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ortada" sheetId="1" state="visible" r:id="rId2"/>
    <sheet name="IND" sheetId="2" state="visible" r:id="rId3"/>
    <sheet name="T_I" sheetId="3" state="visible" r:id="rId4"/>
    <sheet name="DF" sheetId="4" state="visible" r:id="rId5"/>
    <sheet name="T_II" sheetId="5" state="visible" r:id="rId6"/>
    <sheet name="TB1" sheetId="6" state="visible" r:id="rId7"/>
    <sheet name="TB2" sheetId="7" state="visible" r:id="rId8"/>
    <sheet name="TB3" sheetId="8" state="visible" r:id="rId9"/>
    <sheet name="TB3.1" sheetId="9" state="visible" r:id="rId10"/>
    <sheet name="TB3.2" sheetId="10" state="visible" r:id="rId11"/>
    <sheet name="TB4" sheetId="11" state="visible" r:id="rId12"/>
    <sheet name="TB4.1" sheetId="12" state="visible" r:id="rId13"/>
    <sheet name="TB4.2" sheetId="13" state="visible" r:id="rId14"/>
    <sheet name="TB5" sheetId="14" state="visible" r:id="rId15"/>
    <sheet name="TB5.1" sheetId="15" state="visible" r:id="rId16"/>
    <sheet name="TB5.2" sheetId="16" state="visible" r:id="rId17"/>
    <sheet name="TB6" sheetId="17" state="visible" r:id="rId18"/>
    <sheet name="TB6.1" sheetId="18" state="visible" r:id="rId19"/>
    <sheet name="TB6.2" sheetId="19" state="visible" r:id="rId20"/>
    <sheet name="TB6.3" sheetId="20" state="visible" r:id="rId21"/>
    <sheet name="TB6.4" sheetId="21" state="visible" r:id="rId22"/>
    <sheet name="TB6.5" sheetId="22" state="visible" r:id="rId23"/>
    <sheet name="TB6.6" sheetId="23" state="visible" r:id="rId24"/>
    <sheet name="TB6.7" sheetId="24" state="visible" r:id="rId25"/>
    <sheet name="TB6.8" sheetId="25" state="visible" r:id="rId26"/>
    <sheet name="TB6.9" sheetId="26" state="visible" r:id="rId27"/>
    <sheet name="TB6.10" sheetId="27" state="visible" r:id="rId28"/>
    <sheet name="TB6.11" sheetId="28" state="visible" r:id="rId29"/>
    <sheet name="TB7" sheetId="29" state="visible" r:id="rId30"/>
    <sheet name="TB8" sheetId="30" state="visible" r:id="rId31"/>
    <sheet name="TB8.1" sheetId="31" state="visible" r:id="rId32"/>
    <sheet name="TB9" sheetId="32" state="visible" r:id="rId33"/>
    <sheet name="TB10" sheetId="33" state="visible" r:id="rId34"/>
    <sheet name="TB11" sheetId="34" state="visible" r:id="rId35"/>
    <sheet name="TB12" sheetId="35" state="visible" r:id="rId36"/>
    <sheet name="III" sheetId="36" state="visible" r:id="rId37"/>
    <sheet name="TB13" sheetId="37" state="visible" r:id="rId38"/>
    <sheet name="TB14" sheetId="38" state="visible" r:id="rId39"/>
    <sheet name="TB15" sheetId="39" state="visible" r:id="rId40"/>
    <sheet name="TB16" sheetId="40" state="visible" r:id="rId41"/>
    <sheet name="IV" sheetId="41" state="visible" r:id="rId42"/>
    <sheet name="TB17" sheetId="42" state="visible" r:id="rId43"/>
    <sheet name="TB18" sheetId="43" state="visible" r:id="rId44"/>
    <sheet name="TB19" sheetId="44" state="visible" r:id="rId45"/>
    <sheet name="TB20" sheetId="45" state="visible" r:id="rId46"/>
    <sheet name="TB21" sheetId="46" state="visible" r:id="rId47"/>
    <sheet name="V" sheetId="47" state="visible" r:id="rId48"/>
    <sheet name="TB22" sheetId="48" state="visible" r:id="rId49"/>
    <sheet name="TB23" sheetId="49" state="visible" r:id="rId50"/>
    <sheet name="TB24" sheetId="50" state="visible" r:id="rId51"/>
    <sheet name="TB25" sheetId="51" state="visible" r:id="rId52"/>
    <sheet name="TB26" sheetId="52" state="visible" r:id="rId53"/>
    <sheet name="Anexos" sheetId="53" state="visible" r:id="rId54"/>
    <sheet name="Ax 1" sheetId="54" state="visible" r:id="rId55"/>
  </sheets>
  <definedNames>
    <definedName function="false" hidden="false" localSheetId="3" name="_xlnm.Print_Area" vbProcedure="false">DF!$B$2:$N$44</definedName>
    <definedName function="false" hidden="false" localSheetId="1" name="_xlnm.Print_Area" vbProcedure="false">IND!$A$1:$D$66</definedName>
    <definedName function="false" hidden="false" localSheetId="5" name="_xlnm.Print_Area" vbProcedure="false">TB1!$A$1:$L$35</definedName>
    <definedName function="false" hidden="false" localSheetId="32" name="_xlnm.Print_Area" vbProcedure="false">TB10!$A$1:$V$34</definedName>
    <definedName function="false" hidden="false" localSheetId="33" name="_xlnm.Print_Area" vbProcedure="false">TB11!$A$1:$E$54</definedName>
    <definedName function="false" hidden="false" localSheetId="34" name="_xlnm.Print_Area" vbProcedure="false">TB12!$A$1:$E$30</definedName>
    <definedName function="false" hidden="false" localSheetId="36" name="_xlnm.Print_Area" vbProcedure="false">TB13!$A$1:$P$56</definedName>
    <definedName function="false" hidden="false" localSheetId="37" name="_xlnm.Print_Area" vbProcedure="false">TB14!$A$1:$V$60</definedName>
    <definedName function="false" hidden="false" localSheetId="38" name="_xlnm.Print_Area" vbProcedure="false">TB15!$A$1:$O$56</definedName>
    <definedName function="false" hidden="false" localSheetId="39" name="_xlnm.Print_Area" vbProcedure="false">TB16!$A$1:$V$36</definedName>
    <definedName function="false" hidden="false" localSheetId="41" name="_xlnm.Print_Area" vbProcedure="false">TB17!$A$1:$I$33</definedName>
    <definedName function="false" hidden="false" localSheetId="42" name="_xlnm.Print_Area" vbProcedure="false">TB18!$A$1:$V$61</definedName>
    <definedName function="false" hidden="false" localSheetId="43" name="_xlnm.Print_Area" vbProcedure="false">TB19!$A$1:$V$56</definedName>
    <definedName function="false" hidden="false" localSheetId="6" name="_xlnm.Print_Area" vbProcedure="false">TB2!$A$1:$L$36</definedName>
    <definedName function="false" hidden="false" localSheetId="44" name="_xlnm.Print_Area" vbProcedure="false">TB20!$A$1:$J$32</definedName>
    <definedName function="false" hidden="false" localSheetId="45" name="_xlnm.Print_Area" vbProcedure="false">TB21!$A$1:$G$31</definedName>
    <definedName function="false" hidden="false" localSheetId="47" name="_xlnm.Print_Area" vbProcedure="false">TB22!$A$1:$I$33</definedName>
    <definedName function="false" hidden="false" localSheetId="48" name="_xlnm.Print_Area" vbProcedure="false">TB23!$A$1:$V$37</definedName>
    <definedName function="false" hidden="false" localSheetId="49" name="_xlnm.Print_Area" vbProcedure="false">TB24!$A$1:$V$37</definedName>
    <definedName function="false" hidden="false" localSheetId="50" name="_xlnm.Print_Area" vbProcedure="false">TB25!$A$1:$V$57</definedName>
    <definedName function="false" hidden="false" localSheetId="51" name="_xlnm.Print_Area" vbProcedure="false">TB26!$A$1:$L$59</definedName>
    <definedName function="false" hidden="false" localSheetId="7" name="_xlnm.Print_Area" vbProcedure="false">TB3!$A$1:$I$35</definedName>
    <definedName function="false" hidden="false" localSheetId="8" name="_xlnm.Print_Area" vbProcedure="false">'TB3.1'!$A$1:$W$60</definedName>
    <definedName function="false" hidden="false" localSheetId="9" name="_xlnm.Print_Area" vbProcedure="false">'TB3.2'!$A$1:$W$60</definedName>
    <definedName function="false" hidden="false" localSheetId="10" name="_xlnm.Print_Area" vbProcedure="false">TB4!$A$1:$I$35</definedName>
    <definedName function="false" hidden="false" localSheetId="11" name="_xlnm.Print_Area" vbProcedure="false">'TB4.1'!$A$1:$W$61</definedName>
    <definedName function="false" hidden="false" localSheetId="12" name="_xlnm.Print_Area" vbProcedure="false">'TB4.2'!$A$1:$W$61</definedName>
    <definedName function="false" hidden="false" localSheetId="13" name="_xlnm.Print_Area" vbProcedure="false">TB5!$A$1:$I$31</definedName>
    <definedName function="false" hidden="false" localSheetId="14" name="_xlnm.Print_Area" vbProcedure="false">'TB5.1'!$A$1:$W$61</definedName>
    <definedName function="false" hidden="false" localSheetId="15" name="_xlnm.Print_Area" vbProcedure="false">'TB5.2'!$A$1:$W$61</definedName>
    <definedName function="false" hidden="false" localSheetId="16" name="_xlnm.Print_Area" vbProcedure="false">TB6!$A$1:$I$37</definedName>
    <definedName function="false" hidden="false" localSheetId="17" name="_xlnm.Print_Area" vbProcedure="false">'TB6.1'!$A$1:$V$57</definedName>
    <definedName function="false" hidden="false" localSheetId="26" name="_xlnm.Print_Area" vbProcedure="false">'TB6.10'!$A$1:$L$33</definedName>
    <definedName function="false" hidden="false" localSheetId="27" name="_xlnm.Print_Area" vbProcedure="false">'TB6.11'!$A$1:$L$33</definedName>
    <definedName function="false" hidden="false" localSheetId="18" name="_xlnm.Print_Area" vbProcedure="false">'TB6.2'!$A$1:$W$553</definedName>
    <definedName function="false" hidden="false" localSheetId="18" name="_xlnm.Print_Titles" vbProcedure="false">'TB6.2'!$1:$3</definedName>
    <definedName function="false" hidden="false" localSheetId="19" name="_xlnm.Print_Area" vbProcedure="false">'TB6.3'!$A$1:$W$56</definedName>
    <definedName function="false" hidden="false" localSheetId="20" name="_xlnm.Print_Area" vbProcedure="false">'TB6.4'!$A$1:$W$56</definedName>
    <definedName function="false" hidden="false" localSheetId="21" name="_xlnm.Print_Area" vbProcedure="false">'TB6.5'!$A$1:$W$56</definedName>
    <definedName function="false" hidden="false" localSheetId="22" name="_xlnm.Print_Area" vbProcedure="false">'TB6.6'!$A$1:$W$56</definedName>
    <definedName function="false" hidden="false" localSheetId="23" name="_xlnm.Print_Area" vbProcedure="false">'TB6.7'!$A$1:$N$63</definedName>
    <definedName function="false" hidden="false" localSheetId="24" name="_xlnm.Print_Area" vbProcedure="false">'TB6.8'!$A$1:$N$63</definedName>
    <definedName function="false" hidden="false" localSheetId="25" name="_xlnm.Print_Area" vbProcedure="false">'TB6.9'!$A$1:$N$63</definedName>
    <definedName function="false" hidden="false" localSheetId="28" name="_xlnm.Print_Area" vbProcedure="false">TB7!$A$1:$W$61</definedName>
    <definedName function="false" hidden="false" localSheetId="29" name="_xlnm.Print_Area" vbProcedure="false">TB8!$A$1:$J$33</definedName>
    <definedName function="false" hidden="false" localSheetId="30" name="_xlnm.Print_Area" vbProcedure="false">'TB8.1'!$A$1:$J$33</definedName>
    <definedName function="false" hidden="false" localSheetId="31" name="_xlnm.Print_Area" vbProcedure="false">TB9!$A$1:$V$6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820">
  <si>
    <t xml:space="preserve">BOLETÍN ESTADÍSTICO</t>
  </si>
  <si>
    <t xml:space="preserve">I TRIMESTRE</t>
  </si>
  <si>
    <t xml:space="preserve">ENERO - MARZO</t>
  </si>
  <si>
    <t xml:space="preserve">ABRIL, 2018.</t>
  </si>
  <si>
    <t xml:space="preserve">Í N D I C E</t>
  </si>
  <si>
    <t xml:space="preserve">I.   Resumen</t>
  </si>
  <si>
    <t xml:space="preserve">II.  Boletín Estadístico</t>
  </si>
  <si>
    <t xml:space="preserve">Tabla N° 1:  Resumen de Casos por Región, según tipo de imputado.</t>
  </si>
  <si>
    <t xml:space="preserve">Tabla N° 2:  Resumen de Delitos por Región, según tipo de imputado.</t>
  </si>
  <si>
    <t xml:space="preserve">Tabla N° 3:  Delitos ingresados por categoría de delitos y tipo de imputado.</t>
  </si>
  <si>
    <t xml:space="preserve">Tabla N°3.1.:  Delitos ingresados por imputados conocidos por región y categoría de delitos.</t>
  </si>
  <si>
    <t xml:space="preserve">Tabla N°3.2.:  Delitos ingresados por imputados desconocidos por región y categoría de delitos.</t>
  </si>
  <si>
    <t xml:space="preserve">Tabla N° 4:  Delitos terminados por categoría de delitos y tipo de imputado.</t>
  </si>
  <si>
    <t xml:space="preserve">Tabla N°4.1.:  Delitos terminados por imputados conocidos por región y categoría de delitos.</t>
  </si>
  <si>
    <t xml:space="preserve">Tabla N°4.2.:  Delitos terminados por imputados desconocidos por región y categoría de delitos.</t>
  </si>
  <si>
    <t xml:space="preserve">Tabla N° 5:  Imputados ingresados según identidad y por región.</t>
  </si>
  <si>
    <t xml:space="preserve">Tabla N°5.1.:  Imputados según identidad por región y categoría de delitos.</t>
  </si>
  <si>
    <t xml:space="preserve">Tabla N°5.2.:  Imputados conocidos por región y categoría de delitos, según ACD.</t>
  </si>
  <si>
    <t xml:space="preserve">Tabla N° 6:  Términos aplicados por tipo de imputado.</t>
  </si>
  <si>
    <t xml:space="preserve">Tabla N°6.1.:  Términos aplicados por región.</t>
  </si>
  <si>
    <t xml:space="preserve">Tabla N°6.2.:  Términos aplicados por región y categoría de delitos.</t>
  </si>
  <si>
    <t xml:space="preserve">Tabla N°6.3.:  Términos aplicados a imputados conocidos por región.</t>
  </si>
  <si>
    <t xml:space="preserve">Tabla N°6.4.:  Términos aplicados a imputados desconocidos por región.</t>
  </si>
  <si>
    <t xml:space="preserve">Tabla N°6.5.:  Términos aplicados por región a imputado conocido con ACD.</t>
  </si>
  <si>
    <t xml:space="preserve">Tabla N°6.6.:  Términos aplicados por región a imputado conocido sin ACD.</t>
  </si>
  <si>
    <t xml:space="preserve">Tabla N°6.7.:  Términos aplicados por categoría de delitos a imputados conocidos con ACD.</t>
  </si>
  <si>
    <t xml:space="preserve">Tabla N°6.8.:  Términos aplicados por categoría de delitos a imputados conocidos sin ACD.</t>
  </si>
  <si>
    <t xml:space="preserve">Tabla N°6.9.:  Términos aplicados por categoría de delitos a imputados desconocidos.</t>
  </si>
  <si>
    <t xml:space="preserve">Tabla N°6.10.:  Penas aplicadas a Imputados condenados llevados a ACD por región y tipo.</t>
  </si>
  <si>
    <t xml:space="preserve">Tabla N°6.11.:  Penas aplicadas a Imputados condenados llevados sin ACD por región y tipo.</t>
  </si>
  <si>
    <t xml:space="preserve">Tabla N° 7:  Tiempos promedio de tramitación (en días) por región y categoría de delitos.</t>
  </si>
  <si>
    <t xml:space="preserve">Tabla N° 8:  Juicios orales realizados por región.</t>
  </si>
  <si>
    <t xml:space="preserve">Tabla N° 8.1.:  Juicios orales por imputados.</t>
  </si>
  <si>
    <t xml:space="preserve">Tabla N° 9:  Juicios orales realizados por región y categoría de delito.</t>
  </si>
  <si>
    <t xml:space="preserve">Tabla N°10:  Tiempos promedio de tramitación (en días) de juicios orales por región y categoría de delitos.</t>
  </si>
  <si>
    <t xml:space="preserve">Tabla N°11:  Audiencias realizadas a imputados formalizados por región.</t>
  </si>
  <si>
    <t xml:space="preserve">Tabla N°12:  Medidas cautelares (art. 155) y prisiones preventivas otorgadas.</t>
  </si>
  <si>
    <t xml:space="preserve">III. Información sobre Víctimas.</t>
  </si>
  <si>
    <t xml:space="preserve">Tabla N°13:  Víctimas ingresadas por Región, Género y Tramo Etáreo.</t>
  </si>
  <si>
    <t xml:space="preserve">Tabla N°14:  Víctimas ingresadas por Región y Categoría de Delitos.</t>
  </si>
  <si>
    <t xml:space="preserve">Tabla N°15:  Víctimas VIF por Región, Género y Tramo Etáreo.</t>
  </si>
  <si>
    <t xml:space="preserve">Tabla N°16:  Víctimas VIF por Región y Categoría de Delitos.</t>
  </si>
  <si>
    <t xml:space="preserve">IV. Información Ley 20.084:  Responsabilidad Penal Adolescente.</t>
  </si>
  <si>
    <t xml:space="preserve">Tabla N°17:  Resumen de información estadística, referente a responsabilidad penal.</t>
  </si>
  <si>
    <t xml:space="preserve">Tabla N°18:  Delitos ingresados por región y categoría de delitos, referente a responsabilidad penal adolescente.</t>
  </si>
  <si>
    <t xml:space="preserve">Tabla N°19:  Términos aplicados por región, referente a responsabilidad penal adolescente.</t>
  </si>
  <si>
    <t xml:space="preserve">Tabla N°20:  Infractores menores de edad ingresados al Ministerio Público.</t>
  </si>
  <si>
    <t xml:space="preserve">Tabla N°21:  Infractores menores de edad, sometidos a Internación Provisoria.</t>
  </si>
  <si>
    <t xml:space="preserve">V.  Información Ley 20.066:  Violencia Intrafamiliar.</t>
  </si>
  <si>
    <t xml:space="preserve">Tabla N°22:  Resumen de información estadística de violencia intrafamiliar por región.</t>
  </si>
  <si>
    <t xml:space="preserve">Tabla N°23:  Delitos de violencia intrafamiliar ingresados por región y categoría de delitos.</t>
  </si>
  <si>
    <t xml:space="preserve">Tabla N°24:  Delitos de violencia intrafamiliar terminados por región y categoría de delitos.</t>
  </si>
  <si>
    <t xml:space="preserve">Tabla N°25:  Términos aplicados en violencia intrafamiliar por región.</t>
  </si>
  <si>
    <t xml:space="preserve">Tabla N°26:  Términos aplicados en VIF por categoría de delitos.</t>
  </si>
  <si>
    <t xml:space="preserve">Anexos </t>
  </si>
  <si>
    <t xml:space="preserve">Anexo 1:  Categorías de delitos</t>
  </si>
  <si>
    <t xml:space="preserve">Tabla N°1:    Resumen de Casos por Región, según tipo de imputado.</t>
  </si>
  <si>
    <t xml:space="preserve">Período:  01 enero 2018 - 31 marzo 2018</t>
  </si>
  <si>
    <t xml:space="preserve">REGIÓN</t>
  </si>
  <si>
    <t xml:space="preserve">CASOS</t>
  </si>
  <si>
    <t xml:space="preserve">INGRESOS</t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1)</t>
    </r>
  </si>
  <si>
    <t xml:space="preserve">% TÉRMINOS SEGÚN IMPUTADO</t>
  </si>
  <si>
    <t xml:space="preserve">Imputado conocido (IC)</t>
  </si>
  <si>
    <t xml:space="preserve">Imputado desconocido (ID)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 CENTRO NORTE</t>
  </si>
  <si>
    <t xml:space="preserve">RM ORIENTE</t>
  </si>
  <si>
    <t xml:space="preserve">RM OCCIDENTE</t>
  </si>
  <si>
    <t xml:space="preserve">RM SUR</t>
  </si>
  <si>
    <t xml:space="preserve">TOTAL NACION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Caso con imputado Conocido' cuando al menos uno de estos sujetos (imputados) tenga esta categoría.</t>
  </si>
  <si>
    <t xml:space="preserve">Nota 2:  El porcentaje de término para los imputados conocidos se calcula como el cuociente entre los casos terminados con imputado conocido y los casos ingresados con imputado conocido, de igual manera para los imputados desconocidos.</t>
  </si>
  <si>
    <t xml:space="preserve">Fuente:  Información obtenida del SAF.</t>
  </si>
  <si>
    <t xml:space="preserve">Tabla N°2:    Resumen de Delitos por Región, según tipo de imputado.</t>
  </si>
  <si>
    <r>
      <rPr>
        <b val="true"/>
        <sz val="8"/>
        <rFont val="Arial"/>
        <family val="2"/>
      </rPr>
      <t xml:space="preserve">DELIT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2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en él exista más de un delito.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Delito con imputado Conocido' cuando al menos uno de estos sujetos (imputados) tenga esta categoría.</t>
  </si>
  <si>
    <t xml:space="preserve">Nota 2:  El porcentaje de término para los imputados conocidos se calcula como el cuociente entre los delitos terminados con imputado conocido y los delitos ingresados con imputado conocido, de igual manera para los imputados desconocidos.</t>
  </si>
  <si>
    <t xml:space="preserve">Tabla N°3:    Delitos ingresados por categoría de delitos y tipo de imputado.</t>
  </si>
  <si>
    <t xml:space="preserve">CATEGORÍA DE DELITOS</t>
  </si>
  <si>
    <t xml:space="preserve">IMPUTADOS</t>
  </si>
  <si>
    <t xml:space="preserve">% Conocido</t>
  </si>
  <si>
    <t xml:space="preserve">Imputado Desconocido (ID)</t>
  </si>
  <si>
    <t xml:space="preserve">% Desconocido</t>
  </si>
  <si>
    <t xml:space="preserve">CUASIDELITOS</t>
  </si>
  <si>
    <t xml:space="preserve">DELITOS CONTRA LA FE PÚBLICA</t>
  </si>
  <si>
    <t xml:space="preserve">DELITOS CONTRA LA LIBERTAD E INTIMIDAD DE LAS PERSONAS</t>
  </si>
  <si>
    <t xml:space="preserve">DELITOS CONTRA LEYES DE PROPIEDAD INTELECTUAL E INDUSTRIAL</t>
  </si>
  <si>
    <t xml:space="preserve">DELITOS DE JUSTICIA MILITAR</t>
  </si>
  <si>
    <t xml:space="preserve">DELITOS DE LEYES ESPECIALES</t>
  </si>
  <si>
    <t xml:space="preserve">DELITOS DE TORTURA, MALOS TRATOS, GENOCIDIO Y LESA HUMANIDAD</t>
  </si>
  <si>
    <t xml:space="preserve">DELITOS ECONÓMICOS Y TRIBUTARIOS</t>
  </si>
  <si>
    <t xml:space="preserve">DELITOS FUNCIONARIOS</t>
  </si>
  <si>
    <t xml:space="preserve">DELITOS LEY DE DROGAS</t>
  </si>
  <si>
    <t xml:space="preserve">DELITOS LEY DE TRÁNSITO</t>
  </si>
  <si>
    <t xml:space="preserve">DELITOS SEXUALES</t>
  </si>
  <si>
    <t xml:space="preserve">FALTAS</t>
  </si>
  <si>
    <t xml:space="preserve">HECHOS DE RELEVANCIA CRIMINAL</t>
  </si>
  <si>
    <t xml:space="preserve">HOMICIDIOS</t>
  </si>
  <si>
    <t xml:space="preserve">HURTOS</t>
  </si>
  <si>
    <t xml:space="preserve">LESIONES</t>
  </si>
  <si>
    <t xml:space="preserve">OTROS DELITOS</t>
  </si>
  <si>
    <t xml:space="preserve">OTROS DELITOS CONTRA LA PROPIEDAD</t>
  </si>
  <si>
    <t xml:space="preserve">ROBOS</t>
  </si>
  <si>
    <t xml:space="preserve">ROBOS NO VIOLENTOS</t>
  </si>
  <si>
    <t xml:space="preserve">Nota  :  IC = Imputado Conocido;  ID = Imputado Desconocido.</t>
  </si>
  <si>
    <t xml:space="preserve">Tabla N°3.1.:    Delitos ingresados por imputados conocidos por región y categoría de delitos.</t>
  </si>
  <si>
    <t xml:space="preserve">RM CN</t>
  </si>
  <si>
    <t xml:space="preserve">RM OR</t>
  </si>
  <si>
    <t xml:space="preserve">RM OCC</t>
  </si>
  <si>
    <t xml:space="preserve">Total Nacional</t>
  </si>
  <si>
    <t xml:space="preserve">IMPUTADOS CONOCIDOS (IC)</t>
  </si>
  <si>
    <t xml:space="preserve">Tabla N°3.2.:    Delitos ingresados por imputados desconocidos por región y categoría de delitos.</t>
  </si>
  <si>
    <t xml:space="preserve">IMPUTADOS DESCONOCIDOS (ID)</t>
  </si>
  <si>
    <t xml:space="preserve">Tabla N°4:    Delitos terminados por categoría de delitos y tipo de imputado.</t>
  </si>
  <si>
    <t xml:space="preserve">Nota  :  Se consideran los términos aplicados durante el año en curso, independiente de la fecha de recepción.</t>
  </si>
  <si>
    <t xml:space="preserve">Tabla N°4.1.:    Delitos terminados por imputados conocidos por región y categoría de delitos.</t>
  </si>
  <si>
    <t xml:space="preserve">Tabla N°4.2.:    Delitos terminados por imputados desconocidos por región y categoría de delitos.</t>
  </si>
  <si>
    <t xml:space="preserve">Nota  :  Se consideran los delitos terminados durante el año en curso, independiente de la fecha de recepción.</t>
  </si>
  <si>
    <t xml:space="preserve">Tabla N°5:    Imputados ingresados según identidad y por región.</t>
  </si>
  <si>
    <t xml:space="preserve">Tabla N°5.1.:    Imputados según identidad por región y categoría de delit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un imputado sea contabilizado en más de una categoría de delitos, según corresponda.</t>
    </r>
  </si>
  <si>
    <t xml:space="preserve">Tabla N°5.2.:    Imputados conocidos por región y categoría de delitos, según ACD.</t>
  </si>
  <si>
    <t xml:space="preserve">IMPUTADOS CONOCIDOS (IC) CON ACD</t>
  </si>
  <si>
    <t xml:space="preserve">IMPUTADOS CONOCIDOS (IC) SIN ACD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Imputados Conocidos con ACD si el sujeto tiene asociado a lo menos una Audiencia de Control de Detención por Categoría de delitos.</t>
    </r>
  </si>
  <si>
    <t xml:space="preserve">Tabla N°6:    Términos aplicados por tipo de imputado.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IMPUTADOS</t>
    </r>
    <r>
      <rPr>
        <b val="true"/>
        <vertAlign val="superscript"/>
        <sz val="8"/>
        <rFont val="Arial"/>
        <family val="2"/>
      </rPr>
      <t xml:space="preserve">(2)</t>
    </r>
  </si>
  <si>
    <t xml:space="preserve">SENTENCIA DEFINITIVA CONDENATORIA</t>
  </si>
  <si>
    <t xml:space="preserve">SENTENCIA DEFINITIVA ABSOLUTORIA</t>
  </si>
  <si>
    <t xml:space="preserve">SOBRESEIMIENTO DEFINITIVO</t>
  </si>
  <si>
    <t xml:space="preserve">SOBRESEIMIENTO TEMPORAL</t>
  </si>
  <si>
    <t xml:space="preserve">SUSPENSIÓN CONDICIONAL DEL PROCEDIMIENTO</t>
  </si>
  <si>
    <t xml:space="preserve">SOBRESEIMIENTO DEFINITIVO 240</t>
  </si>
  <si>
    <t xml:space="preserve">ACUERDO REPARATORIO</t>
  </si>
  <si>
    <t xml:space="preserve">FACULTAD PARA NO INVESTIGAR</t>
  </si>
  <si>
    <t xml:space="preserve">SUBTOTAL POR  SALIDA JUDICIAL</t>
  </si>
  <si>
    <t xml:space="preserve">ARCHIVO PROVISIONAL</t>
  </si>
  <si>
    <t xml:space="preserve">DECISIÓN DE NO PERSEVERAR</t>
  </si>
  <si>
    <t xml:space="preserve">PRINCIPIO DE OPORTUNIDAD</t>
  </si>
  <si>
    <t xml:space="preserve">INCOMPETENCIA</t>
  </si>
  <si>
    <t xml:space="preserve">SUBTOTAL POR  SALIDA NO JUDICIAL</t>
  </si>
  <si>
    <t xml:space="preserve">ANULACIÓN ADMINISTRATIVA</t>
  </si>
  <si>
    <t xml:space="preserve">AGRUPACIÓN A OTRO CASO</t>
  </si>
  <si>
    <t xml:space="preserve">OTRAS CAUSALES DE TÉRMINO</t>
  </si>
  <si>
    <t xml:space="preserve">OTRAS CAUSALES DE SUSPENSIÓN</t>
  </si>
  <si>
    <t xml:space="preserve">SUBTOTAL POR  OTROS TÉRMINOS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os porcentajes de término por Salidas Judiciales y Salidas No Judiciales se calculan excluyendo la categoría 'Otros términos'.</t>
    </r>
  </si>
  <si>
    <t xml:space="preserve">Tabla N°6.1.:    Términos aplicados por región.</t>
  </si>
  <si>
    <t xml:space="preserve">SUBTOTAL SALIDA JUDICIAL</t>
  </si>
  <si>
    <t xml:space="preserve">SUBTOTAL SALIDA NO JUDICIAL</t>
  </si>
  <si>
    <t xml:space="preserve">SUBTOTAL OTROS TÉRMINOS</t>
  </si>
  <si>
    <t xml:space="preserve">TOTAL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2)</t>
    </r>
  </si>
  <si>
    <t xml:space="preserve">Tabla N°6.2.:    Términos aplicados por región y categoría de delitos.</t>
  </si>
  <si>
    <t xml:space="preserve">TIPO DE TÉRMINOS</t>
  </si>
  <si>
    <t xml:space="preserve">TOTAL POR CUASIDELITOS</t>
  </si>
  <si>
    <t xml:space="preserve">TOTAL POR DELITOS CONTRA LA FE PÚBLICA</t>
  </si>
  <si>
    <t xml:space="preserve">TOTAL POR DELITOS CONTRA LA LIBERTAD E INTIMIDAD DE LAS PERSONAS</t>
  </si>
  <si>
    <t xml:space="preserve">TOTAL POR DELITOS CONTRA LEYES DE PROPIEDAD INTELECTUAL E INDUSTRIAL</t>
  </si>
  <si>
    <t xml:space="preserve">TOTAL POR DELITOS DE JUSTICIA MILITAR</t>
  </si>
  <si>
    <t xml:space="preserve">TOTAL POR DELITOS DE LEYES ESPECIALES</t>
  </si>
  <si>
    <t xml:space="preserve">TOTAL POR DELITOS DE TORTURA, MALOS TRATOS, GENOCIDIO Y LESA HUMANIDAD</t>
  </si>
  <si>
    <t xml:space="preserve">TOTAL POR DELITOS ECONÓMICOS Y TRIBUTARIOS</t>
  </si>
  <si>
    <t xml:space="preserve">TOTAL POR DELITOS FUNCIONARIOS</t>
  </si>
  <si>
    <t xml:space="preserve">TOTAL POR DELITOS LEY DE DROGAS</t>
  </si>
  <si>
    <t xml:space="preserve">TOTAL POR DELITOS LEY DE TRÁNSITO</t>
  </si>
  <si>
    <t xml:space="preserve">TOTAL POR DELITOS SEXUALES</t>
  </si>
  <si>
    <t xml:space="preserve">TOTAL POR FALTAS</t>
  </si>
  <si>
    <t xml:space="preserve">TOTAL POR HECHOS DE RELEVANCIA CRIMINAL</t>
  </si>
  <si>
    <t xml:space="preserve">TOTAL POR HOMICIDIOS</t>
  </si>
  <si>
    <t xml:space="preserve">TOTAL POR HURTOS</t>
  </si>
  <si>
    <t xml:space="preserve">TOTAL POR LESIONES</t>
  </si>
  <si>
    <t xml:space="preserve">TOTAL POR OTROS DELITOS</t>
  </si>
  <si>
    <t xml:space="preserve">TOTAL POR OTROS DELITOS CONTRA LA PROPIEDAD</t>
  </si>
  <si>
    <t xml:space="preserve">TOTAL POR ROBOS</t>
  </si>
  <si>
    <t xml:space="preserve">TOTAL POR ROBOS NO VIOLENTOS</t>
  </si>
  <si>
    <t xml:space="preserve">TOTAL TÉRMINOS APLICADOS </t>
  </si>
  <si>
    <t xml:space="preserve">Tabla N°6.3.:    Términos aplicados a imputados conocidos por región.</t>
  </si>
  <si>
    <t xml:space="preserve">Tabla N°6.4.:    Términos aplicados a imputados desconocidos por región y tipo de imputado.</t>
  </si>
  <si>
    <t xml:space="preserve">Tabla N°6.5.:    Términos aplicados por región a imputado conocido con ACD.</t>
  </si>
  <si>
    <t xml:space="preserve">IMPUTADOS CONOCIDOS CON ACD</t>
  </si>
  <si>
    <t xml:space="preserve">Tabla N°6.6.:    Términos aplicados por región a imputado conocido sin ACD.</t>
  </si>
  <si>
    <t xml:space="preserve">IMPUTADOS CONOCIDOS SIN ACD</t>
  </si>
  <si>
    <t xml:space="preserve">Tabla N°6.7.:    Términos aplicados por categoría de delitos a imputados conocidos con ACD.</t>
  </si>
  <si>
    <t xml:space="preserve">Tabla N°6.8.:    Términos aplicados por categoría de delitos a imputados conocidos sin ACD.</t>
  </si>
  <si>
    <t xml:space="preserve">Tabla N°6.9.:    Términos aplicados por categoría de delitos a imputados desconocidos.</t>
  </si>
  <si>
    <t xml:space="preserve">IMPUTADOS DESCONOCIDOS</t>
  </si>
  <si>
    <t xml:space="preserve">Tabla N°6.10.:    Penas aplicadas a Imputados condenados llevados a ACD por región y tipo.</t>
  </si>
  <si>
    <t xml:space="preserve">PRIVACIÓN LIBERTAD</t>
  </si>
  <si>
    <t xml:space="preserve">LEY 18.216</t>
  </si>
  <si>
    <t xml:space="preserve">MULTA</t>
  </si>
  <si>
    <t xml:space="preserve">N°</t>
  </si>
  <si>
    <t xml:space="preserve">%</t>
  </si>
  <si>
    <t xml:space="preserve">Nota 1:  Corresponde a los imputados existentes en un caso terminado por Sentencia Definitiva Condenatoria y que fueron llevados a una ACD.</t>
  </si>
  <si>
    <t xml:space="preserve">Nota 2:  A un mismo imputado puede aplicársele más de una pena.</t>
  </si>
  <si>
    <t xml:space="preserve">Tabla N°6.11.:    Penas aplicadas a Imputados condenados no llevados a ACD por región y tipo.</t>
  </si>
  <si>
    <t xml:space="preserve">Nota 1:  Corresponde a los imputados existentes en un caso terminado por Sentencia Definitiva Condenatoria y que no fueron llevados a una ACD.</t>
  </si>
  <si>
    <t xml:space="preserve">Tabla N°7:    Tiempos promedio de tramitación (en días) por región y categoría de delitos.(1)</t>
  </si>
  <si>
    <t xml:space="preserve">CATEGORÍAS DE DELITOS</t>
  </si>
  <si>
    <t xml:space="preserve">SALIDA JUDICIAL</t>
  </si>
  <si>
    <t xml:space="preserve">TOTAL </t>
  </si>
  <si>
    <t xml:space="preserve">SALIDA NO JUDICI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álculo realizado sobre los delitos terminados durante el año en curso.</t>
    </r>
  </si>
  <si>
    <t xml:space="preserve">Tabla N°8:    Juicios orales realizados por región.</t>
  </si>
  <si>
    <r>
      <rPr>
        <b val="true"/>
        <sz val="8"/>
        <rFont val="Arial"/>
        <family val="2"/>
      </rPr>
      <t xml:space="preserve">JUICIOS ORALES</t>
    </r>
    <r>
      <rPr>
        <b val="true"/>
        <vertAlign val="superscript"/>
        <sz val="8"/>
        <rFont val="Arial"/>
        <family val="2"/>
      </rPr>
      <t xml:space="preserve">(1)</t>
    </r>
  </si>
  <si>
    <t xml:space="preserve">CONDENATORIA</t>
  </si>
  <si>
    <t xml:space="preserve">ABSOLUTORIA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.</t>
    </r>
  </si>
  <si>
    <t xml:space="preserve">Nota  :  Corresponde a los juicios orales con sentencias (con procedimiento de término ordinario) realizadas en el año en curso.</t>
  </si>
  <si>
    <t xml:space="preserve">Tabla N°8.1:    Juicios orales por imputad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 por imputado conocido (con documento de identificación).</t>
    </r>
  </si>
  <si>
    <t xml:space="preserve">Tabla N°9:    Juicios orales realizados por región y categoría de delito.</t>
  </si>
  <si>
    <r>
      <rPr>
        <b val="true"/>
        <sz val="8"/>
        <rFont val="Arial"/>
        <family val="2"/>
      </rPr>
      <t xml:space="preserve">CATEGORÍA DE DELITOS</t>
    </r>
    <r>
      <rPr>
        <b val="true"/>
        <vertAlign val="superscript"/>
        <sz val="8"/>
        <rFont val="Arial"/>
        <family val="2"/>
      </rPr>
      <t xml:space="preserve">(1)</t>
    </r>
  </si>
  <si>
    <t xml:space="preserve">Nota  :  Corresponde a los juicios orales con sentencias (con procedimiento de término ordinario) realizadas por categorías de delito en el año en curso.</t>
  </si>
  <si>
    <t xml:space="preserve">Tabla N°10:    Tiempos promedio de tramitación (en días) de juicios orales por región y categoría de delitos.</t>
  </si>
  <si>
    <t xml:space="preserve">Nota  :  Corresponde a los términos aplicados por sentencias en juicios orales (con procedimiento de término ordinario) en el año en curso.</t>
  </si>
  <si>
    <t xml:space="preserve">Tabla N°11:    Audiencias realizadas a imputados formalizados por región.</t>
  </si>
  <si>
    <t xml:space="preserve">AUDIENCIAS DE FORMALIZACIÓN</t>
  </si>
  <si>
    <t xml:space="preserve">IMPUTADOS FORMALIZADOS EN AUDIENCIA DE FORMALIZACIÓN</t>
  </si>
  <si>
    <t xml:space="preserve">I         </t>
  </si>
  <si>
    <t xml:space="preserve">II        </t>
  </si>
  <si>
    <t xml:space="preserve">III       </t>
  </si>
  <si>
    <t xml:space="preserve">IV        </t>
  </si>
  <si>
    <t xml:space="preserve">V         </t>
  </si>
  <si>
    <t xml:space="preserve">VI        </t>
  </si>
  <si>
    <t xml:space="preserve">VII       </t>
  </si>
  <si>
    <t xml:space="preserve">VIII      </t>
  </si>
  <si>
    <t xml:space="preserve">IX        </t>
  </si>
  <si>
    <t xml:space="preserve">X         </t>
  </si>
  <si>
    <t xml:space="preserve">XI        </t>
  </si>
  <si>
    <t xml:space="preserve">XII       </t>
  </si>
  <si>
    <t xml:space="preserve">XIV       </t>
  </si>
  <si>
    <t xml:space="preserve">XV        </t>
  </si>
  <si>
    <t xml:space="preserve">AUDIENCIAS DE CONTROL DE DETENCIÓN</t>
  </si>
  <si>
    <t xml:space="preserve">IMPUTADOS FORMALIZADOS EN AUDIENCIA DE CONTROL DE DETENCIÓN</t>
  </si>
  <si>
    <t xml:space="preserve">Tabla N°12:    Medidas cautelares (art. 155) y prisiones preventivas otorgadas.</t>
  </si>
  <si>
    <t xml:space="preserve">MEDIDAS CAUTELARES (art. 155)</t>
  </si>
  <si>
    <t xml:space="preserve">PRISIONES PREVENTIVAS OTORGADAS</t>
  </si>
  <si>
    <t xml:space="preserve">III.  Información sobre Víctimas.</t>
  </si>
  <si>
    <t xml:space="preserve">Tabla N°13:    Víctimas ingresadas por Región, Género y Tramo Etario.</t>
  </si>
  <si>
    <t xml:space="preserve">FEMENINO</t>
  </si>
  <si>
    <t xml:space="preserve">MASCULINO</t>
  </si>
  <si>
    <t xml:space="preserve">NN</t>
  </si>
  <si>
    <t xml:space="preserve">Víctimas Jurídicas</t>
  </si>
  <si>
    <t xml:space="preserve">Menor de Edad</t>
  </si>
  <si>
    <t xml:space="preserve">Mayor de Edad</t>
  </si>
  <si>
    <t xml:space="preserve">Sin información</t>
  </si>
  <si>
    <t xml:space="preserve">Subtotal Femenino</t>
  </si>
  <si>
    <t xml:space="preserve">Subtotal Masculino</t>
  </si>
  <si>
    <t xml:space="preserve">Tabla N°14:    Víctimas ingresadas por Región y Categoría de Delitos.</t>
  </si>
  <si>
    <t xml:space="preserve">Tabla N°15:    Víctimas VIF ingresadas por Región, Género y Tramo Etario.</t>
  </si>
  <si>
    <t xml:space="preserve">Tabla N°16:    Víctimas VIF ingresadas por Región y Categoría de Delitos.</t>
  </si>
  <si>
    <t xml:space="preserve">MALTRATO HABITUAL</t>
  </si>
  <si>
    <t xml:space="preserve">FEMICIDIO</t>
  </si>
  <si>
    <t xml:space="preserve">AMENAZAS</t>
  </si>
  <si>
    <t xml:space="preserve">DESACATO</t>
  </si>
  <si>
    <t xml:space="preserve">PARRICIDIO</t>
  </si>
  <si>
    <t xml:space="preserve">HOMICIDIO</t>
  </si>
  <si>
    <t xml:space="preserve">Tabla N°17:    Resumen de información estadística, referente a responsabilidad penal.</t>
  </si>
  <si>
    <t xml:space="preserve">Ingresos</t>
  </si>
  <si>
    <r>
      <rPr>
        <b val="true"/>
        <sz val="7"/>
        <rFont val="Arial"/>
        <family val="2"/>
      </rPr>
      <t xml:space="preserve">Términos</t>
    </r>
    <r>
      <rPr>
        <b val="true"/>
        <vertAlign val="superscript"/>
        <sz val="7"/>
        <rFont val="Arial"/>
        <family val="2"/>
      </rPr>
      <t xml:space="preserve">(2)</t>
    </r>
  </si>
  <si>
    <t xml:space="preserve">% Términos</t>
  </si>
  <si>
    <t xml:space="preserve">Tabla N°18:    Delitos ingresados por región y categoría de delitos, referente a responsabilidad penal adolescente.</t>
  </si>
  <si>
    <t xml:space="preserve">Nota:  La tipificación respecto del hecho delictual corresponde, por regla general, a la información disponible al inicio de la investigación penal;  de manera que si con posterioridad el hecho es recalificado (por ejemplo, en la acusación o en la sentencia judicial) y esta recalificación no es objeto de registro, ello explicaría aparentes inconsistencias entre algunos tipos de término y los delitos asociados.</t>
  </si>
  <si>
    <t xml:space="preserve">Tabla N°19:    Términos aplicados por región, referente a responsabilidad penal adolescente.</t>
  </si>
  <si>
    <t xml:space="preserve">Tabla N°20:    Infractores menores de edad ingresados al Ministerio Público.</t>
  </si>
  <si>
    <t xml:space="preserve">TOTAL INFRACTORES INGRESADOS</t>
  </si>
  <si>
    <t xml:space="preserve">TRAMO DE EDAD</t>
  </si>
  <si>
    <t xml:space="preserve">14 - 15</t>
  </si>
  <si>
    <t xml:space="preserve">16 - 17</t>
  </si>
  <si>
    <t xml:space="preserve">Tabla N°21:    Infractores menores de edad, sometidos a Internación Provisoria.</t>
  </si>
  <si>
    <t xml:space="preserve">INTERNACIÓN PROVISORIA</t>
  </si>
  <si>
    <t xml:space="preserve">INFRACTORES</t>
  </si>
  <si>
    <t xml:space="preserve">PORCENTAJE</t>
  </si>
  <si>
    <t xml:space="preserve">V.  Información Ley 20.066:
Violencia Intrafamiliar.</t>
  </si>
  <si>
    <t xml:space="preserve">Tabla N°22:    Resumen de información estadística de violencia intrafamiliar por región.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casos y delitos terminados durante el año en curso, independiente de la fecha de recepción.</t>
    </r>
  </si>
  <si>
    <t xml:space="preserve">Tabla N°23:    Delitos de violencia intrafamiliar ingresados por región y categoría de delitos.</t>
  </si>
  <si>
    <t xml:space="preserve">Total general</t>
  </si>
  <si>
    <t xml:space="preserve">Tabla N°24:    Delitos de violencia intrafamiliar terminados por región y categoría de delitos.</t>
  </si>
  <si>
    <t xml:space="preserve">Tabla N°25:    Términos aplicados en violencia intrafamiliar por región.</t>
  </si>
  <si>
    <t xml:space="preserve">Tabla N°26:    Términos aplicados en VIF por categoría de delitos.</t>
  </si>
  <si>
    <t xml:space="preserve">Anexo 1:  Categorías de delitos 2018</t>
  </si>
  <si>
    <t xml:space="preserve">CÓDIGO</t>
  </si>
  <si>
    <t xml:space="preserve">DELITO</t>
  </si>
  <si>
    <t xml:space="preserve">ESTADO SAF</t>
  </si>
  <si>
    <t xml:space="preserve">CUASIDELITO DE HOMICIDIO. CÓDIGO AGRUPADOR. ART. 492 INC. 2º</t>
  </si>
  <si>
    <t xml:space="preserve">ACTIVO</t>
  </si>
  <si>
    <t xml:space="preserve">CUASIDELITO DE HOMICIDIO COMETIDO POR PROFES. DE LA SALUD</t>
  </si>
  <si>
    <t xml:space="preserve">CUASIDELITO DE LESIONES. ART 490, 491 INC 2° Y 492.</t>
  </si>
  <si>
    <t xml:space="preserve">CUASIDELITO DE LESIONES COMETIDOS POR PROFES. DE LA SALUD</t>
  </si>
  <si>
    <t xml:space="preserve">OTROS DE LOS CUASIDELITOS</t>
  </si>
  <si>
    <t xml:space="preserve">DESACATO (Art. 240 Código de Procedimiento Civil)</t>
  </si>
  <si>
    <t xml:space="preserve">EJERCICIO ILEGAL DE LA PROFESIÓN. ART. 213 INC 1</t>
  </si>
  <si>
    <t xml:space="preserve">FALSIF LICENCIAS MEDICAS O PENSIONES. ART.202 INC.2° Y 3°</t>
  </si>
  <si>
    <t xml:space="preserve">FALSIF MONEDA (PARA BILLETES CÓD 12031).ART 162 AL 214 CP</t>
  </si>
  <si>
    <t xml:space="preserve">FALSIFICACIÓN DE BILLETES ART. 64 LEY ORGÁNICA B.CENTRAL</t>
  </si>
  <si>
    <t xml:space="preserve">FALSIFICACIÓN O USO MALICIOSO DE DOC. PRIVADOS ART.197 Y 198</t>
  </si>
  <si>
    <t xml:space="preserve">FALSIFICACIÓN O USO MALICIOSO DE DOC. PÚB. ART.193,194 Y 196</t>
  </si>
  <si>
    <t xml:space="preserve">FALSIF/USO PASAPORTE O PERMISOS PORTE ARMAS ART 199 A 201</t>
  </si>
  <si>
    <t xml:space="preserve">FALSO TEST, PERJURIO O DEN.CALUM. ART.206,209,210,211 Y 212</t>
  </si>
  <si>
    <t xml:space="preserve">FINGIMIENTO DE CARGOS O PROFESIONES. ART. 213 INC. 2</t>
  </si>
  <si>
    <t xml:space="preserve">OBSTR INVESTIGACION POR FISCAL O ASISTENTE MP. ART.269 TER</t>
  </si>
  <si>
    <t xml:space="preserve">OBSTRUCCIÓN A LA INVESTIGACIÓN. ART. 269 BIS.</t>
  </si>
  <si>
    <t xml:space="preserve">OTRAS INFRACCIONES A LA LEY DEL BANCO CENTRAL</t>
  </si>
  <si>
    <t xml:space="preserve">OTROS DELITOS C/ FE PÚBLICA, FALSIFIC, FALSO TEST Y PERJURIO</t>
  </si>
  <si>
    <t xml:space="preserve">PRES. PERITOS, TEST O INTÉR.QUE FALTAREN A VERD.O DOC.FALSOS</t>
  </si>
  <si>
    <t xml:space="preserve">PREVARICACIÓN DEL ABOGADO Y PROCURADOR  ARTS. 231 y 232.</t>
  </si>
  <si>
    <t xml:space="preserve">ROTURA DE SELLOS.ARTS. 270 y 271.</t>
  </si>
  <si>
    <t xml:space="preserve">USURPACIÓN DE NOMBRE.  ART. 214.</t>
  </si>
  <si>
    <t xml:space="preserve">ALLANAMIENTOS IRREGULARES</t>
  </si>
  <si>
    <t xml:space="preserve">AMENAZA A FISCAL O DEFENSOR EN DESEMP. DE FUNC. ART 268 QUIN</t>
  </si>
  <si>
    <t xml:space="preserve">AMENAZA GENDARME EN DESEMP. DE FUNC. ART 15 D DL 2589</t>
  </si>
  <si>
    <t xml:space="preserve">AMENAZAR U OFENDER A FUNC DE INVESTIGACIONES. ART. 17 quáter</t>
  </si>
  <si>
    <t xml:space="preserve">AMENAZAS A CARABINEROS</t>
  </si>
  <si>
    <t xml:space="preserve">AMENAZAS CONDIC. CONTRA PERSONAS Y PROP. ART. 296 1 y 2, 297</t>
  </si>
  <si>
    <t xml:space="preserve">AMENAZAS SIMPLES CONTRA PERSONAS Y PROPIEDADES ART. 296 Nº3.</t>
  </si>
  <si>
    <t xml:space="preserve">APERTURA, REG. O INTERCEPTACIÓN DE CORRESP. ART.146 Y 156</t>
  </si>
  <si>
    <t xml:space="preserve">ASOC ILICTA PARA TRÁFICO Y/O TRATA PERSONAS ART411 QUINQUIES</t>
  </si>
  <si>
    <t xml:space="preserve">ATENTADOS Y AMENAZAS CONTRA LA AUTORIDAD. ART. 261 Nº1 Y 264</t>
  </si>
  <si>
    <t xml:space="preserve">DELITOS C/ LA LIBERTAD AMBULATORIA Y DERECHO DE ASOCIACIÓN</t>
  </si>
  <si>
    <t xml:space="preserve">DELITOS C/ LA VIDA Y PRIVACIDAD DE CONVERSACIONES 161 A Y B</t>
  </si>
  <si>
    <t xml:space="preserve">DETENCION, DESTIERRO O ARRESTO IRREGULAR ART. 148</t>
  </si>
  <si>
    <t xml:space="preserve">INFRACCION LEY GRAL DE TELECOMUNICACIONES ART. 36 B</t>
  </si>
  <si>
    <t xml:space="preserve">SECUESTRO. ART. 141</t>
  </si>
  <si>
    <t xml:space="preserve">SECUESTRO CON HOMICIDIO</t>
  </si>
  <si>
    <t xml:space="preserve">SECUESTRO CON LESIONES</t>
  </si>
  <si>
    <t xml:space="preserve">SECUESTRO CON VIOLACIÓN</t>
  </si>
  <si>
    <t xml:space="preserve">SUSTRACCIÓN DE MENORES. ART. 142</t>
  </si>
  <si>
    <t xml:space="preserve">TRAFICO DE MIGRANTES  411 BIS INCISO 1, 2 Y 3</t>
  </si>
  <si>
    <t xml:space="preserve">TRATA DE MENORES 18 AÑOS ART. 411 QUATER INC2°</t>
  </si>
  <si>
    <t xml:space="preserve">TRATA DE PERSONAS PARA LA EXPLOTACIÓN SEXUAL ART 411 QUATER</t>
  </si>
  <si>
    <t xml:space="preserve">TRATA PARA TRABAJOS FORZADOS Y OTROS ART411 QUATER INC1°</t>
  </si>
  <si>
    <t xml:space="preserve">VIOLACIÓN DE MORADA. ART. 144</t>
  </si>
  <si>
    <t xml:space="preserve">AMENAZAS DE ATENTADOS CONTRA PERSONAS Y PROPIEDADES</t>
  </si>
  <si>
    <t xml:space="preserve">INACTIVO</t>
  </si>
  <si>
    <t xml:space="preserve">PROLONGACIÓN DE INCOMUNICACIÓN</t>
  </si>
  <si>
    <t xml:space="preserve">SECUESTRO CON HOMICIDIO, VIOLACIÓN O LES. ART.141 INC. FINAL</t>
  </si>
  <si>
    <t xml:space="preserve">TORMENTOS A DETENIDOS</t>
  </si>
  <si>
    <t xml:space="preserve">DELITOS MARCARIOS</t>
  </si>
  <si>
    <t xml:space="preserve">DEMÁS DELITOS CONTRA LEY DE PROPIEDAD INDUSTRIAL</t>
  </si>
  <si>
    <t xml:space="preserve">FALSIF OBRAS PROTEGIDAS  LEY PROP INTELECT ART.79 BIS</t>
  </si>
  <si>
    <t xml:space="preserve">OTROS DELITOS CONTEMPLADOS EN LEY DE PROPIEDAD INTELECTUAL</t>
  </si>
  <si>
    <t xml:space="preserve">UTILIZACIÓN SIN AUTOR. DE OBRAS DE DOM. AJENO POR LEY PR.INT</t>
  </si>
  <si>
    <t xml:space="preserve">VENTA ILICITA OBRAS PROTEGIDAS LEY PROP INTELECT  ART. 81 </t>
  </si>
  <si>
    <t xml:space="preserve">ADQUISICION MATERIAL DE GUERRA O VESTUARIO INSTIT ARMADAS</t>
  </si>
  <si>
    <t xml:space="preserve">FALSEDADES ART. 367 AL 371 CODIGO JUSTICIA MILITAR        </t>
  </si>
  <si>
    <t xml:space="preserve">INFRACCIONES AL CÓD. AERONÁUTICO (Arts. 190, 194 bis, 195 a</t>
  </si>
  <si>
    <t xml:space="preserve">OTRAS INFRACCIONES AL CÓDIGO JUSTICIA MILITAR</t>
  </si>
  <si>
    <t xml:space="preserve">ROBO O HURTO DE MATERIAL DE GUERRA</t>
  </si>
  <si>
    <t xml:space="preserve">TRAICION, ESPIONAJE ART. 244 AL 258 COD JUST MILITAR      </t>
  </si>
  <si>
    <t xml:space="preserve">USO UNIFORME O INSIGNIAS FFAA O CARABINEROS DE CHILE</t>
  </si>
  <si>
    <t xml:space="preserve">ACCESO, DIVULG.Y USO INDEB.INF.GENÉTICA CON OCASIÓN TRAT.ADN</t>
  </si>
  <si>
    <t xml:space="preserve">APODERAMIENTO O ATENTADO AL TRANSPORTE PÚB.ART.2 Nº2 L.18314</t>
  </si>
  <si>
    <t xml:space="preserve">APROP COTIZACIONES PREVIS DECLARAC INEXACTAS (Ley 17.322)</t>
  </si>
  <si>
    <t xml:space="preserve">APROPIACION DE MONUMENTOS NACIONALES ART. 38 BIS LEY 17.288</t>
  </si>
  <si>
    <t xml:space="preserve">ASOCIACION ILICITA ART. 28 LEY 19.913</t>
  </si>
  <si>
    <t xml:space="preserve">ASOCIACION ILÍCITA TERRORISTA. ART. 2 Nº5 LEY 18.314.</t>
  </si>
  <si>
    <t xml:space="preserve">ATENTADO CONTRA JEFE DE ESTADO O AUT. PÚB. ART.2 Nº3 L.18314</t>
  </si>
  <si>
    <t xml:space="preserve">ATENTADO EXPLOSIVO O INCENDIARIO</t>
  </si>
  <si>
    <t xml:space="preserve">CAZA Y COMERCIALIZACIÓN DE ESPECIES PROH. (Art.31 Ley 19473)</t>
  </si>
  <si>
    <t xml:space="preserve">COLOCACIÓN DE BOMBA O ARTEFACTO (ART. 14 D INC. 1°, 2° y 3°)</t>
  </si>
  <si>
    <t xml:space="preserve">CONTRABANDO DE ESPECIES EXÓTICAS (ART. 11, LEY 20.962)</t>
  </si>
  <si>
    <t xml:space="preserve">CORTE DESTR. ARBOLES RGMTO ART. 21 DCTO.4363 1931 Y L. BOSQ.</t>
  </si>
  <si>
    <t xml:space="preserve">DAÑOS A MONUMENTOS NACIONALES ART.38 LEY 17.288</t>
  </si>
  <si>
    <t xml:space="preserve">DELITOS CONTEMPLADOS EN OTROS TEXTOS LEGALES</t>
  </si>
  <si>
    <t xml:space="preserve">DELITOS CONTENIDOS EN LEY 19620 DE ADOP. MENORES. ART.41,42</t>
  </si>
  <si>
    <t xml:space="preserve">DELITOS CONTRA LA LEY DE BOSQUE NATIVO.  LEY 20.283</t>
  </si>
  <si>
    <t xml:space="preserve">DELITOS DEL DL.3538 DE 1979 QUE REGULA MERCADO FINANCIERO</t>
  </si>
  <si>
    <t xml:space="preserve">DELITOS RELATIVOS AL PAGO DE PENS. ALIMENTICIAS LEY 14908</t>
  </si>
  <si>
    <t xml:space="preserve">DESATENDER EL LLAMADO A RECLUTAMIENTO DL 2306. Art. 72</t>
  </si>
  <si>
    <t xml:space="preserve">DISPAROS INJUSTIFICADOS EN VÍA PÚBLICA (ART 14 D INC. FINAL)</t>
  </si>
  <si>
    <t xml:space="preserve">DIVULGACIÓN DE IDENT.DE MENORES POR MCS ART.33 INC.1 L.19733</t>
  </si>
  <si>
    <t xml:space="preserve">EJERCICIO IRREGULAR DE MARTILLERO PÚB. (Art. 23 Ley 18.118)</t>
  </si>
  <si>
    <t xml:space="preserve">ENSEÑANZA NO AUTORIZ. DE ARTES MARCIALES (Art. 5 Ley 18.356)</t>
  </si>
  <si>
    <t xml:space="preserve">ENTREGA O PUESTA A DISPOSICIÓN DE ARMAS A MENORES ART. 10 A</t>
  </si>
  <si>
    <t xml:space="preserve">ENVÍO DE EXPLOS, HOMIC, LES.Y SEC.TERROR. ART.2 Nº1 L.18314.</t>
  </si>
  <si>
    <t xml:space="preserve">ESPIONAJE INFORMÁTICO ART. 2 Y 4 LEY 19223</t>
  </si>
  <si>
    <t xml:space="preserve">EXTRANJ INGRESAN/EGRESAN PAIS CON DOC FALSIF ART 68 D 1094</t>
  </si>
  <si>
    <t xml:space="preserve">EXTRANJ INGRESAN/TRATAN EGRESAR CLANDESTINAMENTE 69 DL1094</t>
  </si>
  <si>
    <t xml:space="preserve">FABRICACIÓN, ACOPIO O COMERCIALIZACIÓN DE HILO CURADO.</t>
  </si>
  <si>
    <t xml:space="preserve">FALS. DE RÓTULOS O CERTIFICADOS ART. 48 TER (LEY 19.300)</t>
  </si>
  <si>
    <t xml:space="preserve">FALSIF.PLACAS U OTROS DE INVESTIGACIONES. ART. 16 inciso 3</t>
  </si>
  <si>
    <t xml:space="preserve">FRAUDULENTA ATRIB. DE LA CALIDAD DE INDÍGENA, ART.5 L.19253</t>
  </si>
  <si>
    <t xml:space="preserve">INFRAC EN PRESTACION SALUD ART 168,174 INC FINAL DS 1 SALUD</t>
  </si>
  <si>
    <t xml:space="preserve">INFRAC.A LA SEG.SOC. DL3500 Y 869 LS.18020,18469,18933,19728</t>
  </si>
  <si>
    <t xml:space="preserve">INFRACCION  CONTAMINACION ART. 136 LEY  18.892  DE PESCA</t>
  </si>
  <si>
    <t xml:space="preserve">INFRACCIÓN A LA LEY ELECTORAL. ART. 128 AL 141.</t>
  </si>
  <si>
    <t xml:space="preserve">INFRACCIÓN A LA LEY SOBRE GENOMA HUMANO ARTS.17 A 19 L.20120</t>
  </si>
  <si>
    <t xml:space="preserve">INFRACCIÓN AL DEBER DE INFORMACIÓN DE LA LEY 19.913 ART6</t>
  </si>
  <si>
    <t xml:space="preserve">INFRACCIÓN AL ESTATUTO DE CAPAC.Y EMPLEO ART.76 Y 81 L.19518</t>
  </si>
  <si>
    <t xml:space="preserve">INFRACCIÓN LEY 11.564 DE MATADEROS CLANDESTINOS. ART. 1.</t>
  </si>
  <si>
    <t xml:space="preserve">INFRACCIONES A LA LEY DE SEG.NUCLEAR (Art.41 a 47 Ley 18302)</t>
  </si>
  <si>
    <t xml:space="preserve">INFRACCIONES A LA LEY ORG. CONST. SOBRE VOT. POPUL. Y ESCRUT</t>
  </si>
  <si>
    <t xml:space="preserve">INFRAC.EN UTILIZ. DE GAS COMO COMB EN VEH. L18502 MOD. 20052</t>
  </si>
  <si>
    <t xml:space="preserve">INFRINGIR LEY ADMIN. SOSTENEDOR EDUCACIONAL LEY 20800 ART.30</t>
  </si>
  <si>
    <t xml:space="preserve">INFRINGIR SIST. ASEGURAMIENTO CAL. EDU.LEY 20845 ART 54 BIS</t>
  </si>
  <si>
    <t xml:space="preserve">INJURIAS Y CALUMNIAS POR MEDIOS DE COMUNICACIÓN SOCIAL</t>
  </si>
  <si>
    <t xml:space="preserve">INTERRUPCIÓN SERV. ELECT.(Art.134 DFL.1,1982,Ley Serv.Eléc.)</t>
  </si>
  <si>
    <t xml:space="preserve">INUTILIZAR DISPOSIT MONITOREO TELEMAT ART 23 SEXIES L18216</t>
  </si>
  <si>
    <t xml:space="preserve">LAVADO DE DINERO PERSONA NATURAL ART. 27  LEY 19.913</t>
  </si>
  <si>
    <t xml:space="preserve">LESIONES O DAÑOS EN FÚTBOL PROFESIONAL ART 12 INC 1 19327</t>
  </si>
  <si>
    <t xml:space="preserve">LEY RESPONSABILIDAD PENAL PERSONAS JURIDICAS LEY 20393   </t>
  </si>
  <si>
    <t xml:space="preserve">LOTEOS IRREGULARES (Art.138 DFL 458,1975,Ley Gral.Urb.y Con)</t>
  </si>
  <si>
    <t xml:space="preserve">MALTRATO HABITUAL (VIOLENCIA INTRAFAMILIAR)</t>
  </si>
  <si>
    <t xml:space="preserve">OBSTRUCCIÓN A LA JUSTICIA CON OCASIÓN DE TRATAMIENTO DE ADN</t>
  </si>
  <si>
    <t xml:space="preserve">OBSTRUIR INVEST LEY VIOLENCIA ESTADIO ART 3 BIS INC 3 19327</t>
  </si>
  <si>
    <t xml:space="preserve">OBTENCION FRAUDULENTA DE CREDITOS. ART. 160. DFL 252 DE 1960</t>
  </si>
  <si>
    <t xml:space="preserve">ORGANIZAR, PERTENEC, FINANC, COLAB C/MILICIAS PRIVADAS ART 8</t>
  </si>
  <si>
    <t xml:space="preserve">OTRAS FALTAS Y DELITOS DE LA LEY 19.733</t>
  </si>
  <si>
    <t xml:space="preserve">OTRAS INFRACCIONES A LA LEY 19.913</t>
  </si>
  <si>
    <t xml:space="preserve">OTRAS INFRACCIONES LEY 18.892  DE PESCA</t>
  </si>
  <si>
    <t xml:space="preserve">OTROS DELITOS DE LA LEY DE CONTROL DE ARMAS (LEY 17.798)</t>
  </si>
  <si>
    <t xml:space="preserve">OTROS DELITOS LEY ORGÁNICA DE INVESTIGACIONES</t>
  </si>
  <si>
    <t xml:space="preserve">OTROS DELITOS LEY 19.327 SOBRE VIOLENCIA EN LOS ESTADIOS</t>
  </si>
  <si>
    <t xml:space="preserve">OTROS LEY 18.314</t>
  </si>
  <si>
    <t xml:space="preserve">PELEAS DE ANIMALES COMO ESPECTÁCULO ART 11 LEY 21.020</t>
  </si>
  <si>
    <t xml:space="preserve">PORTE ARMA GUERRA, QUÍMICA,BIOLÓGICA,NUCLEAR.ART. 14 INC. 2</t>
  </si>
  <si>
    <t xml:space="preserve">PORTE DE ARMA PROHIBIDA (ART. 14 INC. 1°)</t>
  </si>
  <si>
    <t xml:space="preserve">POSESIÓN, TENENCIA ARMA GUERRA, QUÍM, BIOL, OTRA.ART 13 INC1</t>
  </si>
  <si>
    <t xml:space="preserve">POSESIÓN, TENENCIA, PORTE ARMAS ART 9 INC 1 LEY 17779</t>
  </si>
  <si>
    <t xml:space="preserve">POSESIÓN, TENENCIA, PORTE DE MUNIC Y SUST QUÍM ART 9 INC 2</t>
  </si>
  <si>
    <t xml:space="preserve">RECAUDA/PROVEE FONDOS PARA TERRORISTAS POR P JCA ART8 L18134</t>
  </si>
  <si>
    <t xml:space="preserve">RECAUDA/PROVEE FONDOS PARA TERRORISTAS POR P NAT ART8 L18134</t>
  </si>
  <si>
    <t xml:space="preserve">RECONOCIMIENTO MALICIOSO DE POSESIÓN REG. ART.9 DEC LEY 2695</t>
  </si>
  <si>
    <t xml:space="preserve">REMISOS (RECLUTAMIENTO) DL 2306. Art. 73</t>
  </si>
  <si>
    <t xml:space="preserve">REVELACION INFO MONITOREO TELEMAT ART 23QUINQUIES L18216</t>
  </si>
  <si>
    <t xml:space="preserve">SABOTAJE INFORMÁTICO. ARTS. 1 Y 3  LEY 19.223.</t>
  </si>
  <si>
    <t xml:space="preserve">TENENCIA DE ARMAS PROHIBIDAS ART. 13                     </t>
  </si>
  <si>
    <t xml:space="preserve">TRÁF ÓRGANOS INCL. LOS DE ABORTO ART 13 Y 13 BIS LEY 19.451</t>
  </si>
  <si>
    <t xml:space="preserve">TRÁFICO DE ARMAS (ART. 10)</t>
  </si>
  <si>
    <t xml:space="preserve">TRÁFICO DE RESIDUOS PELIGROSOS (LEY 20.920)</t>
  </si>
  <si>
    <t xml:space="preserve">TRANSP.O DISTRIB.DE GAS E INST.CLAND. ART.53/54 DFL 323,1931</t>
  </si>
  <si>
    <t xml:space="preserve">ULTRAJE PÚBLICO A LAS BUENAS COSTUMBRES POR MED.COM.SOCIAL</t>
  </si>
  <si>
    <t xml:space="preserve">USO ILICITO FUEGO ART 18,22,22BIS 22 terC18S 4363 LEYBOSQUES</t>
  </si>
  <si>
    <t xml:space="preserve">USO,FACILITACIÓN O TRANSPORTE DE HILO CURADO.</t>
  </si>
  <si>
    <t xml:space="preserve">VIGILANCIA PRIVADA NO AUTOR. ART. 5 BIS DEC.LEY 3607 DE 1981</t>
  </si>
  <si>
    <t xml:space="preserve">ABANDONO DE ARMAS O ELEMENTOS SUJETAS A CONTROL. ART. 14 A.</t>
  </si>
  <si>
    <t xml:space="preserve">ADQUISICIÓN Y VENTA INDEB.DE CARTUCHOS Y MUN.ART.9 A L.17798</t>
  </si>
  <si>
    <t xml:space="preserve">COMERCIALIZ. DISTRIB. INSTALAR MAQ. DE JUEGOS ILEGAL ART 276</t>
  </si>
  <si>
    <t xml:space="preserve">DAÑOS O APROPIACIÓN SOBRE MONUM. NAC. ART. 38-38 BIS L.17288</t>
  </si>
  <si>
    <t xml:space="preserve">DELITOS CONTEMPLADOS EN LA LEY ANTIMONOPOLIOS</t>
  </si>
  <si>
    <t xml:space="preserve">DELITOS CONTENIDOS EN EL D.L. 1.094 DE EXTRANJERÍA</t>
  </si>
  <si>
    <t xml:space="preserve">DELITOS CONTRA LEY DE PROPIEDAD INDUSTRIAL</t>
  </si>
  <si>
    <t xml:space="preserve">DELITOS CONTRA LEY DE PROPIEDAD INTELECTUAL</t>
  </si>
  <si>
    <t xml:space="preserve">DELITOS INFORMÁTICOS LEY N°19.223</t>
  </si>
  <si>
    <t xml:space="preserve">INCUMPLIMIENTO MALICIOSO EN PAGO DE PENSIONES ALIMENTICIAS</t>
  </si>
  <si>
    <t xml:space="preserve">INFRACCIÓN LEY 18.892 DE PESCA. ART.135 AL 139.</t>
  </si>
  <si>
    <t xml:space="preserve">INFRACCIÓN L.O.C DEL BANCO CENTRAL</t>
  </si>
  <si>
    <t xml:space="preserve">PORTE ILEGAL DE ARMA DE FUEGO, MUNIC.Y OTR.SUJETAS A CONTROL</t>
  </si>
  <si>
    <t xml:space="preserve">VIOLACIÓN RESERVA BASE DE DATOS SOBRE INSCRIP Y REG. DE ARMA</t>
  </si>
  <si>
    <t xml:space="preserve">VIOLENCIA EN LOS ESTADIOS ART 6,6A-B-D-E-F-G-H LEY 19.327</t>
  </si>
  <si>
    <t xml:space="preserve">APREMIOS ILEG. COMETIDOS POR EMPL. PÚBLICOS. (ART. 150 D)</t>
  </si>
  <si>
    <t xml:space="preserve">APREMIOS ILEGÍTIMOS CON CUASIDELITO (ART. 150 E N° 3)</t>
  </si>
  <si>
    <t xml:space="preserve">APREMIOS ILEGÍTIMOS CON HOMICIDIO. (ART. 150 E N 1°)</t>
  </si>
  <si>
    <t xml:space="preserve">APRMIO ILEG. CON VIOL., AB. SEX. AGRAV. OTROS (ART. 150 E 2)</t>
  </si>
  <si>
    <t xml:space="preserve">CRÍMENES LESA HUMANIDAD Y GENOCIDIO LEY 20.357</t>
  </si>
  <si>
    <t xml:space="preserve">OBTENCIÓN DECLARACIONES FORZADAS ART.19 DL 2460 LEY ORG. INV</t>
  </si>
  <si>
    <t xml:space="preserve">TORTURA CON CUASIDELITO (ART. 150 B N°3)</t>
  </si>
  <si>
    <t xml:space="preserve">TORTURA CON HOMICIDIO (ART. 150 B N°1)</t>
  </si>
  <si>
    <t xml:space="preserve">TORTURA CON VIOL. ABUSO SEX. AGRAV. OTROS (ART. 150 B N° 2)</t>
  </si>
  <si>
    <t xml:space="preserve">TORTURA PARA ANULAR VOLUNTAD (ART. 150 A, INC. 4°)</t>
  </si>
  <si>
    <t xml:space="preserve">TORTURAS COMETIDAS POR FUNCIONARIOS PÚBLICOS (150 A INC 1)</t>
  </si>
  <si>
    <t xml:space="preserve">TORTURAS POR PARTICULARES AGENTES DEL ESTADO (150 A INC. 2)</t>
  </si>
  <si>
    <t xml:space="preserve">ABUSO DE FIRMA EN BLANCO</t>
  </si>
  <si>
    <t xml:space="preserve">ALTERACIÓN FRAUDULENTA DE PRECIOS. ARTS. 285 Y 286.</t>
  </si>
  <si>
    <t xml:space="preserve">ALTERAR,OCULTAR,DESTRUIR BALANCES,LIBROS U OTRO.158 LEY BCOS</t>
  </si>
  <si>
    <t xml:space="preserve">APROPIACION INDEBIDA ART.470 N°1</t>
  </si>
  <si>
    <t xml:space="preserve">CELEBRACIÓN DE CONTRATO SIMULADO. ART. 471 Nº 2.</t>
  </si>
  <si>
    <t xml:space="preserve">COLUSIÓN D.L. 211</t>
  </si>
  <si>
    <t xml:space="preserve">COMERCIO CLANDESTINO</t>
  </si>
  <si>
    <t xml:space="preserve">CONTRABANDO. INFRACCIÓN A ORDZA ADUANAS ART 168 LEY 20780</t>
  </si>
  <si>
    <t xml:space="preserve">DECLARACION MALICIOSA IMPSTOS 97N4(EXCEPTO INC3)COD TRIB</t>
  </si>
  <si>
    <t xml:space="preserve">DELITOS CONTENIDOS EN LEYES DE PRENDA ESP. L.20190 Y 18690</t>
  </si>
  <si>
    <t xml:space="preserve">DELITOS DE LA LEY DE SOCIEDADES ANÓNIMAS ART. 134 LEY 18.046</t>
  </si>
  <si>
    <t xml:space="preserve">DELITOS QUE CONTEMPLA EL CÓDIGO TRIBUTARIO. ARTS. 97 AL 114</t>
  </si>
  <si>
    <t xml:space="preserve">DEPOSITARIO ALZADO ART. 444 CPC                          </t>
  </si>
  <si>
    <t xml:space="preserve">DEUDOR/GTE/OTROS PERJUDICAN ACREEDORES Art463, 463bis/ter</t>
  </si>
  <si>
    <t xml:space="preserve">ESTAFA,OTRAS DEFRAUD C/PARTIC.ART 467 A 470(SALVO 1 3 8 )473</t>
  </si>
  <si>
    <t xml:space="preserve">FACILITACIÓN FACTURAS FALSAS ART 97 N° 4 INC FINAL. COD TRIB</t>
  </si>
  <si>
    <t xml:space="preserve">FRAUDE ADUANERO. INFRACCIÓN ORDZA ADUANAS ART 169 LEY 20780</t>
  </si>
  <si>
    <t xml:space="preserve">FRAUDE DE SUBVENCIONES ART 470 N°8</t>
  </si>
  <si>
    <t xml:space="preserve">GIRO DOLOSO CHEQUES (CUENTA CERRADA) ART. 22. DFL 707</t>
  </si>
  <si>
    <t xml:space="preserve">GIRO DOLOSO CHEQUES (FALTA FONDOS). ART. 22. DFL 707</t>
  </si>
  <si>
    <t xml:space="preserve">GIRO DOLOSO DE CHEQUES AC. PENAL PÜBLICA. ART. 42. DFL 707</t>
  </si>
  <si>
    <t xml:space="preserve">INFRACCIÓN A LA LEY MERCADO DE VALOR. (ARTS.59 Y 60 L.18045)</t>
  </si>
  <si>
    <t xml:space="preserve">INFRACCIONES INVERSIÓN EXTRANJERA DIRECTA EN CHILE LEY 20848</t>
  </si>
  <si>
    <t xml:space="preserve">INFRACCIONES TRIBUTARIAS CONTEMPLADAS EN OTRAS LEYES</t>
  </si>
  <si>
    <t xml:space="preserve">INSOLVENCIA PUNIBLE (ALZAMIENTO DE BIENES)</t>
  </si>
  <si>
    <t xml:space="preserve">LAVADO DE DINERO PERSONA JURIDICA ART. 27  LEY 19.913</t>
  </si>
  <si>
    <t xml:space="preserve">OBTENCION INDEBIDA DEVOL IMPUESTOS 97 Nº 4 INC 3 COD TRIB</t>
  </si>
  <si>
    <t xml:space="preserve">OCULTACION O ENTR. DE INFO. FALSA A FNE. ART. 39 h) D.L. 211</t>
  </si>
  <si>
    <t xml:space="preserve">OTRAS INFRACCIONES A LA ORDENANZA ADUANAS. LEY 20.780</t>
  </si>
  <si>
    <t xml:space="preserve">OTROS DELITOS LEY DE CUENTAS CORRIENTES BANCARIAS Y CHEQUE</t>
  </si>
  <si>
    <t xml:space="preserve">OTROS DELITOS LEY GENERAL DE BANCOS</t>
  </si>
  <si>
    <t xml:space="preserve">RECEPTACIÓN ADUANERA. INFRAC ORDZA ADUANAS ART 182 LEY 20780</t>
  </si>
  <si>
    <t xml:space="preserve">TACHA FALSA DE FIRMA AUTENTICA. ART. 43. D.L. 707</t>
  </si>
  <si>
    <t xml:space="preserve">USO FRAUDULENTO DE TARJ.CRÉD.Y DÉB.LEY 20009 SOBRE USO DE TC</t>
  </si>
  <si>
    <t xml:space="preserve">USURA. ART. 472.</t>
  </si>
  <si>
    <t xml:space="preserve">VEEDOR/LIQUIDADOR REALIZA LO SEÑALADO EN ART464/464 bis</t>
  </si>
  <si>
    <t xml:space="preserve">VIOLACIÓN DE SECRETOS DE FÁBRICA. ART. 284.</t>
  </si>
  <si>
    <t xml:space="preserve">APROPIACIÓN INDEBIDA (INCL. DEPOSITARIO ALZADO) ART.470 Nº1</t>
  </si>
  <si>
    <t xml:space="preserve">GIRO DOLOSO DE CHEQUES</t>
  </si>
  <si>
    <t xml:space="preserve">INFRACCION  LEY DE QUIEBRAS. ART.218 AL 221.             </t>
  </si>
  <si>
    <t xml:space="preserve">INFRACCIÓN ORDENANZA ADUANAS (FRAUDE Y CONTRABANDO) ART.176.</t>
  </si>
  <si>
    <t xml:space="preserve">TACHA FALSA DE FIRMA AUTÉNTICA. ART. 43. DFL 707</t>
  </si>
  <si>
    <t xml:space="preserve">ABANDONO DE DESTINO</t>
  </si>
  <si>
    <t xml:space="preserve">ABUSOS CONTRA PARTICULARES.ARTS. 255.</t>
  </si>
  <si>
    <t xml:space="preserve">COHECHO COMETIDO POR EMPLEADO PÚBLICO ART 248, 248 BIS Y 249</t>
  </si>
  <si>
    <t xml:space="preserve">COHECHO O SOBORNO COMETIDO POR PARTICULAR. ART. 250</t>
  </si>
  <si>
    <t xml:space="preserve">EMPL PUBL EXPROPIE BIENES O PERTURBE POSESION ART. 158 N°6</t>
  </si>
  <si>
    <t xml:space="preserve">ENRIQUECIMIENTO ILÍCITO. ART. 241 BIS.</t>
  </si>
  <si>
    <t xml:space="preserve">EXACCIONES ILEGALES COMETIDAS POR FUNC. PÚB. ART.157 y 241.</t>
  </si>
  <si>
    <t xml:space="preserve">EXACCIONES ILEGALES COMETIDAS POR PARTICULARES</t>
  </si>
  <si>
    <t xml:space="preserve">FRAUDES AL FISCO Y ORGANISMOS DEL ESTADO. ART.239</t>
  </si>
  <si>
    <t xml:space="preserve">INFIDELIDAD EN LA CUSTODIA DE DOCUMENTOS</t>
  </si>
  <si>
    <t xml:space="preserve">MALVERSACIÓN DE CAUDALES PÚBLICOS. ARTS. 233, 234, y 235.</t>
  </si>
  <si>
    <t xml:space="preserve">NEGOCIACIÓN INCOMPATIBLE. ART. 240.</t>
  </si>
  <si>
    <t xml:space="preserve">NOMBRAMIENTOS ILEGALES</t>
  </si>
  <si>
    <t xml:space="preserve">OTROS ABUSOS CONTRA PARTICULARES.ART. 256,257,258,259</t>
  </si>
  <si>
    <t xml:space="preserve">OTROS DELITOS  EMPLEADOS PÚBLICOS EN DESEMPEÑO DE SUS CARGOS</t>
  </si>
  <si>
    <t xml:space="preserve">OTROS DELITOS QUE AFECTAN DºS GARANTIDOS POR LA CONSTITUCIÓN</t>
  </si>
  <si>
    <t xml:space="preserve">PREVARICACIÓN JUDICIAL Y ADMINISTRATIVA ART. 223 AL 229.</t>
  </si>
  <si>
    <t xml:space="preserve">SOBORNO DE FUNC PBCO EXTRANJ PERSONA NATURAL ART. 251 BIS</t>
  </si>
  <si>
    <t xml:space="preserve">SOBORNO DE FUNC PUB EXTRANJ PERSONA JURIDICA ART 251 BIS</t>
  </si>
  <si>
    <t xml:space="preserve">SOBORNO.ART. 250. PERSONA  JURIDICA</t>
  </si>
  <si>
    <t xml:space="preserve">TRÁFICO DE INFLUENCIAS. ART. 240 BIS.</t>
  </si>
  <si>
    <t xml:space="preserve">TRAFICO MIGRANTES  POR FUNCIONARIO PUB ART 411 BIS INC FINAL</t>
  </si>
  <si>
    <t xml:space="preserve">USURPACIÓN DE PROPIEDAD, DESCUBRIMIENTO O PROD. ART.158 Nº5.</t>
  </si>
  <si>
    <t xml:space="preserve">VIOLACIÓN DE SECRETOS. ART. 246.</t>
  </si>
  <si>
    <t xml:space="preserve">ABUSOS CONTRA PARTICULARES</t>
  </si>
  <si>
    <t xml:space="preserve">EXACCIONES ILEGALES (ART. 147, 157 Y 241 CÓDIGO PENAL)</t>
  </si>
  <si>
    <t xml:space="preserve">FRAUDES AL FISCO Y ORGANISMOS DEL ESTADO (Art. 239)</t>
  </si>
  <si>
    <t xml:space="preserve">USURPACIÓN DE ATRIBUCIONES DE EMPLEADOS PÚB. Y JUDICIALES</t>
  </si>
  <si>
    <t xml:space="preserve">ASOCIACIONES ILÍCITAS LEY DE DROGAS ART. 16 LEY Nº 20.000.</t>
  </si>
  <si>
    <t xml:space="preserve">CULTIVO/COSECHA ESPEC. VEGETALES PRODUCTORAS ESTUPEF (ART.8)</t>
  </si>
  <si>
    <t xml:space="preserve">ELABORACIÓN ILEGAL DE DROGAS O SUST. SICOT. ART.1 L.20000</t>
  </si>
  <si>
    <t xml:space="preserve">FACILITACIÓN DE BIENES AL TRÁFICO DE DROGAS ART. 11</t>
  </si>
  <si>
    <t xml:space="preserve">MICROTRÁFICO (TRÁFICO DE PEQUEÑAS CANTID. ART. 4 LEY 20000)</t>
  </si>
  <si>
    <t xml:space="preserve">OTROS DELITOS DE LA LEY 20.000</t>
  </si>
  <si>
    <t xml:space="preserve">PRESCRIPCIÓN MÉDICA ABUSIVA DE DROGAS ESTUPEF.O SICOTRÓPICAS</t>
  </si>
  <si>
    <t xml:space="preserve">PRODUCCIÓN Y TRÁFICO POR DESVÍO DE PRECURS. ART.2 LEY 20000</t>
  </si>
  <si>
    <t xml:space="preserve">SUMINISTRO DE HIDROCARBUROS AROMÁTICOS A MEN.ART.5 LEY 20000</t>
  </si>
  <si>
    <t xml:space="preserve">SUMINISTRO INDEBIDO DE DROGAS. ART. 7 LEY Nº 20.000.</t>
  </si>
  <si>
    <t xml:space="preserve">TOLERANCIA AL TRÁFICO O CONSUMO DE DROGAS. ART. 12</t>
  </si>
  <si>
    <t xml:space="preserve">TRAFICO DE ESPECIES VEGETALES. ART. 10 LEY 20.000</t>
  </si>
  <si>
    <t xml:space="preserve">TRÁFICO ILÍCITO DE DROGAS ART. 3 LEY Nº 20.000.</t>
  </si>
  <si>
    <t xml:space="preserve">CONSUMO DE DROGAS (ART. 41)</t>
  </si>
  <si>
    <t xml:space="preserve">CONSUMO Y OTRAS FALTAS LEY DE DROGAS</t>
  </si>
  <si>
    <t xml:space="preserve">DESVIO ILÍCITO PRECURSORES Y SUST. ESENCIALES ART 3 L.20000</t>
  </si>
  <si>
    <t xml:space="preserve">LEY 19.366 TRÁFICO ILÍCITO DE ESTUPEFACIENTES Y SUSTANCIAS</t>
  </si>
  <si>
    <t xml:space="preserve">OTRAS FALTAS A LA LEY 19.366</t>
  </si>
  <si>
    <t xml:space="preserve">PORTE DE DROGAS (ART. 41)</t>
  </si>
  <si>
    <t xml:space="preserve">ACCIDENTE CON RESUL. MUERTE O LES.GRAVES ART.196 C LEY 18290</t>
  </si>
  <si>
    <t xml:space="preserve">ATENTADO A VEH.MOT. EN CIRC. CON OBJ.CONTUNDENTE U OTRO SEM.</t>
  </si>
  <si>
    <t xml:space="preserve">CONDUC. BAJO LA INFLUENCIA DEL ALCOHOL CAUSANDO LES.MEN.GRAV</t>
  </si>
  <si>
    <t xml:space="preserve">CONDUC EBRIDAD C/LESIONS MENOS GRAVESART196 INC2 LEY TRAN</t>
  </si>
  <si>
    <t xml:space="preserve">CONDUC EBRIEDAD C/LESIONS GRAVES ART 196 INC2LEY  TRANS</t>
  </si>
  <si>
    <t xml:space="preserve">CONDUC EBRIEDAD C/LESIONS GRAVÍSIMAS ART196 INC3LEY TRANS</t>
  </si>
  <si>
    <t xml:space="preserve">CONDUC EBRIEDAD C/RESULT MUERTE  ART196INC3 LEY TRANSITO</t>
  </si>
  <si>
    <t xml:space="preserve">CONDUC EBRIEDAD C/SUSP LICENCIA ART 196,209 LEY  TRANSITO</t>
  </si>
  <si>
    <t xml:space="preserve">CONDUCC. INF. ALCOHOL CON O SIN DAÑO O LES. LEVE 193 INC 1</t>
  </si>
  <si>
    <t xml:space="preserve">CONDUCCIÓN BAJO LA INFLUENCIA DEL ALCOHOL CAUSANDO LES.GRAV</t>
  </si>
  <si>
    <t xml:space="preserve">CONDUCCIÓN EBRIEDAD CON O SIN DAÑO O LES. LEVE 196 INC. 1</t>
  </si>
  <si>
    <t xml:space="preserve">CONDUCCIÓN SIN LA LICENCIA DEBIDA ART 196 D LEY 18.290</t>
  </si>
  <si>
    <t xml:space="preserve">CONDUCIR INFL ALCOHOL CAUSANDO LES GRAVÍSIMAS ART 193 INC 4</t>
  </si>
  <si>
    <t xml:space="preserve">CONDUCIR INFL ALCOHOL CAUSANDO MUERTE. ART 193 INC 4</t>
  </si>
  <si>
    <t xml:space="preserve">CONDUCIR VEHICULO CON SANCIÓN VIGENTE. ART.209 LEY 18.290.</t>
  </si>
  <si>
    <t xml:space="preserve">CUASIDELITO VEHICULO MOTORIZADO LEY TRANSITO</t>
  </si>
  <si>
    <t xml:space="preserve">FALSIFICACIÓN LIC.DE COND. Y OTRAS FALSIF. ART.196 B L.18290</t>
  </si>
  <si>
    <t xml:space="preserve">INSTAL.INDEB.SEÑALES DE TRÁN.O BARRERAS ART.196 A1 LEY 18290</t>
  </si>
  <si>
    <t xml:space="preserve">MARCHARSE SITIO SUCESO S/AUXILIAR VÍCTIMA ART 195 INC 2 y 3</t>
  </si>
  <si>
    <t xml:space="preserve">NEGATIVA A EFECTUARSE EXAMEN. ART. 195 BIS LEY  DE TRANSITO</t>
  </si>
  <si>
    <t xml:space="preserve">NO DAR CUENTA DE ACCIDENTE DE TRÁNSITO ART. 96 D 1 LEY 18290</t>
  </si>
  <si>
    <t xml:space="preserve">OCULTAMIENTO DE PLACA PATENTE (ART. 192 LETRA E)</t>
  </si>
  <si>
    <t xml:space="preserve">OTORG. IRREGULAR DE DOCTOS (Art. 196 a Ley 18.290 Tráns)</t>
  </si>
  <si>
    <t xml:space="preserve">OTROS DELITOS CONTRA LA LEY DEL TRÁNSITO</t>
  </si>
  <si>
    <t xml:space="preserve">CONDUC BAJO INFLUENCIA DEL ALCOHOL ART.196 C LEY 18290 TRÁNS</t>
  </si>
  <si>
    <t xml:space="preserve">CONDUC. INFLUENCIA ALCOHOL CAUSANDO LES.GRAVÍSIMAS O MUERTE</t>
  </si>
  <si>
    <t xml:space="preserve">CONDUCCIÓN ESTADO DE EBRIEDAD CON RESULTADO DE DAÑOS.</t>
  </si>
  <si>
    <t xml:space="preserve">CONDUCCIÓN ESTADO DE EBRIEDAD CON RESULTADO DE LESIONES.</t>
  </si>
  <si>
    <t xml:space="preserve">CONDUCCIÓN ESTADO DE EBRIEDAD CON RESULTADO DE MUERTE</t>
  </si>
  <si>
    <t xml:space="preserve">NEGATIVA INJUSTIFICADA ALCOHOLEMIA</t>
  </si>
  <si>
    <t xml:space="preserve">OTROS DELITOS CONTRA LA LEY DE ALCOHOLES</t>
  </si>
  <si>
    <t xml:space="preserve">ABUSO SEX C/CONTACTO CORP. A MENOR DE 14 AÑOS ART 366 BIS</t>
  </si>
  <si>
    <t xml:space="preserve">ABUSO SEX MAYOR 14/MENOR 18 CON CIRCUNS ESTUPRO ART 366 INC2</t>
  </si>
  <si>
    <t xml:space="preserve">ABUSO SEX. S/CONTAC MAYOR 14 MENOR 18 ART 366 QUAT INC 3,4,5</t>
  </si>
  <si>
    <t xml:space="preserve">ABUSO SEX. S/CONTACTO CORP. MENOR 14 ART 366 QUAT. INC 1 Y 2</t>
  </si>
  <si>
    <t xml:space="preserve">ABUSO SEXUAL CALIFICADO (CON OBJETOS O ANIMALES)ART.365 BIS</t>
  </si>
  <si>
    <t xml:space="preserve">ABUSO SEXUAL DE MAYOR DE 14 (CON CIRC. DE VIOLACIÓN) ART 366</t>
  </si>
  <si>
    <t xml:space="preserve">ADQ. O ALMACENAMIENTO MAT.PORNOGRÁFICO INF.ART.374 BIS INC 2</t>
  </si>
  <si>
    <t xml:space="preserve">COMERCIALIZACIÓN MAT. PORNOGRÁFICO ELAB.UTIL. MEN.DE 18 AÑOS</t>
  </si>
  <si>
    <t xml:space="preserve">ESTUPRO</t>
  </si>
  <si>
    <t xml:space="preserve">INCESTO</t>
  </si>
  <si>
    <t xml:space="preserve">OBTENCIÓN DE SERVICIOS SEXUALES DE MENORES. ART. 367 TER.</t>
  </si>
  <si>
    <t xml:space="preserve">OTROS DEL C/ ORDEN FAMILIA, MORALIDAD Pº, INTEGRIDAD SEXUAL</t>
  </si>
  <si>
    <t xml:space="preserve">PRODUCCIÓN MATERIAL PORNOGRÁFICO UTILIZANDO MENOR.DE 18 AÑOS</t>
  </si>
  <si>
    <t xml:space="preserve">PROMOVER O FACILITAR ENTRADA O SALIDA DEL PAIS PARA PROSTIT</t>
  </si>
  <si>
    <t xml:space="preserve">PROMOVER O FACILITAR PROSTITUCIÓN DE MENORES . ART. 367.</t>
  </si>
  <si>
    <t xml:space="preserve">SODOMIA. ART. 365.</t>
  </si>
  <si>
    <t xml:space="preserve">ULTRAJE PÚBLICO A LAS BUENAS COSTUMBRES. ART. 373.</t>
  </si>
  <si>
    <t xml:space="preserve">VIOLACIÓN CON HOMICIDIO. ART. 372 BIS.</t>
  </si>
  <si>
    <t xml:space="preserve">VIOLACIÓN DE MAYOR DE 14 AÑOS. ART. 361.</t>
  </si>
  <si>
    <t xml:space="preserve">VIOLACIÓN DE MENOR DE 14 AÑOS. ART. 362.</t>
  </si>
  <si>
    <t xml:space="preserve">ABUSO SEXUAL ADULTO</t>
  </si>
  <si>
    <t xml:space="preserve">ABUSOS SEXUALES</t>
  </si>
  <si>
    <t xml:space="preserve">TRATA DE PERSONAS CALIFICADA</t>
  </si>
  <si>
    <t xml:space="preserve">TRATA DE PERSONAS CON FINES DE PROSTITUCIÓN. ART. 367 BIS.</t>
  </si>
  <si>
    <t xml:space="preserve">VIOLACIÓN</t>
  </si>
  <si>
    <t xml:space="preserve">VIOLACIÓN SODOMÍTICA</t>
  </si>
  <si>
    <t xml:space="preserve">AMENAZA CON ARMA (FALTA)  ART. 494 Nº4 CÓDIGO PENAL</t>
  </si>
  <si>
    <t xml:space="preserve">ARROJAMIENTO DE PIEDRAS U OTROS OBJETOS (496 Nº26 Cód.Penal)</t>
  </si>
  <si>
    <t xml:space="preserve">CAZA Y PESCA CON VIOLENCIA</t>
  </si>
  <si>
    <t xml:space="preserve">CONSUMO/PORTE DE DROGAS EN LUGARES CALIFICADOS (ART.51)</t>
  </si>
  <si>
    <t xml:space="preserve">CONSUMO/PORTE EN LUG. PÚB.O PRIV. CON PREV.CONCIERTO(ART.50)</t>
  </si>
  <si>
    <t xml:space="preserve">DAÑO FALTA (495 N° 21 Código Penal)</t>
  </si>
  <si>
    <t xml:space="preserve">DEJAR ANIMALES SUELTOS (496 Nº 17 Código Penal)</t>
  </si>
  <si>
    <t xml:space="preserve">DESÓRDENES EN ESPECTÁCULOS PÚBLICOS 494 Nº1 CÓDIGO PENAL</t>
  </si>
  <si>
    <t xml:space="preserve">DIRIGIR REUNIONES TUMULTUOSAS ART. 494 Nº2 CÓDIGO PENAL</t>
  </si>
  <si>
    <t xml:space="preserve">DISENSIONES DOMÉSTICAS 495 Nº6 CÓDIGO PENAL</t>
  </si>
  <si>
    <t xml:space="preserve">DIVULGACIÓN DE DATOS MILITANTES P. POLITICOS (23 BIS 18.603)</t>
  </si>
  <si>
    <t xml:space="preserve">EXPENDIO DE BEBIDAS ALCOHÓLICAS A MENORES. ART.42 LEY 19925</t>
  </si>
  <si>
    <t xml:space="preserve">FALTA DE RESPETO A LA AUTORIDAD PÚBLICA 495 Nº4 CÓDIGO PENAL</t>
  </si>
  <si>
    <t xml:space="preserve">GANADO QUE ENTRA A PREDIO AJENO CAUSANDO DAÑOS</t>
  </si>
  <si>
    <t xml:space="preserve">HURTO FALTA 494 BIS CÓDIGO PENAL</t>
  </si>
  <si>
    <t xml:space="preserve">IMPEDIR EJER. DE FUNC. A INSP. MUNIC. ART 496 N° 3 C. PENAL</t>
  </si>
  <si>
    <t xml:space="preserve">MALVERSACIÓN, DEFRAUDACIÓN E INCENDIO POR MENOS DE 1 UTM</t>
  </si>
  <si>
    <t xml:space="preserve">OCULTACIÓN DE IDENT. CONTROL PREV. 496 Nº 5 Y 12 LEY 20.931</t>
  </si>
  <si>
    <t xml:space="preserve">OCULTACIÓN IDENT. EN CONTROL INVESTIGATIVO 496 N°5 Y 85 CPP</t>
  </si>
  <si>
    <t xml:space="preserve">OFENSAS AL PUDOR (495 Nº 5 Código Penal)</t>
  </si>
  <si>
    <t xml:space="preserve">OTORGAMIENTO DE PATENTES DE ALCOHOLES</t>
  </si>
  <si>
    <t xml:space="preserve">OTRAS FALTAS CÓDIGO PENAL</t>
  </si>
  <si>
    <t xml:space="preserve">PERRO POTENCIALMENTE PELIGROSO NO INSCRITO ART 16 LEY 21.020</t>
  </si>
  <si>
    <t xml:space="preserve">RIÑA PÚBLICA 496 Nº 10 CÓDIGO PENAL</t>
  </si>
  <si>
    <t xml:space="preserve">RUIDOS MOLESTOS 495 Nº 1 CÓDIGO PENAL</t>
  </si>
  <si>
    <t xml:space="preserve">TRANSPRTE DESECH. VERT. CLAND 192 BIS, INC. 6 LEY 20.879</t>
  </si>
  <si>
    <t xml:space="preserve">CONSUMO DE BEBIDAS ALCOHÓLICAS EN LA VÍA PÚBLICA</t>
  </si>
  <si>
    <t xml:space="preserve">EBRIEDAD</t>
  </si>
  <si>
    <t xml:space="preserve">EXPENDIO DE BEBIDAS ALCOHÓLICAS</t>
  </si>
  <si>
    <t xml:space="preserve">INFRAC. A REGLAMENTO DE CARRUAJES PÚB.O DE PART. 496 Nº14 CP</t>
  </si>
  <si>
    <t xml:space="preserve">OCULTACIÓN DE IDENTIDAD 496 Nº5 CÓDIGO PENAL</t>
  </si>
  <si>
    <t xml:space="preserve">OTRAS INFRACCIONES CONTRA LA  LEY DE ALCOHOLES</t>
  </si>
  <si>
    <t xml:space="preserve">HALLAZGO DE DROGAS</t>
  </si>
  <si>
    <t xml:space="preserve">HALLAZGO DE VEHÍCULO</t>
  </si>
  <si>
    <t xml:space="preserve">MUERTES Y HALLAZGO DE CADÁVER</t>
  </si>
  <si>
    <t xml:space="preserve">OTROS HECHOS</t>
  </si>
  <si>
    <t xml:space="preserve">PRESUNTA DESGRACIA</t>
  </si>
  <si>
    <t xml:space="preserve">PRESUNTA DESGRACIA INFANTIL</t>
  </si>
  <si>
    <t xml:space="preserve">AUXILIO AL SUICIDIO</t>
  </si>
  <si>
    <t xml:space="preserve">CAUSAR LA MUERTE FUNC PDI ART. 17 LOC PDI                </t>
  </si>
  <si>
    <t xml:space="preserve">FEMICIDIO. ART 390 inc. 2°                               </t>
  </si>
  <si>
    <t xml:space="preserve">HOMICIDIO CALIFICADO</t>
  </si>
  <si>
    <t xml:space="preserve">HOMICIDIO EN RIÑA O PELEA</t>
  </si>
  <si>
    <t xml:space="preserve">HOMICIDIO FISCAL, DEFENSOR EN DESEMP. DE FUNC. ART. 268 TER</t>
  </si>
  <si>
    <t xml:space="preserve">HOMICIDIO GENDARME ENDESEMP. DE FUNC. ART 15 A - DL 2859</t>
  </si>
  <si>
    <t xml:space="preserve">INFANTICIDIO</t>
  </si>
  <si>
    <t xml:space="preserve">MATAR A CARABINERO EN EJERCICIO DE SUS FUNCS. ART.416 C.J.M.</t>
  </si>
  <si>
    <t xml:space="preserve">PARRICIDIO.ART. 390 inc.1°                               </t>
  </si>
  <si>
    <t xml:space="preserve">HOMICIDIO SIMPLE</t>
  </si>
  <si>
    <t xml:space="preserve">HURTO AGRAVADO (ART. 447 CÓDIGO PENAL)</t>
  </si>
  <si>
    <t xml:space="preserve">HURTO DE BIENES PERTENECIENTES A REDES DE SUMINISTRO PÚBLICO</t>
  </si>
  <si>
    <t xml:space="preserve">HURTO DE HALLAZGO</t>
  </si>
  <si>
    <t xml:space="preserve">HURTO SIMPLE POR UN VALOR DE MEDIA A 4 UTM</t>
  </si>
  <si>
    <t xml:space="preserve">HURTO SIMPLE POR UN VALOR DE 4 A 40 UTM</t>
  </si>
  <si>
    <t xml:space="preserve">HURTO SIMPLE POR UN VALOR SOBRE 40 UTM</t>
  </si>
  <si>
    <t xml:space="preserve">HURTO SIMPLE</t>
  </si>
  <si>
    <t xml:space="preserve">CASTRACIÓN Y MUTILACIÓN</t>
  </si>
  <si>
    <t xml:space="preserve">LESIONES GRAVES</t>
  </si>
  <si>
    <t xml:space="preserve">LESIONES GRAVES GRAVÍSIMAS. ART. 397 Nº1</t>
  </si>
  <si>
    <t xml:space="preserve">LESIONES LEVES</t>
  </si>
  <si>
    <t xml:space="preserve">LESIONES LEVES 494 Nº 5 CODIGO PENAL                     </t>
  </si>
  <si>
    <t xml:space="preserve">LESIONES MENOS GRAVES</t>
  </si>
  <si>
    <t xml:space="preserve">MALTRATO DE OBRA A CARAB ART. 416 BIS COD DE JUST MILITAR</t>
  </si>
  <si>
    <t xml:space="preserve">MALTRATO DE OBRA FUNC PDI CON/SIN LESIONES 17 bis LOC PDI</t>
  </si>
  <si>
    <t xml:space="preserve">MALTRATO OBRA FISCAL, DEFENSOR EN DESEMP. DE FUNC. ART. 268</t>
  </si>
  <si>
    <t xml:space="preserve">MALTRATO OBRA GENDARME EN DESEMP. DE FUNC.ART 15 B,C DL 2859</t>
  </si>
  <si>
    <t xml:space="preserve">OTROS DELITOS CONTRA LAS PERSONAS</t>
  </si>
  <si>
    <t xml:space="preserve">LESIONES CORPORALES</t>
  </si>
  <si>
    <t xml:space="preserve">MUTILACIÓN</t>
  </si>
  <si>
    <t xml:space="preserve">NO DEFINIDO</t>
  </si>
  <si>
    <t xml:space="preserve">ABANDONO DE CÓNYUGE O DE  PARIENTES ENFERMOS. ART. 352.</t>
  </si>
  <si>
    <t xml:space="preserve">ABANDONO DE NIÑOS</t>
  </si>
  <si>
    <t xml:space="preserve">ABANDONO O  MALTRATO ANIMAL ART.291 BIS.</t>
  </si>
  <si>
    <t xml:space="preserve">ABORTO COMETIDO POR FACULTATIVO POR CAUSALES NO REGULADAS</t>
  </si>
  <si>
    <t xml:space="preserve">ABORTO CONSENTIDO POR CAUSLAES N/REGULADAS ART 342 N 3 Y 344</t>
  </si>
  <si>
    <t xml:space="preserve">ABORTO SIN CONSENTIMIENTO</t>
  </si>
  <si>
    <t xml:space="preserve">ASOCIACIONES ILÍCITAS. ARTS. 292 AL 295 BIS.</t>
  </si>
  <si>
    <t xml:space="preserve">BIGAMIA</t>
  </si>
  <si>
    <t xml:space="preserve">CALUMNIA (ACCIÓN PRIVADA). ART. 412 AL 415.</t>
  </si>
  <si>
    <t xml:space="preserve">CONNIVENCIA FUGA Y EVASIÓN CULPABLE DETENIDO ART. 299 A 304</t>
  </si>
  <si>
    <t xml:space="preserve">CONTRA SALUD PUBLICA. ARTS. 313 A Y 313 B</t>
  </si>
  <si>
    <t xml:space="preserve">CONTRA SALUD PUBLICA. ARTS. 313 D AL 318.</t>
  </si>
  <si>
    <t xml:space="preserve">CRÍMENES Y SIMPLES DELITOS CONTRA LA SOB. NAC.Y SEG.EXT. EST</t>
  </si>
  <si>
    <t xml:space="preserve">CRÍMENES Y SIMPLES DELITOS SEGURIDAD INTERIOR DEL ESTADO</t>
  </si>
  <si>
    <t xml:space="preserve">DELITO DESÓRDENES PÚBLICOS ART. 269 (NO FALTA DEL CÓD 13035)</t>
  </si>
  <si>
    <t xml:space="preserve">FALSA ALARMA INCENDIO, EMERGENCIA O CALAMIDAD ART 268 BIS</t>
  </si>
  <si>
    <t xml:space="preserve">INDUCIR A UN MENOR A ABANDONAR EL HOGAR</t>
  </si>
  <si>
    <t xml:space="preserve">INFRACCIÓN NORMAS INHUMACIONES Y EXHUMAC. ART.320,321 Y 322</t>
  </si>
  <si>
    <t xml:space="preserve">INJURIA (ACCIÓN PRIVADA). ART. 416 AL 420.</t>
  </si>
  <si>
    <t xml:space="preserve">LOTERIA ILEGAL, CASA JUEGO Y PRÉSTAMO PRENDA ARTS 275 AL 283</t>
  </si>
  <si>
    <t xml:space="preserve">MALTRATO COMETIDO POR GARANTE ART. 403 BIS INC FINAL</t>
  </si>
  <si>
    <t xml:space="preserve">MALTRATO CORPORAL A PERSONAS VULNERABLES ART 403 BIS INC 1°</t>
  </si>
  <si>
    <t xml:space="preserve">OPONERSE A ACCIÓN DE LA AUTORIDAD PÚBLICA O SUS AGENTES</t>
  </si>
  <si>
    <t xml:space="preserve">OTROS DELITOS C/ ORDEN Y SEGURIDAD Pº COMETIDOS PARTICULARES</t>
  </si>
  <si>
    <t xml:space="preserve">PORTE DE ARMA CORTANTE O PUNZANTE (288 bis)</t>
  </si>
  <si>
    <t xml:space="preserve">PROPAGAR ENFERM ANIMAL, VEGETAL O ELEMENTOS QUIM Y OTROS</t>
  </si>
  <si>
    <t xml:space="preserve">QUEBRANTAMIENTO. ART. 90</t>
  </si>
  <si>
    <t xml:space="preserve">TRATOS DEGRADANTES A PERSONAS VULNERABLES. ART. 403 TER.</t>
  </si>
  <si>
    <t xml:space="preserve">USURPACIÓN DE ESTADO CIVIL. ART. 354.</t>
  </si>
  <si>
    <t xml:space="preserve">ABORTO</t>
  </si>
  <si>
    <t xml:space="preserve">AMPLIACIÓN DE PARTE</t>
  </si>
  <si>
    <t xml:space="preserve">ANTICIPACIÓN Y PROLONGACIÓN INDEBIDA DE FUNCIONES PÚBLICA</t>
  </si>
  <si>
    <t xml:space="preserve">CALUMNIAS A TRAVÉS DE MEDIOS DE DIFUSIÓN (ACCIÓN PRIVADA)</t>
  </si>
  <si>
    <t xml:space="preserve">CONDENAS IRREGULARES</t>
  </si>
  <si>
    <t xml:space="preserve">CONTRA SALUD PÚBLICA. ARTS. 313 AL 318.</t>
  </si>
  <si>
    <t xml:space="preserve">CRÍMENES Y SIMPLES DELITOS DE LOS PROVEEDORES</t>
  </si>
  <si>
    <t xml:space="preserve">DELITO CONTRA EL DERECHO DE PETICIÓN</t>
  </si>
  <si>
    <t xml:space="preserve">DELITO CONTRA LIBERTAD DE OPINIÓN</t>
  </si>
  <si>
    <t xml:space="preserve">DELITO CONTRA LIBERTAD DE TRABAJO</t>
  </si>
  <si>
    <t xml:space="preserve">DELITOS CONTRA LIBERTAD DE REUNIÓN</t>
  </si>
  <si>
    <t xml:space="preserve">DELITOS QUE COMPROMETEN RELACIONES INTERNACIONALES</t>
  </si>
  <si>
    <t xml:space="preserve">DELITOS TRIBUTARIOS</t>
  </si>
  <si>
    <t xml:space="preserve">DENEGACIÓN DE AUXILIO</t>
  </si>
  <si>
    <t xml:space="preserve">DIFUSIÓN DE MATERIAL PORNOGRÁFICO (PORNOGRAFÍA)</t>
  </si>
  <si>
    <t xml:space="preserve">FALSIFICACIÓN DE PORTES DE ARMAS</t>
  </si>
  <si>
    <t xml:space="preserve">FALTAS CÓDIGO PENAL CONOCIDAS POR JUZGADOS DEL CRIMEN.</t>
  </si>
  <si>
    <t xml:space="preserve">FRACCIÓN  AL D.L. 2.460  L.O.C. DE INVESTIGACIONES</t>
  </si>
  <si>
    <t xml:space="preserve">INCENDIO</t>
  </si>
  <si>
    <t xml:space="preserve">INCENDIO Y OTROS ESTRAGOS</t>
  </si>
  <si>
    <t xml:space="preserve">INDUCIR PERMITIR U OCULTAR INFRACC. DER. DE AUTOR ART 81 TER</t>
  </si>
  <si>
    <t xml:space="preserve">INFRACCIÓN A LA LEY N°16.643 DE ABUSOS DE PUBLICIDAD</t>
  </si>
  <si>
    <t xml:space="preserve">INFRACCIÓN A OTROS TEXTOS LEGALES</t>
  </si>
  <si>
    <t xml:space="preserve">INFRACCIÓN ARTÍCULO 74 BIS B DEL C.P.P (SECRETO SUMARIO)</t>
  </si>
  <si>
    <t xml:space="preserve">INJURIA A TRAVÉS DE MEDIOS DE DIFUSIÓN (ACCIÓN PRIVADA)</t>
  </si>
  <si>
    <t xml:space="preserve">INTENTO DE SUICIDIO</t>
  </si>
  <si>
    <t xml:space="preserve">LAVADO DE DINERO</t>
  </si>
  <si>
    <t xml:space="preserve">LEY DE CUENTAS CORRIENTES BANCARIAS Y CHEQUES</t>
  </si>
  <si>
    <t xml:space="preserve">LEY GENERAL DE BANCOS D.F.L. N°2 DE 1960</t>
  </si>
  <si>
    <t xml:space="preserve">LEY N°16.643 ABUSOS DE PUBLICIDAD</t>
  </si>
  <si>
    <t xml:space="preserve">LEY N°17.336 DE PROPIEDAD INTELECTUAL</t>
  </si>
  <si>
    <t xml:space="preserve">LEY N°17.798 CONTROL DE ARMAS</t>
  </si>
  <si>
    <t xml:space="preserve">LEY N°19.039 DE PROPIEDAD Y PRIVILEGIOS INDUSTRIALES</t>
  </si>
  <si>
    <t xml:space="preserve">LEY 19.223 DELITOS INFORMÁTICOS</t>
  </si>
  <si>
    <t xml:space="preserve">LIBERTAD DE CULTO</t>
  </si>
  <si>
    <t xml:space="preserve">LIBRO I  TÍTULO IV   QUEBRANTAMIENTO DE SENTENCIAS  Y LOS QU</t>
  </si>
  <si>
    <t xml:space="preserve">LIBRO II  TÍTULO IV CRÍMENES Y SIMPLES DELITOS CONTRA LA FE</t>
  </si>
  <si>
    <t xml:space="preserve">LIBRO II  TÍTULO V  CRÍMENES Y SIMPLES DELITOS COMETIDOS POR</t>
  </si>
  <si>
    <t xml:space="preserve">LIBRO II  TÍTULO VI  CRÍMENES Y SIMPLES DELITOS CONTRA EL OR</t>
  </si>
  <si>
    <t xml:space="preserve">LIBRO II  TÍTULO VII  CRÍMENES Y SIMPLES DELITOS CONTRA EL O</t>
  </si>
  <si>
    <t xml:space="preserve">LIBRO II  TÍTULO VIII  CRÍMENES Y SIMPLES DELITOS CONTRA  LA</t>
  </si>
  <si>
    <t xml:space="preserve">LIBRO II TÍT X  DE LOS CUASIDELITOS</t>
  </si>
  <si>
    <t xml:space="preserve">LIBRO II TÍTULO III CRÍMENES Y SIMPLES DELITOS QUE AFECTAN</t>
  </si>
  <si>
    <t xml:space="preserve">OTRAS FALTAS LEYES ESPECIALES</t>
  </si>
  <si>
    <t xml:space="preserve">OTROS DELITOS LEY 16.643 SOBRE ABUSOS DE PUBLICIDAD</t>
  </si>
  <si>
    <t xml:space="preserve">OTROS QUE NO DAN MOTIVO A INGRESO DE SUMARIO</t>
  </si>
  <si>
    <t xml:space="preserve">RAPTO</t>
  </si>
  <si>
    <t xml:space="preserve">RECETA INNECESARIA DE DROGAS</t>
  </si>
  <si>
    <t xml:space="preserve">RECLAMO</t>
  </si>
  <si>
    <t xml:space="preserve">RECLAMO DE CLAUSURA</t>
  </si>
  <si>
    <t xml:space="preserve">TRATA DE BLANCAS</t>
  </si>
  <si>
    <t xml:space="preserve">VIOLACIÓN DE PRERROGATIVAS</t>
  </si>
  <si>
    <t xml:space="preserve">VIOLACIÓN DE SECRETO DE INVENTO</t>
  </si>
  <si>
    <t xml:space="preserve">ABIGEATO</t>
  </si>
  <si>
    <t xml:space="preserve">APROPIACIÓN DE CABLES DE TENDIDO ELÉC.O DE COM.ART.443 INC 2</t>
  </si>
  <si>
    <t xml:space="preserve">DAÑOS CALIFICADOS. ART. 485 Y 486                        </t>
  </si>
  <si>
    <t xml:space="preserve">DAÑOS SIMPLES. ART. 487.                                 </t>
  </si>
  <si>
    <t xml:space="preserve">DESTRUCCIÓN O ALTERACIÓN DE DESLINDES. ART. 462.</t>
  </si>
  <si>
    <t xml:space="preserve">EXTORSIÓN. ART. 438.</t>
  </si>
  <si>
    <t xml:space="preserve">INCENDIO CON PELIGRO PARA LAS PERSONAS (475 Y 476 N° 1 y 2)</t>
  </si>
  <si>
    <t xml:space="preserve">INCENDIO CON RESULTADO DE MUERTE Y/O LESIONES</t>
  </si>
  <si>
    <t xml:space="preserve">INCENDIO DE BOSQUES Art. 476 Nº 3 Y 4.</t>
  </si>
  <si>
    <t xml:space="preserve">INCENDIO SOLO CON DAÑOS O SIN PELIGRO DE PROP. ART.477 Y 478</t>
  </si>
  <si>
    <t xml:space="preserve">INFRACCIÓN ARTÍCULO 454</t>
  </si>
  <si>
    <t xml:space="preserve">INVASIÓN DE DERECHOS AJENOS ART. 459 CÓDIGO PENAL</t>
  </si>
  <si>
    <t xml:space="preserve">OTROS ESTRAGOS</t>
  </si>
  <si>
    <t xml:space="preserve">PORTAR ELEMENTOS CONOCIDAMENTE DESTINADOS A COMETER DELITO D</t>
  </si>
  <si>
    <t xml:space="preserve">RECEPTACIÓN. ART. 456 BIS A</t>
  </si>
  <si>
    <t xml:space="preserve">USURPACION DE AGUAS. ART. 459.</t>
  </si>
  <si>
    <t xml:space="preserve">USURPACIÓN NO VIOLENTA. ART. 458.</t>
  </si>
  <si>
    <t xml:space="preserve">USURPACIÓN VIOLENTA. ART. 457 INCISO PRIMERO.</t>
  </si>
  <si>
    <t xml:space="preserve">DAÑOS</t>
  </si>
  <si>
    <t xml:space="preserve">LIBRO II TÍT. IX CRIMENES Y SIMPLES DELITOS CONTRA LA PROP.</t>
  </si>
  <si>
    <t xml:space="preserve">USURPACIÓN</t>
  </si>
  <si>
    <t xml:space="preserve">ROBO CON CASTRACIÓN, MUTILACIÓN O LESIONES GRAVES GRAVÍSIMAS</t>
  </si>
  <si>
    <t xml:space="preserve">ROBO CON HOMICIDIO</t>
  </si>
  <si>
    <t xml:space="preserve">ROBO CON INTIMIDACIÓN . ART. 433, 436 INC 1º 438.</t>
  </si>
  <si>
    <t xml:space="preserve">ROBO CON LESIONES GRAVES GRAVISIMAS ART. 433 Nº 2</t>
  </si>
  <si>
    <t xml:space="preserve">ROBO CON RET. DE VICTIMAS O LESIONES GRAVES ART. 433 Nº 3</t>
  </si>
  <si>
    <t xml:space="preserve">ROBO CON VIOLACIÓN. ART. 433 Nº1.</t>
  </si>
  <si>
    <t xml:space="preserve">ROBO CON VIOLENCIA</t>
  </si>
  <si>
    <t xml:space="preserve">ROBO POR SORPRESA. ART. 436 INC. 2°</t>
  </si>
  <si>
    <t xml:space="preserve">ROBO CALIFICADO</t>
  </si>
  <si>
    <t xml:space="preserve">ROBO CON RETENCIÓN DE VÍCTIMAS O CON LESIONES GRAVES</t>
  </si>
  <si>
    <t xml:space="preserve">ROBO CON FUERZA DE CAJEROS AUTOMATICOS</t>
  </si>
  <si>
    <t xml:space="preserve">ROBO DE VEHICULO MOTORIZADO ART. 443 INC. 2</t>
  </si>
  <si>
    <t xml:space="preserve">ROBO EN BIENES NAC. DE USO PÚB. O SITIOS NO DESTINADOS A HAB</t>
  </si>
  <si>
    <t xml:space="preserve">ROBO EN LUGAR HABITADO O DESTINADO A LA HABITACIÓN. ART. 440</t>
  </si>
  <si>
    <t xml:space="preserve">ROBO EN LUGAR NO HABITADO. ART. 442.</t>
  </si>
  <si>
    <t xml:space="preserve">ROBO CON FUERZA EN LAS COSAS</t>
  </si>
  <si>
    <t xml:space="preserve">Nota  :  La clasificación de 'estado saf: activo o inactivo', se refiere al estado del delito en el sistema informático SAF durante el año en cur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32"/>
      <color rgb="FF333399"/>
      <name val="Arial Black"/>
      <family val="2"/>
    </font>
    <font>
      <b val="true"/>
      <sz val="22"/>
      <color rgb="FF333399"/>
      <name val="AvantGarde"/>
      <family val="2"/>
    </font>
    <font>
      <b val="true"/>
      <sz val="20"/>
      <color rgb="FF333399"/>
      <name val="AvantGarde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6"/>
      <name val="AvantGarde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24"/>
      <name val="AvantGarde"/>
      <family val="0"/>
    </font>
    <font>
      <b val="true"/>
      <sz val="12"/>
      <name val="AvantGarde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5"/>
      <name val="Arial"/>
      <family val="2"/>
    </font>
    <font>
      <b val="true"/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5304960</xdr:colOff>
      <xdr:row>49</xdr:row>
      <xdr:rowOff>69840</xdr:rowOff>
    </xdr:to>
    <xdr:sp>
      <xdr:nvSpPr>
        <xdr:cNvPr id="0" name="Rectangle 5"/>
        <xdr:cNvSpPr/>
      </xdr:nvSpPr>
      <xdr:spPr>
        <a:xfrm>
          <a:off x="57600" y="57240"/>
          <a:ext cx="5950800" cy="764532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2560</xdr:colOff>
      <xdr:row>0</xdr:row>
      <xdr:rowOff>248040</xdr:rowOff>
    </xdr:from>
    <xdr:to>
      <xdr:col>2</xdr:col>
      <xdr:colOff>3678840</xdr:colOff>
      <xdr:row>11</xdr:row>
      <xdr:rowOff>31680</xdr:rowOff>
    </xdr:to>
    <xdr:pic>
      <xdr:nvPicPr>
        <xdr:cNvPr id="1" name="Picture 6" descr=""/>
        <xdr:cNvPicPr/>
      </xdr:nvPicPr>
      <xdr:blipFill>
        <a:blip r:embed="rId1"/>
        <a:srcRect l="0" t="0" r="24848" b="0"/>
        <a:stretch/>
      </xdr:blipFill>
      <xdr:spPr>
        <a:xfrm>
          <a:off x="1656000" y="248040"/>
          <a:ext cx="2726280" cy="15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0</xdr:rowOff>
    </xdr:from>
    <xdr:to>
      <xdr:col>14</xdr:col>
      <xdr:colOff>13680</xdr:colOff>
      <xdr:row>43</xdr:row>
      <xdr:rowOff>50760</xdr:rowOff>
    </xdr:to>
    <xdr:sp>
      <xdr:nvSpPr>
        <xdr:cNvPr id="2" name="2 Rectángulo"/>
        <xdr:cNvSpPr/>
      </xdr:nvSpPr>
      <xdr:spPr>
        <a:xfrm>
          <a:off x="817920" y="158760"/>
          <a:ext cx="10103760" cy="671832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1</xdr:row>
      <xdr:rowOff>25560</xdr:rowOff>
    </xdr:from>
    <xdr:to>
      <xdr:col>13</xdr:col>
      <xdr:colOff>779040</xdr:colOff>
      <xdr:row>42</xdr:row>
      <xdr:rowOff>15264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837720" y="184320"/>
          <a:ext cx="10070280" cy="66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9.53"/>
    <col collapsed="false" customWidth="false" hidden="false" outlineLevel="0" max="257" min="4" style="1" width="11.44"/>
  </cols>
  <sheetData>
    <row r="1" s="3" customFormat="true" ht="21" hidden="false" customHeight="true" outlineLevel="0" collapsed="false">
      <c r="A1" s="2"/>
      <c r="B1" s="2"/>
      <c r="C1" s="2"/>
      <c r="D1" s="2"/>
    </row>
    <row r="2" s="3" customFormat="true" ht="10.5" hidden="false" customHeight="false" outlineLevel="0" collapsed="false"/>
    <row r="3" s="3" customFormat="true" ht="10.5" hidden="false" customHeight="false" outlineLevel="0" collapsed="false"/>
    <row r="4" s="3" customFormat="true" ht="10.5" hidden="false" customHeight="false" outlineLevel="0" collapsed="false"/>
    <row r="5" s="3" customFormat="true" ht="10.5" hidden="false" customHeight="false" outlineLevel="0" collapsed="false"/>
    <row r="6" s="3" customFormat="true" ht="10.5" hidden="false" customHeight="false" outlineLevel="0" collapsed="false"/>
    <row r="7" s="3" customFormat="true" ht="10.5" hidden="false" customHeight="false" outlineLevel="0" collapsed="false"/>
    <row r="8" s="4" customFormat="true" ht="21.75" hidden="false" customHeight="true" outlineLevel="0" collapsed="false"/>
    <row r="9" s="5" customFormat="true" ht="10" hidden="false" customHeight="false" outlineLevel="0" collapsed="false"/>
    <row r="23" customFormat="false" ht="9.75" hidden="false" customHeight="true" outlineLevel="0" collapsed="false"/>
    <row r="24" customFormat="false" ht="33.75" hidden="false" customHeight="true" outlineLevel="0" collapsed="false">
      <c r="A24" s="6" t="s">
        <v>0</v>
      </c>
      <c r="B24" s="6"/>
      <c r="C24" s="6"/>
    </row>
    <row r="25" customFormat="false" ht="12.75" hidden="false" customHeight="true" outlineLevel="0" collapsed="false">
      <c r="A25" s="7"/>
      <c r="B25" s="7"/>
      <c r="C25" s="7"/>
    </row>
    <row r="26" customFormat="false" ht="48.5" hidden="false" customHeight="true" outlineLevel="0" collapsed="false">
      <c r="A26" s="6" t="s">
        <v>1</v>
      </c>
      <c r="B26" s="6"/>
      <c r="C26" s="6"/>
    </row>
    <row r="27" customFormat="false" ht="25" hidden="false" customHeight="true" outlineLevel="0" collapsed="false">
      <c r="A27" s="8" t="s">
        <v>2</v>
      </c>
      <c r="B27" s="8"/>
      <c r="C27" s="8"/>
    </row>
    <row r="28" customFormat="false" ht="10" hidden="false" customHeight="false" outlineLevel="0" collapsed="false">
      <c r="A28" s="9"/>
      <c r="B28" s="9"/>
      <c r="C28" s="9"/>
    </row>
    <row r="29" customFormat="false" ht="10" hidden="false" customHeight="false" outlineLevel="0" collapsed="false">
      <c r="A29" s="9"/>
      <c r="B29" s="9"/>
      <c r="C29" s="9"/>
    </row>
    <row r="30" customFormat="false" ht="10" hidden="false" customHeight="false" outlineLevel="0" collapsed="false">
      <c r="A30" s="9"/>
      <c r="B30" s="9"/>
      <c r="C30" s="9"/>
    </row>
    <row r="31" customFormat="false" ht="10" hidden="false" customHeight="false" outlineLevel="0" collapsed="false">
      <c r="A31" s="9"/>
      <c r="B31" s="9"/>
      <c r="C31" s="9"/>
    </row>
    <row r="32" customFormat="false" ht="10" hidden="false" customHeight="false" outlineLevel="0" collapsed="false">
      <c r="A32" s="9"/>
      <c r="B32" s="9"/>
      <c r="C32" s="9"/>
    </row>
    <row r="33" customFormat="false" ht="10" hidden="false" customHeight="false" outlineLevel="0" collapsed="false">
      <c r="A33" s="9"/>
      <c r="B33" s="9"/>
      <c r="C33" s="9"/>
    </row>
    <row r="34" customFormat="false" ht="10" hidden="false" customHeight="false" outlineLevel="0" collapsed="false">
      <c r="A34" s="9"/>
      <c r="B34" s="9"/>
      <c r="C34" s="9"/>
    </row>
    <row r="35" customFormat="false" ht="10" hidden="false" customHeight="false" outlineLevel="0" collapsed="false">
      <c r="A35" s="9"/>
      <c r="B35" s="9"/>
      <c r="C35" s="9"/>
    </row>
    <row r="36" customFormat="false" ht="10" hidden="false" customHeight="false" outlineLevel="0" collapsed="false">
      <c r="A36" s="9"/>
      <c r="B36" s="9"/>
      <c r="C36" s="9"/>
    </row>
    <row r="37" customFormat="false" ht="10" hidden="false" customHeight="false" outlineLevel="0" collapsed="false">
      <c r="A37" s="9"/>
      <c r="B37" s="9"/>
      <c r="C37" s="9"/>
    </row>
    <row r="38" customFormat="false" ht="10" hidden="false" customHeight="false" outlineLevel="0" collapsed="false">
      <c r="A38" s="9"/>
      <c r="B38" s="9"/>
      <c r="C38" s="9"/>
    </row>
    <row r="39" customFormat="false" ht="10" hidden="false" customHeight="false" outlineLevel="0" collapsed="false">
      <c r="A39" s="9"/>
      <c r="B39" s="9"/>
      <c r="C39" s="9"/>
    </row>
    <row r="40" customFormat="false" ht="10" hidden="false" customHeight="false" outlineLevel="0" collapsed="false">
      <c r="A40" s="9"/>
      <c r="B40" s="9"/>
      <c r="C40" s="9"/>
    </row>
    <row r="41" customFormat="false" ht="10" hidden="false" customHeight="false" outlineLevel="0" collapsed="false">
      <c r="A41" s="9"/>
      <c r="B41" s="9"/>
      <c r="C41" s="9"/>
    </row>
    <row r="42" customFormat="false" ht="10" hidden="false" customHeight="false" outlineLevel="0" collapsed="false">
      <c r="A42" s="9"/>
      <c r="B42" s="9"/>
      <c r="C42" s="9"/>
    </row>
    <row r="43" customFormat="false" ht="10" hidden="false" customHeight="false" outlineLevel="0" collapsed="false">
      <c r="A43" s="9"/>
      <c r="B43" s="9"/>
      <c r="C43" s="9"/>
    </row>
    <row r="44" customFormat="false" ht="10" hidden="false" customHeight="false" outlineLevel="0" collapsed="false">
      <c r="A44" s="9"/>
      <c r="B44" s="9"/>
      <c r="C44" s="9"/>
    </row>
    <row r="45" customFormat="false" ht="10" hidden="false" customHeight="false" outlineLevel="0" collapsed="false">
      <c r="A45" s="9"/>
      <c r="B45" s="9"/>
      <c r="C45" s="9"/>
    </row>
    <row r="46" customFormat="false" ht="10" hidden="false" customHeight="false" outlineLevel="0" collapsed="false">
      <c r="A46" s="9"/>
      <c r="B46" s="9"/>
      <c r="C46" s="9"/>
    </row>
    <row r="47" customFormat="false" ht="10" hidden="false" customHeight="false" outlineLevel="0" collapsed="false">
      <c r="A47" s="9"/>
      <c r="B47" s="9"/>
      <c r="C47" s="9"/>
    </row>
    <row r="48" customFormat="false" ht="15.5" hidden="false" customHeight="true" outlineLevel="0" collapsed="false">
      <c r="A48" s="10" t="s">
        <v>3</v>
      </c>
      <c r="B48" s="10"/>
      <c r="C48" s="10"/>
    </row>
  </sheetData>
  <mergeCells count="4">
    <mergeCell ref="A24:C24"/>
    <mergeCell ref="A26:C26"/>
    <mergeCell ref="A27:C2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9" customFormat="true" ht="10" hidden="false" customHeight="false" outlineLevel="0" collapsed="false"/>
    <row r="7" customFormat="false" ht="10.5" hidden="false" customHeight="false" outlineLevel="0" collapsed="false">
      <c r="B7" s="22" t="s">
        <v>97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31</v>
      </c>
      <c r="B9" s="38" t="s">
        <v>102</v>
      </c>
      <c r="D9" s="26" t="n">
        <v>12</v>
      </c>
      <c r="E9" s="26" t="n">
        <v>26</v>
      </c>
      <c r="F9" s="26" t="n">
        <v>11</v>
      </c>
      <c r="G9" s="26" t="n">
        <v>43</v>
      </c>
      <c r="H9" s="26" t="n">
        <v>72</v>
      </c>
      <c r="I9" s="26" t="n">
        <v>72</v>
      </c>
      <c r="J9" s="26" t="n">
        <v>80</v>
      </c>
      <c r="K9" s="26" t="n">
        <v>110</v>
      </c>
      <c r="L9" s="26" t="n">
        <v>99</v>
      </c>
      <c r="M9" s="26" t="n">
        <v>28</v>
      </c>
      <c r="N9" s="26" t="n">
        <v>8</v>
      </c>
      <c r="O9" s="26" t="n">
        <v>6</v>
      </c>
      <c r="P9" s="26" t="n">
        <v>28</v>
      </c>
      <c r="Q9" s="26" t="n">
        <v>13</v>
      </c>
      <c r="R9" s="26" t="n">
        <v>154</v>
      </c>
      <c r="S9" s="26" t="n">
        <v>110</v>
      </c>
      <c r="T9" s="26" t="n">
        <v>95</v>
      </c>
      <c r="U9" s="39" t="n">
        <v>100</v>
      </c>
      <c r="W9" s="23" t="n">
        <v>1067</v>
      </c>
    </row>
    <row r="10" customFormat="false" ht="10.5" hidden="false" customHeight="false" outlineLevel="0" collapsed="false">
      <c r="A10" s="37"/>
      <c r="B10" s="38" t="s">
        <v>103</v>
      </c>
      <c r="D10" s="26" t="n">
        <v>26</v>
      </c>
      <c r="E10" s="26" t="n">
        <v>75</v>
      </c>
      <c r="F10" s="26" t="n">
        <v>17</v>
      </c>
      <c r="G10" s="26" t="n">
        <v>59</v>
      </c>
      <c r="H10" s="26" t="n">
        <v>162</v>
      </c>
      <c r="I10" s="26" t="n">
        <v>101</v>
      </c>
      <c r="J10" s="26" t="n">
        <v>70</v>
      </c>
      <c r="K10" s="26" t="n">
        <v>150</v>
      </c>
      <c r="L10" s="26" t="n">
        <v>64</v>
      </c>
      <c r="M10" s="26" t="n">
        <v>58</v>
      </c>
      <c r="N10" s="26" t="n">
        <v>16</v>
      </c>
      <c r="O10" s="26" t="n">
        <v>19</v>
      </c>
      <c r="P10" s="26" t="n">
        <v>17</v>
      </c>
      <c r="Q10" s="26" t="n">
        <v>51</v>
      </c>
      <c r="R10" s="26" t="n">
        <v>335</v>
      </c>
      <c r="S10" s="26" t="n">
        <v>190</v>
      </c>
      <c r="T10" s="26" t="n">
        <v>128</v>
      </c>
      <c r="U10" s="39" t="n">
        <v>112</v>
      </c>
      <c r="W10" s="23" t="n">
        <v>1650</v>
      </c>
    </row>
    <row r="11" customFormat="false" ht="21" hidden="false" customHeight="false" outlineLevel="0" collapsed="false">
      <c r="A11" s="37"/>
      <c r="B11" s="38" t="s">
        <v>104</v>
      </c>
      <c r="D11" s="26" t="n">
        <v>265</v>
      </c>
      <c r="E11" s="26" t="n">
        <v>577</v>
      </c>
      <c r="F11" s="26" t="n">
        <v>167</v>
      </c>
      <c r="G11" s="26" t="n">
        <v>528</v>
      </c>
      <c r="H11" s="26" t="n">
        <v>1248</v>
      </c>
      <c r="I11" s="26" t="n">
        <v>599</v>
      </c>
      <c r="J11" s="26" t="n">
        <v>710</v>
      </c>
      <c r="K11" s="26" t="n">
        <v>1201</v>
      </c>
      <c r="L11" s="26" t="n">
        <v>536</v>
      </c>
      <c r="M11" s="26" t="n">
        <v>424</v>
      </c>
      <c r="N11" s="26" t="n">
        <v>69</v>
      </c>
      <c r="O11" s="26" t="n">
        <v>78</v>
      </c>
      <c r="P11" s="26" t="n">
        <v>161</v>
      </c>
      <c r="Q11" s="26" t="n">
        <v>118</v>
      </c>
      <c r="R11" s="26" t="n">
        <v>1738</v>
      </c>
      <c r="S11" s="26" t="n">
        <v>1025</v>
      </c>
      <c r="T11" s="26" t="n">
        <v>1324</v>
      </c>
      <c r="U11" s="39" t="n">
        <v>1191</v>
      </c>
      <c r="W11" s="23" t="n">
        <v>11959</v>
      </c>
    </row>
    <row r="12" customFormat="false" ht="21" hidden="false" customHeight="false" outlineLevel="0" collapsed="false">
      <c r="A12" s="37"/>
      <c r="B12" s="38" t="s">
        <v>105</v>
      </c>
      <c r="D12" s="26" t="n">
        <v>4</v>
      </c>
      <c r="E12" s="26" t="n">
        <v>2</v>
      </c>
      <c r="F12" s="26" t="n">
        <v>0</v>
      </c>
      <c r="G12" s="26" t="n">
        <v>1</v>
      </c>
      <c r="H12" s="26" t="n">
        <v>10</v>
      </c>
      <c r="I12" s="26" t="n">
        <v>3</v>
      </c>
      <c r="J12" s="26" t="n">
        <v>0</v>
      </c>
      <c r="K12" s="26" t="n">
        <v>0</v>
      </c>
      <c r="L12" s="26" t="n">
        <v>3</v>
      </c>
      <c r="M12" s="26" t="n">
        <v>1</v>
      </c>
      <c r="N12" s="26" t="n">
        <v>0</v>
      </c>
      <c r="O12" s="26" t="n">
        <v>2</v>
      </c>
      <c r="P12" s="26" t="n">
        <v>0</v>
      </c>
      <c r="Q12" s="26" t="n">
        <v>0</v>
      </c>
      <c r="R12" s="26" t="n">
        <v>12</v>
      </c>
      <c r="S12" s="26" t="n">
        <v>11</v>
      </c>
      <c r="T12" s="26" t="n">
        <v>82</v>
      </c>
      <c r="U12" s="39" t="n">
        <v>1</v>
      </c>
      <c r="W12" s="23" t="n">
        <v>132</v>
      </c>
    </row>
    <row r="13" customFormat="false" ht="10.5" hidden="false" customHeight="false" outlineLevel="0" collapsed="false">
      <c r="A13" s="37"/>
      <c r="B13" s="38" t="s">
        <v>106</v>
      </c>
      <c r="D13" s="26" t="n">
        <v>0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1</v>
      </c>
      <c r="J13" s="26" t="n">
        <v>0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3</v>
      </c>
      <c r="Q13" s="26" t="n">
        <v>0</v>
      </c>
      <c r="R13" s="26" t="n">
        <v>2</v>
      </c>
      <c r="S13" s="26" t="n">
        <v>0</v>
      </c>
      <c r="T13" s="26" t="n">
        <v>0</v>
      </c>
      <c r="U13" s="39" t="n">
        <v>0</v>
      </c>
      <c r="W13" s="23" t="n">
        <v>8</v>
      </c>
    </row>
    <row r="14" customFormat="false" ht="10.5" hidden="false" customHeight="false" outlineLevel="0" collapsed="false">
      <c r="A14" s="37"/>
      <c r="B14" s="38" t="s">
        <v>107</v>
      </c>
      <c r="D14" s="26" t="n">
        <v>30</v>
      </c>
      <c r="E14" s="26" t="n">
        <v>16</v>
      </c>
      <c r="F14" s="26" t="n">
        <v>30</v>
      </c>
      <c r="G14" s="26" t="n">
        <v>275</v>
      </c>
      <c r="H14" s="26" t="n">
        <v>182</v>
      </c>
      <c r="I14" s="26" t="n">
        <v>26</v>
      </c>
      <c r="J14" s="26" t="n">
        <v>38</v>
      </c>
      <c r="K14" s="26" t="n">
        <v>171</v>
      </c>
      <c r="L14" s="26" t="n">
        <v>57</v>
      </c>
      <c r="M14" s="26" t="n">
        <v>45</v>
      </c>
      <c r="N14" s="26" t="n">
        <v>22</v>
      </c>
      <c r="O14" s="26" t="n">
        <v>19</v>
      </c>
      <c r="P14" s="26" t="n">
        <v>25</v>
      </c>
      <c r="Q14" s="26" t="n">
        <v>13</v>
      </c>
      <c r="R14" s="26" t="n">
        <v>166</v>
      </c>
      <c r="S14" s="26" t="n">
        <v>87</v>
      </c>
      <c r="T14" s="26" t="n">
        <v>108</v>
      </c>
      <c r="U14" s="39" t="n">
        <v>109</v>
      </c>
      <c r="W14" s="23" t="n">
        <v>1419</v>
      </c>
    </row>
    <row r="15" customFormat="false" ht="21" hidden="false" customHeight="false" outlineLevel="0" collapsed="false">
      <c r="A15" s="37"/>
      <c r="B15" s="38" t="s">
        <v>108</v>
      </c>
      <c r="D15" s="26" t="n">
        <v>1</v>
      </c>
      <c r="E15" s="26" t="n">
        <v>3</v>
      </c>
      <c r="F15" s="26" t="n">
        <v>4</v>
      </c>
      <c r="G15" s="26" t="n">
        <v>42</v>
      </c>
      <c r="H15" s="26" t="n">
        <v>16</v>
      </c>
      <c r="I15" s="26" t="n">
        <v>7</v>
      </c>
      <c r="J15" s="26" t="n">
        <v>14</v>
      </c>
      <c r="K15" s="26" t="n">
        <v>20</v>
      </c>
      <c r="L15" s="26" t="n">
        <v>30</v>
      </c>
      <c r="M15" s="26" t="n">
        <v>3</v>
      </c>
      <c r="N15" s="26" t="n">
        <v>5</v>
      </c>
      <c r="O15" s="26" t="n">
        <v>5</v>
      </c>
      <c r="P15" s="26" t="n">
        <v>14</v>
      </c>
      <c r="Q15" s="26" t="n">
        <v>2</v>
      </c>
      <c r="R15" s="26" t="n">
        <v>120</v>
      </c>
      <c r="S15" s="26" t="n">
        <v>3</v>
      </c>
      <c r="T15" s="26" t="n">
        <v>160</v>
      </c>
      <c r="U15" s="39" t="n">
        <v>19</v>
      </c>
      <c r="W15" s="23" t="n">
        <v>468</v>
      </c>
    </row>
    <row r="16" customFormat="false" ht="10.5" hidden="false" customHeight="false" outlineLevel="0" collapsed="false">
      <c r="A16" s="37"/>
      <c r="B16" s="38" t="s">
        <v>109</v>
      </c>
      <c r="D16" s="26" t="n">
        <v>281</v>
      </c>
      <c r="E16" s="26" t="n">
        <v>656</v>
      </c>
      <c r="F16" s="26" t="n">
        <v>226</v>
      </c>
      <c r="G16" s="26" t="n">
        <v>852</v>
      </c>
      <c r="H16" s="26" t="n">
        <v>2159</v>
      </c>
      <c r="I16" s="26" t="n">
        <v>1005</v>
      </c>
      <c r="J16" s="26" t="n">
        <v>960</v>
      </c>
      <c r="K16" s="26" t="n">
        <v>1886</v>
      </c>
      <c r="L16" s="26" t="n">
        <v>719</v>
      </c>
      <c r="M16" s="26" t="n">
        <v>616</v>
      </c>
      <c r="N16" s="26" t="n">
        <v>111</v>
      </c>
      <c r="O16" s="26" t="n">
        <v>177</v>
      </c>
      <c r="P16" s="26" t="n">
        <v>289</v>
      </c>
      <c r="Q16" s="26" t="n">
        <v>191</v>
      </c>
      <c r="R16" s="26" t="n">
        <v>3428</v>
      </c>
      <c r="S16" s="26" t="n">
        <v>3105</v>
      </c>
      <c r="T16" s="26" t="n">
        <v>1791</v>
      </c>
      <c r="U16" s="39" t="n">
        <v>1354</v>
      </c>
      <c r="W16" s="23" t="n">
        <v>19806</v>
      </c>
    </row>
    <row r="17" customFormat="false" ht="10.5" hidden="false" customHeight="false" outlineLevel="0" collapsed="false">
      <c r="A17" s="37"/>
      <c r="B17" s="38" t="s">
        <v>110</v>
      </c>
      <c r="D17" s="26" t="n">
        <v>2</v>
      </c>
      <c r="E17" s="26" t="n">
        <v>9</v>
      </c>
      <c r="F17" s="26" t="n">
        <v>10</v>
      </c>
      <c r="G17" s="26" t="n">
        <v>9</v>
      </c>
      <c r="H17" s="26" t="n">
        <v>50</v>
      </c>
      <c r="I17" s="26" t="n">
        <v>24</v>
      </c>
      <c r="J17" s="26" t="n">
        <v>41</v>
      </c>
      <c r="K17" s="26" t="n">
        <v>30</v>
      </c>
      <c r="L17" s="26" t="n">
        <v>29</v>
      </c>
      <c r="M17" s="26" t="n">
        <v>58</v>
      </c>
      <c r="N17" s="26" t="n">
        <v>8</v>
      </c>
      <c r="O17" s="26" t="n">
        <v>3</v>
      </c>
      <c r="P17" s="26" t="n">
        <v>10</v>
      </c>
      <c r="Q17" s="26" t="n">
        <v>27</v>
      </c>
      <c r="R17" s="26" t="n">
        <v>29</v>
      </c>
      <c r="S17" s="26" t="n">
        <v>15</v>
      </c>
      <c r="T17" s="26" t="n">
        <v>5</v>
      </c>
      <c r="U17" s="39" t="n">
        <v>79</v>
      </c>
      <c r="W17" s="23" t="n">
        <v>438</v>
      </c>
    </row>
    <row r="18" customFormat="false" ht="10.5" hidden="false" customHeight="false" outlineLevel="0" collapsed="false">
      <c r="A18" s="37"/>
      <c r="B18" s="38" t="s">
        <v>111</v>
      </c>
      <c r="D18" s="26" t="n">
        <v>106</v>
      </c>
      <c r="E18" s="26" t="n">
        <v>128</v>
      </c>
      <c r="F18" s="26" t="n">
        <v>53</v>
      </c>
      <c r="G18" s="26" t="n">
        <v>125</v>
      </c>
      <c r="H18" s="26" t="n">
        <v>326</v>
      </c>
      <c r="I18" s="26" t="n">
        <v>191</v>
      </c>
      <c r="J18" s="26" t="n">
        <v>129</v>
      </c>
      <c r="K18" s="26" t="n">
        <v>323</v>
      </c>
      <c r="L18" s="26" t="n">
        <v>90</v>
      </c>
      <c r="M18" s="26" t="n">
        <v>66</v>
      </c>
      <c r="N18" s="26" t="n">
        <v>14</v>
      </c>
      <c r="O18" s="26" t="n">
        <v>9</v>
      </c>
      <c r="P18" s="26" t="n">
        <v>33</v>
      </c>
      <c r="Q18" s="26" t="n">
        <v>53</v>
      </c>
      <c r="R18" s="26" t="n">
        <v>508</v>
      </c>
      <c r="S18" s="26" t="n">
        <v>164</v>
      </c>
      <c r="T18" s="26" t="n">
        <v>332</v>
      </c>
      <c r="U18" s="39" t="n">
        <v>379</v>
      </c>
      <c r="W18" s="23" t="n">
        <v>3029</v>
      </c>
    </row>
    <row r="19" customFormat="false" ht="10.5" hidden="false" customHeight="false" outlineLevel="0" collapsed="false">
      <c r="A19" s="37"/>
      <c r="B19" s="38" t="s">
        <v>112</v>
      </c>
      <c r="D19" s="26" t="n">
        <v>26</v>
      </c>
      <c r="E19" s="26" t="n">
        <v>10</v>
      </c>
      <c r="F19" s="26" t="n">
        <v>8</v>
      </c>
      <c r="G19" s="26" t="n">
        <v>15</v>
      </c>
      <c r="H19" s="26" t="n">
        <v>27</v>
      </c>
      <c r="I19" s="26" t="n">
        <v>18</v>
      </c>
      <c r="J19" s="26" t="n">
        <v>37</v>
      </c>
      <c r="K19" s="26" t="n">
        <v>35</v>
      </c>
      <c r="L19" s="26" t="n">
        <v>48</v>
      </c>
      <c r="M19" s="26" t="n">
        <v>16</v>
      </c>
      <c r="N19" s="26" t="n">
        <v>7</v>
      </c>
      <c r="O19" s="26" t="n">
        <v>77</v>
      </c>
      <c r="P19" s="26" t="n">
        <v>6</v>
      </c>
      <c r="Q19" s="26" t="n">
        <v>7</v>
      </c>
      <c r="R19" s="26" t="n">
        <v>73</v>
      </c>
      <c r="S19" s="26" t="n">
        <v>42</v>
      </c>
      <c r="T19" s="26" t="n">
        <v>61</v>
      </c>
      <c r="U19" s="39" t="n">
        <v>32</v>
      </c>
      <c r="W19" s="23" t="n">
        <v>545</v>
      </c>
    </row>
    <row r="20" customFormat="false" ht="10.5" hidden="false" customHeight="false" outlineLevel="0" collapsed="false">
      <c r="A20" s="37"/>
      <c r="B20" s="38" t="s">
        <v>113</v>
      </c>
      <c r="D20" s="26" t="n">
        <v>43</v>
      </c>
      <c r="E20" s="26" t="n">
        <v>88</v>
      </c>
      <c r="F20" s="26" t="n">
        <v>44</v>
      </c>
      <c r="G20" s="26" t="n">
        <v>79</v>
      </c>
      <c r="H20" s="26" t="n">
        <v>238</v>
      </c>
      <c r="I20" s="26" t="n">
        <v>110</v>
      </c>
      <c r="J20" s="26" t="n">
        <v>111</v>
      </c>
      <c r="K20" s="26" t="n">
        <v>358</v>
      </c>
      <c r="L20" s="26" t="n">
        <v>152</v>
      </c>
      <c r="M20" s="26" t="n">
        <v>132</v>
      </c>
      <c r="N20" s="26" t="n">
        <v>19</v>
      </c>
      <c r="O20" s="26" t="n">
        <v>23</v>
      </c>
      <c r="P20" s="26" t="n">
        <v>53</v>
      </c>
      <c r="Q20" s="26" t="n">
        <v>47</v>
      </c>
      <c r="R20" s="26" t="n">
        <v>255</v>
      </c>
      <c r="S20" s="26" t="n">
        <v>116</v>
      </c>
      <c r="T20" s="26" t="n">
        <v>202</v>
      </c>
      <c r="U20" s="39" t="n">
        <v>179</v>
      </c>
      <c r="W20" s="23" t="n">
        <v>2249</v>
      </c>
    </row>
    <row r="21" customFormat="false" ht="10.5" hidden="false" customHeight="false" outlineLevel="0" collapsed="false">
      <c r="A21" s="37"/>
      <c r="B21" s="38" t="s">
        <v>114</v>
      </c>
      <c r="D21" s="26" t="n">
        <v>41</v>
      </c>
      <c r="E21" s="26" t="n">
        <v>73</v>
      </c>
      <c r="F21" s="26" t="n">
        <v>40</v>
      </c>
      <c r="G21" s="26" t="n">
        <v>127</v>
      </c>
      <c r="H21" s="26" t="n">
        <v>308</v>
      </c>
      <c r="I21" s="26" t="n">
        <v>159</v>
      </c>
      <c r="J21" s="26" t="n">
        <v>208</v>
      </c>
      <c r="K21" s="26" t="n">
        <v>288</v>
      </c>
      <c r="L21" s="26" t="n">
        <v>174</v>
      </c>
      <c r="M21" s="26" t="n">
        <v>185</v>
      </c>
      <c r="N21" s="26" t="n">
        <v>38</v>
      </c>
      <c r="O21" s="26" t="n">
        <v>26</v>
      </c>
      <c r="P21" s="26" t="n">
        <v>92</v>
      </c>
      <c r="Q21" s="26" t="n">
        <v>21</v>
      </c>
      <c r="R21" s="26" t="n">
        <v>381</v>
      </c>
      <c r="S21" s="26" t="n">
        <v>150</v>
      </c>
      <c r="T21" s="26" t="n">
        <v>232</v>
      </c>
      <c r="U21" s="39" t="n">
        <v>146</v>
      </c>
      <c r="W21" s="23" t="n">
        <v>2689</v>
      </c>
    </row>
    <row r="22" customFormat="false" ht="10.5" hidden="false" customHeight="false" outlineLevel="0" collapsed="false">
      <c r="A22" s="37"/>
      <c r="B22" s="38" t="s">
        <v>115</v>
      </c>
      <c r="D22" s="26" t="n">
        <v>543</v>
      </c>
      <c r="E22" s="26" t="n">
        <v>511</v>
      </c>
      <c r="F22" s="26" t="n">
        <v>383</v>
      </c>
      <c r="G22" s="26" t="n">
        <v>898</v>
      </c>
      <c r="H22" s="26" t="n">
        <v>1896</v>
      </c>
      <c r="I22" s="26" t="n">
        <v>990</v>
      </c>
      <c r="J22" s="26" t="n">
        <v>1096</v>
      </c>
      <c r="K22" s="26" t="n">
        <v>2504</v>
      </c>
      <c r="L22" s="26" t="n">
        <v>1490</v>
      </c>
      <c r="M22" s="26" t="n">
        <v>921</v>
      </c>
      <c r="N22" s="26" t="n">
        <v>217</v>
      </c>
      <c r="O22" s="26" t="n">
        <v>198</v>
      </c>
      <c r="P22" s="26" t="n">
        <v>418</v>
      </c>
      <c r="Q22" s="26" t="n">
        <v>585</v>
      </c>
      <c r="R22" s="26" t="n">
        <v>2631</v>
      </c>
      <c r="S22" s="26" t="n">
        <v>2187</v>
      </c>
      <c r="T22" s="26" t="n">
        <v>2511</v>
      </c>
      <c r="U22" s="39" t="n">
        <v>2550</v>
      </c>
      <c r="W22" s="23" t="n">
        <v>22529</v>
      </c>
    </row>
    <row r="23" customFormat="false" ht="10.5" hidden="false" customHeight="false" outlineLevel="0" collapsed="false">
      <c r="A23" s="37"/>
      <c r="B23" s="38" t="s">
        <v>116</v>
      </c>
      <c r="D23" s="26" t="n">
        <v>4</v>
      </c>
      <c r="E23" s="26" t="n">
        <v>4</v>
      </c>
      <c r="F23" s="26" t="n">
        <v>5</v>
      </c>
      <c r="G23" s="26" t="n">
        <v>7</v>
      </c>
      <c r="H23" s="26" t="n">
        <v>6</v>
      </c>
      <c r="I23" s="26" t="n">
        <v>9</v>
      </c>
      <c r="J23" s="26" t="n">
        <v>0</v>
      </c>
      <c r="K23" s="26" t="n">
        <v>4</v>
      </c>
      <c r="L23" s="26" t="n">
        <v>9</v>
      </c>
      <c r="M23" s="26" t="n">
        <v>2</v>
      </c>
      <c r="N23" s="26" t="n">
        <v>0</v>
      </c>
      <c r="O23" s="26" t="n">
        <v>1</v>
      </c>
      <c r="P23" s="26" t="n">
        <v>2</v>
      </c>
      <c r="Q23" s="26" t="n">
        <v>1</v>
      </c>
      <c r="R23" s="26" t="n">
        <v>81</v>
      </c>
      <c r="S23" s="26" t="n">
        <v>4</v>
      </c>
      <c r="T23" s="26" t="n">
        <v>8</v>
      </c>
      <c r="U23" s="39" t="n">
        <v>29</v>
      </c>
      <c r="W23" s="23" t="n">
        <v>176</v>
      </c>
    </row>
    <row r="24" customFormat="false" ht="10.5" hidden="false" customHeight="false" outlineLevel="0" collapsed="false">
      <c r="A24" s="37"/>
      <c r="B24" s="38" t="s">
        <v>117</v>
      </c>
      <c r="D24" s="26" t="n">
        <v>554</v>
      </c>
      <c r="E24" s="26" t="n">
        <v>823</v>
      </c>
      <c r="F24" s="26" t="n">
        <v>330</v>
      </c>
      <c r="G24" s="26" t="n">
        <v>995</v>
      </c>
      <c r="H24" s="26" t="n">
        <v>2962</v>
      </c>
      <c r="I24" s="26" t="n">
        <v>1242</v>
      </c>
      <c r="J24" s="26" t="n">
        <v>1620</v>
      </c>
      <c r="K24" s="26" t="n">
        <v>2363</v>
      </c>
      <c r="L24" s="26" t="n">
        <v>1477</v>
      </c>
      <c r="M24" s="26" t="n">
        <v>1310</v>
      </c>
      <c r="N24" s="26" t="n">
        <v>160</v>
      </c>
      <c r="O24" s="26" t="n">
        <v>200</v>
      </c>
      <c r="P24" s="26" t="n">
        <v>589</v>
      </c>
      <c r="Q24" s="26" t="n">
        <v>303</v>
      </c>
      <c r="R24" s="26" t="n">
        <v>3359</v>
      </c>
      <c r="S24" s="26" t="n">
        <v>2891</v>
      </c>
      <c r="T24" s="26" t="n">
        <v>1459</v>
      </c>
      <c r="U24" s="39" t="n">
        <v>1021</v>
      </c>
      <c r="W24" s="23" t="n">
        <v>23658</v>
      </c>
    </row>
    <row r="25" customFormat="false" ht="10.5" hidden="false" customHeight="false" outlineLevel="0" collapsed="false">
      <c r="A25" s="37"/>
      <c r="B25" s="38" t="s">
        <v>118</v>
      </c>
      <c r="D25" s="26" t="n">
        <v>318</v>
      </c>
      <c r="E25" s="26" t="n">
        <v>624</v>
      </c>
      <c r="F25" s="26" t="n">
        <v>171</v>
      </c>
      <c r="G25" s="26" t="n">
        <v>482</v>
      </c>
      <c r="H25" s="26" t="n">
        <v>1206</v>
      </c>
      <c r="I25" s="26" t="n">
        <v>672</v>
      </c>
      <c r="J25" s="26" t="n">
        <v>506</v>
      </c>
      <c r="K25" s="26" t="n">
        <v>1212</v>
      </c>
      <c r="L25" s="26" t="n">
        <v>431</v>
      </c>
      <c r="M25" s="26" t="n">
        <v>455</v>
      </c>
      <c r="N25" s="26" t="n">
        <v>50</v>
      </c>
      <c r="O25" s="26" t="n">
        <v>81</v>
      </c>
      <c r="P25" s="26" t="n">
        <v>202</v>
      </c>
      <c r="Q25" s="26" t="n">
        <v>198</v>
      </c>
      <c r="R25" s="26" t="n">
        <v>1418</v>
      </c>
      <c r="S25" s="26" t="n">
        <v>703</v>
      </c>
      <c r="T25" s="26" t="n">
        <v>1061</v>
      </c>
      <c r="U25" s="39" t="n">
        <v>947</v>
      </c>
      <c r="W25" s="23" t="n">
        <v>10737</v>
      </c>
    </row>
    <row r="26" customFormat="false" ht="10.5" hidden="false" customHeight="false" outlineLevel="0" collapsed="false">
      <c r="A26" s="37"/>
      <c r="B26" s="38" t="s">
        <v>119</v>
      </c>
      <c r="D26" s="26" t="n">
        <v>10</v>
      </c>
      <c r="E26" s="26" t="n">
        <v>33</v>
      </c>
      <c r="F26" s="26" t="n">
        <v>10</v>
      </c>
      <c r="G26" s="26" t="n">
        <v>17</v>
      </c>
      <c r="H26" s="26" t="n">
        <v>63</v>
      </c>
      <c r="I26" s="26" t="n">
        <v>44</v>
      </c>
      <c r="J26" s="26" t="n">
        <v>47</v>
      </c>
      <c r="K26" s="26" t="n">
        <v>101</v>
      </c>
      <c r="L26" s="26" t="n">
        <v>44</v>
      </c>
      <c r="M26" s="26" t="n">
        <v>38</v>
      </c>
      <c r="N26" s="26" t="n">
        <v>15</v>
      </c>
      <c r="O26" s="26" t="n">
        <v>7</v>
      </c>
      <c r="P26" s="26" t="n">
        <v>14</v>
      </c>
      <c r="Q26" s="26" t="n">
        <v>10</v>
      </c>
      <c r="R26" s="26" t="n">
        <v>92</v>
      </c>
      <c r="S26" s="26" t="n">
        <v>54</v>
      </c>
      <c r="T26" s="26" t="n">
        <v>58</v>
      </c>
      <c r="U26" s="39" t="n">
        <v>71</v>
      </c>
      <c r="W26" s="23" t="n">
        <v>728</v>
      </c>
    </row>
    <row r="27" customFormat="false" ht="10.5" hidden="false" customHeight="false" outlineLevel="0" collapsed="false">
      <c r="A27" s="37"/>
      <c r="B27" s="38" t="s">
        <v>120</v>
      </c>
      <c r="D27" s="26" t="n">
        <v>220</v>
      </c>
      <c r="E27" s="26" t="n">
        <v>315</v>
      </c>
      <c r="F27" s="26" t="n">
        <v>154</v>
      </c>
      <c r="G27" s="26" t="n">
        <v>525</v>
      </c>
      <c r="H27" s="26" t="n">
        <v>1373</v>
      </c>
      <c r="I27" s="26" t="n">
        <v>813</v>
      </c>
      <c r="J27" s="26" t="n">
        <v>787</v>
      </c>
      <c r="K27" s="26" t="n">
        <v>1682</v>
      </c>
      <c r="L27" s="26" t="n">
        <v>1237</v>
      </c>
      <c r="M27" s="26" t="n">
        <v>779</v>
      </c>
      <c r="N27" s="26" t="n">
        <v>142</v>
      </c>
      <c r="O27" s="26" t="n">
        <v>139</v>
      </c>
      <c r="P27" s="26" t="n">
        <v>431</v>
      </c>
      <c r="Q27" s="26" t="n">
        <v>107</v>
      </c>
      <c r="R27" s="26" t="n">
        <v>1028</v>
      </c>
      <c r="S27" s="26" t="n">
        <v>787</v>
      </c>
      <c r="T27" s="26" t="n">
        <v>908</v>
      </c>
      <c r="U27" s="39" t="n">
        <v>719</v>
      </c>
      <c r="W27" s="23" t="n">
        <v>12146</v>
      </c>
    </row>
    <row r="28" customFormat="false" ht="10.5" hidden="false" customHeight="false" outlineLevel="0" collapsed="false">
      <c r="A28" s="37"/>
      <c r="B28" s="38" t="s">
        <v>121</v>
      </c>
      <c r="D28" s="26" t="n">
        <v>602</v>
      </c>
      <c r="E28" s="26" t="n">
        <v>744</v>
      </c>
      <c r="F28" s="26" t="n">
        <v>221</v>
      </c>
      <c r="G28" s="26" t="n">
        <v>499</v>
      </c>
      <c r="H28" s="26" t="n">
        <v>1944</v>
      </c>
      <c r="I28" s="26" t="n">
        <v>608</v>
      </c>
      <c r="J28" s="26" t="n">
        <v>617</v>
      </c>
      <c r="K28" s="26" t="n">
        <v>1867</v>
      </c>
      <c r="L28" s="26" t="n">
        <v>580</v>
      </c>
      <c r="M28" s="26" t="n">
        <v>324</v>
      </c>
      <c r="N28" s="26" t="n">
        <v>13</v>
      </c>
      <c r="O28" s="26" t="n">
        <v>19</v>
      </c>
      <c r="P28" s="26" t="n">
        <v>124</v>
      </c>
      <c r="Q28" s="26" t="n">
        <v>188</v>
      </c>
      <c r="R28" s="26" t="n">
        <v>7052</v>
      </c>
      <c r="S28" s="26" t="n">
        <v>2815</v>
      </c>
      <c r="T28" s="26" t="n">
        <v>3330</v>
      </c>
      <c r="U28" s="39" t="n">
        <v>4247</v>
      </c>
      <c r="W28" s="23" t="n">
        <v>25794</v>
      </c>
    </row>
    <row r="29" customFormat="false" ht="10.5" hidden="false" customHeight="false" outlineLevel="0" collapsed="false">
      <c r="A29" s="37"/>
      <c r="B29" s="40" t="s">
        <v>122</v>
      </c>
      <c r="D29" s="28" t="n">
        <v>995</v>
      </c>
      <c r="E29" s="28" t="n">
        <v>1763</v>
      </c>
      <c r="F29" s="28" t="n">
        <v>879</v>
      </c>
      <c r="G29" s="28" t="n">
        <v>2122</v>
      </c>
      <c r="H29" s="28" t="n">
        <v>5406</v>
      </c>
      <c r="I29" s="28" t="n">
        <v>2100</v>
      </c>
      <c r="J29" s="28" t="n">
        <v>1977</v>
      </c>
      <c r="K29" s="28" t="n">
        <v>4315</v>
      </c>
      <c r="L29" s="28" t="n">
        <v>2299</v>
      </c>
      <c r="M29" s="28" t="n">
        <v>1471</v>
      </c>
      <c r="N29" s="28" t="n">
        <v>98</v>
      </c>
      <c r="O29" s="28" t="n">
        <v>181</v>
      </c>
      <c r="P29" s="28" t="n">
        <v>737</v>
      </c>
      <c r="Q29" s="28" t="n">
        <v>509</v>
      </c>
      <c r="R29" s="28" t="n">
        <v>5918</v>
      </c>
      <c r="S29" s="28" t="n">
        <v>6294</v>
      </c>
      <c r="T29" s="28" t="n">
        <v>4301</v>
      </c>
      <c r="U29" s="41" t="n">
        <v>3778</v>
      </c>
      <c r="W29" s="22" t="n">
        <v>45143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8" t="s">
        <v>84</v>
      </c>
      <c r="D31" s="30" t="n">
        <v>4083</v>
      </c>
      <c r="E31" s="30" t="n">
        <v>6481</v>
      </c>
      <c r="F31" s="30" t="n">
        <v>2763</v>
      </c>
      <c r="G31" s="30" t="n">
        <v>7700</v>
      </c>
      <c r="H31" s="30" t="n">
        <v>19654</v>
      </c>
      <c r="I31" s="30" t="n">
        <v>8794</v>
      </c>
      <c r="J31" s="30" t="n">
        <v>9048</v>
      </c>
      <c r="K31" s="30" t="n">
        <v>18621</v>
      </c>
      <c r="L31" s="30" t="n">
        <v>9568</v>
      </c>
      <c r="M31" s="30" t="n">
        <v>6932</v>
      </c>
      <c r="N31" s="30" t="n">
        <v>1012</v>
      </c>
      <c r="O31" s="30" t="n">
        <v>1270</v>
      </c>
      <c r="P31" s="30" t="n">
        <v>3248</v>
      </c>
      <c r="Q31" s="30" t="n">
        <v>2444</v>
      </c>
      <c r="R31" s="30" t="n">
        <v>28780</v>
      </c>
      <c r="S31" s="30" t="n">
        <v>20753</v>
      </c>
      <c r="T31" s="30" t="n">
        <v>18156</v>
      </c>
      <c r="U31" s="22" t="n">
        <v>17063</v>
      </c>
      <c r="W31" s="22" t="n">
        <v>186370</v>
      </c>
    </row>
    <row r="34" customFormat="false" ht="10.5" hidden="false" customHeight="false" outlineLevel="0" collapsed="false">
      <c r="B34" s="22" t="s">
        <v>97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42" t="s">
        <v>131</v>
      </c>
      <c r="B36" s="43" t="s">
        <v>102</v>
      </c>
      <c r="D36" s="44" t="n">
        <v>0.00293901542983101</v>
      </c>
      <c r="E36" s="44" t="n">
        <v>0.00401172658540349</v>
      </c>
      <c r="F36" s="44" t="n">
        <v>0.00398117987694535</v>
      </c>
      <c r="G36" s="44" t="n">
        <v>0.00558441558441558</v>
      </c>
      <c r="H36" s="44" t="n">
        <v>0.00366337641192633</v>
      </c>
      <c r="I36" s="44" t="n">
        <v>0.00818740050034114</v>
      </c>
      <c r="J36" s="44" t="n">
        <v>0.00884173297966402</v>
      </c>
      <c r="K36" s="44" t="n">
        <v>0.0059073089522582</v>
      </c>
      <c r="L36" s="44" t="n">
        <v>0.0103469899665552</v>
      </c>
      <c r="M36" s="44" t="n">
        <v>0.00403923831506059</v>
      </c>
      <c r="N36" s="44" t="n">
        <v>0.00790513833992095</v>
      </c>
      <c r="O36" s="44" t="n">
        <v>0.0047244094488189</v>
      </c>
      <c r="P36" s="44" t="n">
        <v>0.00862068965517241</v>
      </c>
      <c r="Q36" s="44" t="n">
        <v>0.00531914893617021</v>
      </c>
      <c r="R36" s="44" t="n">
        <v>0.00535093815149409</v>
      </c>
      <c r="S36" s="44" t="n">
        <v>0.0053004384908206</v>
      </c>
      <c r="T36" s="44" t="n">
        <v>0.00523243005067195</v>
      </c>
      <c r="U36" s="44" t="n">
        <v>0.00586063412061185</v>
      </c>
      <c r="W36" s="45" t="n">
        <v>0.00572517036003649</v>
      </c>
    </row>
    <row r="37" customFormat="false" ht="10.5" hidden="false" customHeight="false" outlineLevel="0" collapsed="false">
      <c r="A37" s="42"/>
      <c r="B37" s="43" t="s">
        <v>103</v>
      </c>
      <c r="D37" s="44" t="n">
        <v>0.00636786676463385</v>
      </c>
      <c r="E37" s="44" t="n">
        <v>0.0115722882271254</v>
      </c>
      <c r="F37" s="44" t="n">
        <v>0.00615273253709736</v>
      </c>
      <c r="G37" s="44" t="n">
        <v>0.00766233766233766</v>
      </c>
      <c r="H37" s="44" t="n">
        <v>0.00824259692683423</v>
      </c>
      <c r="I37" s="44" t="n">
        <v>0.0114851034796452</v>
      </c>
      <c r="J37" s="44" t="n">
        <v>0.00773651635720601</v>
      </c>
      <c r="K37" s="44" t="n">
        <v>0.00805542129853391</v>
      </c>
      <c r="L37" s="44" t="n">
        <v>0.00668896321070234</v>
      </c>
      <c r="M37" s="44" t="n">
        <v>0.00836699365262551</v>
      </c>
      <c r="N37" s="44" t="n">
        <v>0.0158102766798419</v>
      </c>
      <c r="O37" s="44" t="n">
        <v>0.0149606299212598</v>
      </c>
      <c r="P37" s="44" t="n">
        <v>0.00523399014778325</v>
      </c>
      <c r="Q37" s="44" t="n">
        <v>0.0208674304418985</v>
      </c>
      <c r="R37" s="44" t="n">
        <v>0.0116400277970813</v>
      </c>
      <c r="S37" s="44" t="n">
        <v>0.00915530284778104</v>
      </c>
      <c r="T37" s="44" t="n">
        <v>0.00705001101564221</v>
      </c>
      <c r="U37" s="44" t="n">
        <v>0.00656391021508527</v>
      </c>
      <c r="W37" s="45" t="n">
        <v>0.00885335622686055</v>
      </c>
    </row>
    <row r="38" customFormat="false" ht="21" hidden="false" customHeight="false" outlineLevel="0" collapsed="false">
      <c r="A38" s="42"/>
      <c r="B38" s="43" t="s">
        <v>104</v>
      </c>
      <c r="D38" s="44" t="n">
        <v>0.0649032574087681</v>
      </c>
      <c r="E38" s="44" t="n">
        <v>0.0890294707606851</v>
      </c>
      <c r="F38" s="44" t="n">
        <v>0.0604415490408976</v>
      </c>
      <c r="G38" s="44" t="n">
        <v>0.0685714285714286</v>
      </c>
      <c r="H38" s="44" t="n">
        <v>0.0634985244733897</v>
      </c>
      <c r="I38" s="44" t="n">
        <v>0.0681146236070048</v>
      </c>
      <c r="J38" s="44" t="n">
        <v>0.0784703801945181</v>
      </c>
      <c r="K38" s="44" t="n">
        <v>0.0644970731969282</v>
      </c>
      <c r="L38" s="44" t="n">
        <v>0.0560200668896321</v>
      </c>
      <c r="M38" s="44" t="n">
        <v>0.0611656087709175</v>
      </c>
      <c r="N38" s="44" t="n">
        <v>0.0681818181818182</v>
      </c>
      <c r="O38" s="44" t="n">
        <v>0.0614173228346457</v>
      </c>
      <c r="P38" s="44" t="n">
        <v>0.0495689655172414</v>
      </c>
      <c r="Q38" s="44" t="n">
        <v>0.0482815057283142</v>
      </c>
      <c r="R38" s="44" t="n">
        <v>0.0603891591382905</v>
      </c>
      <c r="S38" s="44" t="n">
        <v>0.0493904495735556</v>
      </c>
      <c r="T38" s="44" t="n">
        <v>0.0729235514430491</v>
      </c>
      <c r="U38" s="44" t="n">
        <v>0.0698001523764871</v>
      </c>
      <c r="W38" s="45" t="n">
        <v>0.0641680527981971</v>
      </c>
    </row>
    <row r="39" customFormat="false" ht="21" hidden="false" customHeight="false" outlineLevel="0" collapsed="false">
      <c r="A39" s="42"/>
      <c r="B39" s="43" t="s">
        <v>105</v>
      </c>
      <c r="D39" s="44" t="n">
        <v>0.000979671809943669</v>
      </c>
      <c r="E39" s="44" t="n">
        <v>0.000308594352723345</v>
      </c>
      <c r="F39" s="44" t="n">
        <v>0</v>
      </c>
      <c r="G39" s="44" t="n">
        <v>0.00012987012987013</v>
      </c>
      <c r="H39" s="44" t="n">
        <v>0.000508802279434212</v>
      </c>
      <c r="I39" s="44" t="n">
        <v>0.000341141687514214</v>
      </c>
      <c r="J39" s="44" t="n">
        <v>0</v>
      </c>
      <c r="K39" s="44" t="n">
        <v>0</v>
      </c>
      <c r="L39" s="44" t="n">
        <v>0.000313545150501672</v>
      </c>
      <c r="M39" s="44" t="n">
        <v>0.000144258511252164</v>
      </c>
      <c r="N39" s="44" t="n">
        <v>0</v>
      </c>
      <c r="O39" s="44" t="n">
        <v>0.0015748031496063</v>
      </c>
      <c r="P39" s="44" t="n">
        <v>0</v>
      </c>
      <c r="Q39" s="44" t="n">
        <v>0</v>
      </c>
      <c r="R39" s="44" t="n">
        <v>0.000416956219596942</v>
      </c>
      <c r="S39" s="44" t="n">
        <v>0.00053004384908206</v>
      </c>
      <c r="T39" s="44" t="n">
        <v>0.00451641330689579</v>
      </c>
      <c r="U39" s="44" t="n">
        <v>5.86063412061185E-005</v>
      </c>
      <c r="W39" s="45" t="n">
        <v>0.000708268498148844</v>
      </c>
    </row>
    <row r="40" customFormat="false" ht="10.5" hidden="false" customHeight="false" outlineLevel="0" collapsed="false">
      <c r="A40" s="42"/>
      <c r="B40" s="43" t="s">
        <v>106</v>
      </c>
      <c r="D40" s="44" t="n">
        <v>0</v>
      </c>
      <c r="E40" s="44" t="n">
        <v>0.000154297176361673</v>
      </c>
      <c r="F40" s="44" t="n">
        <v>0</v>
      </c>
      <c r="G40" s="44" t="n">
        <v>0</v>
      </c>
      <c r="H40" s="44" t="n">
        <v>0</v>
      </c>
      <c r="I40" s="44" t="n">
        <v>0.000113713895838071</v>
      </c>
      <c r="J40" s="44" t="n">
        <v>0</v>
      </c>
      <c r="K40" s="44" t="n">
        <v>5.37028086568928E-005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.000923645320197044</v>
      </c>
      <c r="Q40" s="44" t="n">
        <v>0</v>
      </c>
      <c r="R40" s="44" t="n">
        <v>6.94927032661571E-005</v>
      </c>
      <c r="S40" s="44" t="n">
        <v>0</v>
      </c>
      <c r="T40" s="44" t="n">
        <v>0</v>
      </c>
      <c r="U40" s="44" t="n">
        <v>0</v>
      </c>
      <c r="W40" s="45" t="n">
        <v>4.29253635241723E-005</v>
      </c>
    </row>
    <row r="41" customFormat="false" ht="10.5" hidden="false" customHeight="false" outlineLevel="0" collapsed="false">
      <c r="A41" s="42"/>
      <c r="B41" s="43" t="s">
        <v>107</v>
      </c>
      <c r="D41" s="44" t="n">
        <v>0.00734753857457752</v>
      </c>
      <c r="E41" s="44" t="n">
        <v>0.00246875482178676</v>
      </c>
      <c r="F41" s="44" t="n">
        <v>0.01085776330076</v>
      </c>
      <c r="G41" s="44" t="n">
        <v>0.0357142857142857</v>
      </c>
      <c r="H41" s="44" t="n">
        <v>0.00926020148570266</v>
      </c>
      <c r="I41" s="44" t="n">
        <v>0.00295656129178986</v>
      </c>
      <c r="J41" s="44" t="n">
        <v>0.00419982316534041</v>
      </c>
      <c r="K41" s="44" t="n">
        <v>0.00918318028032866</v>
      </c>
      <c r="L41" s="44" t="n">
        <v>0.00595735785953177</v>
      </c>
      <c r="M41" s="44" t="n">
        <v>0.00649163300634737</v>
      </c>
      <c r="N41" s="44" t="n">
        <v>0.0217391304347826</v>
      </c>
      <c r="O41" s="44" t="n">
        <v>0.0149606299212598</v>
      </c>
      <c r="P41" s="44" t="n">
        <v>0.00769704433497537</v>
      </c>
      <c r="Q41" s="44" t="n">
        <v>0.00531914893617021</v>
      </c>
      <c r="R41" s="44" t="n">
        <v>0.00576789437109104</v>
      </c>
      <c r="S41" s="44" t="n">
        <v>0.00419216498819448</v>
      </c>
      <c r="T41" s="44" t="n">
        <v>0.00594844679444812</v>
      </c>
      <c r="U41" s="44" t="n">
        <v>0.00638809119146692</v>
      </c>
      <c r="W41" s="45" t="n">
        <v>0.00761388635510007</v>
      </c>
    </row>
    <row r="42" customFormat="false" ht="21" hidden="false" customHeight="false" outlineLevel="0" collapsed="false">
      <c r="A42" s="42"/>
      <c r="B42" s="43" t="s">
        <v>108</v>
      </c>
      <c r="D42" s="44" t="n">
        <v>0.000244917952485917</v>
      </c>
      <c r="E42" s="44" t="n">
        <v>0.000462891529085018</v>
      </c>
      <c r="F42" s="44" t="n">
        <v>0.00144770177343467</v>
      </c>
      <c r="G42" s="44" t="n">
        <v>0.00545454545454546</v>
      </c>
      <c r="H42" s="44" t="n">
        <v>0.000814083647094739</v>
      </c>
      <c r="I42" s="44" t="n">
        <v>0.0007959972708665</v>
      </c>
      <c r="J42" s="44" t="n">
        <v>0.0015473032714412</v>
      </c>
      <c r="K42" s="44" t="n">
        <v>0.00107405617313786</v>
      </c>
      <c r="L42" s="44" t="n">
        <v>0.00313545150501672</v>
      </c>
      <c r="M42" s="44" t="n">
        <v>0.000432775533756492</v>
      </c>
      <c r="N42" s="44" t="n">
        <v>0.00494071146245059</v>
      </c>
      <c r="O42" s="44" t="n">
        <v>0.00393700787401575</v>
      </c>
      <c r="P42" s="44" t="n">
        <v>0.00431034482758621</v>
      </c>
      <c r="Q42" s="44" t="n">
        <v>0.000818330605564648</v>
      </c>
      <c r="R42" s="44" t="n">
        <v>0.00416956219596942</v>
      </c>
      <c r="S42" s="44" t="n">
        <v>0.000144557413386017</v>
      </c>
      <c r="T42" s="44" t="n">
        <v>0.00881251376955277</v>
      </c>
      <c r="U42" s="44" t="n">
        <v>0.00111352048291625</v>
      </c>
      <c r="W42" s="45" t="n">
        <v>0.00251113376616408</v>
      </c>
    </row>
    <row r="43" customFormat="false" ht="10.5" hidden="false" customHeight="false" outlineLevel="0" collapsed="false">
      <c r="A43" s="42"/>
      <c r="B43" s="43" t="s">
        <v>109</v>
      </c>
      <c r="D43" s="44" t="n">
        <v>0.0688219446485427</v>
      </c>
      <c r="E43" s="44" t="n">
        <v>0.101218947693257</v>
      </c>
      <c r="F43" s="44" t="n">
        <v>0.081795150199059</v>
      </c>
      <c r="G43" s="44" t="n">
        <v>0.110649350649351</v>
      </c>
      <c r="H43" s="44" t="n">
        <v>0.109850412129846</v>
      </c>
      <c r="I43" s="44" t="n">
        <v>0.114282465317262</v>
      </c>
      <c r="J43" s="44" t="n">
        <v>0.106100795755968</v>
      </c>
      <c r="K43" s="44" t="n">
        <v>0.1012834971269</v>
      </c>
      <c r="L43" s="44" t="n">
        <v>0.0751463210702341</v>
      </c>
      <c r="M43" s="44" t="n">
        <v>0.088863242931333</v>
      </c>
      <c r="N43" s="44" t="n">
        <v>0.109683794466403</v>
      </c>
      <c r="O43" s="44" t="n">
        <v>0.139370078740157</v>
      </c>
      <c r="P43" s="44" t="n">
        <v>0.0889778325123153</v>
      </c>
      <c r="Q43" s="44" t="n">
        <v>0.0781505728314239</v>
      </c>
      <c r="R43" s="44" t="n">
        <v>0.119110493398193</v>
      </c>
      <c r="S43" s="44" t="n">
        <v>0.149616922854527</v>
      </c>
      <c r="T43" s="44" t="n">
        <v>0.0986450760079313</v>
      </c>
      <c r="U43" s="44" t="n">
        <v>0.0793529859930845</v>
      </c>
      <c r="W43" s="45" t="n">
        <v>0.10627246874497</v>
      </c>
    </row>
    <row r="44" customFormat="false" ht="10.5" hidden="false" customHeight="false" outlineLevel="0" collapsed="false">
      <c r="A44" s="42"/>
      <c r="B44" s="43" t="s">
        <v>110</v>
      </c>
      <c r="D44" s="44" t="n">
        <v>0.000489835904971834</v>
      </c>
      <c r="E44" s="44" t="n">
        <v>0.00138867458725505</v>
      </c>
      <c r="F44" s="44" t="n">
        <v>0.00361925443358668</v>
      </c>
      <c r="G44" s="44" t="n">
        <v>0.00116883116883117</v>
      </c>
      <c r="H44" s="44" t="n">
        <v>0.00254401139717106</v>
      </c>
      <c r="I44" s="44" t="n">
        <v>0.00272913350011371</v>
      </c>
      <c r="J44" s="44" t="n">
        <v>0.00453138815207781</v>
      </c>
      <c r="K44" s="44" t="n">
        <v>0.00161108425970678</v>
      </c>
      <c r="L44" s="44" t="n">
        <v>0.0030309364548495</v>
      </c>
      <c r="M44" s="44" t="n">
        <v>0.00836699365262551</v>
      </c>
      <c r="N44" s="44" t="n">
        <v>0.00790513833992095</v>
      </c>
      <c r="O44" s="44" t="n">
        <v>0.00236220472440945</v>
      </c>
      <c r="P44" s="44" t="n">
        <v>0.00307881773399015</v>
      </c>
      <c r="Q44" s="44" t="n">
        <v>0.0110474631751228</v>
      </c>
      <c r="R44" s="44" t="n">
        <v>0.00100764419735928</v>
      </c>
      <c r="S44" s="44" t="n">
        <v>0.000722787066930082</v>
      </c>
      <c r="T44" s="44" t="n">
        <v>0.000275391055298524</v>
      </c>
      <c r="U44" s="44" t="n">
        <v>0.00462990095528336</v>
      </c>
      <c r="W44" s="45" t="n">
        <v>0.00235016365294844</v>
      </c>
    </row>
    <row r="45" customFormat="false" ht="10.5" hidden="false" customHeight="false" outlineLevel="0" collapsed="false">
      <c r="A45" s="42"/>
      <c r="B45" s="43" t="s">
        <v>111</v>
      </c>
      <c r="D45" s="44" t="n">
        <v>0.0259613029635072</v>
      </c>
      <c r="E45" s="44" t="n">
        <v>0.0197500385742941</v>
      </c>
      <c r="F45" s="44" t="n">
        <v>0.0191820484980094</v>
      </c>
      <c r="G45" s="44" t="n">
        <v>0.0162337662337662</v>
      </c>
      <c r="H45" s="44" t="n">
        <v>0.0165869543095553</v>
      </c>
      <c r="I45" s="44" t="n">
        <v>0.0217193541050716</v>
      </c>
      <c r="J45" s="44" t="n">
        <v>0.0142572944297082</v>
      </c>
      <c r="K45" s="44" t="n">
        <v>0.0173460071961764</v>
      </c>
      <c r="L45" s="44" t="n">
        <v>0.00940635451505017</v>
      </c>
      <c r="M45" s="44" t="n">
        <v>0.00952106174264282</v>
      </c>
      <c r="N45" s="44" t="n">
        <v>0.0138339920948617</v>
      </c>
      <c r="O45" s="44" t="n">
        <v>0.00708661417322835</v>
      </c>
      <c r="P45" s="44" t="n">
        <v>0.0101600985221675</v>
      </c>
      <c r="Q45" s="44" t="n">
        <v>0.0216857610474632</v>
      </c>
      <c r="R45" s="44" t="n">
        <v>0.0176511466296039</v>
      </c>
      <c r="S45" s="44" t="n">
        <v>0.0079024719317689</v>
      </c>
      <c r="T45" s="44" t="n">
        <v>0.018285966071822</v>
      </c>
      <c r="U45" s="44" t="n">
        <v>0.0222118033171189</v>
      </c>
      <c r="W45" s="45" t="n">
        <v>0.0162526157643398</v>
      </c>
    </row>
    <row r="46" customFormat="false" ht="10.5" hidden="false" customHeight="false" outlineLevel="0" collapsed="false">
      <c r="A46" s="42"/>
      <c r="B46" s="43" t="s">
        <v>112</v>
      </c>
      <c r="D46" s="44" t="n">
        <v>0.00636786676463385</v>
      </c>
      <c r="E46" s="44" t="n">
        <v>0.00154297176361673</v>
      </c>
      <c r="F46" s="44" t="n">
        <v>0.00289540354686935</v>
      </c>
      <c r="G46" s="44" t="n">
        <v>0.00194805194805195</v>
      </c>
      <c r="H46" s="44" t="n">
        <v>0.00137376615447237</v>
      </c>
      <c r="I46" s="44" t="n">
        <v>0.00204685012508529</v>
      </c>
      <c r="J46" s="44" t="n">
        <v>0.00408930150309461</v>
      </c>
      <c r="K46" s="44" t="n">
        <v>0.00187959830299125</v>
      </c>
      <c r="L46" s="44" t="n">
        <v>0.00501672240802676</v>
      </c>
      <c r="M46" s="44" t="n">
        <v>0.00230813618003462</v>
      </c>
      <c r="N46" s="44" t="n">
        <v>0.00691699604743083</v>
      </c>
      <c r="O46" s="44" t="n">
        <v>0.0606299212598425</v>
      </c>
      <c r="P46" s="44" t="n">
        <v>0.00184729064039409</v>
      </c>
      <c r="Q46" s="44" t="n">
        <v>0.00286415711947627</v>
      </c>
      <c r="R46" s="44" t="n">
        <v>0.00253648366921473</v>
      </c>
      <c r="S46" s="44" t="n">
        <v>0.00202380378740423</v>
      </c>
      <c r="T46" s="44" t="n">
        <v>0.00335977087464199</v>
      </c>
      <c r="U46" s="44" t="n">
        <v>0.00187540291859579</v>
      </c>
      <c r="W46" s="45" t="n">
        <v>0.00292429039008424</v>
      </c>
    </row>
    <row r="47" customFormat="false" ht="10.5" hidden="false" customHeight="false" outlineLevel="0" collapsed="false">
      <c r="A47" s="42"/>
      <c r="B47" s="43" t="s">
        <v>113</v>
      </c>
      <c r="D47" s="44" t="n">
        <v>0.0105314719568944</v>
      </c>
      <c r="E47" s="44" t="n">
        <v>0.0135781515198272</v>
      </c>
      <c r="F47" s="44" t="n">
        <v>0.0159247195077814</v>
      </c>
      <c r="G47" s="44" t="n">
        <v>0.0102597402597403</v>
      </c>
      <c r="H47" s="44" t="n">
        <v>0.0121094942505342</v>
      </c>
      <c r="I47" s="44" t="n">
        <v>0.0125085285421879</v>
      </c>
      <c r="J47" s="44" t="n">
        <v>0.0122679045092838</v>
      </c>
      <c r="K47" s="44" t="n">
        <v>0.0192256054991676</v>
      </c>
      <c r="L47" s="44" t="n">
        <v>0.0158862876254181</v>
      </c>
      <c r="M47" s="44" t="n">
        <v>0.0190421234852856</v>
      </c>
      <c r="N47" s="44" t="n">
        <v>0.0187747035573123</v>
      </c>
      <c r="O47" s="44" t="n">
        <v>0.0181102362204724</v>
      </c>
      <c r="P47" s="44" t="n">
        <v>0.0163177339901478</v>
      </c>
      <c r="Q47" s="44" t="n">
        <v>0.0192307692307692</v>
      </c>
      <c r="R47" s="44" t="n">
        <v>0.00886031966643502</v>
      </c>
      <c r="S47" s="44" t="n">
        <v>0.00558955331759264</v>
      </c>
      <c r="T47" s="44" t="n">
        <v>0.0111257986340604</v>
      </c>
      <c r="U47" s="44" t="n">
        <v>0.0104905350758952</v>
      </c>
      <c r="W47" s="45" t="n">
        <v>0.012067392820733</v>
      </c>
    </row>
    <row r="48" customFormat="false" ht="10.5" hidden="false" customHeight="false" outlineLevel="0" collapsed="false">
      <c r="A48" s="42"/>
      <c r="B48" s="43" t="s">
        <v>114</v>
      </c>
      <c r="D48" s="44" t="n">
        <v>0.0100416360519226</v>
      </c>
      <c r="E48" s="44" t="n">
        <v>0.0112636938744021</v>
      </c>
      <c r="F48" s="44" t="n">
        <v>0.0144770177343467</v>
      </c>
      <c r="G48" s="44" t="n">
        <v>0.0164935064935065</v>
      </c>
      <c r="H48" s="44" t="n">
        <v>0.0156711102065737</v>
      </c>
      <c r="I48" s="44" t="n">
        <v>0.0180805094382534</v>
      </c>
      <c r="J48" s="44" t="n">
        <v>0.0229885057471264</v>
      </c>
      <c r="K48" s="44" t="n">
        <v>0.0154664088931851</v>
      </c>
      <c r="L48" s="44" t="n">
        <v>0.018185618729097</v>
      </c>
      <c r="M48" s="44" t="n">
        <v>0.0266878245816503</v>
      </c>
      <c r="N48" s="44" t="n">
        <v>0.0375494071146245</v>
      </c>
      <c r="O48" s="44" t="n">
        <v>0.0204724409448819</v>
      </c>
      <c r="P48" s="44" t="n">
        <v>0.0283251231527094</v>
      </c>
      <c r="Q48" s="44" t="n">
        <v>0.00859247135842881</v>
      </c>
      <c r="R48" s="44" t="n">
        <v>0.0132383599722029</v>
      </c>
      <c r="S48" s="44" t="n">
        <v>0.00722787066930082</v>
      </c>
      <c r="T48" s="44" t="n">
        <v>0.0127781449658515</v>
      </c>
      <c r="U48" s="44" t="n">
        <v>0.0085565258160933</v>
      </c>
      <c r="W48" s="45" t="n">
        <v>0.0144282878145624</v>
      </c>
    </row>
    <row r="49" customFormat="false" ht="10.5" hidden="false" customHeight="false" outlineLevel="0" collapsed="false">
      <c r="A49" s="42"/>
      <c r="B49" s="43" t="s">
        <v>115</v>
      </c>
      <c r="D49" s="44" t="n">
        <v>0.132990448199853</v>
      </c>
      <c r="E49" s="44" t="n">
        <v>0.0788458571208147</v>
      </c>
      <c r="F49" s="44" t="n">
        <v>0.13861744480637</v>
      </c>
      <c r="G49" s="44" t="n">
        <v>0.116623376623377</v>
      </c>
      <c r="H49" s="44" t="n">
        <v>0.0964689121807266</v>
      </c>
      <c r="I49" s="44" t="n">
        <v>0.112576756879691</v>
      </c>
      <c r="J49" s="44" t="n">
        <v>0.121131741821397</v>
      </c>
      <c r="K49" s="44" t="n">
        <v>0.134471832876859</v>
      </c>
      <c r="L49" s="44" t="n">
        <v>0.155727424749164</v>
      </c>
      <c r="M49" s="44" t="n">
        <v>0.132862088863243</v>
      </c>
      <c r="N49" s="44" t="n">
        <v>0.214426877470356</v>
      </c>
      <c r="O49" s="44" t="n">
        <v>0.155905511811024</v>
      </c>
      <c r="P49" s="44" t="n">
        <v>0.128694581280788</v>
      </c>
      <c r="Q49" s="44" t="n">
        <v>0.23936170212766</v>
      </c>
      <c r="R49" s="44" t="n">
        <v>0.0914176511466296</v>
      </c>
      <c r="S49" s="44" t="n">
        <v>0.105382354358406</v>
      </c>
      <c r="T49" s="44" t="n">
        <v>0.138301387970919</v>
      </c>
      <c r="U49" s="44" t="n">
        <v>0.149446170075602</v>
      </c>
      <c r="W49" s="45" t="n">
        <v>0.12088318935451</v>
      </c>
    </row>
    <row r="50" customFormat="false" ht="10.5" hidden="false" customHeight="false" outlineLevel="0" collapsed="false">
      <c r="A50" s="42"/>
      <c r="B50" s="43" t="s">
        <v>116</v>
      </c>
      <c r="D50" s="44" t="n">
        <v>0.000979671809943669</v>
      </c>
      <c r="E50" s="44" t="n">
        <v>0.00061718870544669</v>
      </c>
      <c r="F50" s="44" t="n">
        <v>0.00180962721679334</v>
      </c>
      <c r="G50" s="44" t="n">
        <v>0.000909090909090909</v>
      </c>
      <c r="H50" s="44" t="n">
        <v>0.000305281367660527</v>
      </c>
      <c r="I50" s="44" t="n">
        <v>0.00102342506254264</v>
      </c>
      <c r="J50" s="44" t="n">
        <v>0</v>
      </c>
      <c r="K50" s="44" t="n">
        <v>0.000214811234627571</v>
      </c>
      <c r="L50" s="44" t="n">
        <v>0.000940635451505017</v>
      </c>
      <c r="M50" s="44" t="n">
        <v>0.000288517022504328</v>
      </c>
      <c r="N50" s="44" t="n">
        <v>0</v>
      </c>
      <c r="O50" s="44" t="n">
        <v>0.00078740157480315</v>
      </c>
      <c r="P50" s="44" t="n">
        <v>0.00061576354679803</v>
      </c>
      <c r="Q50" s="44" t="n">
        <v>0.000409165302782324</v>
      </c>
      <c r="R50" s="44" t="n">
        <v>0.00281445448227936</v>
      </c>
      <c r="S50" s="44" t="n">
        <v>0.000192743217848022</v>
      </c>
      <c r="T50" s="44" t="n">
        <v>0.000440625688477638</v>
      </c>
      <c r="U50" s="44" t="n">
        <v>0.00169958389497744</v>
      </c>
      <c r="W50" s="45" t="n">
        <v>0.000944357997531792</v>
      </c>
    </row>
    <row r="51" customFormat="false" ht="10.5" hidden="false" customHeight="false" outlineLevel="0" collapsed="false">
      <c r="A51" s="42"/>
      <c r="B51" s="43" t="s">
        <v>117</v>
      </c>
      <c r="D51" s="44" t="n">
        <v>0.135684545677198</v>
      </c>
      <c r="E51" s="44" t="n">
        <v>0.126986576145657</v>
      </c>
      <c r="F51" s="44" t="n">
        <v>0.11943539630836</v>
      </c>
      <c r="G51" s="44" t="n">
        <v>0.129220779220779</v>
      </c>
      <c r="H51" s="44" t="n">
        <v>0.150707235168414</v>
      </c>
      <c r="I51" s="44" t="n">
        <v>0.141232658630885</v>
      </c>
      <c r="J51" s="44" t="n">
        <v>0.179045092838196</v>
      </c>
      <c r="K51" s="44" t="n">
        <v>0.126899736856238</v>
      </c>
      <c r="L51" s="44" t="n">
        <v>0.15436872909699</v>
      </c>
      <c r="M51" s="44" t="n">
        <v>0.188978649740335</v>
      </c>
      <c r="N51" s="44" t="n">
        <v>0.158102766798419</v>
      </c>
      <c r="O51" s="44" t="n">
        <v>0.15748031496063</v>
      </c>
      <c r="P51" s="44" t="n">
        <v>0.18134236453202</v>
      </c>
      <c r="Q51" s="44" t="n">
        <v>0.123977086743044</v>
      </c>
      <c r="R51" s="44" t="n">
        <v>0.116712995135511</v>
      </c>
      <c r="S51" s="44" t="n">
        <v>0.139305160699658</v>
      </c>
      <c r="T51" s="44" t="n">
        <v>0.0803591099361093</v>
      </c>
      <c r="U51" s="44" t="n">
        <v>0.059837074371447</v>
      </c>
      <c r="W51" s="45" t="n">
        <v>0.126941031281859</v>
      </c>
    </row>
    <row r="52" customFormat="false" ht="10.5" hidden="false" customHeight="false" outlineLevel="0" collapsed="false">
      <c r="A52" s="42"/>
      <c r="B52" s="43" t="s">
        <v>118</v>
      </c>
      <c r="D52" s="44" t="n">
        <v>0.0778839088905217</v>
      </c>
      <c r="E52" s="44" t="n">
        <v>0.0962814380496837</v>
      </c>
      <c r="F52" s="44" t="n">
        <v>0.0618892508143323</v>
      </c>
      <c r="G52" s="44" t="n">
        <v>0.0625974025974026</v>
      </c>
      <c r="H52" s="44" t="n">
        <v>0.061361554899766</v>
      </c>
      <c r="I52" s="44" t="n">
        <v>0.076415738003184</v>
      </c>
      <c r="J52" s="44" t="n">
        <v>0.0559239610963749</v>
      </c>
      <c r="K52" s="44" t="n">
        <v>0.065087804092154</v>
      </c>
      <c r="L52" s="44" t="n">
        <v>0.0450459866220736</v>
      </c>
      <c r="M52" s="44" t="n">
        <v>0.0656376226197346</v>
      </c>
      <c r="N52" s="44" t="n">
        <v>0.0494071146245059</v>
      </c>
      <c r="O52" s="44" t="n">
        <v>0.0637795275590551</v>
      </c>
      <c r="P52" s="44" t="n">
        <v>0.062192118226601</v>
      </c>
      <c r="Q52" s="44" t="n">
        <v>0.0810147299509002</v>
      </c>
      <c r="R52" s="44" t="n">
        <v>0.0492703266157054</v>
      </c>
      <c r="S52" s="44" t="n">
        <v>0.0338746205367899</v>
      </c>
      <c r="T52" s="44" t="n">
        <v>0.0584379819343468</v>
      </c>
      <c r="U52" s="44" t="n">
        <v>0.0555002051221942</v>
      </c>
      <c r="W52" s="45" t="n">
        <v>0.0576112035198798</v>
      </c>
    </row>
    <row r="53" customFormat="false" ht="10.5" hidden="false" customHeight="false" outlineLevel="0" collapsed="false">
      <c r="A53" s="42"/>
      <c r="B53" s="43" t="s">
        <v>119</v>
      </c>
      <c r="D53" s="44" t="n">
        <v>0.00244917952485917</v>
      </c>
      <c r="E53" s="44" t="n">
        <v>0.0050918068199352</v>
      </c>
      <c r="F53" s="44" t="n">
        <v>0.00361925443358668</v>
      </c>
      <c r="G53" s="44" t="n">
        <v>0.00220779220779221</v>
      </c>
      <c r="H53" s="44" t="n">
        <v>0.00320545436043553</v>
      </c>
      <c r="I53" s="44" t="n">
        <v>0.00500341141687514</v>
      </c>
      <c r="J53" s="44" t="n">
        <v>0.00519451812555261</v>
      </c>
      <c r="K53" s="44" t="n">
        <v>0.00542398367434617</v>
      </c>
      <c r="L53" s="44" t="n">
        <v>0.00459866220735786</v>
      </c>
      <c r="M53" s="44" t="n">
        <v>0.00548182342758223</v>
      </c>
      <c r="N53" s="44" t="n">
        <v>0.0148221343873518</v>
      </c>
      <c r="O53" s="44" t="n">
        <v>0.00551181102362205</v>
      </c>
      <c r="P53" s="44" t="n">
        <v>0.00431034482758621</v>
      </c>
      <c r="Q53" s="44" t="n">
        <v>0.00409165302782324</v>
      </c>
      <c r="R53" s="44" t="n">
        <v>0.00319666435024322</v>
      </c>
      <c r="S53" s="44" t="n">
        <v>0.0026020334409483</v>
      </c>
      <c r="T53" s="44" t="n">
        <v>0.00319453624146288</v>
      </c>
      <c r="U53" s="44" t="n">
        <v>0.00416105022563441</v>
      </c>
      <c r="W53" s="45" t="n">
        <v>0.00390620808069968</v>
      </c>
    </row>
    <row r="54" customFormat="false" ht="10.5" hidden="false" customHeight="false" outlineLevel="0" collapsed="false">
      <c r="A54" s="42"/>
      <c r="B54" s="43" t="s">
        <v>120</v>
      </c>
      <c r="D54" s="44" t="n">
        <v>0.0538819495469018</v>
      </c>
      <c r="E54" s="44" t="n">
        <v>0.0486036105539269</v>
      </c>
      <c r="F54" s="44" t="n">
        <v>0.0557365182772349</v>
      </c>
      <c r="G54" s="44" t="n">
        <v>0.0681818181818182</v>
      </c>
      <c r="H54" s="44" t="n">
        <v>0.0698585529663173</v>
      </c>
      <c r="I54" s="44" t="n">
        <v>0.0924493973163521</v>
      </c>
      <c r="J54" s="44" t="n">
        <v>0.0869805481874448</v>
      </c>
      <c r="K54" s="44" t="n">
        <v>0.0903281241608936</v>
      </c>
      <c r="L54" s="44" t="n">
        <v>0.129285117056856</v>
      </c>
      <c r="M54" s="44" t="n">
        <v>0.112377380265436</v>
      </c>
      <c r="N54" s="44" t="n">
        <v>0.140316205533597</v>
      </c>
      <c r="O54" s="44" t="n">
        <v>0.109448818897638</v>
      </c>
      <c r="P54" s="44" t="n">
        <v>0.132697044334975</v>
      </c>
      <c r="Q54" s="44" t="n">
        <v>0.0437806873977087</v>
      </c>
      <c r="R54" s="44" t="n">
        <v>0.0357192494788047</v>
      </c>
      <c r="S54" s="44" t="n">
        <v>0.0379222281115983</v>
      </c>
      <c r="T54" s="44" t="n">
        <v>0.0500110156422119</v>
      </c>
      <c r="U54" s="44" t="n">
        <v>0.0421379593271992</v>
      </c>
      <c r="W54" s="45" t="n">
        <v>0.0651714331705747</v>
      </c>
    </row>
    <row r="55" customFormat="false" ht="10.5" hidden="false" customHeight="false" outlineLevel="0" collapsed="false">
      <c r="A55" s="42"/>
      <c r="B55" s="43" t="s">
        <v>121</v>
      </c>
      <c r="D55" s="44" t="n">
        <v>0.147440607396522</v>
      </c>
      <c r="E55" s="44" t="n">
        <v>0.114797099213084</v>
      </c>
      <c r="F55" s="44" t="n">
        <v>0.0799855229822657</v>
      </c>
      <c r="G55" s="44" t="n">
        <v>0.0648051948051948</v>
      </c>
      <c r="H55" s="44" t="n">
        <v>0.0989111631220108</v>
      </c>
      <c r="I55" s="44" t="n">
        <v>0.0691380486695474</v>
      </c>
      <c r="J55" s="44" t="n">
        <v>0.0681918656056587</v>
      </c>
      <c r="K55" s="44" t="n">
        <v>0.100263143762419</v>
      </c>
      <c r="L55" s="44" t="n">
        <v>0.06061872909699</v>
      </c>
      <c r="M55" s="44" t="n">
        <v>0.0467397576457011</v>
      </c>
      <c r="N55" s="44" t="n">
        <v>0.0128458498023715</v>
      </c>
      <c r="O55" s="44" t="n">
        <v>0.0149606299212598</v>
      </c>
      <c r="P55" s="44" t="n">
        <v>0.0381773399014778</v>
      </c>
      <c r="Q55" s="44" t="n">
        <v>0.0769230769230769</v>
      </c>
      <c r="R55" s="44" t="n">
        <v>0.24503127171647</v>
      </c>
      <c r="S55" s="44" t="n">
        <v>0.135643039560545</v>
      </c>
      <c r="T55" s="44" t="n">
        <v>0.183410442828817</v>
      </c>
      <c r="U55" s="44" t="n">
        <v>0.248901131102385</v>
      </c>
      <c r="W55" s="45" t="n">
        <v>0.138402103342813</v>
      </c>
    </row>
    <row r="56" customFormat="false" ht="10.5" hidden="false" customHeight="false" outlineLevel="0" collapsed="false">
      <c r="A56" s="42"/>
      <c r="B56" s="46" t="s">
        <v>122</v>
      </c>
      <c r="D56" s="47" t="n">
        <v>0.243693362723488</v>
      </c>
      <c r="E56" s="47" t="n">
        <v>0.272025921925629</v>
      </c>
      <c r="F56" s="47" t="n">
        <v>0.318132464712269</v>
      </c>
      <c r="G56" s="47" t="n">
        <v>0.275584415584416</v>
      </c>
      <c r="H56" s="47" t="n">
        <v>0.275058512262135</v>
      </c>
      <c r="I56" s="47" t="n">
        <v>0.23879918125995</v>
      </c>
      <c r="J56" s="47" t="n">
        <v>0.218501326259947</v>
      </c>
      <c r="K56" s="47" t="n">
        <v>0.231727619354492</v>
      </c>
      <c r="L56" s="47" t="n">
        <v>0.240280100334448</v>
      </c>
      <c r="M56" s="47" t="n">
        <v>0.212204270051933</v>
      </c>
      <c r="N56" s="47" t="n">
        <v>0.0968379446640316</v>
      </c>
      <c r="O56" s="47" t="n">
        <v>0.14251968503937</v>
      </c>
      <c r="P56" s="47" t="n">
        <v>0.226908866995074</v>
      </c>
      <c r="Q56" s="47" t="n">
        <v>0.208265139116203</v>
      </c>
      <c r="R56" s="47" t="n">
        <v>0.205628908964559</v>
      </c>
      <c r="S56" s="47" t="n">
        <v>0.303281453283863</v>
      </c>
      <c r="T56" s="47" t="n">
        <v>0.23689138576779</v>
      </c>
      <c r="U56" s="47" t="n">
        <v>0.221414757076716</v>
      </c>
      <c r="W56" s="31" t="n">
        <v>0.242222460696464</v>
      </c>
    </row>
    <row r="57" customFormat="false" ht="3" hidden="false" customHeight="true" outlineLevel="0" collapsed="false">
      <c r="A57" s="42"/>
    </row>
    <row r="58" customFormat="false" ht="10.5" hidden="false" customHeight="false" outlineLevel="0" collapsed="false">
      <c r="A58" s="42"/>
      <c r="B58" s="49" t="s">
        <v>84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W58" s="31" t="n">
        <v>1</v>
      </c>
    </row>
    <row r="60" customFormat="false" ht="10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</sheetData>
  <mergeCells count="6">
    <mergeCell ref="A1:W1"/>
    <mergeCell ref="A2:W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4" min="3" style="17" width="12.72"/>
    <col collapsed="false" customWidth="true" hidden="false" outlineLevel="0" max="5" min="5" style="17" width="0.53"/>
    <col collapsed="false" customWidth="true" hidden="false" outlineLevel="0" max="7" min="6" style="17" width="12.72"/>
    <col collapsed="false" customWidth="true" hidden="false" outlineLevel="0" max="8" min="8" style="17" width="0.53"/>
    <col collapsed="false" customWidth="true" hidden="false" outlineLevel="0" max="9" min="9" style="17" width="12.72"/>
    <col collapsed="false" customWidth="false" hidden="false" outlineLevel="0" max="257" min="10" style="17" width="11.44"/>
  </cols>
  <sheetData>
    <row r="1" s="19" customFormat="true" ht="15.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34"/>
      <c r="K1" s="34"/>
      <c r="L1" s="34"/>
    </row>
    <row r="2" s="19" customFormat="true" ht="13" hidden="false" customHeight="fals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s="19" customFormat="true" ht="10" hidden="false" customHeight="false" outlineLevel="0" collapsed="false"/>
    <row r="7" customFormat="false" ht="22.5" hidden="false" customHeight="true" outlineLevel="0" collapsed="false">
      <c r="A7" s="22" t="s">
        <v>97</v>
      </c>
      <c r="C7" s="23" t="s">
        <v>98</v>
      </c>
      <c r="D7" s="23"/>
      <c r="E7" s="23"/>
      <c r="F7" s="23"/>
      <c r="G7" s="23"/>
      <c r="H7" s="23"/>
      <c r="I7" s="23"/>
    </row>
    <row r="8" customFormat="false" ht="14" hidden="false" customHeight="false" outlineLevel="0" collapsed="false">
      <c r="A8" s="22"/>
      <c r="C8" s="24" t="s">
        <v>63</v>
      </c>
      <c r="D8" s="25" t="s">
        <v>99</v>
      </c>
      <c r="F8" s="24" t="s">
        <v>100</v>
      </c>
      <c r="G8" s="25" t="s">
        <v>101</v>
      </c>
      <c r="I8" s="25" t="s">
        <v>65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35" t="s">
        <v>102</v>
      </c>
      <c r="C10" s="26" t="n">
        <v>2751</v>
      </c>
      <c r="D10" s="27" t="n">
        <v>0.759525124240751</v>
      </c>
      <c r="F10" s="26" t="n">
        <v>871</v>
      </c>
      <c r="G10" s="27" t="n">
        <v>0.240474875759249</v>
      </c>
      <c r="I10" s="23" t="n">
        <v>3622</v>
      </c>
    </row>
    <row r="11" customFormat="false" ht="10.5" hidden="false" customHeight="false" outlineLevel="0" collapsed="false">
      <c r="A11" s="35" t="s">
        <v>103</v>
      </c>
      <c r="C11" s="26" t="n">
        <v>4455</v>
      </c>
      <c r="D11" s="27" t="n">
        <v>0.776538260414851</v>
      </c>
      <c r="F11" s="26" t="n">
        <v>1282</v>
      </c>
      <c r="G11" s="27" t="n">
        <v>0.223461739585149</v>
      </c>
      <c r="I11" s="23" t="n">
        <v>5737</v>
      </c>
    </row>
    <row r="12" customFormat="false" ht="21" hidden="false" customHeight="false" outlineLevel="0" collapsed="false">
      <c r="A12" s="35" t="s">
        <v>104</v>
      </c>
      <c r="C12" s="26" t="n">
        <v>28081</v>
      </c>
      <c r="D12" s="27" t="n">
        <v>0.729888493229018</v>
      </c>
      <c r="F12" s="26" t="n">
        <v>10392</v>
      </c>
      <c r="G12" s="27" t="n">
        <v>0.270111506770982</v>
      </c>
      <c r="I12" s="23" t="n">
        <v>38473</v>
      </c>
    </row>
    <row r="13" customFormat="false" ht="21" hidden="false" customHeight="false" outlineLevel="0" collapsed="false">
      <c r="A13" s="35" t="s">
        <v>105</v>
      </c>
      <c r="C13" s="26" t="n">
        <v>911</v>
      </c>
      <c r="D13" s="27" t="n">
        <v>0.852996254681648</v>
      </c>
      <c r="F13" s="26" t="n">
        <v>157</v>
      </c>
      <c r="G13" s="27" t="n">
        <v>0.147003745318352</v>
      </c>
      <c r="I13" s="23" t="n">
        <v>1068</v>
      </c>
    </row>
    <row r="14" customFormat="false" ht="10.5" hidden="false" customHeight="false" outlineLevel="0" collapsed="false">
      <c r="A14" s="35" t="s">
        <v>106</v>
      </c>
      <c r="C14" s="26" t="n">
        <v>19</v>
      </c>
      <c r="D14" s="27" t="n">
        <v>0.791666666666667</v>
      </c>
      <c r="F14" s="26" t="n">
        <v>5</v>
      </c>
      <c r="G14" s="27" t="n">
        <v>0.208333333333333</v>
      </c>
      <c r="I14" s="23" t="n">
        <v>24</v>
      </c>
    </row>
    <row r="15" customFormat="false" ht="10.5" hidden="false" customHeight="false" outlineLevel="0" collapsed="false">
      <c r="A15" s="35" t="s">
        <v>107</v>
      </c>
      <c r="C15" s="26" t="n">
        <v>6230</v>
      </c>
      <c r="D15" s="27" t="n">
        <v>0.819305628616518</v>
      </c>
      <c r="F15" s="26" t="n">
        <v>1374</v>
      </c>
      <c r="G15" s="27" t="n">
        <v>0.180694371383482</v>
      </c>
      <c r="I15" s="23" t="n">
        <v>7604</v>
      </c>
    </row>
    <row r="16" customFormat="false" ht="21" hidden="false" customHeight="false" outlineLevel="0" collapsed="false">
      <c r="A16" s="35" t="s">
        <v>108</v>
      </c>
      <c r="C16" s="26" t="n">
        <v>63</v>
      </c>
      <c r="D16" s="27" t="n">
        <v>0.212121212121212</v>
      </c>
      <c r="F16" s="26" t="n">
        <v>234</v>
      </c>
      <c r="G16" s="27" t="n">
        <v>0.787878787878788</v>
      </c>
      <c r="I16" s="23" t="n">
        <v>297</v>
      </c>
    </row>
    <row r="17" customFormat="false" ht="10.5" hidden="false" customHeight="false" outlineLevel="0" collapsed="false">
      <c r="A17" s="35" t="s">
        <v>109</v>
      </c>
      <c r="C17" s="26" t="n">
        <v>7445</v>
      </c>
      <c r="D17" s="27" t="n">
        <v>0.298110034435813</v>
      </c>
      <c r="F17" s="26" t="n">
        <v>17529</v>
      </c>
      <c r="G17" s="27" t="n">
        <v>0.701889965564187</v>
      </c>
      <c r="I17" s="23" t="n">
        <v>24974</v>
      </c>
    </row>
    <row r="18" customFormat="false" ht="10.5" hidden="false" customHeight="false" outlineLevel="0" collapsed="false">
      <c r="A18" s="35" t="s">
        <v>110</v>
      </c>
      <c r="C18" s="26" t="n">
        <v>414</v>
      </c>
      <c r="D18" s="27" t="n">
        <v>0.567901234567901</v>
      </c>
      <c r="F18" s="26" t="n">
        <v>315</v>
      </c>
      <c r="G18" s="27" t="n">
        <v>0.432098765432099</v>
      </c>
      <c r="I18" s="23" t="n">
        <v>729</v>
      </c>
    </row>
    <row r="19" customFormat="false" ht="10.5" hidden="false" customHeight="false" outlineLevel="0" collapsed="false">
      <c r="A19" s="35" t="s">
        <v>111</v>
      </c>
      <c r="C19" s="26" t="n">
        <v>4227</v>
      </c>
      <c r="D19" s="27" t="n">
        <v>0.686312713102776</v>
      </c>
      <c r="F19" s="26" t="n">
        <v>1932</v>
      </c>
      <c r="G19" s="27" t="n">
        <v>0.313687286897224</v>
      </c>
      <c r="I19" s="23" t="n">
        <v>6159</v>
      </c>
    </row>
    <row r="20" customFormat="false" ht="10.5" hidden="false" customHeight="false" outlineLevel="0" collapsed="false">
      <c r="A20" s="35" t="s">
        <v>112</v>
      </c>
      <c r="C20" s="26" t="n">
        <v>13177</v>
      </c>
      <c r="D20" s="27" t="n">
        <v>0.968114025420616</v>
      </c>
      <c r="F20" s="26" t="n">
        <v>434</v>
      </c>
      <c r="G20" s="27" t="n">
        <v>0.0318859745793843</v>
      </c>
      <c r="I20" s="23" t="n">
        <v>13611</v>
      </c>
    </row>
    <row r="21" customFormat="false" ht="10.5" hidden="false" customHeight="false" outlineLevel="0" collapsed="false">
      <c r="A21" s="35" t="s">
        <v>113</v>
      </c>
      <c r="C21" s="26" t="n">
        <v>3448</v>
      </c>
      <c r="D21" s="27" t="n">
        <v>0.633707039147216</v>
      </c>
      <c r="F21" s="26" t="n">
        <v>1993</v>
      </c>
      <c r="G21" s="27" t="n">
        <v>0.366292960852784</v>
      </c>
      <c r="I21" s="23" t="n">
        <v>5441</v>
      </c>
    </row>
    <row r="22" customFormat="false" ht="10.5" hidden="false" customHeight="false" outlineLevel="0" collapsed="false">
      <c r="A22" s="35" t="s">
        <v>114</v>
      </c>
      <c r="C22" s="26" t="n">
        <v>16807</v>
      </c>
      <c r="D22" s="27" t="n">
        <v>0.871551545322547</v>
      </c>
      <c r="F22" s="26" t="n">
        <v>2477</v>
      </c>
      <c r="G22" s="27" t="n">
        <v>0.128448454677453</v>
      </c>
      <c r="I22" s="23" t="n">
        <v>19284</v>
      </c>
    </row>
    <row r="23" customFormat="false" ht="10.5" hidden="false" customHeight="false" outlineLevel="0" collapsed="false">
      <c r="A23" s="35" t="s">
        <v>115</v>
      </c>
      <c r="C23" s="26" t="n">
        <v>2752</v>
      </c>
      <c r="D23" s="27" t="n">
        <v>0.118162301416917</v>
      </c>
      <c r="F23" s="26" t="n">
        <v>20538</v>
      </c>
      <c r="G23" s="27" t="n">
        <v>0.881837698583083</v>
      </c>
      <c r="I23" s="23" t="n">
        <v>23290</v>
      </c>
    </row>
    <row r="24" customFormat="false" ht="10.5" hidden="false" customHeight="false" outlineLevel="0" collapsed="false">
      <c r="A24" s="35" t="s">
        <v>116</v>
      </c>
      <c r="C24" s="26" t="n">
        <v>295</v>
      </c>
      <c r="D24" s="27" t="n">
        <v>0.808219178082192</v>
      </c>
      <c r="F24" s="26" t="n">
        <v>70</v>
      </c>
      <c r="G24" s="27" t="n">
        <v>0.191780821917808</v>
      </c>
      <c r="I24" s="23" t="n">
        <v>365</v>
      </c>
    </row>
    <row r="25" customFormat="false" ht="10.5" hidden="false" customHeight="false" outlineLevel="0" collapsed="false">
      <c r="A25" s="35" t="s">
        <v>117</v>
      </c>
      <c r="C25" s="26" t="n">
        <v>14228</v>
      </c>
      <c r="D25" s="27" t="n">
        <v>0.392734901181407</v>
      </c>
      <c r="F25" s="26" t="n">
        <v>22000</v>
      </c>
      <c r="G25" s="27" t="n">
        <v>0.607265098818593</v>
      </c>
      <c r="I25" s="23" t="n">
        <v>36228</v>
      </c>
    </row>
    <row r="26" customFormat="false" ht="10.5" hidden="false" customHeight="false" outlineLevel="0" collapsed="false">
      <c r="A26" s="35" t="s">
        <v>118</v>
      </c>
      <c r="C26" s="26" t="n">
        <v>30770</v>
      </c>
      <c r="D26" s="27" t="n">
        <v>0.775903371409839</v>
      </c>
      <c r="F26" s="26" t="n">
        <v>8887</v>
      </c>
      <c r="G26" s="27" t="n">
        <v>0.224096628590161</v>
      </c>
      <c r="I26" s="23" t="n">
        <v>39657</v>
      </c>
    </row>
    <row r="27" customFormat="false" ht="10.5" hidden="false" customHeight="false" outlineLevel="0" collapsed="false">
      <c r="A27" s="35" t="s">
        <v>119</v>
      </c>
      <c r="C27" s="26" t="n">
        <v>4279</v>
      </c>
      <c r="D27" s="27" t="n">
        <v>0.883360858794385</v>
      </c>
      <c r="F27" s="26" t="n">
        <v>565</v>
      </c>
      <c r="G27" s="27" t="n">
        <v>0.116639141205615</v>
      </c>
      <c r="I27" s="23" t="n">
        <v>4844</v>
      </c>
    </row>
    <row r="28" customFormat="false" ht="10.5" hidden="false" customHeight="false" outlineLevel="0" collapsed="false">
      <c r="A28" s="35" t="s">
        <v>120</v>
      </c>
      <c r="C28" s="26" t="n">
        <v>9943</v>
      </c>
      <c r="D28" s="27" t="n">
        <v>0.487808467840848</v>
      </c>
      <c r="F28" s="26" t="n">
        <v>10440</v>
      </c>
      <c r="G28" s="27" t="n">
        <v>0.512191532159152</v>
      </c>
      <c r="I28" s="23" t="n">
        <v>20383</v>
      </c>
    </row>
    <row r="29" customFormat="false" ht="10.5" hidden="false" customHeight="false" outlineLevel="0" collapsed="false">
      <c r="A29" s="35" t="s">
        <v>121</v>
      </c>
      <c r="C29" s="26" t="n">
        <v>3367</v>
      </c>
      <c r="D29" s="27" t="n">
        <v>0.116295938104449</v>
      </c>
      <c r="F29" s="26" t="n">
        <v>25585</v>
      </c>
      <c r="G29" s="27" t="n">
        <v>0.883704061895551</v>
      </c>
      <c r="I29" s="23" t="n">
        <v>28952</v>
      </c>
    </row>
    <row r="30" customFormat="false" ht="10.5" hidden="false" customHeight="false" outlineLevel="0" collapsed="false">
      <c r="A30" s="36" t="s">
        <v>122</v>
      </c>
      <c r="C30" s="28" t="n">
        <v>4606</v>
      </c>
      <c r="D30" s="29" t="n">
        <v>0.0929116068907088</v>
      </c>
      <c r="F30" s="28" t="n">
        <v>44968</v>
      </c>
      <c r="G30" s="29" t="n">
        <v>0.907088393109291</v>
      </c>
      <c r="I30" s="22" t="n">
        <v>49574</v>
      </c>
    </row>
    <row r="31" customFormat="false" ht="3" hidden="false" customHeight="true" outlineLevel="0" collapsed="false"/>
    <row r="32" customFormat="false" ht="10.5" hidden="false" customHeight="false" outlineLevel="0" collapsed="false">
      <c r="A32" s="22" t="s">
        <v>84</v>
      </c>
      <c r="C32" s="30" t="n">
        <v>158268</v>
      </c>
      <c r="D32" s="31" t="n">
        <v>0.479141186015815</v>
      </c>
      <c r="F32" s="30" t="n">
        <v>172048</v>
      </c>
      <c r="G32" s="31" t="n">
        <v>0.520858813984185</v>
      </c>
      <c r="I32" s="22" t="n">
        <v>330316</v>
      </c>
    </row>
    <row r="33" customFormat="false" ht="10" hidden="false" customHeight="false" outlineLevel="0" collapsed="false">
      <c r="C33" s="51"/>
    </row>
    <row r="34" customFormat="false" ht="10" hidden="false" customHeight="true" outlineLevel="0" collapsed="false">
      <c r="A34" s="33" t="s">
        <v>133</v>
      </c>
      <c r="B34" s="33"/>
      <c r="C34" s="33"/>
      <c r="D34" s="33"/>
      <c r="E34" s="33"/>
      <c r="F34" s="33"/>
      <c r="G34" s="33"/>
      <c r="H34" s="33"/>
      <c r="I34" s="33"/>
    </row>
    <row r="35" customFormat="false" ht="10" hidden="false" customHeight="true" outlineLevel="0" collapsed="false">
      <c r="A35" s="33" t="s">
        <v>88</v>
      </c>
      <c r="B35" s="33"/>
      <c r="C35" s="33"/>
      <c r="D35" s="33"/>
      <c r="E35" s="33"/>
      <c r="F35" s="33"/>
      <c r="G35" s="33"/>
      <c r="H35" s="33"/>
      <c r="I35" s="33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9" customFormat="true" ht="10" hidden="false" customHeight="false" outlineLevel="0" collapsed="false"/>
    <row r="7" customFormat="false" ht="10.5" hidden="false" customHeight="false" outlineLevel="0" collapsed="false">
      <c r="B7" s="22" t="s">
        <v>97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29</v>
      </c>
      <c r="B9" s="38" t="s">
        <v>102</v>
      </c>
      <c r="D9" s="26" t="n">
        <v>39</v>
      </c>
      <c r="E9" s="26" t="n">
        <v>97</v>
      </c>
      <c r="F9" s="26" t="n">
        <v>62</v>
      </c>
      <c r="G9" s="26" t="n">
        <v>103</v>
      </c>
      <c r="H9" s="26" t="n">
        <v>307</v>
      </c>
      <c r="I9" s="26" t="n">
        <v>121</v>
      </c>
      <c r="J9" s="26" t="n">
        <v>220</v>
      </c>
      <c r="K9" s="26" t="n">
        <v>305</v>
      </c>
      <c r="L9" s="26" t="n">
        <v>156</v>
      </c>
      <c r="M9" s="26" t="n">
        <v>117</v>
      </c>
      <c r="N9" s="26" t="n">
        <v>18</v>
      </c>
      <c r="O9" s="26" t="n">
        <v>37</v>
      </c>
      <c r="P9" s="26" t="n">
        <v>61</v>
      </c>
      <c r="Q9" s="26" t="n">
        <v>27</v>
      </c>
      <c r="R9" s="26" t="n">
        <v>397</v>
      </c>
      <c r="S9" s="26" t="n">
        <v>297</v>
      </c>
      <c r="T9" s="26" t="n">
        <v>215</v>
      </c>
      <c r="U9" s="39" t="n">
        <v>172</v>
      </c>
      <c r="W9" s="23" t="n">
        <v>2751</v>
      </c>
    </row>
    <row r="10" customFormat="false" ht="10.5" hidden="false" customHeight="false" outlineLevel="0" collapsed="false">
      <c r="A10" s="37"/>
      <c r="B10" s="38" t="s">
        <v>103</v>
      </c>
      <c r="D10" s="26" t="n">
        <v>135</v>
      </c>
      <c r="E10" s="26" t="n">
        <v>164</v>
      </c>
      <c r="F10" s="26" t="n">
        <v>96</v>
      </c>
      <c r="G10" s="26" t="n">
        <v>140</v>
      </c>
      <c r="H10" s="26" t="n">
        <v>539</v>
      </c>
      <c r="I10" s="26" t="n">
        <v>337</v>
      </c>
      <c r="J10" s="26" t="n">
        <v>219</v>
      </c>
      <c r="K10" s="26" t="n">
        <v>394</v>
      </c>
      <c r="L10" s="26" t="n">
        <v>186</v>
      </c>
      <c r="M10" s="26" t="n">
        <v>248</v>
      </c>
      <c r="N10" s="26" t="n">
        <v>56</v>
      </c>
      <c r="O10" s="26" t="n">
        <v>46</v>
      </c>
      <c r="P10" s="26" t="n">
        <v>79</v>
      </c>
      <c r="Q10" s="26" t="n">
        <v>52</v>
      </c>
      <c r="R10" s="26" t="n">
        <v>726</v>
      </c>
      <c r="S10" s="26" t="n">
        <v>377</v>
      </c>
      <c r="T10" s="26" t="n">
        <v>385</v>
      </c>
      <c r="U10" s="39" t="n">
        <v>276</v>
      </c>
      <c r="W10" s="23" t="n">
        <v>4455</v>
      </c>
    </row>
    <row r="11" customFormat="false" ht="21" hidden="false" customHeight="false" outlineLevel="0" collapsed="false">
      <c r="A11" s="37"/>
      <c r="B11" s="38" t="s">
        <v>104</v>
      </c>
      <c r="D11" s="26" t="n">
        <v>463</v>
      </c>
      <c r="E11" s="26" t="n">
        <v>938</v>
      </c>
      <c r="F11" s="26" t="n">
        <v>642</v>
      </c>
      <c r="G11" s="26" t="n">
        <v>1330</v>
      </c>
      <c r="H11" s="26" t="n">
        <v>3423</v>
      </c>
      <c r="I11" s="26" t="n">
        <v>2193</v>
      </c>
      <c r="J11" s="26" t="n">
        <v>1650</v>
      </c>
      <c r="K11" s="26" t="n">
        <v>1841</v>
      </c>
      <c r="L11" s="26" t="n">
        <v>1720</v>
      </c>
      <c r="M11" s="26" t="n">
        <v>1595</v>
      </c>
      <c r="N11" s="26" t="n">
        <v>208</v>
      </c>
      <c r="O11" s="26" t="n">
        <v>213</v>
      </c>
      <c r="P11" s="26" t="n">
        <v>601</v>
      </c>
      <c r="Q11" s="26" t="n">
        <v>312</v>
      </c>
      <c r="R11" s="26" t="n">
        <v>3487</v>
      </c>
      <c r="S11" s="26" t="n">
        <v>1751</v>
      </c>
      <c r="T11" s="26" t="n">
        <v>2414</v>
      </c>
      <c r="U11" s="39" t="n">
        <v>3300</v>
      </c>
      <c r="W11" s="23" t="n">
        <v>28081</v>
      </c>
    </row>
    <row r="12" customFormat="false" ht="21" hidden="false" customHeight="false" outlineLevel="0" collapsed="false">
      <c r="A12" s="37"/>
      <c r="B12" s="38" t="s">
        <v>105</v>
      </c>
      <c r="D12" s="26" t="n">
        <v>32</v>
      </c>
      <c r="E12" s="26" t="n">
        <v>49</v>
      </c>
      <c r="F12" s="26" t="n">
        <v>5</v>
      </c>
      <c r="G12" s="26" t="n">
        <v>20</v>
      </c>
      <c r="H12" s="26" t="n">
        <v>282</v>
      </c>
      <c r="I12" s="26" t="n">
        <v>42</v>
      </c>
      <c r="J12" s="26" t="n">
        <v>46</v>
      </c>
      <c r="K12" s="26" t="n">
        <v>56</v>
      </c>
      <c r="L12" s="26" t="n">
        <v>10</v>
      </c>
      <c r="M12" s="26" t="n">
        <v>16</v>
      </c>
      <c r="N12" s="26" t="n">
        <v>1</v>
      </c>
      <c r="O12" s="26" t="n">
        <v>2</v>
      </c>
      <c r="P12" s="26" t="n">
        <v>3</v>
      </c>
      <c r="Q12" s="26" t="n">
        <v>13</v>
      </c>
      <c r="R12" s="26" t="n">
        <v>130</v>
      </c>
      <c r="S12" s="26" t="n">
        <v>40</v>
      </c>
      <c r="T12" s="26" t="n">
        <v>146</v>
      </c>
      <c r="U12" s="39" t="n">
        <v>18</v>
      </c>
      <c r="W12" s="23" t="n">
        <v>911</v>
      </c>
    </row>
    <row r="13" customFormat="false" ht="10.5" hidden="false" customHeight="false" outlineLevel="0" collapsed="false">
      <c r="A13" s="37"/>
      <c r="B13" s="38" t="s">
        <v>106</v>
      </c>
      <c r="D13" s="26"/>
      <c r="E13" s="26" t="n">
        <v>1</v>
      </c>
      <c r="F13" s="26" t="n">
        <v>2</v>
      </c>
      <c r="G13" s="26" t="n">
        <v>2</v>
      </c>
      <c r="H13" s="26" t="n">
        <v>1</v>
      </c>
      <c r="I13" s="26" t="n">
        <v>1</v>
      </c>
      <c r="J13" s="26"/>
      <c r="K13" s="26" t="n">
        <v>2</v>
      </c>
      <c r="L13" s="26"/>
      <c r="M13" s="26"/>
      <c r="N13" s="26" t="n">
        <v>1</v>
      </c>
      <c r="O13" s="26"/>
      <c r="P13" s="26"/>
      <c r="Q13" s="26" t="n">
        <v>5</v>
      </c>
      <c r="R13" s="26" t="n">
        <v>1</v>
      </c>
      <c r="S13" s="26"/>
      <c r="T13" s="26" t="n">
        <v>3</v>
      </c>
      <c r="U13" s="39"/>
      <c r="W13" s="23" t="n">
        <v>19</v>
      </c>
    </row>
    <row r="14" customFormat="false" ht="10.5" hidden="false" customHeight="false" outlineLevel="0" collapsed="false">
      <c r="A14" s="37"/>
      <c r="B14" s="38" t="s">
        <v>107</v>
      </c>
      <c r="D14" s="26" t="n">
        <v>73</v>
      </c>
      <c r="E14" s="26" t="n">
        <v>194</v>
      </c>
      <c r="F14" s="26" t="n">
        <v>150</v>
      </c>
      <c r="G14" s="26" t="n">
        <v>392</v>
      </c>
      <c r="H14" s="26" t="n">
        <v>505</v>
      </c>
      <c r="I14" s="26" t="n">
        <v>203</v>
      </c>
      <c r="J14" s="26" t="n">
        <v>430</v>
      </c>
      <c r="K14" s="26" t="n">
        <v>642</v>
      </c>
      <c r="L14" s="26" t="n">
        <v>191</v>
      </c>
      <c r="M14" s="26" t="n">
        <v>252</v>
      </c>
      <c r="N14" s="26" t="n">
        <v>54</v>
      </c>
      <c r="O14" s="26" t="n">
        <v>29</v>
      </c>
      <c r="P14" s="26" t="n">
        <v>96</v>
      </c>
      <c r="Q14" s="26" t="n">
        <v>349</v>
      </c>
      <c r="R14" s="26" t="n">
        <v>707</v>
      </c>
      <c r="S14" s="26" t="n">
        <v>681</v>
      </c>
      <c r="T14" s="26" t="n">
        <v>616</v>
      </c>
      <c r="U14" s="39" t="n">
        <v>666</v>
      </c>
      <c r="W14" s="23" t="n">
        <v>6230</v>
      </c>
    </row>
    <row r="15" customFormat="false" ht="21" hidden="false" customHeight="false" outlineLevel="0" collapsed="false">
      <c r="A15" s="37"/>
      <c r="B15" s="38" t="s">
        <v>108</v>
      </c>
      <c r="D15" s="26"/>
      <c r="E15" s="26" t="n">
        <v>3</v>
      </c>
      <c r="F15" s="26" t="n">
        <v>3</v>
      </c>
      <c r="G15" s="26" t="n">
        <v>12</v>
      </c>
      <c r="H15" s="26" t="n">
        <v>5</v>
      </c>
      <c r="I15" s="26" t="n">
        <v>2</v>
      </c>
      <c r="J15" s="26" t="n">
        <v>2</v>
      </c>
      <c r="K15" s="26" t="n">
        <v>5</v>
      </c>
      <c r="L15" s="26" t="n">
        <v>8</v>
      </c>
      <c r="M15" s="26" t="n">
        <v>3</v>
      </c>
      <c r="N15" s="26" t="n">
        <v>1</v>
      </c>
      <c r="O15" s="26"/>
      <c r="P15" s="26" t="n">
        <v>1</v>
      </c>
      <c r="Q15" s="26"/>
      <c r="R15" s="26" t="n">
        <v>14</v>
      </c>
      <c r="S15" s="26" t="n">
        <v>1</v>
      </c>
      <c r="T15" s="26" t="n">
        <v>2</v>
      </c>
      <c r="U15" s="39" t="n">
        <v>1</v>
      </c>
      <c r="W15" s="23" t="n">
        <v>63</v>
      </c>
    </row>
    <row r="16" customFormat="false" ht="10.5" hidden="false" customHeight="false" outlineLevel="0" collapsed="false">
      <c r="A16" s="37"/>
      <c r="B16" s="38" t="s">
        <v>109</v>
      </c>
      <c r="D16" s="26" t="n">
        <v>351</v>
      </c>
      <c r="E16" s="26" t="n">
        <v>189</v>
      </c>
      <c r="F16" s="26" t="n">
        <v>177</v>
      </c>
      <c r="G16" s="26" t="n">
        <v>275</v>
      </c>
      <c r="H16" s="26" t="n">
        <v>927</v>
      </c>
      <c r="I16" s="26" t="n">
        <v>419</v>
      </c>
      <c r="J16" s="26" t="n">
        <v>487</v>
      </c>
      <c r="K16" s="26" t="n">
        <v>401</v>
      </c>
      <c r="L16" s="26" t="n">
        <v>394</v>
      </c>
      <c r="M16" s="26" t="n">
        <v>372</v>
      </c>
      <c r="N16" s="26" t="n">
        <v>86</v>
      </c>
      <c r="O16" s="26" t="n">
        <v>126</v>
      </c>
      <c r="P16" s="26" t="n">
        <v>192</v>
      </c>
      <c r="Q16" s="26" t="n">
        <v>130</v>
      </c>
      <c r="R16" s="26" t="n">
        <v>1025</v>
      </c>
      <c r="S16" s="26" t="n">
        <v>764</v>
      </c>
      <c r="T16" s="26" t="n">
        <v>512</v>
      </c>
      <c r="U16" s="39" t="n">
        <v>618</v>
      </c>
      <c r="W16" s="23" t="n">
        <v>7445</v>
      </c>
    </row>
    <row r="17" customFormat="false" ht="10.5" hidden="false" customHeight="false" outlineLevel="0" collapsed="false">
      <c r="A17" s="37"/>
      <c r="B17" s="38" t="s">
        <v>110</v>
      </c>
      <c r="D17" s="26" t="n">
        <v>7</v>
      </c>
      <c r="E17" s="26" t="n">
        <v>23</v>
      </c>
      <c r="F17" s="26" t="n">
        <v>17</v>
      </c>
      <c r="G17" s="26" t="n">
        <v>23</v>
      </c>
      <c r="H17" s="26" t="n">
        <v>52</v>
      </c>
      <c r="I17" s="26" t="n">
        <v>24</v>
      </c>
      <c r="J17" s="26" t="n">
        <v>38</v>
      </c>
      <c r="K17" s="26" t="n">
        <v>34</v>
      </c>
      <c r="L17" s="26" t="n">
        <v>16</v>
      </c>
      <c r="M17" s="26" t="n">
        <v>34</v>
      </c>
      <c r="N17" s="26" t="n">
        <v>6</v>
      </c>
      <c r="O17" s="26" t="n">
        <v>5</v>
      </c>
      <c r="P17" s="26" t="n">
        <v>16</v>
      </c>
      <c r="Q17" s="26" t="n">
        <v>2</v>
      </c>
      <c r="R17" s="26" t="n">
        <v>59</v>
      </c>
      <c r="S17" s="26" t="n">
        <v>15</v>
      </c>
      <c r="T17" s="26" t="n">
        <v>19</v>
      </c>
      <c r="U17" s="39" t="n">
        <v>24</v>
      </c>
      <c r="W17" s="23" t="n">
        <v>414</v>
      </c>
    </row>
    <row r="18" customFormat="false" ht="10.5" hidden="false" customHeight="false" outlineLevel="0" collapsed="false">
      <c r="A18" s="37"/>
      <c r="B18" s="38" t="s">
        <v>111</v>
      </c>
      <c r="D18" s="26" t="n">
        <v>263</v>
      </c>
      <c r="E18" s="26" t="n">
        <v>274</v>
      </c>
      <c r="F18" s="26" t="n">
        <v>109</v>
      </c>
      <c r="G18" s="26" t="n">
        <v>126</v>
      </c>
      <c r="H18" s="26" t="n">
        <v>597</v>
      </c>
      <c r="I18" s="26" t="n">
        <v>280</v>
      </c>
      <c r="J18" s="26" t="n">
        <v>336</v>
      </c>
      <c r="K18" s="26" t="n">
        <v>336</v>
      </c>
      <c r="L18" s="26" t="n">
        <v>189</v>
      </c>
      <c r="M18" s="26" t="n">
        <v>118</v>
      </c>
      <c r="N18" s="26" t="n">
        <v>34</v>
      </c>
      <c r="O18" s="26" t="n">
        <v>54</v>
      </c>
      <c r="P18" s="26" t="n">
        <v>70</v>
      </c>
      <c r="Q18" s="26" t="n">
        <v>89</v>
      </c>
      <c r="R18" s="26" t="n">
        <v>447</v>
      </c>
      <c r="S18" s="26" t="n">
        <v>258</v>
      </c>
      <c r="T18" s="26" t="n">
        <v>362</v>
      </c>
      <c r="U18" s="39" t="n">
        <v>285</v>
      </c>
      <c r="W18" s="23" t="n">
        <v>4227</v>
      </c>
    </row>
    <row r="19" customFormat="false" ht="10.5" hidden="false" customHeight="false" outlineLevel="0" collapsed="false">
      <c r="A19" s="37"/>
      <c r="B19" s="38" t="s">
        <v>112</v>
      </c>
      <c r="D19" s="26" t="n">
        <v>713</v>
      </c>
      <c r="E19" s="26" t="n">
        <v>712</v>
      </c>
      <c r="F19" s="26" t="n">
        <v>426</v>
      </c>
      <c r="G19" s="26" t="n">
        <v>604</v>
      </c>
      <c r="H19" s="26" t="n">
        <v>1413</v>
      </c>
      <c r="I19" s="26" t="n">
        <v>863</v>
      </c>
      <c r="J19" s="26" t="n">
        <v>980</v>
      </c>
      <c r="K19" s="26" t="n">
        <v>1058</v>
      </c>
      <c r="L19" s="26" t="n">
        <v>1136</v>
      </c>
      <c r="M19" s="26" t="n">
        <v>964</v>
      </c>
      <c r="N19" s="26" t="n">
        <v>247</v>
      </c>
      <c r="O19" s="26" t="n">
        <v>219</v>
      </c>
      <c r="P19" s="26" t="n">
        <v>372</v>
      </c>
      <c r="Q19" s="26" t="n">
        <v>303</v>
      </c>
      <c r="R19" s="26" t="n">
        <v>885</v>
      </c>
      <c r="S19" s="26" t="n">
        <v>714</v>
      </c>
      <c r="T19" s="26" t="n">
        <v>1027</v>
      </c>
      <c r="U19" s="39" t="n">
        <v>541</v>
      </c>
      <c r="W19" s="23" t="n">
        <v>13177</v>
      </c>
    </row>
    <row r="20" customFormat="false" ht="10.5" hidden="false" customHeight="false" outlineLevel="0" collapsed="false">
      <c r="A20" s="37"/>
      <c r="B20" s="38" t="s">
        <v>113</v>
      </c>
      <c r="D20" s="26" t="n">
        <v>77</v>
      </c>
      <c r="E20" s="26" t="n">
        <v>102</v>
      </c>
      <c r="F20" s="26" t="n">
        <v>88</v>
      </c>
      <c r="G20" s="26" t="n">
        <v>102</v>
      </c>
      <c r="H20" s="26" t="n">
        <v>416</v>
      </c>
      <c r="I20" s="26" t="n">
        <v>244</v>
      </c>
      <c r="J20" s="26" t="n">
        <v>172</v>
      </c>
      <c r="K20" s="26" t="n">
        <v>406</v>
      </c>
      <c r="L20" s="26" t="n">
        <v>196</v>
      </c>
      <c r="M20" s="26" t="n">
        <v>308</v>
      </c>
      <c r="N20" s="26" t="n">
        <v>36</v>
      </c>
      <c r="O20" s="26" t="n">
        <v>31</v>
      </c>
      <c r="P20" s="26" t="n">
        <v>86</v>
      </c>
      <c r="Q20" s="26" t="n">
        <v>42</v>
      </c>
      <c r="R20" s="26" t="n">
        <v>311</v>
      </c>
      <c r="S20" s="26" t="n">
        <v>182</v>
      </c>
      <c r="T20" s="26" t="n">
        <v>269</v>
      </c>
      <c r="U20" s="39" t="n">
        <v>380</v>
      </c>
      <c r="W20" s="23" t="n">
        <v>3448</v>
      </c>
    </row>
    <row r="21" customFormat="false" ht="10.5" hidden="false" customHeight="false" outlineLevel="0" collapsed="false">
      <c r="A21" s="37"/>
      <c r="B21" s="38" t="s">
        <v>114</v>
      </c>
      <c r="D21" s="26" t="n">
        <v>727</v>
      </c>
      <c r="E21" s="26" t="n">
        <v>1483</v>
      </c>
      <c r="F21" s="26" t="n">
        <v>382</v>
      </c>
      <c r="G21" s="26" t="n">
        <v>810</v>
      </c>
      <c r="H21" s="26" t="n">
        <v>2480</v>
      </c>
      <c r="I21" s="26" t="n">
        <v>1053</v>
      </c>
      <c r="J21" s="26" t="n">
        <v>1226</v>
      </c>
      <c r="K21" s="26" t="n">
        <v>1747</v>
      </c>
      <c r="L21" s="26" t="n">
        <v>1023</v>
      </c>
      <c r="M21" s="26" t="n">
        <v>1134</v>
      </c>
      <c r="N21" s="26" t="n">
        <v>207</v>
      </c>
      <c r="O21" s="26" t="n">
        <v>113</v>
      </c>
      <c r="P21" s="26" t="n">
        <v>431</v>
      </c>
      <c r="Q21" s="26" t="n">
        <v>489</v>
      </c>
      <c r="R21" s="26" t="n">
        <v>1280</v>
      </c>
      <c r="S21" s="26" t="n">
        <v>616</v>
      </c>
      <c r="T21" s="26" t="n">
        <v>600</v>
      </c>
      <c r="U21" s="39" t="n">
        <v>1006</v>
      </c>
      <c r="W21" s="23" t="n">
        <v>16807</v>
      </c>
    </row>
    <row r="22" customFormat="false" ht="10.5" hidden="false" customHeight="false" outlineLevel="0" collapsed="false">
      <c r="A22" s="37"/>
      <c r="B22" s="38" t="s">
        <v>115</v>
      </c>
      <c r="D22" s="26" t="n">
        <v>65</v>
      </c>
      <c r="E22" s="26" t="n">
        <v>66</v>
      </c>
      <c r="F22" s="26" t="n">
        <v>59</v>
      </c>
      <c r="G22" s="26" t="n">
        <v>143</v>
      </c>
      <c r="H22" s="26" t="n">
        <v>244</v>
      </c>
      <c r="I22" s="26" t="n">
        <v>168</v>
      </c>
      <c r="J22" s="26" t="n">
        <v>209</v>
      </c>
      <c r="K22" s="26" t="n">
        <v>231</v>
      </c>
      <c r="L22" s="26" t="n">
        <v>197</v>
      </c>
      <c r="M22" s="26" t="n">
        <v>128</v>
      </c>
      <c r="N22" s="26" t="n">
        <v>42</v>
      </c>
      <c r="O22" s="26" t="n">
        <v>36</v>
      </c>
      <c r="P22" s="26" t="n">
        <v>90</v>
      </c>
      <c r="Q22" s="26" t="n">
        <v>51</v>
      </c>
      <c r="R22" s="26" t="n">
        <v>259</v>
      </c>
      <c r="S22" s="26" t="n">
        <v>293</v>
      </c>
      <c r="T22" s="26" t="n">
        <v>196</v>
      </c>
      <c r="U22" s="39" t="n">
        <v>275</v>
      </c>
      <c r="W22" s="23" t="n">
        <v>2752</v>
      </c>
    </row>
    <row r="23" customFormat="false" ht="10.5" hidden="false" customHeight="false" outlineLevel="0" collapsed="false">
      <c r="A23" s="37"/>
      <c r="B23" s="38" t="s">
        <v>116</v>
      </c>
      <c r="D23" s="26" t="n">
        <v>6</v>
      </c>
      <c r="E23" s="26" t="n">
        <v>7</v>
      </c>
      <c r="F23" s="26" t="n">
        <v>8</v>
      </c>
      <c r="G23" s="26" t="n">
        <v>11</v>
      </c>
      <c r="H23" s="26" t="n">
        <v>36</v>
      </c>
      <c r="I23" s="26" t="n">
        <v>11</v>
      </c>
      <c r="J23" s="26" t="n">
        <v>9</v>
      </c>
      <c r="K23" s="26" t="n">
        <v>26</v>
      </c>
      <c r="L23" s="26" t="n">
        <v>14</v>
      </c>
      <c r="M23" s="26" t="n">
        <v>13</v>
      </c>
      <c r="N23" s="26" t="n">
        <v>8</v>
      </c>
      <c r="O23" s="26" t="n">
        <v>1</v>
      </c>
      <c r="P23" s="26" t="n">
        <v>15</v>
      </c>
      <c r="Q23" s="26" t="n">
        <v>3</v>
      </c>
      <c r="R23" s="26" t="n">
        <v>40</v>
      </c>
      <c r="S23" s="26" t="n">
        <v>14</v>
      </c>
      <c r="T23" s="26" t="n">
        <v>32</v>
      </c>
      <c r="U23" s="39" t="n">
        <v>41</v>
      </c>
      <c r="W23" s="23" t="n">
        <v>295</v>
      </c>
    </row>
    <row r="24" customFormat="false" ht="10.5" hidden="false" customHeight="false" outlineLevel="0" collapsed="false">
      <c r="A24" s="37"/>
      <c r="B24" s="38" t="s">
        <v>117</v>
      </c>
      <c r="D24" s="26" t="n">
        <v>234</v>
      </c>
      <c r="E24" s="26" t="n">
        <v>571</v>
      </c>
      <c r="F24" s="26" t="n">
        <v>401</v>
      </c>
      <c r="G24" s="26" t="n">
        <v>630</v>
      </c>
      <c r="H24" s="26" t="n">
        <v>1819</v>
      </c>
      <c r="I24" s="26" t="n">
        <v>562</v>
      </c>
      <c r="J24" s="26" t="n">
        <v>566</v>
      </c>
      <c r="K24" s="26" t="n">
        <v>1648</v>
      </c>
      <c r="L24" s="26" t="n">
        <v>770</v>
      </c>
      <c r="M24" s="26" t="n">
        <v>776</v>
      </c>
      <c r="N24" s="26" t="n">
        <v>91</v>
      </c>
      <c r="O24" s="26" t="n">
        <v>112</v>
      </c>
      <c r="P24" s="26" t="n">
        <v>304</v>
      </c>
      <c r="Q24" s="26" t="n">
        <v>79</v>
      </c>
      <c r="R24" s="26" t="n">
        <v>1230</v>
      </c>
      <c r="S24" s="26" t="n">
        <v>2485</v>
      </c>
      <c r="T24" s="26" t="n">
        <v>1023</v>
      </c>
      <c r="U24" s="39" t="n">
        <v>927</v>
      </c>
      <c r="W24" s="23" t="n">
        <v>14228</v>
      </c>
    </row>
    <row r="25" customFormat="false" ht="10.5" hidden="false" customHeight="false" outlineLevel="0" collapsed="false">
      <c r="A25" s="37"/>
      <c r="B25" s="38" t="s">
        <v>118</v>
      </c>
      <c r="D25" s="26" t="n">
        <v>870</v>
      </c>
      <c r="E25" s="26" t="n">
        <v>1382</v>
      </c>
      <c r="F25" s="26" t="n">
        <v>752</v>
      </c>
      <c r="G25" s="26" t="n">
        <v>1527</v>
      </c>
      <c r="H25" s="26" t="n">
        <v>3341</v>
      </c>
      <c r="I25" s="26" t="n">
        <v>1850</v>
      </c>
      <c r="J25" s="26" t="n">
        <v>1908</v>
      </c>
      <c r="K25" s="26" t="n">
        <v>2629</v>
      </c>
      <c r="L25" s="26" t="n">
        <v>2046</v>
      </c>
      <c r="M25" s="26" t="n">
        <v>1955</v>
      </c>
      <c r="N25" s="26" t="n">
        <v>302</v>
      </c>
      <c r="O25" s="26" t="n">
        <v>279</v>
      </c>
      <c r="P25" s="26" t="n">
        <v>713</v>
      </c>
      <c r="Q25" s="26" t="n">
        <v>381</v>
      </c>
      <c r="R25" s="26" t="n">
        <v>3727</v>
      </c>
      <c r="S25" s="26" t="n">
        <v>1790</v>
      </c>
      <c r="T25" s="26" t="n">
        <v>2231</v>
      </c>
      <c r="U25" s="39" t="n">
        <v>3087</v>
      </c>
      <c r="W25" s="23" t="n">
        <v>30770</v>
      </c>
    </row>
    <row r="26" customFormat="false" ht="10.5" hidden="false" customHeight="false" outlineLevel="0" collapsed="false">
      <c r="A26" s="37"/>
      <c r="B26" s="38" t="s">
        <v>119</v>
      </c>
      <c r="D26" s="26" t="n">
        <v>205</v>
      </c>
      <c r="E26" s="26" t="n">
        <v>258</v>
      </c>
      <c r="F26" s="26" t="n">
        <v>128</v>
      </c>
      <c r="G26" s="26" t="n">
        <v>221</v>
      </c>
      <c r="H26" s="26" t="n">
        <v>610</v>
      </c>
      <c r="I26" s="26" t="n">
        <v>211</v>
      </c>
      <c r="J26" s="26" t="n">
        <v>185</v>
      </c>
      <c r="K26" s="26" t="n">
        <v>355</v>
      </c>
      <c r="L26" s="26" t="n">
        <v>155</v>
      </c>
      <c r="M26" s="26" t="n">
        <v>143</v>
      </c>
      <c r="N26" s="26" t="n">
        <v>49</v>
      </c>
      <c r="O26" s="26" t="n">
        <v>51</v>
      </c>
      <c r="P26" s="26" t="n">
        <v>45</v>
      </c>
      <c r="Q26" s="26" t="n">
        <v>51</v>
      </c>
      <c r="R26" s="26" t="n">
        <v>668</v>
      </c>
      <c r="S26" s="26" t="n">
        <v>285</v>
      </c>
      <c r="T26" s="26" t="n">
        <v>265</v>
      </c>
      <c r="U26" s="39" t="n">
        <v>394</v>
      </c>
      <c r="W26" s="23" t="n">
        <v>4279</v>
      </c>
    </row>
    <row r="27" customFormat="false" ht="10.5" hidden="false" customHeight="false" outlineLevel="0" collapsed="false">
      <c r="A27" s="37"/>
      <c r="B27" s="38" t="s">
        <v>120</v>
      </c>
      <c r="D27" s="26" t="n">
        <v>469</v>
      </c>
      <c r="E27" s="26" t="n">
        <v>427</v>
      </c>
      <c r="F27" s="26" t="n">
        <v>317</v>
      </c>
      <c r="G27" s="26" t="n">
        <v>587</v>
      </c>
      <c r="H27" s="26" t="n">
        <v>1247</v>
      </c>
      <c r="I27" s="26" t="n">
        <v>617</v>
      </c>
      <c r="J27" s="26" t="n">
        <v>590</v>
      </c>
      <c r="K27" s="26" t="n">
        <v>849</v>
      </c>
      <c r="L27" s="26" t="n">
        <v>717</v>
      </c>
      <c r="M27" s="26" t="n">
        <v>623</v>
      </c>
      <c r="N27" s="26" t="n">
        <v>125</v>
      </c>
      <c r="O27" s="26" t="n">
        <v>94</v>
      </c>
      <c r="P27" s="26" t="n">
        <v>294</v>
      </c>
      <c r="Q27" s="26" t="n">
        <v>89</v>
      </c>
      <c r="R27" s="26" t="n">
        <v>823</v>
      </c>
      <c r="S27" s="26" t="n">
        <v>630</v>
      </c>
      <c r="T27" s="26" t="n">
        <v>767</v>
      </c>
      <c r="U27" s="39" t="n">
        <v>678</v>
      </c>
      <c r="W27" s="23" t="n">
        <v>9943</v>
      </c>
    </row>
    <row r="28" customFormat="false" ht="10.5" hidden="false" customHeight="false" outlineLevel="0" collapsed="false">
      <c r="A28" s="37"/>
      <c r="B28" s="38" t="s">
        <v>121</v>
      </c>
      <c r="D28" s="26" t="n">
        <v>162</v>
      </c>
      <c r="E28" s="26" t="n">
        <v>103</v>
      </c>
      <c r="F28" s="26" t="n">
        <v>76</v>
      </c>
      <c r="G28" s="26" t="n">
        <v>120</v>
      </c>
      <c r="H28" s="26" t="n">
        <v>424</v>
      </c>
      <c r="I28" s="26" t="n">
        <v>111</v>
      </c>
      <c r="J28" s="26" t="n">
        <v>101</v>
      </c>
      <c r="K28" s="26" t="n">
        <v>239</v>
      </c>
      <c r="L28" s="26" t="n">
        <v>86</v>
      </c>
      <c r="M28" s="26" t="n">
        <v>68</v>
      </c>
      <c r="N28" s="26" t="n">
        <v>8</v>
      </c>
      <c r="O28" s="26" t="n">
        <v>11</v>
      </c>
      <c r="P28" s="26" t="n">
        <v>31</v>
      </c>
      <c r="Q28" s="26" t="n">
        <v>31</v>
      </c>
      <c r="R28" s="26" t="n">
        <v>620</v>
      </c>
      <c r="S28" s="26" t="n">
        <v>378</v>
      </c>
      <c r="T28" s="26" t="n">
        <v>281</v>
      </c>
      <c r="U28" s="39" t="n">
        <v>517</v>
      </c>
      <c r="W28" s="23" t="n">
        <v>3367</v>
      </c>
    </row>
    <row r="29" customFormat="false" ht="10.5" hidden="false" customHeight="false" outlineLevel="0" collapsed="false">
      <c r="A29" s="37"/>
      <c r="B29" s="40" t="s">
        <v>122</v>
      </c>
      <c r="D29" s="28" t="n">
        <v>148</v>
      </c>
      <c r="E29" s="28" t="n">
        <v>219</v>
      </c>
      <c r="F29" s="28" t="n">
        <v>206</v>
      </c>
      <c r="G29" s="28" t="n">
        <v>290</v>
      </c>
      <c r="H29" s="28" t="n">
        <v>720</v>
      </c>
      <c r="I29" s="28" t="n">
        <v>327</v>
      </c>
      <c r="J29" s="28" t="n">
        <v>250</v>
      </c>
      <c r="K29" s="28" t="n">
        <v>408</v>
      </c>
      <c r="L29" s="28" t="n">
        <v>222</v>
      </c>
      <c r="M29" s="28" t="n">
        <v>168</v>
      </c>
      <c r="N29" s="28" t="n">
        <v>18</v>
      </c>
      <c r="O29" s="28" t="n">
        <v>19</v>
      </c>
      <c r="P29" s="28" t="n">
        <v>86</v>
      </c>
      <c r="Q29" s="28" t="n">
        <v>58</v>
      </c>
      <c r="R29" s="28" t="n">
        <v>340</v>
      </c>
      <c r="S29" s="28" t="n">
        <v>356</v>
      </c>
      <c r="T29" s="28" t="n">
        <v>340</v>
      </c>
      <c r="U29" s="41" t="n">
        <v>431</v>
      </c>
      <c r="W29" s="22" t="n">
        <v>4606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8" t="s">
        <v>84</v>
      </c>
      <c r="D31" s="30" t="n">
        <v>5039</v>
      </c>
      <c r="E31" s="30" t="n">
        <v>7262</v>
      </c>
      <c r="F31" s="30" t="n">
        <v>4106</v>
      </c>
      <c r="G31" s="30" t="n">
        <v>7468</v>
      </c>
      <c r="H31" s="30" t="n">
        <v>19388</v>
      </c>
      <c r="I31" s="30" t="n">
        <v>9639</v>
      </c>
      <c r="J31" s="30" t="n">
        <v>9624</v>
      </c>
      <c r="K31" s="30" t="n">
        <v>13612</v>
      </c>
      <c r="L31" s="30" t="n">
        <v>9432</v>
      </c>
      <c r="M31" s="30" t="n">
        <v>9035</v>
      </c>
      <c r="N31" s="30" t="n">
        <v>1598</v>
      </c>
      <c r="O31" s="30" t="n">
        <v>1478</v>
      </c>
      <c r="P31" s="30" t="n">
        <v>3586</v>
      </c>
      <c r="Q31" s="30" t="n">
        <v>2556</v>
      </c>
      <c r="R31" s="30" t="n">
        <v>17176</v>
      </c>
      <c r="S31" s="30" t="n">
        <v>11927</v>
      </c>
      <c r="T31" s="30" t="n">
        <v>11705</v>
      </c>
      <c r="U31" s="22" t="n">
        <v>13637</v>
      </c>
      <c r="W31" s="22" t="n">
        <v>158268</v>
      </c>
    </row>
    <row r="34" customFormat="false" ht="10.5" hidden="false" customHeight="false" outlineLevel="0" collapsed="false">
      <c r="B34" s="22" t="s">
        <v>97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42" t="s">
        <v>129</v>
      </c>
      <c r="B36" s="43" t="s">
        <v>102</v>
      </c>
      <c r="D36" s="44" t="n">
        <v>0.00773963087914269</v>
      </c>
      <c r="E36" s="44" t="n">
        <v>0.0133572018727623</v>
      </c>
      <c r="F36" s="44" t="n">
        <v>0.0150998538723819</v>
      </c>
      <c r="G36" s="44" t="n">
        <v>0.0137921799678629</v>
      </c>
      <c r="H36" s="44" t="n">
        <v>0.0158345368269032</v>
      </c>
      <c r="I36" s="44" t="n">
        <v>0.0125531694159145</v>
      </c>
      <c r="J36" s="44" t="n">
        <v>0.0228595178719867</v>
      </c>
      <c r="K36" s="44" t="n">
        <v>0.0224066999706142</v>
      </c>
      <c r="L36" s="44" t="n">
        <v>0.0165394402035623</v>
      </c>
      <c r="M36" s="44" t="n">
        <v>0.0129496402877698</v>
      </c>
      <c r="N36" s="44" t="n">
        <v>0.0112640801001252</v>
      </c>
      <c r="O36" s="44" t="n">
        <v>0.0250338294993234</v>
      </c>
      <c r="P36" s="44" t="n">
        <v>0.017010596765198</v>
      </c>
      <c r="Q36" s="44" t="n">
        <v>0.0105633802816901</v>
      </c>
      <c r="R36" s="44" t="n">
        <v>0.0231136469492315</v>
      </c>
      <c r="S36" s="44" t="n">
        <v>0.024901484027836</v>
      </c>
      <c r="T36" s="44" t="n">
        <v>0.018368218709953</v>
      </c>
      <c r="U36" s="44" t="n">
        <v>0.0126127447385789</v>
      </c>
      <c r="W36" s="45" t="n">
        <v>0.0173819091667299</v>
      </c>
    </row>
    <row r="37" customFormat="false" ht="10.5" hidden="false" customHeight="false" outlineLevel="0" collapsed="false">
      <c r="A37" s="42"/>
      <c r="B37" s="43" t="s">
        <v>103</v>
      </c>
      <c r="D37" s="44" t="n">
        <v>0.0267910299662631</v>
      </c>
      <c r="E37" s="44" t="n">
        <v>0.0225833103828147</v>
      </c>
      <c r="F37" s="44" t="n">
        <v>0.0233804188991719</v>
      </c>
      <c r="G37" s="44" t="n">
        <v>0.0187466523835029</v>
      </c>
      <c r="H37" s="44" t="n">
        <v>0.0278007014648236</v>
      </c>
      <c r="I37" s="44" t="n">
        <v>0.0349621330013487</v>
      </c>
      <c r="J37" s="44" t="n">
        <v>0.0227556109725686</v>
      </c>
      <c r="K37" s="44" t="n">
        <v>0.0289450484866294</v>
      </c>
      <c r="L37" s="44" t="n">
        <v>0.0197201017811705</v>
      </c>
      <c r="M37" s="44" t="n">
        <v>0.0274488101826231</v>
      </c>
      <c r="N37" s="44" t="n">
        <v>0.0350438047559449</v>
      </c>
      <c r="O37" s="44" t="n">
        <v>0.0311231393775372</v>
      </c>
      <c r="P37" s="44" t="n">
        <v>0.0220301171221417</v>
      </c>
      <c r="Q37" s="44" t="n">
        <v>0.0203442879499218</v>
      </c>
      <c r="R37" s="44" t="n">
        <v>0.042268281322776</v>
      </c>
      <c r="S37" s="44" t="n">
        <v>0.0316089544730444</v>
      </c>
      <c r="T37" s="44" t="n">
        <v>0.0328919265271252</v>
      </c>
      <c r="U37" s="44" t="n">
        <v>0.0202390555107428</v>
      </c>
      <c r="W37" s="45" t="n">
        <v>0.0281484570475396</v>
      </c>
    </row>
    <row r="38" customFormat="false" ht="21" hidden="false" customHeight="false" outlineLevel="0" collapsed="false">
      <c r="A38" s="42"/>
      <c r="B38" s="43" t="s">
        <v>104</v>
      </c>
      <c r="D38" s="44" t="n">
        <v>0.0918833101805914</v>
      </c>
      <c r="E38" s="44" t="n">
        <v>0.129165519140733</v>
      </c>
      <c r="F38" s="44" t="n">
        <v>0.156356551388212</v>
      </c>
      <c r="G38" s="44" t="n">
        <v>0.178093197643278</v>
      </c>
      <c r="H38" s="44" t="n">
        <v>0.176552506705178</v>
      </c>
      <c r="I38" s="44" t="n">
        <v>0.227513227513228</v>
      </c>
      <c r="J38" s="44" t="n">
        <v>0.1714463840399</v>
      </c>
      <c r="K38" s="44" t="n">
        <v>0.135248310314428</v>
      </c>
      <c r="L38" s="44" t="n">
        <v>0.182357930449534</v>
      </c>
      <c r="M38" s="44" t="n">
        <v>0.176535694521306</v>
      </c>
      <c r="N38" s="44" t="n">
        <v>0.130162703379224</v>
      </c>
      <c r="O38" s="44" t="n">
        <v>0.144113667117727</v>
      </c>
      <c r="P38" s="44" t="n">
        <v>0.167596207473508</v>
      </c>
      <c r="Q38" s="44" t="n">
        <v>0.122065727699531</v>
      </c>
      <c r="R38" s="44" t="n">
        <v>0.203015836050303</v>
      </c>
      <c r="S38" s="44" t="n">
        <v>0.146809759369498</v>
      </c>
      <c r="T38" s="44" t="n">
        <v>0.206236651003845</v>
      </c>
      <c r="U38" s="44" t="n">
        <v>0.241988707193664</v>
      </c>
      <c r="W38" s="45" t="n">
        <v>0.177426896150833</v>
      </c>
    </row>
    <row r="39" customFormat="false" ht="21" hidden="false" customHeight="false" outlineLevel="0" collapsed="false">
      <c r="A39" s="42"/>
      <c r="B39" s="43" t="s">
        <v>105</v>
      </c>
      <c r="D39" s="44" t="n">
        <v>0.00635046636237349</v>
      </c>
      <c r="E39" s="44" t="n">
        <v>0.00674745249242633</v>
      </c>
      <c r="F39" s="44" t="n">
        <v>0.00121773015099854</v>
      </c>
      <c r="G39" s="44" t="n">
        <v>0.00267809319764328</v>
      </c>
      <c r="H39" s="44" t="n">
        <v>0.0145450794305756</v>
      </c>
      <c r="I39" s="44" t="n">
        <v>0.00435729847494553</v>
      </c>
      <c r="J39" s="44" t="n">
        <v>0.00477971737323358</v>
      </c>
      <c r="K39" s="44" t="n">
        <v>0.0041140170437849</v>
      </c>
      <c r="L39" s="44" t="n">
        <v>0.00106022052586938</v>
      </c>
      <c r="M39" s="44" t="n">
        <v>0.00177089097952407</v>
      </c>
      <c r="N39" s="44" t="n">
        <v>0.000625782227784731</v>
      </c>
      <c r="O39" s="44" t="n">
        <v>0.0013531799729364</v>
      </c>
      <c r="P39" s="44" t="n">
        <v>0.000836586726157278</v>
      </c>
      <c r="Q39" s="44" t="n">
        <v>0.00508607198748044</v>
      </c>
      <c r="R39" s="44" t="n">
        <v>0.0075687005123428</v>
      </c>
      <c r="S39" s="44" t="n">
        <v>0.00335373522260418</v>
      </c>
      <c r="T39" s="44" t="n">
        <v>0.012473302007689</v>
      </c>
      <c r="U39" s="44" t="n">
        <v>0.00131993840287453</v>
      </c>
      <c r="W39" s="45" t="n">
        <v>0.00575605934238128</v>
      </c>
    </row>
    <row r="40" customFormat="false" ht="10.5" hidden="false" customHeight="false" outlineLevel="0" collapsed="false">
      <c r="A40" s="42"/>
      <c r="B40" s="43" t="s">
        <v>106</v>
      </c>
      <c r="D40" s="44" t="n">
        <v>0</v>
      </c>
      <c r="E40" s="44" t="n">
        <v>0.000137703112090333</v>
      </c>
      <c r="F40" s="44" t="n">
        <v>0.000487092060399416</v>
      </c>
      <c r="G40" s="44" t="n">
        <v>0.000267809319764328</v>
      </c>
      <c r="H40" s="44" t="n">
        <v>5.1578295853105E-005</v>
      </c>
      <c r="I40" s="44" t="n">
        <v>0.000103745201784417</v>
      </c>
      <c r="J40" s="44" t="n">
        <v>0</v>
      </c>
      <c r="K40" s="44" t="n">
        <v>0.000146929180135175</v>
      </c>
      <c r="L40" s="44" t="n">
        <v>0</v>
      </c>
      <c r="M40" s="44" t="n">
        <v>0</v>
      </c>
      <c r="N40" s="44" t="n">
        <v>0.000625782227784731</v>
      </c>
      <c r="O40" s="44" t="n">
        <v>0</v>
      </c>
      <c r="P40" s="44" t="n">
        <v>0</v>
      </c>
      <c r="Q40" s="44" t="n">
        <v>0.00195618153364632</v>
      </c>
      <c r="R40" s="44" t="n">
        <v>5.82207731718677E-005</v>
      </c>
      <c r="S40" s="44" t="n">
        <v>0</v>
      </c>
      <c r="T40" s="44" t="n">
        <v>0.000256300726185391</v>
      </c>
      <c r="U40" s="44" t="n">
        <v>0</v>
      </c>
      <c r="W40" s="45" t="n">
        <v>0.000120049536229686</v>
      </c>
    </row>
    <row r="41" customFormat="false" ht="10.5" hidden="false" customHeight="false" outlineLevel="0" collapsed="false">
      <c r="A41" s="42"/>
      <c r="B41" s="43" t="s">
        <v>107</v>
      </c>
      <c r="D41" s="44" t="n">
        <v>0.0144870013891645</v>
      </c>
      <c r="E41" s="44" t="n">
        <v>0.0267144037455247</v>
      </c>
      <c r="F41" s="44" t="n">
        <v>0.0365319045299562</v>
      </c>
      <c r="G41" s="44" t="n">
        <v>0.0524906266738083</v>
      </c>
      <c r="H41" s="44" t="n">
        <v>0.026047039405818</v>
      </c>
      <c r="I41" s="44" t="n">
        <v>0.0210602759622367</v>
      </c>
      <c r="J41" s="44" t="n">
        <v>0.0446799667497922</v>
      </c>
      <c r="K41" s="44" t="n">
        <v>0.0471642668233911</v>
      </c>
      <c r="L41" s="44" t="n">
        <v>0.0202502120441052</v>
      </c>
      <c r="M41" s="44" t="n">
        <v>0.0278915329275042</v>
      </c>
      <c r="N41" s="44" t="n">
        <v>0.0337922403003755</v>
      </c>
      <c r="O41" s="44" t="n">
        <v>0.0196211096075778</v>
      </c>
      <c r="P41" s="44" t="n">
        <v>0.0267707752370329</v>
      </c>
      <c r="Q41" s="44" t="n">
        <v>0.136541471048513</v>
      </c>
      <c r="R41" s="44" t="n">
        <v>0.0411620866325105</v>
      </c>
      <c r="S41" s="44" t="n">
        <v>0.0570973421648361</v>
      </c>
      <c r="T41" s="44" t="n">
        <v>0.0526270824434003</v>
      </c>
      <c r="U41" s="44" t="n">
        <v>0.0488377209063577</v>
      </c>
      <c r="W41" s="45" t="n">
        <v>0.0393636110900498</v>
      </c>
    </row>
    <row r="42" customFormat="false" ht="21" hidden="false" customHeight="false" outlineLevel="0" collapsed="false">
      <c r="A42" s="42"/>
      <c r="B42" s="43" t="s">
        <v>108</v>
      </c>
      <c r="D42" s="44" t="n">
        <v>0</v>
      </c>
      <c r="E42" s="44" t="n">
        <v>0.000413109336271</v>
      </c>
      <c r="F42" s="44" t="n">
        <v>0.000730638090599123</v>
      </c>
      <c r="G42" s="44" t="n">
        <v>0.00160685591858597</v>
      </c>
      <c r="H42" s="44" t="n">
        <v>0.000257891479265525</v>
      </c>
      <c r="I42" s="44" t="n">
        <v>0.000207490403568835</v>
      </c>
      <c r="J42" s="44" t="n">
        <v>0.000207813798836243</v>
      </c>
      <c r="K42" s="44" t="n">
        <v>0.000367322950337937</v>
      </c>
      <c r="L42" s="44" t="n">
        <v>0.000848176420695505</v>
      </c>
      <c r="M42" s="44" t="n">
        <v>0.000332042058660764</v>
      </c>
      <c r="N42" s="44" t="n">
        <v>0.000625782227784731</v>
      </c>
      <c r="O42" s="44" t="n">
        <v>0</v>
      </c>
      <c r="P42" s="44" t="n">
        <v>0.000278862242052426</v>
      </c>
      <c r="Q42" s="44" t="n">
        <v>0</v>
      </c>
      <c r="R42" s="44" t="n">
        <v>0.000815090824406148</v>
      </c>
      <c r="S42" s="44" t="n">
        <v>8.38433805651044E-005</v>
      </c>
      <c r="T42" s="44" t="n">
        <v>0.000170867150790261</v>
      </c>
      <c r="U42" s="44" t="n">
        <v>7.33299112708074E-005</v>
      </c>
      <c r="W42" s="45" t="n">
        <v>0.000398058988551065</v>
      </c>
    </row>
    <row r="43" customFormat="false" ht="10.5" hidden="false" customHeight="false" outlineLevel="0" collapsed="false">
      <c r="A43" s="42"/>
      <c r="B43" s="43" t="s">
        <v>109</v>
      </c>
      <c r="D43" s="44" t="n">
        <v>0.0696566779122842</v>
      </c>
      <c r="E43" s="44" t="n">
        <v>0.026025888185073</v>
      </c>
      <c r="F43" s="44" t="n">
        <v>0.0431076473453483</v>
      </c>
      <c r="G43" s="44" t="n">
        <v>0.0368237814675951</v>
      </c>
      <c r="H43" s="44" t="n">
        <v>0.0478130802558283</v>
      </c>
      <c r="I43" s="44" t="n">
        <v>0.0434692395476709</v>
      </c>
      <c r="J43" s="44" t="n">
        <v>0.0506026600166251</v>
      </c>
      <c r="K43" s="44" t="n">
        <v>0.0294593006171026</v>
      </c>
      <c r="L43" s="44" t="n">
        <v>0.0417726887192536</v>
      </c>
      <c r="M43" s="44" t="n">
        <v>0.0411732152739347</v>
      </c>
      <c r="N43" s="44" t="n">
        <v>0.0538172715894869</v>
      </c>
      <c r="O43" s="44" t="n">
        <v>0.0852503382949932</v>
      </c>
      <c r="P43" s="44" t="n">
        <v>0.0535415504740658</v>
      </c>
      <c r="Q43" s="44" t="n">
        <v>0.0508607198748044</v>
      </c>
      <c r="R43" s="44" t="n">
        <v>0.0596762925011644</v>
      </c>
      <c r="S43" s="44" t="n">
        <v>0.0640563427517398</v>
      </c>
      <c r="T43" s="44" t="n">
        <v>0.0437419906023067</v>
      </c>
      <c r="U43" s="44" t="n">
        <v>0.045317885165359</v>
      </c>
      <c r="W43" s="45" t="n">
        <v>0.0470404630121061</v>
      </c>
    </row>
    <row r="44" customFormat="false" ht="10.5" hidden="false" customHeight="false" outlineLevel="0" collapsed="false">
      <c r="A44" s="42"/>
      <c r="B44" s="43" t="s">
        <v>110</v>
      </c>
      <c r="D44" s="44" t="n">
        <v>0.0013891645167692</v>
      </c>
      <c r="E44" s="44" t="n">
        <v>0.00316717157807766</v>
      </c>
      <c r="F44" s="44" t="n">
        <v>0.00414028251339503</v>
      </c>
      <c r="G44" s="44" t="n">
        <v>0.00307980717728977</v>
      </c>
      <c r="H44" s="44" t="n">
        <v>0.00268207138436146</v>
      </c>
      <c r="I44" s="44" t="n">
        <v>0.00248988484282602</v>
      </c>
      <c r="J44" s="44" t="n">
        <v>0.00394846217788861</v>
      </c>
      <c r="K44" s="44" t="n">
        <v>0.00249779606229797</v>
      </c>
      <c r="L44" s="44" t="n">
        <v>0.00169635284139101</v>
      </c>
      <c r="M44" s="44" t="n">
        <v>0.00376314333148866</v>
      </c>
      <c r="N44" s="44" t="n">
        <v>0.00375469336670839</v>
      </c>
      <c r="O44" s="44" t="n">
        <v>0.003382949932341</v>
      </c>
      <c r="P44" s="44" t="n">
        <v>0.00446179587283882</v>
      </c>
      <c r="Q44" s="44" t="n">
        <v>0.000782472613458529</v>
      </c>
      <c r="R44" s="44" t="n">
        <v>0.0034350256171402</v>
      </c>
      <c r="S44" s="44" t="n">
        <v>0.00125765070847657</v>
      </c>
      <c r="T44" s="44" t="n">
        <v>0.00162323793250748</v>
      </c>
      <c r="U44" s="44" t="n">
        <v>0.00175991787049938</v>
      </c>
      <c r="W44" s="45" t="n">
        <v>0.00261581621047843</v>
      </c>
    </row>
    <row r="45" customFormat="false" ht="10.5" hidden="false" customHeight="false" outlineLevel="0" collapsed="false">
      <c r="A45" s="42"/>
      <c r="B45" s="43" t="s">
        <v>111</v>
      </c>
      <c r="D45" s="44" t="n">
        <v>0.0521928954157571</v>
      </c>
      <c r="E45" s="44" t="n">
        <v>0.0377306527127513</v>
      </c>
      <c r="F45" s="44" t="n">
        <v>0.0265465172917681</v>
      </c>
      <c r="G45" s="44" t="n">
        <v>0.0168719871451527</v>
      </c>
      <c r="H45" s="44" t="n">
        <v>0.0307922426243037</v>
      </c>
      <c r="I45" s="44" t="n">
        <v>0.0290486564996369</v>
      </c>
      <c r="J45" s="44" t="n">
        <v>0.0349127182044888</v>
      </c>
      <c r="K45" s="44" t="n">
        <v>0.0246841022627094</v>
      </c>
      <c r="L45" s="44" t="n">
        <v>0.0200381679389313</v>
      </c>
      <c r="M45" s="44" t="n">
        <v>0.01306032097399</v>
      </c>
      <c r="N45" s="44" t="n">
        <v>0.0212765957446809</v>
      </c>
      <c r="O45" s="44" t="n">
        <v>0.0365358592692828</v>
      </c>
      <c r="P45" s="44" t="n">
        <v>0.0195203569436698</v>
      </c>
      <c r="Q45" s="44" t="n">
        <v>0.0348200312989045</v>
      </c>
      <c r="R45" s="44" t="n">
        <v>0.0260246856078249</v>
      </c>
      <c r="S45" s="44" t="n">
        <v>0.0216315921857969</v>
      </c>
      <c r="T45" s="44" t="n">
        <v>0.0309269542930372</v>
      </c>
      <c r="U45" s="44" t="n">
        <v>0.0208990247121801</v>
      </c>
      <c r="W45" s="45" t="n">
        <v>0.0267078626127834</v>
      </c>
    </row>
    <row r="46" customFormat="false" ht="10.5" hidden="false" customHeight="false" outlineLevel="0" collapsed="false">
      <c r="A46" s="42"/>
      <c r="B46" s="43" t="s">
        <v>112</v>
      </c>
      <c r="D46" s="44" t="n">
        <v>0.141496328636634</v>
      </c>
      <c r="E46" s="44" t="n">
        <v>0.0980446158083173</v>
      </c>
      <c r="F46" s="44" t="n">
        <v>0.103750608865076</v>
      </c>
      <c r="G46" s="44" t="n">
        <v>0.080878414568827</v>
      </c>
      <c r="H46" s="44" t="n">
        <v>0.0728801320404374</v>
      </c>
      <c r="I46" s="44" t="n">
        <v>0.0895321091399523</v>
      </c>
      <c r="J46" s="44" t="n">
        <v>0.101828761429759</v>
      </c>
      <c r="K46" s="44" t="n">
        <v>0.0777255362915075</v>
      </c>
      <c r="L46" s="44" t="n">
        <v>0.120441051738762</v>
      </c>
      <c r="M46" s="44" t="n">
        <v>0.106696181516325</v>
      </c>
      <c r="N46" s="44" t="n">
        <v>0.154568210262829</v>
      </c>
      <c r="O46" s="44" t="n">
        <v>0.148173207036536</v>
      </c>
      <c r="P46" s="44" t="n">
        <v>0.103736754043503</v>
      </c>
      <c r="Q46" s="44" t="n">
        <v>0.118544600938967</v>
      </c>
      <c r="R46" s="44" t="n">
        <v>0.0515253842571029</v>
      </c>
      <c r="S46" s="44" t="n">
        <v>0.0598641737234845</v>
      </c>
      <c r="T46" s="44" t="n">
        <v>0.0877402819307988</v>
      </c>
      <c r="U46" s="44" t="n">
        <v>0.0396714819975068</v>
      </c>
      <c r="W46" s="45" t="n">
        <v>0.0832575125736093</v>
      </c>
    </row>
    <row r="47" customFormat="false" ht="10.5" hidden="false" customHeight="false" outlineLevel="0" collapsed="false">
      <c r="A47" s="42"/>
      <c r="B47" s="43" t="s">
        <v>113</v>
      </c>
      <c r="D47" s="44" t="n">
        <v>0.0152808096844612</v>
      </c>
      <c r="E47" s="44" t="n">
        <v>0.014045717433214</v>
      </c>
      <c r="F47" s="44" t="n">
        <v>0.0214320506575743</v>
      </c>
      <c r="G47" s="44" t="n">
        <v>0.0136582753079807</v>
      </c>
      <c r="H47" s="44" t="n">
        <v>0.0214565710748917</v>
      </c>
      <c r="I47" s="44" t="n">
        <v>0.0253138292353979</v>
      </c>
      <c r="J47" s="44" t="n">
        <v>0.0178719866999169</v>
      </c>
      <c r="K47" s="44" t="n">
        <v>0.0298266235674405</v>
      </c>
      <c r="L47" s="44" t="n">
        <v>0.0207803223070399</v>
      </c>
      <c r="M47" s="44" t="n">
        <v>0.0340896513558384</v>
      </c>
      <c r="N47" s="44" t="n">
        <v>0.0225281602002503</v>
      </c>
      <c r="O47" s="44" t="n">
        <v>0.0209742895805142</v>
      </c>
      <c r="P47" s="44" t="n">
        <v>0.0239821528165086</v>
      </c>
      <c r="Q47" s="44" t="n">
        <v>0.0164319248826291</v>
      </c>
      <c r="R47" s="44" t="n">
        <v>0.0181066604564509</v>
      </c>
      <c r="S47" s="44" t="n">
        <v>0.015259495262849</v>
      </c>
      <c r="T47" s="44" t="n">
        <v>0.02298163178129</v>
      </c>
      <c r="U47" s="44" t="n">
        <v>0.0278653662829068</v>
      </c>
      <c r="W47" s="45" t="n">
        <v>0.0217858316273662</v>
      </c>
    </row>
    <row r="48" customFormat="false" ht="10.5" hidden="false" customHeight="false" outlineLevel="0" collapsed="false">
      <c r="A48" s="42"/>
      <c r="B48" s="43" t="s">
        <v>114</v>
      </c>
      <c r="D48" s="44" t="n">
        <v>0.144274657670173</v>
      </c>
      <c r="E48" s="44" t="n">
        <v>0.204213715229964</v>
      </c>
      <c r="F48" s="44" t="n">
        <v>0.0930345835362884</v>
      </c>
      <c r="G48" s="44" t="n">
        <v>0.108462774504553</v>
      </c>
      <c r="H48" s="44" t="n">
        <v>0.1279141737157</v>
      </c>
      <c r="I48" s="44" t="n">
        <v>0.109243697478992</v>
      </c>
      <c r="J48" s="44" t="n">
        <v>0.127389858686617</v>
      </c>
      <c r="K48" s="44" t="n">
        <v>0.128342638848075</v>
      </c>
      <c r="L48" s="44" t="n">
        <v>0.108460559796438</v>
      </c>
      <c r="M48" s="44" t="n">
        <v>0.125511898173769</v>
      </c>
      <c r="N48" s="44" t="n">
        <v>0.129536921151439</v>
      </c>
      <c r="O48" s="44" t="n">
        <v>0.0764546684709066</v>
      </c>
      <c r="P48" s="44" t="n">
        <v>0.120189626324596</v>
      </c>
      <c r="Q48" s="44" t="n">
        <v>0.19131455399061</v>
      </c>
      <c r="R48" s="44" t="n">
        <v>0.0745225896599907</v>
      </c>
      <c r="S48" s="44" t="n">
        <v>0.0516475224281043</v>
      </c>
      <c r="T48" s="44" t="n">
        <v>0.0512601452370782</v>
      </c>
      <c r="U48" s="44" t="n">
        <v>0.0737698907384322</v>
      </c>
      <c r="W48" s="45" t="n">
        <v>0.106193292390123</v>
      </c>
    </row>
    <row r="49" customFormat="false" ht="10.5" hidden="false" customHeight="false" outlineLevel="0" collapsed="false">
      <c r="A49" s="42"/>
      <c r="B49" s="43" t="s">
        <v>115</v>
      </c>
      <c r="D49" s="44" t="n">
        <v>0.0128993847985711</v>
      </c>
      <c r="E49" s="44" t="n">
        <v>0.00908840539796199</v>
      </c>
      <c r="F49" s="44" t="n">
        <v>0.0143692157817828</v>
      </c>
      <c r="G49" s="44" t="n">
        <v>0.0191483663631494</v>
      </c>
      <c r="H49" s="44" t="n">
        <v>0.0125851041881576</v>
      </c>
      <c r="I49" s="44" t="n">
        <v>0.0174291938997821</v>
      </c>
      <c r="J49" s="44" t="n">
        <v>0.0217165419783874</v>
      </c>
      <c r="K49" s="44" t="n">
        <v>0.0169703203056127</v>
      </c>
      <c r="L49" s="44" t="n">
        <v>0.0208863443596268</v>
      </c>
      <c r="M49" s="44" t="n">
        <v>0.0141671278361926</v>
      </c>
      <c r="N49" s="44" t="n">
        <v>0.0262828535669587</v>
      </c>
      <c r="O49" s="44" t="n">
        <v>0.0243572395128552</v>
      </c>
      <c r="P49" s="44" t="n">
        <v>0.0250976017847184</v>
      </c>
      <c r="Q49" s="44" t="n">
        <v>0.0199530516431925</v>
      </c>
      <c r="R49" s="44" t="n">
        <v>0.0150791802515137</v>
      </c>
      <c r="S49" s="44" t="n">
        <v>0.0245661105055756</v>
      </c>
      <c r="T49" s="44" t="n">
        <v>0.0167449807774455</v>
      </c>
      <c r="U49" s="44" t="n">
        <v>0.020165725599472</v>
      </c>
      <c r="W49" s="45" t="n">
        <v>0.0173882275633735</v>
      </c>
    </row>
    <row r="50" customFormat="false" ht="10.5" hidden="false" customHeight="false" outlineLevel="0" collapsed="false">
      <c r="A50" s="42"/>
      <c r="B50" s="43" t="s">
        <v>116</v>
      </c>
      <c r="D50" s="44" t="n">
        <v>0.00119071244294503</v>
      </c>
      <c r="E50" s="44" t="n">
        <v>0.000963921784632333</v>
      </c>
      <c r="F50" s="44" t="n">
        <v>0.00194836824159766</v>
      </c>
      <c r="G50" s="44" t="n">
        <v>0.0014729512587038</v>
      </c>
      <c r="H50" s="44" t="n">
        <v>0.00185681865071178</v>
      </c>
      <c r="I50" s="44" t="n">
        <v>0.00114119721962859</v>
      </c>
      <c r="J50" s="44" t="n">
        <v>0.000935162094763092</v>
      </c>
      <c r="K50" s="44" t="n">
        <v>0.00191007934175727</v>
      </c>
      <c r="L50" s="44" t="n">
        <v>0.00148430873621713</v>
      </c>
      <c r="M50" s="44" t="n">
        <v>0.00143884892086331</v>
      </c>
      <c r="N50" s="44" t="n">
        <v>0.00500625782227785</v>
      </c>
      <c r="O50" s="44" t="n">
        <v>0.0006765899864682</v>
      </c>
      <c r="P50" s="44" t="n">
        <v>0.00418293363078639</v>
      </c>
      <c r="Q50" s="44" t="n">
        <v>0.00117370892018779</v>
      </c>
      <c r="R50" s="44" t="n">
        <v>0.00232883092687471</v>
      </c>
      <c r="S50" s="44" t="n">
        <v>0.00117380732791146</v>
      </c>
      <c r="T50" s="44" t="n">
        <v>0.00273387441264417</v>
      </c>
      <c r="U50" s="44" t="n">
        <v>0.0030065263621031</v>
      </c>
      <c r="W50" s="45" t="n">
        <v>0.00186392700988197</v>
      </c>
    </row>
    <row r="51" customFormat="false" ht="10.5" hidden="false" customHeight="false" outlineLevel="0" collapsed="false">
      <c r="A51" s="42"/>
      <c r="B51" s="43" t="s">
        <v>117</v>
      </c>
      <c r="D51" s="44" t="n">
        <v>0.0464377852748561</v>
      </c>
      <c r="E51" s="44" t="n">
        <v>0.0786284770035803</v>
      </c>
      <c r="F51" s="44" t="n">
        <v>0.0976619581100828</v>
      </c>
      <c r="G51" s="44" t="n">
        <v>0.0843599357257633</v>
      </c>
      <c r="H51" s="44" t="n">
        <v>0.093820920156798</v>
      </c>
      <c r="I51" s="44" t="n">
        <v>0.0583048034028426</v>
      </c>
      <c r="J51" s="44" t="n">
        <v>0.0588113050706567</v>
      </c>
      <c r="K51" s="44" t="n">
        <v>0.121069644431384</v>
      </c>
      <c r="L51" s="44" t="n">
        <v>0.0816369804919423</v>
      </c>
      <c r="M51" s="44" t="n">
        <v>0.0858882125069175</v>
      </c>
      <c r="N51" s="44" t="n">
        <v>0.0569461827284105</v>
      </c>
      <c r="O51" s="44" t="n">
        <v>0.0757780784844384</v>
      </c>
      <c r="P51" s="44" t="n">
        <v>0.0847741215839375</v>
      </c>
      <c r="Q51" s="44" t="n">
        <v>0.0309076682316119</v>
      </c>
      <c r="R51" s="44" t="n">
        <v>0.0716115510013973</v>
      </c>
      <c r="S51" s="44" t="n">
        <v>0.208350800704284</v>
      </c>
      <c r="T51" s="44" t="n">
        <v>0.0873985476292183</v>
      </c>
      <c r="U51" s="44" t="n">
        <v>0.0679768277480384</v>
      </c>
      <c r="W51" s="45" t="n">
        <v>0.0898981474461041</v>
      </c>
    </row>
    <row r="52" customFormat="false" ht="10.5" hidden="false" customHeight="false" outlineLevel="0" collapsed="false">
      <c r="A52" s="42"/>
      <c r="B52" s="43" t="s">
        <v>118</v>
      </c>
      <c r="D52" s="44" t="n">
        <v>0.172653304227029</v>
      </c>
      <c r="E52" s="44" t="n">
        <v>0.190305700908841</v>
      </c>
      <c r="F52" s="44" t="n">
        <v>0.18314661471018</v>
      </c>
      <c r="G52" s="44" t="n">
        <v>0.204472415640064</v>
      </c>
      <c r="H52" s="44" t="n">
        <v>0.172323086445224</v>
      </c>
      <c r="I52" s="44" t="n">
        <v>0.191928623301172</v>
      </c>
      <c r="J52" s="44" t="n">
        <v>0.198254364089776</v>
      </c>
      <c r="K52" s="44" t="n">
        <v>0.193138407287687</v>
      </c>
      <c r="L52" s="44" t="n">
        <v>0.216921119592875</v>
      </c>
      <c r="M52" s="44" t="n">
        <v>0.216380741560598</v>
      </c>
      <c r="N52" s="44" t="n">
        <v>0.188986232790989</v>
      </c>
      <c r="O52" s="44" t="n">
        <v>0.188768606224628</v>
      </c>
      <c r="P52" s="44" t="n">
        <v>0.19882877858338</v>
      </c>
      <c r="Q52" s="44" t="n">
        <v>0.14906103286385</v>
      </c>
      <c r="R52" s="44" t="n">
        <v>0.216988821611551</v>
      </c>
      <c r="S52" s="44" t="n">
        <v>0.150079651211537</v>
      </c>
      <c r="T52" s="44" t="n">
        <v>0.190602306706536</v>
      </c>
      <c r="U52" s="44" t="n">
        <v>0.226369436092982</v>
      </c>
      <c r="W52" s="45" t="n">
        <v>0.194417064725655</v>
      </c>
    </row>
    <row r="53" customFormat="false" ht="10.5" hidden="false" customHeight="false" outlineLevel="0" collapsed="false">
      <c r="A53" s="42"/>
      <c r="B53" s="43" t="s">
        <v>119</v>
      </c>
      <c r="D53" s="44" t="n">
        <v>0.0406826751339552</v>
      </c>
      <c r="E53" s="44" t="n">
        <v>0.035527402919306</v>
      </c>
      <c r="F53" s="44" t="n">
        <v>0.0311738918655626</v>
      </c>
      <c r="G53" s="44" t="n">
        <v>0.0295929298339582</v>
      </c>
      <c r="H53" s="44" t="n">
        <v>0.0314627604703941</v>
      </c>
      <c r="I53" s="44" t="n">
        <v>0.0218902375765121</v>
      </c>
      <c r="J53" s="44" t="n">
        <v>0.0192227763923525</v>
      </c>
      <c r="K53" s="44" t="n">
        <v>0.0260799294739935</v>
      </c>
      <c r="L53" s="44" t="n">
        <v>0.0164334181509754</v>
      </c>
      <c r="M53" s="44" t="n">
        <v>0.0158273381294964</v>
      </c>
      <c r="N53" s="44" t="n">
        <v>0.0306633291614518</v>
      </c>
      <c r="O53" s="44" t="n">
        <v>0.0345060893098782</v>
      </c>
      <c r="P53" s="44" t="n">
        <v>0.0125488008923592</v>
      </c>
      <c r="Q53" s="44" t="n">
        <v>0.0199530516431925</v>
      </c>
      <c r="R53" s="44" t="n">
        <v>0.0388914764788076</v>
      </c>
      <c r="S53" s="44" t="n">
        <v>0.0238953634610548</v>
      </c>
      <c r="T53" s="44" t="n">
        <v>0.0226398974797095</v>
      </c>
      <c r="U53" s="44" t="n">
        <v>0.0288919850406981</v>
      </c>
      <c r="W53" s="45" t="n">
        <v>0.0270364192382541</v>
      </c>
    </row>
    <row r="54" customFormat="false" ht="10.5" hidden="false" customHeight="false" outlineLevel="0" collapsed="false">
      <c r="A54" s="42"/>
      <c r="B54" s="43" t="s">
        <v>120</v>
      </c>
      <c r="D54" s="44" t="n">
        <v>0.0930740226235364</v>
      </c>
      <c r="E54" s="44" t="n">
        <v>0.0587992288625723</v>
      </c>
      <c r="F54" s="44" t="n">
        <v>0.0772040915733074</v>
      </c>
      <c r="G54" s="44" t="n">
        <v>0.0786020353508302</v>
      </c>
      <c r="H54" s="44" t="n">
        <v>0.064318134928822</v>
      </c>
      <c r="I54" s="44" t="n">
        <v>0.0640107895009856</v>
      </c>
      <c r="J54" s="44" t="n">
        <v>0.0613050706566916</v>
      </c>
      <c r="K54" s="44" t="n">
        <v>0.0623714369673817</v>
      </c>
      <c r="L54" s="44" t="n">
        <v>0.0760178117048346</v>
      </c>
      <c r="M54" s="44" t="n">
        <v>0.0689540675152186</v>
      </c>
      <c r="N54" s="44" t="n">
        <v>0.0782227784730914</v>
      </c>
      <c r="O54" s="44" t="n">
        <v>0.0635994587280108</v>
      </c>
      <c r="P54" s="44" t="n">
        <v>0.0819854991634133</v>
      </c>
      <c r="Q54" s="44" t="n">
        <v>0.0348200312989045</v>
      </c>
      <c r="R54" s="44" t="n">
        <v>0.0479156963204471</v>
      </c>
      <c r="S54" s="44" t="n">
        <v>0.0528213297560158</v>
      </c>
      <c r="T54" s="44" t="n">
        <v>0.0655275523280649</v>
      </c>
      <c r="U54" s="44" t="n">
        <v>0.0497176798416074</v>
      </c>
      <c r="W54" s="45" t="n">
        <v>0.062823817827988</v>
      </c>
    </row>
    <row r="55" customFormat="false" ht="10.5" hidden="false" customHeight="false" outlineLevel="0" collapsed="false">
      <c r="A55" s="42"/>
      <c r="B55" s="43" t="s">
        <v>121</v>
      </c>
      <c r="D55" s="44" t="n">
        <v>0.0321492359595158</v>
      </c>
      <c r="E55" s="44" t="n">
        <v>0.0141834205453043</v>
      </c>
      <c r="F55" s="44" t="n">
        <v>0.0185094982951778</v>
      </c>
      <c r="G55" s="44" t="n">
        <v>0.0160685591858597</v>
      </c>
      <c r="H55" s="44" t="n">
        <v>0.0218691974417165</v>
      </c>
      <c r="I55" s="44" t="n">
        <v>0.0115157173980703</v>
      </c>
      <c r="J55" s="44" t="n">
        <v>0.0104945968412303</v>
      </c>
      <c r="K55" s="44" t="n">
        <v>0.0175580370261534</v>
      </c>
      <c r="L55" s="44" t="n">
        <v>0.00911789652247668</v>
      </c>
      <c r="M55" s="44" t="n">
        <v>0.00752628666297731</v>
      </c>
      <c r="N55" s="44" t="n">
        <v>0.00500625782227785</v>
      </c>
      <c r="O55" s="44" t="n">
        <v>0.0074424898511502</v>
      </c>
      <c r="P55" s="44" t="n">
        <v>0.00864472950362521</v>
      </c>
      <c r="Q55" s="44" t="n">
        <v>0.0121283255086072</v>
      </c>
      <c r="R55" s="44" t="n">
        <v>0.036096879366558</v>
      </c>
      <c r="S55" s="44" t="n">
        <v>0.0316927978536095</v>
      </c>
      <c r="T55" s="44" t="n">
        <v>0.0240068346860316</v>
      </c>
      <c r="U55" s="44" t="n">
        <v>0.0379115641270074</v>
      </c>
      <c r="W55" s="45" t="n">
        <v>0.0212740414992292</v>
      </c>
    </row>
    <row r="56" customFormat="false" ht="10.5" hidden="false" customHeight="false" outlineLevel="0" collapsed="false">
      <c r="A56" s="42"/>
      <c r="B56" s="46" t="s">
        <v>122</v>
      </c>
      <c r="D56" s="47" t="n">
        <v>0.0293709069259774</v>
      </c>
      <c r="E56" s="47" t="n">
        <v>0.030156981547783</v>
      </c>
      <c r="F56" s="47" t="n">
        <v>0.0501704822211398</v>
      </c>
      <c r="G56" s="47" t="n">
        <v>0.0388323513658275</v>
      </c>
      <c r="H56" s="47" t="n">
        <v>0.0371363730142356</v>
      </c>
      <c r="I56" s="47" t="n">
        <v>0.0339246809835045</v>
      </c>
      <c r="J56" s="47" t="n">
        <v>0.0259767248545303</v>
      </c>
      <c r="K56" s="47" t="n">
        <v>0.0299735527475757</v>
      </c>
      <c r="L56" s="47" t="n">
        <v>0.0235368956743003</v>
      </c>
      <c r="M56" s="47" t="n">
        <v>0.0185943552850028</v>
      </c>
      <c r="N56" s="47" t="n">
        <v>0.0112640801001252</v>
      </c>
      <c r="O56" s="47" t="n">
        <v>0.0128552097428958</v>
      </c>
      <c r="P56" s="47" t="n">
        <v>0.0239821528165086</v>
      </c>
      <c r="Q56" s="47" t="n">
        <v>0.0226917057902973</v>
      </c>
      <c r="R56" s="47" t="n">
        <v>0.019795062878435</v>
      </c>
      <c r="S56" s="47" t="n">
        <v>0.0298482434811772</v>
      </c>
      <c r="T56" s="47" t="n">
        <v>0.0290474156343443</v>
      </c>
      <c r="U56" s="47" t="n">
        <v>0.031605191757718</v>
      </c>
      <c r="W56" s="31" t="n">
        <v>0.0291025349407334</v>
      </c>
    </row>
    <row r="57" customFormat="false" ht="3" hidden="false" customHeight="true" outlineLevel="0" collapsed="false">
      <c r="A57" s="42"/>
    </row>
    <row r="58" customFormat="false" ht="10.5" hidden="false" customHeight="false" outlineLevel="0" collapsed="false">
      <c r="A58" s="42"/>
      <c r="B58" s="49" t="s">
        <v>84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W58" s="31" t="n">
        <v>1</v>
      </c>
    </row>
    <row r="60" customFormat="false" ht="10" hidden="false" customHeight="true" outlineLevel="0" collapsed="false">
      <c r="A60" s="33" t="s">
        <v>13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9" customFormat="true" ht="10" hidden="false" customHeight="false" outlineLevel="0" collapsed="false"/>
    <row r="7" customFormat="false" ht="10.5" hidden="false" customHeight="false" outlineLevel="0" collapsed="false">
      <c r="B7" s="22" t="s">
        <v>97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31</v>
      </c>
      <c r="B9" s="38" t="s">
        <v>102</v>
      </c>
      <c r="D9" s="26" t="n">
        <v>9</v>
      </c>
      <c r="E9" s="26" t="n">
        <v>37</v>
      </c>
      <c r="F9" s="26" t="n">
        <v>17</v>
      </c>
      <c r="G9" s="26" t="n">
        <v>19</v>
      </c>
      <c r="H9" s="26" t="n">
        <v>46</v>
      </c>
      <c r="I9" s="26" t="n">
        <v>50</v>
      </c>
      <c r="J9" s="26" t="n">
        <v>62</v>
      </c>
      <c r="K9" s="26" t="n">
        <v>74</v>
      </c>
      <c r="L9" s="26" t="n">
        <v>79</v>
      </c>
      <c r="M9" s="26" t="n">
        <v>32</v>
      </c>
      <c r="N9" s="26" t="n">
        <v>4</v>
      </c>
      <c r="O9" s="26" t="n">
        <v>5</v>
      </c>
      <c r="P9" s="26" t="n">
        <v>17</v>
      </c>
      <c r="Q9" s="26" t="n">
        <v>8</v>
      </c>
      <c r="R9" s="26" t="n">
        <v>134</v>
      </c>
      <c r="S9" s="26" t="n">
        <v>100</v>
      </c>
      <c r="T9" s="26" t="n">
        <v>82</v>
      </c>
      <c r="U9" s="39" t="n">
        <v>96</v>
      </c>
      <c r="W9" s="23" t="n">
        <v>871</v>
      </c>
    </row>
    <row r="10" customFormat="false" ht="10.5" hidden="false" customHeight="false" outlineLevel="0" collapsed="false">
      <c r="A10" s="37"/>
      <c r="B10" s="38" t="s">
        <v>103</v>
      </c>
      <c r="D10" s="26" t="n">
        <v>17</v>
      </c>
      <c r="E10" s="26" t="n">
        <v>49</v>
      </c>
      <c r="F10" s="26" t="n">
        <v>20</v>
      </c>
      <c r="G10" s="26" t="n">
        <v>41</v>
      </c>
      <c r="H10" s="26" t="n">
        <v>128</v>
      </c>
      <c r="I10" s="26" t="n">
        <v>42</v>
      </c>
      <c r="J10" s="26" t="n">
        <v>44</v>
      </c>
      <c r="K10" s="26" t="n">
        <v>105</v>
      </c>
      <c r="L10" s="26" t="n">
        <v>45</v>
      </c>
      <c r="M10" s="26" t="n">
        <v>47</v>
      </c>
      <c r="N10" s="26" t="n">
        <v>15</v>
      </c>
      <c r="O10" s="26" t="n">
        <v>14</v>
      </c>
      <c r="P10" s="26" t="n">
        <v>17</v>
      </c>
      <c r="Q10" s="26" t="n">
        <v>21</v>
      </c>
      <c r="R10" s="26" t="n">
        <v>315</v>
      </c>
      <c r="S10" s="26" t="n">
        <v>109</v>
      </c>
      <c r="T10" s="26" t="n">
        <v>92</v>
      </c>
      <c r="U10" s="39" t="n">
        <v>161</v>
      </c>
      <c r="W10" s="23" t="n">
        <v>1282</v>
      </c>
    </row>
    <row r="11" customFormat="false" ht="21" hidden="false" customHeight="false" outlineLevel="0" collapsed="false">
      <c r="A11" s="37"/>
      <c r="B11" s="38" t="s">
        <v>104</v>
      </c>
      <c r="D11" s="26" t="n">
        <v>197</v>
      </c>
      <c r="E11" s="26" t="n">
        <v>520</v>
      </c>
      <c r="F11" s="26" t="n">
        <v>141</v>
      </c>
      <c r="G11" s="26" t="n">
        <v>514</v>
      </c>
      <c r="H11" s="26" t="n">
        <v>1100</v>
      </c>
      <c r="I11" s="26" t="n">
        <v>444</v>
      </c>
      <c r="J11" s="26" t="n">
        <v>605</v>
      </c>
      <c r="K11" s="26" t="n">
        <v>679</v>
      </c>
      <c r="L11" s="26" t="n">
        <v>558</v>
      </c>
      <c r="M11" s="26" t="n">
        <v>423</v>
      </c>
      <c r="N11" s="26" t="n">
        <v>59</v>
      </c>
      <c r="O11" s="26" t="n">
        <v>64</v>
      </c>
      <c r="P11" s="26" t="n">
        <v>147</v>
      </c>
      <c r="Q11" s="26" t="n">
        <v>122</v>
      </c>
      <c r="R11" s="26" t="n">
        <v>1476</v>
      </c>
      <c r="S11" s="26" t="n">
        <v>1025</v>
      </c>
      <c r="T11" s="26" t="n">
        <v>838</v>
      </c>
      <c r="U11" s="39" t="n">
        <v>1480</v>
      </c>
      <c r="W11" s="23" t="n">
        <v>10392</v>
      </c>
    </row>
    <row r="12" customFormat="false" ht="21" hidden="false" customHeight="false" outlineLevel="0" collapsed="false">
      <c r="A12" s="37"/>
      <c r="B12" s="38" t="s">
        <v>105</v>
      </c>
      <c r="D12" s="26" t="n">
        <v>2</v>
      </c>
      <c r="E12" s="26" t="n">
        <v>1</v>
      </c>
      <c r="F12" s="26" t="n">
        <v>0</v>
      </c>
      <c r="G12" s="26" t="n">
        <v>1</v>
      </c>
      <c r="H12" s="26" t="n">
        <v>4</v>
      </c>
      <c r="I12" s="26" t="n">
        <v>2</v>
      </c>
      <c r="J12" s="26" t="n">
        <v>0</v>
      </c>
      <c r="K12" s="26" t="n">
        <v>1</v>
      </c>
      <c r="L12" s="26" t="n">
        <v>0</v>
      </c>
      <c r="M12" s="26" t="n">
        <v>1</v>
      </c>
      <c r="N12" s="26" t="n">
        <v>0</v>
      </c>
      <c r="O12" s="26" t="n">
        <v>1</v>
      </c>
      <c r="P12" s="26" t="n">
        <v>0</v>
      </c>
      <c r="Q12" s="26" t="n">
        <v>3</v>
      </c>
      <c r="R12" s="26" t="n">
        <v>13</v>
      </c>
      <c r="S12" s="26" t="n">
        <v>1</v>
      </c>
      <c r="T12" s="26" t="n">
        <v>126</v>
      </c>
      <c r="U12" s="39" t="n">
        <v>1</v>
      </c>
      <c r="W12" s="23" t="n">
        <v>157</v>
      </c>
    </row>
    <row r="13" customFormat="false" ht="10.5" hidden="false" customHeight="false" outlineLevel="0" collapsed="false">
      <c r="A13" s="37"/>
      <c r="B13" s="38" t="s">
        <v>106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0</v>
      </c>
      <c r="J13" s="26" t="n">
        <v>0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1</v>
      </c>
      <c r="S13" s="26" t="n">
        <v>0</v>
      </c>
      <c r="T13" s="26" t="n">
        <v>2</v>
      </c>
      <c r="U13" s="39" t="n">
        <v>0</v>
      </c>
      <c r="W13" s="23" t="n">
        <v>5</v>
      </c>
    </row>
    <row r="14" customFormat="false" ht="10.5" hidden="false" customHeight="false" outlineLevel="0" collapsed="false">
      <c r="A14" s="37"/>
      <c r="B14" s="38" t="s">
        <v>107</v>
      </c>
      <c r="D14" s="26" t="n">
        <v>14</v>
      </c>
      <c r="E14" s="26" t="n">
        <v>9</v>
      </c>
      <c r="F14" s="26" t="n">
        <v>11</v>
      </c>
      <c r="G14" s="26" t="n">
        <v>393</v>
      </c>
      <c r="H14" s="26" t="n">
        <v>172</v>
      </c>
      <c r="I14" s="26" t="n">
        <v>17</v>
      </c>
      <c r="J14" s="26" t="n">
        <v>38</v>
      </c>
      <c r="K14" s="26" t="n">
        <v>174</v>
      </c>
      <c r="L14" s="26" t="n">
        <v>72</v>
      </c>
      <c r="M14" s="26" t="n">
        <v>58</v>
      </c>
      <c r="N14" s="26" t="n">
        <v>14</v>
      </c>
      <c r="O14" s="26" t="n">
        <v>21</v>
      </c>
      <c r="P14" s="26" t="n">
        <v>21</v>
      </c>
      <c r="Q14" s="26" t="n">
        <v>10</v>
      </c>
      <c r="R14" s="26" t="n">
        <v>125</v>
      </c>
      <c r="S14" s="26" t="n">
        <v>60</v>
      </c>
      <c r="T14" s="26" t="n">
        <v>80</v>
      </c>
      <c r="U14" s="39" t="n">
        <v>85</v>
      </c>
      <c r="W14" s="23" t="n">
        <v>1374</v>
      </c>
    </row>
    <row r="15" customFormat="false" ht="21" hidden="false" customHeight="false" outlineLevel="0" collapsed="false">
      <c r="A15" s="37"/>
      <c r="B15" s="38" t="s">
        <v>108</v>
      </c>
      <c r="D15" s="26" t="n">
        <v>0</v>
      </c>
      <c r="E15" s="26" t="n">
        <v>4</v>
      </c>
      <c r="F15" s="26" t="n">
        <v>9</v>
      </c>
      <c r="G15" s="26" t="n">
        <v>24</v>
      </c>
      <c r="H15" s="26" t="n">
        <v>7</v>
      </c>
      <c r="I15" s="26" t="n">
        <v>3</v>
      </c>
      <c r="J15" s="26" t="n">
        <v>13</v>
      </c>
      <c r="K15" s="26" t="n">
        <v>10</v>
      </c>
      <c r="L15" s="26" t="n">
        <v>21</v>
      </c>
      <c r="M15" s="26" t="n">
        <v>3</v>
      </c>
      <c r="N15" s="26" t="n">
        <v>2</v>
      </c>
      <c r="O15" s="26" t="n">
        <v>2</v>
      </c>
      <c r="P15" s="26" t="n">
        <v>9</v>
      </c>
      <c r="Q15" s="26" t="n">
        <v>1</v>
      </c>
      <c r="R15" s="26" t="n">
        <v>85</v>
      </c>
      <c r="S15" s="26" t="n">
        <v>6</v>
      </c>
      <c r="T15" s="26" t="n">
        <v>15</v>
      </c>
      <c r="U15" s="39" t="n">
        <v>20</v>
      </c>
      <c r="W15" s="23" t="n">
        <v>234</v>
      </c>
    </row>
    <row r="16" customFormat="false" ht="10.5" hidden="false" customHeight="false" outlineLevel="0" collapsed="false">
      <c r="A16" s="37"/>
      <c r="B16" s="38" t="s">
        <v>109</v>
      </c>
      <c r="D16" s="26" t="n">
        <v>250</v>
      </c>
      <c r="E16" s="26" t="n">
        <v>438</v>
      </c>
      <c r="F16" s="26" t="n">
        <v>207</v>
      </c>
      <c r="G16" s="26" t="n">
        <v>872</v>
      </c>
      <c r="H16" s="26" t="n">
        <v>1825</v>
      </c>
      <c r="I16" s="26" t="n">
        <v>856</v>
      </c>
      <c r="J16" s="26" t="n">
        <v>621</v>
      </c>
      <c r="K16" s="26" t="n">
        <v>1477</v>
      </c>
      <c r="L16" s="26" t="n">
        <v>735</v>
      </c>
      <c r="M16" s="26" t="n">
        <v>521</v>
      </c>
      <c r="N16" s="26" t="n">
        <v>72</v>
      </c>
      <c r="O16" s="26" t="n">
        <v>158</v>
      </c>
      <c r="P16" s="26" t="n">
        <v>278</v>
      </c>
      <c r="Q16" s="26" t="n">
        <v>156</v>
      </c>
      <c r="R16" s="26" t="n">
        <v>3392</v>
      </c>
      <c r="S16" s="26" t="n">
        <v>2940</v>
      </c>
      <c r="T16" s="26" t="n">
        <v>1216</v>
      </c>
      <c r="U16" s="39" t="n">
        <v>1515</v>
      </c>
      <c r="W16" s="23" t="n">
        <v>17529</v>
      </c>
    </row>
    <row r="17" customFormat="false" ht="10.5" hidden="false" customHeight="false" outlineLevel="0" collapsed="false">
      <c r="A17" s="37"/>
      <c r="B17" s="38" t="s">
        <v>110</v>
      </c>
      <c r="D17" s="26" t="n">
        <v>8</v>
      </c>
      <c r="E17" s="26" t="n">
        <v>13</v>
      </c>
      <c r="F17" s="26" t="n">
        <v>6</v>
      </c>
      <c r="G17" s="26" t="n">
        <v>9</v>
      </c>
      <c r="H17" s="26" t="n">
        <v>42</v>
      </c>
      <c r="I17" s="26" t="n">
        <v>24</v>
      </c>
      <c r="J17" s="26" t="n">
        <v>29</v>
      </c>
      <c r="K17" s="26" t="n">
        <v>29</v>
      </c>
      <c r="L17" s="26" t="n">
        <v>29</v>
      </c>
      <c r="M17" s="26" t="n">
        <v>34</v>
      </c>
      <c r="N17" s="26" t="n">
        <v>6</v>
      </c>
      <c r="O17" s="26" t="n">
        <v>2</v>
      </c>
      <c r="P17" s="26" t="n">
        <v>3</v>
      </c>
      <c r="Q17" s="26" t="n">
        <v>3</v>
      </c>
      <c r="R17" s="26" t="n">
        <v>35</v>
      </c>
      <c r="S17" s="26" t="n">
        <v>5</v>
      </c>
      <c r="T17" s="26" t="n">
        <v>7</v>
      </c>
      <c r="U17" s="39" t="n">
        <v>31</v>
      </c>
      <c r="W17" s="23" t="n">
        <v>315</v>
      </c>
    </row>
    <row r="18" customFormat="false" ht="10.5" hidden="false" customHeight="false" outlineLevel="0" collapsed="false">
      <c r="A18" s="37"/>
      <c r="B18" s="38" t="s">
        <v>111</v>
      </c>
      <c r="D18" s="26" t="n">
        <v>82</v>
      </c>
      <c r="E18" s="26" t="n">
        <v>93</v>
      </c>
      <c r="F18" s="26" t="n">
        <v>27</v>
      </c>
      <c r="G18" s="26" t="n">
        <v>86</v>
      </c>
      <c r="H18" s="26" t="n">
        <v>197</v>
      </c>
      <c r="I18" s="26" t="n">
        <v>109</v>
      </c>
      <c r="J18" s="26" t="n">
        <v>70</v>
      </c>
      <c r="K18" s="26" t="n">
        <v>235</v>
      </c>
      <c r="L18" s="26" t="n">
        <v>74</v>
      </c>
      <c r="M18" s="26" t="n">
        <v>49</v>
      </c>
      <c r="N18" s="26" t="n">
        <v>15</v>
      </c>
      <c r="O18" s="26" t="n">
        <v>7</v>
      </c>
      <c r="P18" s="26" t="n">
        <v>16</v>
      </c>
      <c r="Q18" s="26" t="n">
        <v>24</v>
      </c>
      <c r="R18" s="26" t="n">
        <v>283</v>
      </c>
      <c r="S18" s="26" t="n">
        <v>106</v>
      </c>
      <c r="T18" s="26" t="n">
        <v>154</v>
      </c>
      <c r="U18" s="39" t="n">
        <v>305</v>
      </c>
      <c r="W18" s="23" t="n">
        <v>1932</v>
      </c>
    </row>
    <row r="19" customFormat="false" ht="10.5" hidden="false" customHeight="false" outlineLevel="0" collapsed="false">
      <c r="A19" s="37"/>
      <c r="B19" s="38" t="s">
        <v>112</v>
      </c>
      <c r="D19" s="26" t="n">
        <v>31</v>
      </c>
      <c r="E19" s="26" t="n">
        <v>13</v>
      </c>
      <c r="F19" s="26" t="n">
        <v>8</v>
      </c>
      <c r="G19" s="26" t="n">
        <v>12</v>
      </c>
      <c r="H19" s="26" t="n">
        <v>28</v>
      </c>
      <c r="I19" s="26" t="n">
        <v>11</v>
      </c>
      <c r="J19" s="26" t="n">
        <v>25</v>
      </c>
      <c r="K19" s="26" t="n">
        <v>18</v>
      </c>
      <c r="L19" s="26" t="n">
        <v>31</v>
      </c>
      <c r="M19" s="26" t="n">
        <v>14</v>
      </c>
      <c r="N19" s="26" t="n">
        <v>4</v>
      </c>
      <c r="O19" s="26" t="n">
        <v>77</v>
      </c>
      <c r="P19" s="26" t="n">
        <v>3</v>
      </c>
      <c r="Q19" s="26" t="n">
        <v>4</v>
      </c>
      <c r="R19" s="26" t="n">
        <v>50</v>
      </c>
      <c r="S19" s="26" t="n">
        <v>28</v>
      </c>
      <c r="T19" s="26" t="n">
        <v>31</v>
      </c>
      <c r="U19" s="39" t="n">
        <v>46</v>
      </c>
      <c r="W19" s="23" t="n">
        <v>434</v>
      </c>
    </row>
    <row r="20" customFormat="false" ht="10.5" hidden="false" customHeight="false" outlineLevel="0" collapsed="false">
      <c r="A20" s="37"/>
      <c r="B20" s="38" t="s">
        <v>113</v>
      </c>
      <c r="D20" s="26" t="n">
        <v>75</v>
      </c>
      <c r="E20" s="26" t="n">
        <v>82</v>
      </c>
      <c r="F20" s="26" t="n">
        <v>55</v>
      </c>
      <c r="G20" s="26" t="n">
        <v>60</v>
      </c>
      <c r="H20" s="26" t="n">
        <v>192</v>
      </c>
      <c r="I20" s="26" t="n">
        <v>98</v>
      </c>
      <c r="J20" s="26" t="n">
        <v>87</v>
      </c>
      <c r="K20" s="26" t="n">
        <v>346</v>
      </c>
      <c r="L20" s="26" t="n">
        <v>114</v>
      </c>
      <c r="M20" s="26" t="n">
        <v>100</v>
      </c>
      <c r="N20" s="26" t="n">
        <v>18</v>
      </c>
      <c r="O20" s="26" t="n">
        <v>32</v>
      </c>
      <c r="P20" s="26" t="n">
        <v>40</v>
      </c>
      <c r="Q20" s="26" t="n">
        <v>47</v>
      </c>
      <c r="R20" s="26" t="n">
        <v>167</v>
      </c>
      <c r="S20" s="26" t="n">
        <v>93</v>
      </c>
      <c r="T20" s="26" t="n">
        <v>172</v>
      </c>
      <c r="U20" s="39" t="n">
        <v>215</v>
      </c>
      <c r="W20" s="23" t="n">
        <v>1993</v>
      </c>
    </row>
    <row r="21" customFormat="false" ht="10.5" hidden="false" customHeight="false" outlineLevel="0" collapsed="false">
      <c r="A21" s="37"/>
      <c r="B21" s="38" t="s">
        <v>114</v>
      </c>
      <c r="D21" s="26" t="n">
        <v>52</v>
      </c>
      <c r="E21" s="26" t="n">
        <v>74</v>
      </c>
      <c r="F21" s="26" t="n">
        <v>32</v>
      </c>
      <c r="G21" s="26" t="n">
        <v>113</v>
      </c>
      <c r="H21" s="26" t="n">
        <v>274</v>
      </c>
      <c r="I21" s="26" t="n">
        <v>106</v>
      </c>
      <c r="J21" s="26" t="n">
        <v>165</v>
      </c>
      <c r="K21" s="26" t="n">
        <v>225</v>
      </c>
      <c r="L21" s="26" t="n">
        <v>181</v>
      </c>
      <c r="M21" s="26" t="n">
        <v>187</v>
      </c>
      <c r="N21" s="26" t="n">
        <v>39</v>
      </c>
      <c r="O21" s="26" t="n">
        <v>28</v>
      </c>
      <c r="P21" s="26" t="n">
        <v>69</v>
      </c>
      <c r="Q21" s="26" t="n">
        <v>25</v>
      </c>
      <c r="R21" s="26" t="n">
        <v>439</v>
      </c>
      <c r="S21" s="26" t="n">
        <v>142</v>
      </c>
      <c r="T21" s="26" t="n">
        <v>161</v>
      </c>
      <c r="U21" s="39" t="n">
        <v>165</v>
      </c>
      <c r="W21" s="23" t="n">
        <v>2477</v>
      </c>
    </row>
    <row r="22" customFormat="false" ht="10.5" hidden="false" customHeight="false" outlineLevel="0" collapsed="false">
      <c r="A22" s="37"/>
      <c r="B22" s="38" t="s">
        <v>115</v>
      </c>
      <c r="D22" s="26" t="n">
        <v>346</v>
      </c>
      <c r="E22" s="26" t="n">
        <v>542</v>
      </c>
      <c r="F22" s="26" t="n">
        <v>356</v>
      </c>
      <c r="G22" s="26" t="n">
        <v>893</v>
      </c>
      <c r="H22" s="26" t="n">
        <v>1663</v>
      </c>
      <c r="I22" s="26" t="n">
        <v>761</v>
      </c>
      <c r="J22" s="26" t="n">
        <v>960</v>
      </c>
      <c r="K22" s="26" t="n">
        <v>1855</v>
      </c>
      <c r="L22" s="26" t="n">
        <v>1591</v>
      </c>
      <c r="M22" s="26" t="n">
        <v>890</v>
      </c>
      <c r="N22" s="26" t="n">
        <v>244</v>
      </c>
      <c r="O22" s="26" t="n">
        <v>203</v>
      </c>
      <c r="P22" s="26" t="n">
        <v>412</v>
      </c>
      <c r="Q22" s="26" t="n">
        <v>528</v>
      </c>
      <c r="R22" s="26" t="n">
        <v>2212</v>
      </c>
      <c r="S22" s="26" t="n">
        <v>2183</v>
      </c>
      <c r="T22" s="26" t="n">
        <v>2205</v>
      </c>
      <c r="U22" s="39" t="n">
        <v>2694</v>
      </c>
      <c r="W22" s="23" t="n">
        <v>20538</v>
      </c>
    </row>
    <row r="23" customFormat="false" ht="10.5" hidden="false" customHeight="false" outlineLevel="0" collapsed="false">
      <c r="A23" s="37"/>
      <c r="B23" s="38" t="s">
        <v>116</v>
      </c>
      <c r="D23" s="26" t="n">
        <v>2</v>
      </c>
      <c r="E23" s="26" t="n">
        <v>1</v>
      </c>
      <c r="F23" s="26" t="n">
        <v>2</v>
      </c>
      <c r="G23" s="26" t="n">
        <v>2</v>
      </c>
      <c r="H23" s="26" t="n">
        <v>4</v>
      </c>
      <c r="I23" s="26" t="n">
        <v>1</v>
      </c>
      <c r="J23" s="26" t="n">
        <v>0</v>
      </c>
      <c r="K23" s="26" t="n">
        <v>7</v>
      </c>
      <c r="L23" s="26" t="n">
        <v>9</v>
      </c>
      <c r="M23" s="26" t="n">
        <v>1</v>
      </c>
      <c r="N23" s="26" t="n">
        <v>0</v>
      </c>
      <c r="O23" s="26" t="n">
        <v>0</v>
      </c>
      <c r="P23" s="26" t="n">
        <v>4</v>
      </c>
      <c r="Q23" s="26" t="n">
        <v>0</v>
      </c>
      <c r="R23" s="26" t="n">
        <v>25</v>
      </c>
      <c r="S23" s="26" t="n">
        <v>0</v>
      </c>
      <c r="T23" s="26" t="n">
        <v>3</v>
      </c>
      <c r="U23" s="39" t="n">
        <v>9</v>
      </c>
      <c r="W23" s="23" t="n">
        <v>70</v>
      </c>
    </row>
    <row r="24" customFormat="false" ht="10.5" hidden="false" customHeight="false" outlineLevel="0" collapsed="false">
      <c r="A24" s="37"/>
      <c r="B24" s="38" t="s">
        <v>117</v>
      </c>
      <c r="D24" s="26" t="n">
        <v>540</v>
      </c>
      <c r="E24" s="26" t="n">
        <v>778</v>
      </c>
      <c r="F24" s="26" t="n">
        <v>279</v>
      </c>
      <c r="G24" s="26" t="n">
        <v>1059</v>
      </c>
      <c r="H24" s="26" t="n">
        <v>2731</v>
      </c>
      <c r="I24" s="26" t="n">
        <v>1012</v>
      </c>
      <c r="J24" s="26" t="n">
        <v>1176</v>
      </c>
      <c r="K24" s="26" t="n">
        <v>2129</v>
      </c>
      <c r="L24" s="26" t="n">
        <v>1583</v>
      </c>
      <c r="M24" s="26" t="n">
        <v>1228</v>
      </c>
      <c r="N24" s="26" t="n">
        <v>165</v>
      </c>
      <c r="O24" s="26" t="n">
        <v>194</v>
      </c>
      <c r="P24" s="26" t="n">
        <v>569</v>
      </c>
      <c r="Q24" s="26" t="n">
        <v>322</v>
      </c>
      <c r="R24" s="26" t="n">
        <v>3208</v>
      </c>
      <c r="S24" s="26" t="n">
        <v>2764</v>
      </c>
      <c r="T24" s="26" t="n">
        <v>1066</v>
      </c>
      <c r="U24" s="39" t="n">
        <v>1197</v>
      </c>
      <c r="W24" s="23" t="n">
        <v>22000</v>
      </c>
    </row>
    <row r="25" customFormat="false" ht="10.5" hidden="false" customHeight="false" outlineLevel="0" collapsed="false">
      <c r="A25" s="37"/>
      <c r="B25" s="38" t="s">
        <v>118</v>
      </c>
      <c r="D25" s="26" t="n">
        <v>305</v>
      </c>
      <c r="E25" s="26" t="n">
        <v>584</v>
      </c>
      <c r="F25" s="26" t="n">
        <v>124</v>
      </c>
      <c r="G25" s="26" t="n">
        <v>439</v>
      </c>
      <c r="H25" s="26" t="n">
        <v>1001</v>
      </c>
      <c r="I25" s="26" t="n">
        <v>450</v>
      </c>
      <c r="J25" s="26" t="n">
        <v>364</v>
      </c>
      <c r="K25" s="26" t="n">
        <v>878</v>
      </c>
      <c r="L25" s="26" t="n">
        <v>398</v>
      </c>
      <c r="M25" s="26" t="n">
        <v>412</v>
      </c>
      <c r="N25" s="26" t="n">
        <v>42</v>
      </c>
      <c r="O25" s="26" t="n">
        <v>49</v>
      </c>
      <c r="P25" s="26" t="n">
        <v>159</v>
      </c>
      <c r="Q25" s="26" t="n">
        <v>155</v>
      </c>
      <c r="R25" s="26" t="n">
        <v>1202</v>
      </c>
      <c r="S25" s="26" t="n">
        <v>692</v>
      </c>
      <c r="T25" s="26" t="n">
        <v>600</v>
      </c>
      <c r="U25" s="39" t="n">
        <v>1033</v>
      </c>
      <c r="W25" s="23" t="n">
        <v>8887</v>
      </c>
    </row>
    <row r="26" customFormat="false" ht="10.5" hidden="false" customHeight="false" outlineLevel="0" collapsed="false">
      <c r="A26" s="37"/>
      <c r="B26" s="38" t="s">
        <v>119</v>
      </c>
      <c r="D26" s="26" t="n">
        <v>9</v>
      </c>
      <c r="E26" s="26" t="n">
        <v>19</v>
      </c>
      <c r="F26" s="26" t="n">
        <v>6</v>
      </c>
      <c r="G26" s="26" t="n">
        <v>25</v>
      </c>
      <c r="H26" s="26" t="n">
        <v>53</v>
      </c>
      <c r="I26" s="26" t="n">
        <v>34</v>
      </c>
      <c r="J26" s="26" t="n">
        <v>46</v>
      </c>
      <c r="K26" s="26" t="n">
        <v>66</v>
      </c>
      <c r="L26" s="26" t="n">
        <v>48</v>
      </c>
      <c r="M26" s="26" t="n">
        <v>33</v>
      </c>
      <c r="N26" s="26" t="n">
        <v>9</v>
      </c>
      <c r="O26" s="26" t="n">
        <v>10</v>
      </c>
      <c r="P26" s="26" t="n">
        <v>12</v>
      </c>
      <c r="Q26" s="26" t="n">
        <v>10</v>
      </c>
      <c r="R26" s="26" t="n">
        <v>66</v>
      </c>
      <c r="S26" s="26" t="n">
        <v>40</v>
      </c>
      <c r="T26" s="26" t="n">
        <v>45</v>
      </c>
      <c r="U26" s="39" t="n">
        <v>34</v>
      </c>
      <c r="W26" s="23" t="n">
        <v>565</v>
      </c>
    </row>
    <row r="27" customFormat="false" ht="10.5" hidden="false" customHeight="false" outlineLevel="0" collapsed="false">
      <c r="A27" s="37"/>
      <c r="B27" s="38" t="s">
        <v>120</v>
      </c>
      <c r="D27" s="26" t="n">
        <v>206</v>
      </c>
      <c r="E27" s="26" t="n">
        <v>307</v>
      </c>
      <c r="F27" s="26" t="n">
        <v>121</v>
      </c>
      <c r="G27" s="26" t="n">
        <v>516</v>
      </c>
      <c r="H27" s="26" t="n">
        <v>1151</v>
      </c>
      <c r="I27" s="26" t="n">
        <v>575</v>
      </c>
      <c r="J27" s="26" t="n">
        <v>554</v>
      </c>
      <c r="K27" s="26" t="n">
        <v>1237</v>
      </c>
      <c r="L27" s="26" t="n">
        <v>1194</v>
      </c>
      <c r="M27" s="26" t="n">
        <v>762</v>
      </c>
      <c r="N27" s="26" t="n">
        <v>130</v>
      </c>
      <c r="O27" s="26" t="n">
        <v>132</v>
      </c>
      <c r="P27" s="26" t="n">
        <v>431</v>
      </c>
      <c r="Q27" s="26" t="n">
        <v>77</v>
      </c>
      <c r="R27" s="26" t="n">
        <v>899</v>
      </c>
      <c r="S27" s="26" t="n">
        <v>780</v>
      </c>
      <c r="T27" s="26" t="n">
        <v>615</v>
      </c>
      <c r="U27" s="39" t="n">
        <v>753</v>
      </c>
      <c r="W27" s="23" t="n">
        <v>10440</v>
      </c>
    </row>
    <row r="28" customFormat="false" ht="10.5" hidden="false" customHeight="false" outlineLevel="0" collapsed="false">
      <c r="A28" s="37"/>
      <c r="B28" s="38" t="s">
        <v>121</v>
      </c>
      <c r="D28" s="26" t="n">
        <v>352</v>
      </c>
      <c r="E28" s="26" t="n">
        <v>704</v>
      </c>
      <c r="F28" s="26" t="n">
        <v>202</v>
      </c>
      <c r="G28" s="26" t="n">
        <v>552</v>
      </c>
      <c r="H28" s="26" t="n">
        <v>1818</v>
      </c>
      <c r="I28" s="26" t="n">
        <v>580</v>
      </c>
      <c r="J28" s="26" t="n">
        <v>532</v>
      </c>
      <c r="K28" s="26" t="n">
        <v>2240</v>
      </c>
      <c r="L28" s="26" t="n">
        <v>533</v>
      </c>
      <c r="M28" s="26" t="n">
        <v>298</v>
      </c>
      <c r="N28" s="26" t="n">
        <v>9</v>
      </c>
      <c r="O28" s="26" t="n">
        <v>24</v>
      </c>
      <c r="P28" s="26" t="n">
        <v>139</v>
      </c>
      <c r="Q28" s="26" t="n">
        <v>139</v>
      </c>
      <c r="R28" s="26" t="n">
        <v>7155</v>
      </c>
      <c r="S28" s="26" t="n">
        <v>2785</v>
      </c>
      <c r="T28" s="26" t="n">
        <v>2325</v>
      </c>
      <c r="U28" s="39" t="n">
        <v>5198</v>
      </c>
      <c r="W28" s="23" t="n">
        <v>25585</v>
      </c>
    </row>
    <row r="29" customFormat="false" ht="10.5" hidden="false" customHeight="false" outlineLevel="0" collapsed="false">
      <c r="A29" s="37"/>
      <c r="B29" s="40" t="s">
        <v>122</v>
      </c>
      <c r="D29" s="28" t="n">
        <v>760</v>
      </c>
      <c r="E29" s="28" t="n">
        <v>2005</v>
      </c>
      <c r="F29" s="28" t="n">
        <v>791</v>
      </c>
      <c r="G29" s="28" t="n">
        <v>2301</v>
      </c>
      <c r="H29" s="28" t="n">
        <v>4973</v>
      </c>
      <c r="I29" s="28" t="n">
        <v>2322</v>
      </c>
      <c r="J29" s="28" t="n">
        <v>1885</v>
      </c>
      <c r="K29" s="28" t="n">
        <v>4190</v>
      </c>
      <c r="L29" s="28" t="n">
        <v>2245</v>
      </c>
      <c r="M29" s="28" t="n">
        <v>1458</v>
      </c>
      <c r="N29" s="28" t="n">
        <v>83</v>
      </c>
      <c r="O29" s="28" t="n">
        <v>137</v>
      </c>
      <c r="P29" s="28" t="n">
        <v>781</v>
      </c>
      <c r="Q29" s="28" t="n">
        <v>440</v>
      </c>
      <c r="R29" s="28" t="n">
        <v>6564</v>
      </c>
      <c r="S29" s="28" t="n">
        <v>6284</v>
      </c>
      <c r="T29" s="28" t="n">
        <v>3346</v>
      </c>
      <c r="U29" s="41" t="n">
        <v>4403</v>
      </c>
      <c r="W29" s="22" t="n">
        <v>44968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8" t="s">
        <v>84</v>
      </c>
      <c r="D31" s="30" t="n">
        <v>3257</v>
      </c>
      <c r="E31" s="30" t="n">
        <v>6273</v>
      </c>
      <c r="F31" s="30" t="n">
        <v>2414</v>
      </c>
      <c r="G31" s="30" t="n">
        <v>7931</v>
      </c>
      <c r="H31" s="30" t="n">
        <v>17410</v>
      </c>
      <c r="I31" s="30" t="n">
        <v>7497</v>
      </c>
      <c r="J31" s="30" t="n">
        <v>7276</v>
      </c>
      <c r="K31" s="30" t="n">
        <v>15976</v>
      </c>
      <c r="L31" s="30" t="n">
        <v>9540</v>
      </c>
      <c r="M31" s="30" t="n">
        <v>6551</v>
      </c>
      <c r="N31" s="30" t="n">
        <v>930</v>
      </c>
      <c r="O31" s="30" t="n">
        <v>1160</v>
      </c>
      <c r="P31" s="30" t="n">
        <v>3127</v>
      </c>
      <c r="Q31" s="30" t="n">
        <v>2095</v>
      </c>
      <c r="R31" s="30" t="n">
        <v>27846</v>
      </c>
      <c r="S31" s="30" t="n">
        <v>20143</v>
      </c>
      <c r="T31" s="30" t="n">
        <v>13181</v>
      </c>
      <c r="U31" s="22" t="n">
        <v>19441</v>
      </c>
      <c r="W31" s="22" t="n">
        <v>172048</v>
      </c>
    </row>
    <row r="34" customFormat="false" ht="10.5" hidden="false" customHeight="false" outlineLevel="0" collapsed="false">
      <c r="B34" s="22" t="s">
        <v>97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42" t="s">
        <v>131</v>
      </c>
      <c r="B36" s="43" t="s">
        <v>102</v>
      </c>
      <c r="D36" s="44" t="n">
        <v>0.00276327909118821</v>
      </c>
      <c r="E36" s="44" t="n">
        <v>0.00589829427706042</v>
      </c>
      <c r="F36" s="44" t="n">
        <v>0.00704225352112676</v>
      </c>
      <c r="G36" s="44" t="n">
        <v>0.00239566258983735</v>
      </c>
      <c r="H36" s="44" t="n">
        <v>0.00264215967834578</v>
      </c>
      <c r="I36" s="44" t="n">
        <v>0.00666933440042684</v>
      </c>
      <c r="J36" s="44" t="n">
        <v>0.00852116547553601</v>
      </c>
      <c r="K36" s="44" t="n">
        <v>0.00463194792188282</v>
      </c>
      <c r="L36" s="44" t="n">
        <v>0.00828092243186583</v>
      </c>
      <c r="M36" s="44" t="n">
        <v>0.00488475041978324</v>
      </c>
      <c r="N36" s="44" t="n">
        <v>0.0043010752688172</v>
      </c>
      <c r="O36" s="44" t="n">
        <v>0.00431034482758621</v>
      </c>
      <c r="P36" s="44" t="n">
        <v>0.00543652062679885</v>
      </c>
      <c r="Q36" s="44" t="n">
        <v>0.00381861575178998</v>
      </c>
      <c r="R36" s="44" t="n">
        <v>0.00481218128276952</v>
      </c>
      <c r="S36" s="44" t="n">
        <v>0.00496450379784541</v>
      </c>
      <c r="T36" s="44" t="n">
        <v>0.00622107579091116</v>
      </c>
      <c r="U36" s="44" t="n">
        <v>0.00493801759168767</v>
      </c>
      <c r="W36" s="45" t="n">
        <v>0.0050625406863201</v>
      </c>
    </row>
    <row r="37" customFormat="false" ht="10.5" hidden="false" customHeight="false" outlineLevel="0" collapsed="false">
      <c r="A37" s="42"/>
      <c r="B37" s="43" t="s">
        <v>103</v>
      </c>
      <c r="D37" s="44" t="n">
        <v>0.0052195271722444</v>
      </c>
      <c r="E37" s="44" t="n">
        <v>0.00781125458313407</v>
      </c>
      <c r="F37" s="44" t="n">
        <v>0.00828500414250207</v>
      </c>
      <c r="G37" s="44" t="n">
        <v>0.00516958769385954</v>
      </c>
      <c r="H37" s="44" t="n">
        <v>0.00735209649626651</v>
      </c>
      <c r="I37" s="44" t="n">
        <v>0.00560224089635854</v>
      </c>
      <c r="J37" s="44" t="n">
        <v>0.00604727872457394</v>
      </c>
      <c r="K37" s="44" t="n">
        <v>0.00657235853780671</v>
      </c>
      <c r="L37" s="44" t="n">
        <v>0.00471698113207547</v>
      </c>
      <c r="M37" s="44" t="n">
        <v>0.00717447717905663</v>
      </c>
      <c r="N37" s="44" t="n">
        <v>0.0161290322580645</v>
      </c>
      <c r="O37" s="44" t="n">
        <v>0.0120689655172414</v>
      </c>
      <c r="P37" s="44" t="n">
        <v>0.00543652062679885</v>
      </c>
      <c r="Q37" s="44" t="n">
        <v>0.0100238663484487</v>
      </c>
      <c r="R37" s="44" t="n">
        <v>0.0113122171945701</v>
      </c>
      <c r="S37" s="44" t="n">
        <v>0.00541130913965149</v>
      </c>
      <c r="T37" s="44" t="n">
        <v>0.00697974357029057</v>
      </c>
      <c r="U37" s="44" t="n">
        <v>0.0082814670027262</v>
      </c>
      <c r="W37" s="45" t="n">
        <v>0.00745140890914164</v>
      </c>
    </row>
    <row r="38" customFormat="false" ht="21" hidden="false" customHeight="false" outlineLevel="0" collapsed="false">
      <c r="A38" s="42"/>
      <c r="B38" s="43" t="s">
        <v>104</v>
      </c>
      <c r="D38" s="44" t="n">
        <v>0.0604851089960086</v>
      </c>
      <c r="E38" s="44" t="n">
        <v>0.0828949465965248</v>
      </c>
      <c r="F38" s="44" t="n">
        <v>0.0584092792046396</v>
      </c>
      <c r="G38" s="44" t="n">
        <v>0.0648089774303367</v>
      </c>
      <c r="H38" s="44" t="n">
        <v>0.0631820792647903</v>
      </c>
      <c r="I38" s="44" t="n">
        <v>0.0592236894757903</v>
      </c>
      <c r="J38" s="44" t="n">
        <v>0.0831500824628917</v>
      </c>
      <c r="K38" s="44" t="n">
        <v>0.0425012518778167</v>
      </c>
      <c r="L38" s="44" t="n">
        <v>0.0584905660377359</v>
      </c>
      <c r="M38" s="44" t="n">
        <v>0.0645702946115097</v>
      </c>
      <c r="N38" s="44" t="n">
        <v>0.0634408602150538</v>
      </c>
      <c r="O38" s="44" t="n">
        <v>0.0551724137931035</v>
      </c>
      <c r="P38" s="44" t="n">
        <v>0.0470099136552606</v>
      </c>
      <c r="Q38" s="44" t="n">
        <v>0.0582338902147971</v>
      </c>
      <c r="R38" s="44" t="n">
        <v>0.0530058177117001</v>
      </c>
      <c r="S38" s="44" t="n">
        <v>0.0508861639279154</v>
      </c>
      <c r="T38" s="44" t="n">
        <v>0.0635763599119945</v>
      </c>
      <c r="U38" s="44" t="n">
        <v>0.0761277712051849</v>
      </c>
      <c r="W38" s="45" t="n">
        <v>0.0604017483492979</v>
      </c>
    </row>
    <row r="39" customFormat="false" ht="21" hidden="false" customHeight="false" outlineLevel="0" collapsed="false">
      <c r="A39" s="42"/>
      <c r="B39" s="43" t="s">
        <v>105</v>
      </c>
      <c r="D39" s="44" t="n">
        <v>0.000614062020264047</v>
      </c>
      <c r="E39" s="44" t="n">
        <v>0.000159413358839471</v>
      </c>
      <c r="F39" s="44" t="n">
        <v>0</v>
      </c>
      <c r="G39" s="44" t="n">
        <v>0.000126087504728281</v>
      </c>
      <c r="H39" s="44" t="n">
        <v>0.000229753015508329</v>
      </c>
      <c r="I39" s="44" t="n">
        <v>0.000266773376017074</v>
      </c>
      <c r="J39" s="44" t="n">
        <v>0</v>
      </c>
      <c r="K39" s="44" t="n">
        <v>6.25938908362544E-005</v>
      </c>
      <c r="L39" s="44" t="n">
        <v>0</v>
      </c>
      <c r="M39" s="44" t="n">
        <v>0.000152648450618226</v>
      </c>
      <c r="N39" s="44" t="n">
        <v>0</v>
      </c>
      <c r="O39" s="44" t="n">
        <v>0.000862068965517241</v>
      </c>
      <c r="P39" s="44" t="n">
        <v>0</v>
      </c>
      <c r="Q39" s="44" t="n">
        <v>0.00143198090692124</v>
      </c>
      <c r="R39" s="44" t="n">
        <v>0.000466853408029879</v>
      </c>
      <c r="S39" s="44" t="n">
        <v>4.96450379784541E-005</v>
      </c>
      <c r="T39" s="44" t="n">
        <v>0.00955921402018056</v>
      </c>
      <c r="U39" s="44" t="n">
        <v>5.14376832467466E-005</v>
      </c>
      <c r="W39" s="45" t="n">
        <v>0.000912536036454943</v>
      </c>
    </row>
    <row r="40" customFormat="false" ht="10.5" hidden="false" customHeight="false" outlineLevel="0" collapsed="false">
      <c r="A40" s="42"/>
      <c r="B40" s="43" t="s">
        <v>106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5.74382538770821E-005</v>
      </c>
      <c r="I40" s="44" t="n">
        <v>0</v>
      </c>
      <c r="J40" s="44" t="n">
        <v>0</v>
      </c>
      <c r="K40" s="44" t="n">
        <v>6.25938908362544E-005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3.5911800617683E-005</v>
      </c>
      <c r="S40" s="44" t="n">
        <v>0</v>
      </c>
      <c r="T40" s="44" t="n">
        <v>0.000151733555875882</v>
      </c>
      <c r="U40" s="44" t="n">
        <v>0</v>
      </c>
      <c r="W40" s="45" t="n">
        <v>2.90616572119409E-005</v>
      </c>
    </row>
    <row r="41" customFormat="false" ht="10.5" hidden="false" customHeight="false" outlineLevel="0" collapsed="false">
      <c r="A41" s="42"/>
      <c r="B41" s="43" t="s">
        <v>107</v>
      </c>
      <c r="D41" s="44" t="n">
        <v>0.00429843414184833</v>
      </c>
      <c r="E41" s="44" t="n">
        <v>0.00143472022955524</v>
      </c>
      <c r="F41" s="44" t="n">
        <v>0.00455675227837614</v>
      </c>
      <c r="G41" s="44" t="n">
        <v>0.0495523893582146</v>
      </c>
      <c r="H41" s="44" t="n">
        <v>0.00987937966685813</v>
      </c>
      <c r="I41" s="44" t="n">
        <v>0.00226757369614512</v>
      </c>
      <c r="J41" s="44" t="n">
        <v>0.00522264980758659</v>
      </c>
      <c r="K41" s="44" t="n">
        <v>0.0108913370055083</v>
      </c>
      <c r="L41" s="44" t="n">
        <v>0.00754716981132076</v>
      </c>
      <c r="M41" s="44" t="n">
        <v>0.00885361013585712</v>
      </c>
      <c r="N41" s="44" t="n">
        <v>0.0150537634408602</v>
      </c>
      <c r="O41" s="44" t="n">
        <v>0.0181034482758621</v>
      </c>
      <c r="P41" s="44" t="n">
        <v>0.00671570195075152</v>
      </c>
      <c r="Q41" s="44" t="n">
        <v>0.00477326968973747</v>
      </c>
      <c r="R41" s="44" t="n">
        <v>0.00448897507721037</v>
      </c>
      <c r="S41" s="44" t="n">
        <v>0.00297870227870724</v>
      </c>
      <c r="T41" s="44" t="n">
        <v>0.00606934223503528</v>
      </c>
      <c r="U41" s="44" t="n">
        <v>0.00437220307597346</v>
      </c>
      <c r="W41" s="45" t="n">
        <v>0.00798614340184135</v>
      </c>
    </row>
    <row r="42" customFormat="false" ht="21" hidden="false" customHeight="false" outlineLevel="0" collapsed="false">
      <c r="A42" s="42"/>
      <c r="B42" s="43" t="s">
        <v>108</v>
      </c>
      <c r="D42" s="44" t="n">
        <v>0</v>
      </c>
      <c r="E42" s="44" t="n">
        <v>0.000637653435357883</v>
      </c>
      <c r="F42" s="44" t="n">
        <v>0.00372825186412593</v>
      </c>
      <c r="G42" s="44" t="n">
        <v>0.00302610011347875</v>
      </c>
      <c r="H42" s="44" t="n">
        <v>0.000402067777139575</v>
      </c>
      <c r="I42" s="44" t="n">
        <v>0.00040016006402561</v>
      </c>
      <c r="J42" s="44" t="n">
        <v>0.00178669598680594</v>
      </c>
      <c r="K42" s="44" t="n">
        <v>0.000625938908362544</v>
      </c>
      <c r="L42" s="44" t="n">
        <v>0.00220125786163522</v>
      </c>
      <c r="M42" s="44" t="n">
        <v>0.000457945351854679</v>
      </c>
      <c r="N42" s="44" t="n">
        <v>0.0021505376344086</v>
      </c>
      <c r="O42" s="44" t="n">
        <v>0.00172413793103448</v>
      </c>
      <c r="P42" s="44" t="n">
        <v>0.00287815797889351</v>
      </c>
      <c r="Q42" s="44" t="n">
        <v>0.000477326968973747</v>
      </c>
      <c r="R42" s="44" t="n">
        <v>0.00305250305250305</v>
      </c>
      <c r="S42" s="44" t="n">
        <v>0.000297870227870724</v>
      </c>
      <c r="T42" s="44" t="n">
        <v>0.00113800166906911</v>
      </c>
      <c r="U42" s="44" t="n">
        <v>0.00102875366493493</v>
      </c>
      <c r="W42" s="45" t="n">
        <v>0.00136008555751883</v>
      </c>
    </row>
    <row r="43" customFormat="false" ht="10.5" hidden="false" customHeight="false" outlineLevel="0" collapsed="false">
      <c r="A43" s="42"/>
      <c r="B43" s="43" t="s">
        <v>109</v>
      </c>
      <c r="D43" s="44" t="n">
        <v>0.0767577525330058</v>
      </c>
      <c r="E43" s="44" t="n">
        <v>0.0698230511716882</v>
      </c>
      <c r="F43" s="44" t="n">
        <v>0.0857497928748964</v>
      </c>
      <c r="G43" s="44" t="n">
        <v>0.109948304123061</v>
      </c>
      <c r="H43" s="44" t="n">
        <v>0.104824813325675</v>
      </c>
      <c r="I43" s="44" t="n">
        <v>0.114179004935307</v>
      </c>
      <c r="J43" s="44" t="n">
        <v>0.0853490929081913</v>
      </c>
      <c r="K43" s="44" t="n">
        <v>0.0924511767651477</v>
      </c>
      <c r="L43" s="44" t="n">
        <v>0.0770440251572327</v>
      </c>
      <c r="M43" s="44" t="n">
        <v>0.0795298427720959</v>
      </c>
      <c r="N43" s="44" t="n">
        <v>0.0774193548387097</v>
      </c>
      <c r="O43" s="44" t="n">
        <v>0.136206896551724</v>
      </c>
      <c r="P43" s="44" t="n">
        <v>0.0889031020147106</v>
      </c>
      <c r="Q43" s="44" t="n">
        <v>0.0744630071599045</v>
      </c>
      <c r="R43" s="44" t="n">
        <v>0.121812827695181</v>
      </c>
      <c r="S43" s="44" t="n">
        <v>0.145956411656655</v>
      </c>
      <c r="T43" s="44" t="n">
        <v>0.0922540019725362</v>
      </c>
      <c r="U43" s="44" t="n">
        <v>0.077928090118821</v>
      </c>
      <c r="W43" s="45" t="n">
        <v>0.101884357853622</v>
      </c>
    </row>
    <row r="44" customFormat="false" ht="10.5" hidden="false" customHeight="false" outlineLevel="0" collapsed="false">
      <c r="A44" s="42"/>
      <c r="B44" s="43" t="s">
        <v>110</v>
      </c>
      <c r="D44" s="44" t="n">
        <v>0.00245624808105619</v>
      </c>
      <c r="E44" s="44" t="n">
        <v>0.00207237366491312</v>
      </c>
      <c r="F44" s="44" t="n">
        <v>0.00248550124275062</v>
      </c>
      <c r="G44" s="44" t="n">
        <v>0.00113478754255453</v>
      </c>
      <c r="H44" s="44" t="n">
        <v>0.00241240666283745</v>
      </c>
      <c r="I44" s="44" t="n">
        <v>0.00320128051220488</v>
      </c>
      <c r="J44" s="44" t="n">
        <v>0.00398570643210555</v>
      </c>
      <c r="K44" s="44" t="n">
        <v>0.00181522283425138</v>
      </c>
      <c r="L44" s="44" t="n">
        <v>0.0030398322851153</v>
      </c>
      <c r="M44" s="44" t="n">
        <v>0.00519004732101969</v>
      </c>
      <c r="N44" s="44" t="n">
        <v>0.00645161290322581</v>
      </c>
      <c r="O44" s="44" t="n">
        <v>0.00172413793103448</v>
      </c>
      <c r="P44" s="44" t="n">
        <v>0.000959385992964503</v>
      </c>
      <c r="Q44" s="44" t="n">
        <v>0.00143198090692124</v>
      </c>
      <c r="R44" s="44" t="n">
        <v>0.0012569130216189</v>
      </c>
      <c r="S44" s="44" t="n">
        <v>0.00024822518989227</v>
      </c>
      <c r="T44" s="44" t="n">
        <v>0.000531067445565587</v>
      </c>
      <c r="U44" s="44" t="n">
        <v>0.00159456818064914</v>
      </c>
      <c r="W44" s="45" t="n">
        <v>0.00183088440435227</v>
      </c>
    </row>
    <row r="45" customFormat="false" ht="10.5" hidden="false" customHeight="false" outlineLevel="0" collapsed="false">
      <c r="A45" s="42"/>
      <c r="B45" s="43" t="s">
        <v>111</v>
      </c>
      <c r="D45" s="44" t="n">
        <v>0.0251765428308259</v>
      </c>
      <c r="E45" s="44" t="n">
        <v>0.0148254423720708</v>
      </c>
      <c r="F45" s="44" t="n">
        <v>0.0111847555923778</v>
      </c>
      <c r="G45" s="44" t="n">
        <v>0.0108435254066322</v>
      </c>
      <c r="H45" s="44" t="n">
        <v>0.0113153360137852</v>
      </c>
      <c r="I45" s="44" t="n">
        <v>0.0145391489929305</v>
      </c>
      <c r="J45" s="44" t="n">
        <v>0.00962067069818582</v>
      </c>
      <c r="K45" s="44" t="n">
        <v>0.0147095643465198</v>
      </c>
      <c r="L45" s="44" t="n">
        <v>0.00775681341719078</v>
      </c>
      <c r="M45" s="44" t="n">
        <v>0.00747977408029309</v>
      </c>
      <c r="N45" s="44" t="n">
        <v>0.0161290322580645</v>
      </c>
      <c r="O45" s="44" t="n">
        <v>0.00603448275862069</v>
      </c>
      <c r="P45" s="44" t="n">
        <v>0.00511672529581068</v>
      </c>
      <c r="Q45" s="44" t="n">
        <v>0.0114558472553699</v>
      </c>
      <c r="R45" s="44" t="n">
        <v>0.0101630395748043</v>
      </c>
      <c r="S45" s="44" t="n">
        <v>0.00526237402571613</v>
      </c>
      <c r="T45" s="44" t="n">
        <v>0.0116834838024429</v>
      </c>
      <c r="U45" s="44" t="n">
        <v>0.0156884933902577</v>
      </c>
      <c r="W45" s="45" t="n">
        <v>0.0112294243466939</v>
      </c>
    </row>
    <row r="46" customFormat="false" ht="10.5" hidden="false" customHeight="false" outlineLevel="0" collapsed="false">
      <c r="A46" s="42"/>
      <c r="B46" s="43" t="s">
        <v>112</v>
      </c>
      <c r="D46" s="44" t="n">
        <v>0.00951796131409272</v>
      </c>
      <c r="E46" s="44" t="n">
        <v>0.00207237366491312</v>
      </c>
      <c r="F46" s="44" t="n">
        <v>0.00331400165700083</v>
      </c>
      <c r="G46" s="44" t="n">
        <v>0.00151305005673938</v>
      </c>
      <c r="H46" s="44" t="n">
        <v>0.0016082711085583</v>
      </c>
      <c r="I46" s="44" t="n">
        <v>0.0014672535680939</v>
      </c>
      <c r="J46" s="44" t="n">
        <v>0.00343595382078065</v>
      </c>
      <c r="K46" s="44" t="n">
        <v>0.00112669003505258</v>
      </c>
      <c r="L46" s="44" t="n">
        <v>0.00324947589098533</v>
      </c>
      <c r="M46" s="44" t="n">
        <v>0.00213707830865517</v>
      </c>
      <c r="N46" s="44" t="n">
        <v>0.0043010752688172</v>
      </c>
      <c r="O46" s="44" t="n">
        <v>0.0663793103448276</v>
      </c>
      <c r="P46" s="44" t="n">
        <v>0.000959385992964503</v>
      </c>
      <c r="Q46" s="44" t="n">
        <v>0.00190930787589499</v>
      </c>
      <c r="R46" s="44" t="n">
        <v>0.00179559003088415</v>
      </c>
      <c r="S46" s="44" t="n">
        <v>0.00139006106339671</v>
      </c>
      <c r="T46" s="44" t="n">
        <v>0.00235187011607617</v>
      </c>
      <c r="U46" s="44" t="n">
        <v>0.00236613342935034</v>
      </c>
      <c r="W46" s="45" t="n">
        <v>0.00252255184599647</v>
      </c>
    </row>
    <row r="47" customFormat="false" ht="10.5" hidden="false" customHeight="false" outlineLevel="0" collapsed="false">
      <c r="A47" s="42"/>
      <c r="B47" s="43" t="s">
        <v>113</v>
      </c>
      <c r="D47" s="44" t="n">
        <v>0.0230273257599018</v>
      </c>
      <c r="E47" s="44" t="n">
        <v>0.0130718954248366</v>
      </c>
      <c r="F47" s="44" t="n">
        <v>0.0227837613918807</v>
      </c>
      <c r="G47" s="44" t="n">
        <v>0.00756525028369689</v>
      </c>
      <c r="H47" s="44" t="n">
        <v>0.0110281447443998</v>
      </c>
      <c r="I47" s="44" t="n">
        <v>0.0130718954248366</v>
      </c>
      <c r="J47" s="44" t="n">
        <v>0.0119571192963167</v>
      </c>
      <c r="K47" s="44" t="n">
        <v>0.021657486229344</v>
      </c>
      <c r="L47" s="44" t="n">
        <v>0.0119496855345912</v>
      </c>
      <c r="M47" s="44" t="n">
        <v>0.0152648450618226</v>
      </c>
      <c r="N47" s="44" t="n">
        <v>0.0193548387096774</v>
      </c>
      <c r="O47" s="44" t="n">
        <v>0.0275862068965517</v>
      </c>
      <c r="P47" s="44" t="n">
        <v>0.0127918132395267</v>
      </c>
      <c r="Q47" s="44" t="n">
        <v>0.0224343675417661</v>
      </c>
      <c r="R47" s="44" t="n">
        <v>0.00599727070315306</v>
      </c>
      <c r="S47" s="44" t="n">
        <v>0.00461698853199623</v>
      </c>
      <c r="T47" s="44" t="n">
        <v>0.0130490858053258</v>
      </c>
      <c r="U47" s="44" t="n">
        <v>0.0110591018980505</v>
      </c>
      <c r="W47" s="45" t="n">
        <v>0.0115839765646796</v>
      </c>
    </row>
    <row r="48" customFormat="false" ht="10.5" hidden="false" customHeight="false" outlineLevel="0" collapsed="false">
      <c r="A48" s="42"/>
      <c r="B48" s="43" t="s">
        <v>114</v>
      </c>
      <c r="D48" s="44" t="n">
        <v>0.0159656125268652</v>
      </c>
      <c r="E48" s="44" t="n">
        <v>0.0117965885541208</v>
      </c>
      <c r="F48" s="44" t="n">
        <v>0.0132560066280033</v>
      </c>
      <c r="G48" s="44" t="n">
        <v>0.0142478880342958</v>
      </c>
      <c r="H48" s="44" t="n">
        <v>0.0157380815623205</v>
      </c>
      <c r="I48" s="44" t="n">
        <v>0.0141389889289049</v>
      </c>
      <c r="J48" s="44" t="n">
        <v>0.0226772952171523</v>
      </c>
      <c r="K48" s="44" t="n">
        <v>0.0140836254381572</v>
      </c>
      <c r="L48" s="44" t="n">
        <v>0.0189727463312369</v>
      </c>
      <c r="M48" s="44" t="n">
        <v>0.0285452602656083</v>
      </c>
      <c r="N48" s="44" t="n">
        <v>0.0419354838709677</v>
      </c>
      <c r="O48" s="44" t="n">
        <v>0.0241379310344828</v>
      </c>
      <c r="P48" s="44" t="n">
        <v>0.0220658778381836</v>
      </c>
      <c r="Q48" s="44" t="n">
        <v>0.0119331742243437</v>
      </c>
      <c r="R48" s="44" t="n">
        <v>0.0157652804711628</v>
      </c>
      <c r="S48" s="44" t="n">
        <v>0.00704959539294048</v>
      </c>
      <c r="T48" s="44" t="n">
        <v>0.0122145512480085</v>
      </c>
      <c r="U48" s="44" t="n">
        <v>0.00848721773571318</v>
      </c>
      <c r="W48" s="45" t="n">
        <v>0.0143971449827955</v>
      </c>
    </row>
    <row r="49" customFormat="false" ht="10.5" hidden="false" customHeight="false" outlineLevel="0" collapsed="false">
      <c r="A49" s="42"/>
      <c r="B49" s="43" t="s">
        <v>115</v>
      </c>
      <c r="D49" s="44" t="n">
        <v>0.10623272950568</v>
      </c>
      <c r="E49" s="44" t="n">
        <v>0.0864020404909932</v>
      </c>
      <c r="F49" s="44" t="n">
        <v>0.147473073736537</v>
      </c>
      <c r="G49" s="44" t="n">
        <v>0.112596141722355</v>
      </c>
      <c r="H49" s="44" t="n">
        <v>0.0955198161975876</v>
      </c>
      <c r="I49" s="44" t="n">
        <v>0.101507269574496</v>
      </c>
      <c r="J49" s="44" t="n">
        <v>0.131940626717977</v>
      </c>
      <c r="K49" s="44" t="n">
        <v>0.116111667501252</v>
      </c>
      <c r="L49" s="44" t="n">
        <v>0.166771488469602</v>
      </c>
      <c r="M49" s="44" t="n">
        <v>0.135857121050221</v>
      </c>
      <c r="N49" s="44" t="n">
        <v>0.26236559139785</v>
      </c>
      <c r="O49" s="44" t="n">
        <v>0.175</v>
      </c>
      <c r="P49" s="44" t="n">
        <v>0.131755676367125</v>
      </c>
      <c r="Q49" s="44" t="n">
        <v>0.252028639618138</v>
      </c>
      <c r="R49" s="44" t="n">
        <v>0.0794369029663147</v>
      </c>
      <c r="S49" s="44" t="n">
        <v>0.108375117906965</v>
      </c>
      <c r="T49" s="44" t="n">
        <v>0.16728624535316</v>
      </c>
      <c r="U49" s="44" t="n">
        <v>0.138573118666735</v>
      </c>
      <c r="W49" s="45" t="n">
        <v>0.119373663163768</v>
      </c>
    </row>
    <row r="50" customFormat="false" ht="10.5" hidden="false" customHeight="false" outlineLevel="0" collapsed="false">
      <c r="A50" s="42"/>
      <c r="B50" s="43" t="s">
        <v>116</v>
      </c>
      <c r="D50" s="44" t="n">
        <v>0.000614062020264047</v>
      </c>
      <c r="E50" s="44" t="n">
        <v>0.000159413358839471</v>
      </c>
      <c r="F50" s="44" t="n">
        <v>0.000828500414250207</v>
      </c>
      <c r="G50" s="44" t="n">
        <v>0.000252175009456563</v>
      </c>
      <c r="H50" s="44" t="n">
        <v>0.000229753015508329</v>
      </c>
      <c r="I50" s="44" t="n">
        <v>0.000133386688008537</v>
      </c>
      <c r="J50" s="44" t="n">
        <v>0</v>
      </c>
      <c r="K50" s="44" t="n">
        <v>0.000438157235853781</v>
      </c>
      <c r="L50" s="44" t="n">
        <v>0.000943396226415094</v>
      </c>
      <c r="M50" s="44" t="n">
        <v>0.000152648450618226</v>
      </c>
      <c r="N50" s="44" t="n">
        <v>0</v>
      </c>
      <c r="O50" s="44" t="n">
        <v>0</v>
      </c>
      <c r="P50" s="44" t="n">
        <v>0.00127918132395267</v>
      </c>
      <c r="Q50" s="44" t="n">
        <v>0</v>
      </c>
      <c r="R50" s="44" t="n">
        <v>0.000897795015442074</v>
      </c>
      <c r="S50" s="44" t="n">
        <v>0</v>
      </c>
      <c r="T50" s="44" t="n">
        <v>0.000227600333813823</v>
      </c>
      <c r="U50" s="44" t="n">
        <v>0.000462939149220719</v>
      </c>
      <c r="W50" s="45" t="n">
        <v>0.000406863200967172</v>
      </c>
    </row>
    <row r="51" customFormat="false" ht="10.5" hidden="false" customHeight="false" outlineLevel="0" collapsed="false">
      <c r="A51" s="42"/>
      <c r="B51" s="43" t="s">
        <v>117</v>
      </c>
      <c r="D51" s="44" t="n">
        <v>0.165796745471293</v>
      </c>
      <c r="E51" s="44" t="n">
        <v>0.124023593177108</v>
      </c>
      <c r="F51" s="44" t="n">
        <v>0.115575807787904</v>
      </c>
      <c r="G51" s="44" t="n">
        <v>0.13352666750725</v>
      </c>
      <c r="H51" s="44" t="n">
        <v>0.156863871338311</v>
      </c>
      <c r="I51" s="44" t="n">
        <v>0.134987328264639</v>
      </c>
      <c r="J51" s="44" t="n">
        <v>0.161627267729522</v>
      </c>
      <c r="K51" s="44" t="n">
        <v>0.133262393590386</v>
      </c>
      <c r="L51" s="44" t="n">
        <v>0.165932914046122</v>
      </c>
      <c r="M51" s="44" t="n">
        <v>0.187452297359182</v>
      </c>
      <c r="N51" s="44" t="n">
        <v>0.17741935483871</v>
      </c>
      <c r="O51" s="44" t="n">
        <v>0.167241379310345</v>
      </c>
      <c r="P51" s="44" t="n">
        <v>0.181963543332267</v>
      </c>
      <c r="Q51" s="44" t="n">
        <v>0.153699284009547</v>
      </c>
      <c r="R51" s="44" t="n">
        <v>0.115205056381527</v>
      </c>
      <c r="S51" s="44" t="n">
        <v>0.137218884972447</v>
      </c>
      <c r="T51" s="44" t="n">
        <v>0.0808739852818451</v>
      </c>
      <c r="U51" s="44" t="n">
        <v>0.0615709068463556</v>
      </c>
      <c r="W51" s="45" t="n">
        <v>0.12787129173254</v>
      </c>
    </row>
    <row r="52" customFormat="false" ht="10.5" hidden="false" customHeight="false" outlineLevel="0" collapsed="false">
      <c r="A52" s="42"/>
      <c r="B52" s="43" t="s">
        <v>118</v>
      </c>
      <c r="D52" s="44" t="n">
        <v>0.0936444580902671</v>
      </c>
      <c r="E52" s="44" t="n">
        <v>0.0930974015622509</v>
      </c>
      <c r="F52" s="44" t="n">
        <v>0.0513670256835128</v>
      </c>
      <c r="G52" s="44" t="n">
        <v>0.0553524145757156</v>
      </c>
      <c r="H52" s="44" t="n">
        <v>0.0574956921309592</v>
      </c>
      <c r="I52" s="44" t="n">
        <v>0.0600240096038415</v>
      </c>
      <c r="J52" s="44" t="n">
        <v>0.0500274876305663</v>
      </c>
      <c r="K52" s="44" t="n">
        <v>0.0549574361542314</v>
      </c>
      <c r="L52" s="44" t="n">
        <v>0.0417190775681342</v>
      </c>
      <c r="M52" s="44" t="n">
        <v>0.0628911616547092</v>
      </c>
      <c r="N52" s="44" t="n">
        <v>0.0451612903225806</v>
      </c>
      <c r="O52" s="44" t="n">
        <v>0.0422413793103448</v>
      </c>
      <c r="P52" s="44" t="n">
        <v>0.0508474576271187</v>
      </c>
      <c r="Q52" s="44" t="n">
        <v>0.0739856801909308</v>
      </c>
      <c r="R52" s="44" t="n">
        <v>0.0431659843424549</v>
      </c>
      <c r="S52" s="44" t="n">
        <v>0.0343543662810902</v>
      </c>
      <c r="T52" s="44" t="n">
        <v>0.0455200667627646</v>
      </c>
      <c r="U52" s="44" t="n">
        <v>0.0531351267938892</v>
      </c>
      <c r="W52" s="45" t="n">
        <v>0.0516541895285037</v>
      </c>
    </row>
    <row r="53" customFormat="false" ht="10.5" hidden="false" customHeight="false" outlineLevel="0" collapsed="false">
      <c r="A53" s="42"/>
      <c r="B53" s="43" t="s">
        <v>119</v>
      </c>
      <c r="D53" s="44" t="n">
        <v>0.00276327909118821</v>
      </c>
      <c r="E53" s="44" t="n">
        <v>0.00302885381794994</v>
      </c>
      <c r="F53" s="44" t="n">
        <v>0.00248550124275062</v>
      </c>
      <c r="G53" s="44" t="n">
        <v>0.00315218761820704</v>
      </c>
      <c r="H53" s="44" t="n">
        <v>0.00304422745548535</v>
      </c>
      <c r="I53" s="44" t="n">
        <v>0.00453514739229025</v>
      </c>
      <c r="J53" s="44" t="n">
        <v>0.00632215503023639</v>
      </c>
      <c r="K53" s="44" t="n">
        <v>0.00413119679519279</v>
      </c>
      <c r="L53" s="44" t="n">
        <v>0.0050314465408805</v>
      </c>
      <c r="M53" s="44" t="n">
        <v>0.00503739887040147</v>
      </c>
      <c r="N53" s="44" t="n">
        <v>0.00967741935483871</v>
      </c>
      <c r="O53" s="44" t="n">
        <v>0.00862068965517241</v>
      </c>
      <c r="P53" s="44" t="n">
        <v>0.00383754397185801</v>
      </c>
      <c r="Q53" s="44" t="n">
        <v>0.00477326968973747</v>
      </c>
      <c r="R53" s="44" t="n">
        <v>0.00237017884076708</v>
      </c>
      <c r="S53" s="44" t="n">
        <v>0.00198580151913816</v>
      </c>
      <c r="T53" s="44" t="n">
        <v>0.00341400500720734</v>
      </c>
      <c r="U53" s="44" t="n">
        <v>0.00174888123038938</v>
      </c>
      <c r="W53" s="45" t="n">
        <v>0.00328396726494932</v>
      </c>
    </row>
    <row r="54" customFormat="false" ht="10.5" hidden="false" customHeight="false" outlineLevel="0" collapsed="false">
      <c r="A54" s="42"/>
      <c r="B54" s="43" t="s">
        <v>120</v>
      </c>
      <c r="D54" s="44" t="n">
        <v>0.0632483880871968</v>
      </c>
      <c r="E54" s="44" t="n">
        <v>0.0489399011637175</v>
      </c>
      <c r="F54" s="44" t="n">
        <v>0.0501242750621375</v>
      </c>
      <c r="G54" s="44" t="n">
        <v>0.0650611524397932</v>
      </c>
      <c r="H54" s="44" t="n">
        <v>0.0661114302125215</v>
      </c>
      <c r="I54" s="44" t="n">
        <v>0.0766973456049086</v>
      </c>
      <c r="J54" s="44" t="n">
        <v>0.0761407366684992</v>
      </c>
      <c r="K54" s="44" t="n">
        <v>0.0774286429644467</v>
      </c>
      <c r="L54" s="44" t="n">
        <v>0.125157232704403</v>
      </c>
      <c r="M54" s="44" t="n">
        <v>0.116318119371088</v>
      </c>
      <c r="N54" s="44" t="n">
        <v>0.139784946236559</v>
      </c>
      <c r="O54" s="44" t="n">
        <v>0.113793103448276</v>
      </c>
      <c r="P54" s="44" t="n">
        <v>0.1378317876559</v>
      </c>
      <c r="Q54" s="44" t="n">
        <v>0.0367541766109785</v>
      </c>
      <c r="R54" s="44" t="n">
        <v>0.032284708755297</v>
      </c>
      <c r="S54" s="44" t="n">
        <v>0.0387231296231942</v>
      </c>
      <c r="T54" s="44" t="n">
        <v>0.0466580684318337</v>
      </c>
      <c r="U54" s="44" t="n">
        <v>0.0387325754848002</v>
      </c>
      <c r="W54" s="45" t="n">
        <v>0.0606807402585325</v>
      </c>
    </row>
    <row r="55" customFormat="false" ht="10.5" hidden="false" customHeight="false" outlineLevel="0" collapsed="false">
      <c r="A55" s="42"/>
      <c r="B55" s="43" t="s">
        <v>121</v>
      </c>
      <c r="D55" s="44" t="n">
        <v>0.108074915566472</v>
      </c>
      <c r="E55" s="44" t="n">
        <v>0.112227004622987</v>
      </c>
      <c r="F55" s="44" t="n">
        <v>0.0836785418392709</v>
      </c>
      <c r="G55" s="44" t="n">
        <v>0.0696003026100114</v>
      </c>
      <c r="H55" s="44" t="n">
        <v>0.104422745548535</v>
      </c>
      <c r="I55" s="44" t="n">
        <v>0.0773642790449513</v>
      </c>
      <c r="J55" s="44" t="n">
        <v>0.0731170973062122</v>
      </c>
      <c r="K55" s="44" t="n">
        <v>0.14021031547321</v>
      </c>
      <c r="L55" s="44" t="n">
        <v>0.0558700209643606</v>
      </c>
      <c r="M55" s="44" t="n">
        <v>0.0454892382842314</v>
      </c>
      <c r="N55" s="44" t="n">
        <v>0.00967741935483871</v>
      </c>
      <c r="O55" s="44" t="n">
        <v>0.0206896551724138</v>
      </c>
      <c r="P55" s="44" t="n">
        <v>0.0444515510073553</v>
      </c>
      <c r="Q55" s="44" t="n">
        <v>0.0663484486873508</v>
      </c>
      <c r="R55" s="44" t="n">
        <v>0.256948933419522</v>
      </c>
      <c r="S55" s="44" t="n">
        <v>0.138261430769995</v>
      </c>
      <c r="T55" s="44" t="n">
        <v>0.176390258705713</v>
      </c>
      <c r="U55" s="44" t="n">
        <v>0.267373077516589</v>
      </c>
      <c r="W55" s="45" t="n">
        <v>0.148708499953501</v>
      </c>
    </row>
    <row r="56" customFormat="false" ht="10.5" hidden="false" customHeight="false" outlineLevel="0" collapsed="false">
      <c r="A56" s="42"/>
      <c r="B56" s="46" t="s">
        <v>122</v>
      </c>
      <c r="D56" s="47" t="n">
        <v>0.233343567700338</v>
      </c>
      <c r="E56" s="47" t="n">
        <v>0.319623784473139</v>
      </c>
      <c r="F56" s="47" t="n">
        <v>0.327671913835957</v>
      </c>
      <c r="G56" s="47" t="n">
        <v>0.290127348379776</v>
      </c>
      <c r="H56" s="47" t="n">
        <v>0.285640436530729</v>
      </c>
      <c r="I56" s="47" t="n">
        <v>0.309723889555822</v>
      </c>
      <c r="J56" s="47" t="n">
        <v>0.259070918086861</v>
      </c>
      <c r="K56" s="47" t="n">
        <v>0.262268402603906</v>
      </c>
      <c r="L56" s="47" t="n">
        <v>0.235324947589099</v>
      </c>
      <c r="M56" s="47" t="n">
        <v>0.222561441001374</v>
      </c>
      <c r="N56" s="47" t="n">
        <v>0.089247311827957</v>
      </c>
      <c r="O56" s="47" t="n">
        <v>0.118103448275862</v>
      </c>
      <c r="P56" s="47" t="n">
        <v>0.249760153501759</v>
      </c>
      <c r="Q56" s="47" t="n">
        <v>0.210023866348449</v>
      </c>
      <c r="R56" s="47" t="n">
        <v>0.235725059254471</v>
      </c>
      <c r="S56" s="47" t="n">
        <v>0.311969418656605</v>
      </c>
      <c r="T56" s="47" t="n">
        <v>0.253850238980351</v>
      </c>
      <c r="U56" s="47" t="n">
        <v>0.226480119335425</v>
      </c>
      <c r="W56" s="31" t="n">
        <v>0.261368920301311</v>
      </c>
    </row>
    <row r="57" customFormat="false" ht="3" hidden="false" customHeight="true" outlineLevel="0" collapsed="false">
      <c r="A57" s="42"/>
    </row>
    <row r="58" customFormat="false" ht="10.5" hidden="false" customHeight="false" outlineLevel="0" collapsed="false">
      <c r="A58" s="42"/>
      <c r="B58" s="49" t="s">
        <v>84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W58" s="31" t="n">
        <v>1</v>
      </c>
    </row>
    <row r="60" customFormat="false" ht="10" hidden="false" customHeight="true" outlineLevel="0" collapsed="false">
      <c r="A60" s="33" t="s">
        <v>13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4" min="3" style="17" width="13.72"/>
    <col collapsed="false" customWidth="true" hidden="false" outlineLevel="0" max="5" min="5" style="17" width="0.53"/>
    <col collapsed="false" customWidth="true" hidden="false" outlineLevel="0" max="7" min="6" style="17" width="13.72"/>
    <col collapsed="false" customWidth="true" hidden="false" outlineLevel="0" max="8" min="8" style="17" width="0.53"/>
    <col collapsed="false" customWidth="true" hidden="false" outlineLevel="0" max="9" min="9" style="17" width="13.72"/>
    <col collapsed="false" customWidth="false" hidden="false" outlineLevel="0" max="257" min="10" style="17" width="11.44"/>
  </cols>
  <sheetData>
    <row r="1" s="19" customFormat="true" ht="15.5" hidden="false" customHeight="true" outlineLevel="0" collapsed="false">
      <c r="A1" s="52" t="s">
        <v>137</v>
      </c>
      <c r="B1" s="52"/>
      <c r="C1" s="52"/>
      <c r="D1" s="52"/>
      <c r="E1" s="52"/>
      <c r="F1" s="52"/>
      <c r="G1" s="52"/>
      <c r="H1" s="52"/>
      <c r="I1" s="52"/>
      <c r="J1" s="34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s="19" customFormat="true" ht="10" hidden="false" customHeight="false" outlineLevel="0" collapsed="false"/>
    <row r="7" customFormat="false" ht="10.5" hidden="false" customHeight="true" outlineLevel="0" collapsed="false">
      <c r="A7" s="22" t="s">
        <v>58</v>
      </c>
      <c r="C7" s="23" t="s">
        <v>98</v>
      </c>
      <c r="D7" s="23"/>
      <c r="E7" s="23"/>
      <c r="F7" s="23"/>
      <c r="G7" s="23"/>
      <c r="H7" s="23"/>
      <c r="I7" s="23"/>
    </row>
    <row r="8" customFormat="false" ht="14" hidden="false" customHeight="false" outlineLevel="0" collapsed="false">
      <c r="A8" s="22"/>
      <c r="C8" s="24" t="s">
        <v>63</v>
      </c>
      <c r="D8" s="25" t="s">
        <v>99</v>
      </c>
      <c r="F8" s="24" t="s">
        <v>100</v>
      </c>
      <c r="G8" s="25" t="s">
        <v>101</v>
      </c>
      <c r="I8" s="25" t="s">
        <v>65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23" t="s">
        <v>66</v>
      </c>
      <c r="C10" s="26" t="n">
        <v>5467</v>
      </c>
      <c r="D10" s="27" t="n">
        <v>0.573421439060206</v>
      </c>
      <c r="F10" s="26" t="n">
        <v>4067</v>
      </c>
      <c r="G10" s="27" t="n">
        <v>0.426578560939794</v>
      </c>
      <c r="I10" s="23" t="n">
        <v>9534</v>
      </c>
    </row>
    <row r="11" customFormat="false" ht="10.5" hidden="false" customHeight="false" outlineLevel="0" collapsed="false">
      <c r="A11" s="23" t="s">
        <v>67</v>
      </c>
      <c r="C11" s="26" t="n">
        <v>7214</v>
      </c>
      <c r="D11" s="27" t="n">
        <v>0.528072615474709</v>
      </c>
      <c r="F11" s="26" t="n">
        <v>6447</v>
      </c>
      <c r="G11" s="27" t="n">
        <v>0.471927384525291</v>
      </c>
      <c r="I11" s="23" t="n">
        <v>13661</v>
      </c>
    </row>
    <row r="12" customFormat="false" ht="10.5" hidden="false" customHeight="false" outlineLevel="0" collapsed="false">
      <c r="A12" s="23" t="s">
        <v>68</v>
      </c>
      <c r="C12" s="26" t="n">
        <v>3619</v>
      </c>
      <c r="D12" s="27" t="n">
        <v>0.569652132850622</v>
      </c>
      <c r="F12" s="26" t="n">
        <v>2734</v>
      </c>
      <c r="G12" s="27" t="n">
        <v>0.430347867149378</v>
      </c>
      <c r="I12" s="23" t="n">
        <v>6353</v>
      </c>
    </row>
    <row r="13" customFormat="false" ht="10.5" hidden="false" customHeight="false" outlineLevel="0" collapsed="false">
      <c r="A13" s="23" t="s">
        <v>69</v>
      </c>
      <c r="C13" s="26" t="n">
        <v>7003</v>
      </c>
      <c r="D13" s="27" t="n">
        <v>0.477238653400572</v>
      </c>
      <c r="F13" s="26" t="n">
        <v>7671</v>
      </c>
      <c r="G13" s="27" t="n">
        <v>0.522761346599428</v>
      </c>
      <c r="I13" s="23" t="n">
        <v>14674</v>
      </c>
    </row>
    <row r="14" customFormat="false" ht="10.5" hidden="false" customHeight="false" outlineLevel="0" collapsed="false">
      <c r="A14" s="23" t="s">
        <v>70</v>
      </c>
      <c r="C14" s="26" t="n">
        <v>20405</v>
      </c>
      <c r="D14" s="27" t="n">
        <v>0.510801812401432</v>
      </c>
      <c r="F14" s="26" t="n">
        <v>19542</v>
      </c>
      <c r="G14" s="27" t="n">
        <v>0.489198187598568</v>
      </c>
      <c r="I14" s="23" t="n">
        <v>39947</v>
      </c>
    </row>
    <row r="15" customFormat="false" ht="10.5" hidden="false" customHeight="false" outlineLevel="0" collapsed="false">
      <c r="A15" s="23" t="s">
        <v>71</v>
      </c>
      <c r="C15" s="26" t="n">
        <v>10193</v>
      </c>
      <c r="D15" s="27" t="n">
        <v>0.539483433894358</v>
      </c>
      <c r="F15" s="26" t="n">
        <v>8701</v>
      </c>
      <c r="G15" s="27" t="n">
        <v>0.460516566105642</v>
      </c>
      <c r="I15" s="23" t="n">
        <v>18894</v>
      </c>
    </row>
    <row r="16" customFormat="false" ht="10.5" hidden="false" customHeight="false" outlineLevel="0" collapsed="false">
      <c r="A16" s="23" t="s">
        <v>72</v>
      </c>
      <c r="C16" s="26" t="n">
        <v>9331</v>
      </c>
      <c r="D16" s="27" t="n">
        <v>0.509000654593061</v>
      </c>
      <c r="F16" s="26" t="n">
        <v>9001</v>
      </c>
      <c r="G16" s="27" t="n">
        <v>0.490999345406939</v>
      </c>
      <c r="I16" s="23" t="n">
        <v>18332</v>
      </c>
    </row>
    <row r="17" customFormat="false" ht="10.5" hidden="false" customHeight="false" outlineLevel="0" collapsed="false">
      <c r="A17" s="23" t="s">
        <v>73</v>
      </c>
      <c r="C17" s="26" t="n">
        <v>15195</v>
      </c>
      <c r="D17" s="27" t="n">
        <v>0.451439436703408</v>
      </c>
      <c r="F17" s="26" t="n">
        <v>18464</v>
      </c>
      <c r="G17" s="27" t="n">
        <v>0.548560563296592</v>
      </c>
      <c r="I17" s="23" t="n">
        <v>33659</v>
      </c>
    </row>
    <row r="18" customFormat="false" ht="10.5" hidden="false" customHeight="false" outlineLevel="0" collapsed="false">
      <c r="A18" s="23" t="s">
        <v>74</v>
      </c>
      <c r="C18" s="26" t="n">
        <v>8214</v>
      </c>
      <c r="D18" s="27" t="n">
        <v>0.464198926250353</v>
      </c>
      <c r="F18" s="26" t="n">
        <v>9481</v>
      </c>
      <c r="G18" s="27" t="n">
        <v>0.535801073749647</v>
      </c>
      <c r="I18" s="23" t="n">
        <v>17695</v>
      </c>
    </row>
    <row r="19" customFormat="false" ht="10.5" hidden="false" customHeight="false" outlineLevel="0" collapsed="false">
      <c r="A19" s="23" t="s">
        <v>75</v>
      </c>
      <c r="C19" s="26" t="n">
        <v>7630</v>
      </c>
      <c r="D19" s="27" t="n">
        <v>0.526679091599365</v>
      </c>
      <c r="F19" s="26" t="n">
        <v>6857</v>
      </c>
      <c r="G19" s="27" t="n">
        <v>0.473320908400635</v>
      </c>
      <c r="I19" s="23" t="n">
        <v>14487</v>
      </c>
    </row>
    <row r="20" customFormat="false" ht="10.5" hidden="false" customHeight="false" outlineLevel="0" collapsed="false">
      <c r="A20" s="23" t="s">
        <v>76</v>
      </c>
      <c r="C20" s="26" t="n">
        <v>1385</v>
      </c>
      <c r="D20" s="27" t="n">
        <v>0.579497907949791</v>
      </c>
      <c r="F20" s="26" t="n">
        <v>1005</v>
      </c>
      <c r="G20" s="27" t="n">
        <v>0.420502092050209</v>
      </c>
      <c r="I20" s="23" t="n">
        <v>2390</v>
      </c>
    </row>
    <row r="21" customFormat="false" ht="10.5" hidden="false" customHeight="false" outlineLevel="0" collapsed="false">
      <c r="A21" s="23" t="s">
        <v>77</v>
      </c>
      <c r="C21" s="26" t="n">
        <v>1436</v>
      </c>
      <c r="D21" s="27" t="n">
        <v>0.532443455691509</v>
      </c>
      <c r="F21" s="26" t="n">
        <v>1261</v>
      </c>
      <c r="G21" s="27" t="n">
        <v>0.467556544308491</v>
      </c>
      <c r="I21" s="23" t="n">
        <v>2697</v>
      </c>
    </row>
    <row r="22" customFormat="false" ht="10.5" hidden="false" customHeight="false" outlineLevel="0" collapsed="false">
      <c r="A22" s="23" t="s">
        <v>78</v>
      </c>
      <c r="C22" s="26" t="n">
        <v>3960</v>
      </c>
      <c r="D22" s="27" t="n">
        <v>0.550918196994992</v>
      </c>
      <c r="F22" s="26" t="n">
        <v>3228</v>
      </c>
      <c r="G22" s="27" t="n">
        <v>0.449081803005008</v>
      </c>
      <c r="I22" s="23" t="n">
        <v>7188</v>
      </c>
    </row>
    <row r="23" customFormat="false" ht="10.5" hidden="false" customHeight="false" outlineLevel="0" collapsed="false">
      <c r="A23" s="23" t="s">
        <v>79</v>
      </c>
      <c r="C23" s="26" t="n">
        <v>4100</v>
      </c>
      <c r="D23" s="27" t="n">
        <v>0.630672204276265</v>
      </c>
      <c r="F23" s="26" t="n">
        <v>2401</v>
      </c>
      <c r="G23" s="27" t="n">
        <v>0.369327795723735</v>
      </c>
      <c r="I23" s="23" t="n">
        <v>6501</v>
      </c>
    </row>
    <row r="24" customFormat="false" ht="10.5" hidden="false" customHeight="false" outlineLevel="0" collapsed="false">
      <c r="A24" s="23" t="s">
        <v>80</v>
      </c>
      <c r="C24" s="26" t="n">
        <v>17931</v>
      </c>
      <c r="D24" s="27" t="n">
        <v>0.384208270837797</v>
      </c>
      <c r="F24" s="26" t="n">
        <v>28739</v>
      </c>
      <c r="G24" s="27" t="n">
        <v>0.615791729162203</v>
      </c>
      <c r="I24" s="23" t="n">
        <v>46670</v>
      </c>
    </row>
    <row r="25" customFormat="false" ht="10.5" hidden="false" customHeight="false" outlineLevel="0" collapsed="false">
      <c r="A25" s="23" t="s">
        <v>81</v>
      </c>
      <c r="C25" s="26" t="n">
        <v>10469</v>
      </c>
      <c r="D25" s="27" t="n">
        <v>0.336159008444915</v>
      </c>
      <c r="F25" s="26" t="n">
        <v>20674</v>
      </c>
      <c r="G25" s="27" t="n">
        <v>0.663840991555085</v>
      </c>
      <c r="I25" s="23" t="n">
        <v>31143</v>
      </c>
    </row>
    <row r="26" customFormat="false" ht="10.5" hidden="false" customHeight="false" outlineLevel="0" collapsed="false">
      <c r="A26" s="23" t="s">
        <v>82</v>
      </c>
      <c r="C26" s="26" t="n">
        <v>12907</v>
      </c>
      <c r="D26" s="27" t="n">
        <v>0.41837925445705</v>
      </c>
      <c r="F26" s="26" t="n">
        <v>17943</v>
      </c>
      <c r="G26" s="27" t="n">
        <v>0.58162074554295</v>
      </c>
      <c r="I26" s="23" t="n">
        <v>30850</v>
      </c>
    </row>
    <row r="27" customFormat="false" ht="10.5" hidden="false" customHeight="false" outlineLevel="0" collapsed="false">
      <c r="A27" s="22" t="s">
        <v>83</v>
      </c>
      <c r="C27" s="28" t="n">
        <v>13332</v>
      </c>
      <c r="D27" s="29" t="n">
        <v>0.439970959012606</v>
      </c>
      <c r="F27" s="28" t="n">
        <v>16970</v>
      </c>
      <c r="G27" s="29" t="n">
        <v>0.560029040987394</v>
      </c>
      <c r="I27" s="22" t="n">
        <v>30302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22" t="s">
        <v>84</v>
      </c>
      <c r="C29" s="30" t="n">
        <v>159791</v>
      </c>
      <c r="D29" s="31" t="n">
        <v>0.463193198387139</v>
      </c>
      <c r="F29" s="30" t="n">
        <v>185186</v>
      </c>
      <c r="G29" s="31" t="n">
        <v>0.536806801612861</v>
      </c>
      <c r="I29" s="22" t="n">
        <v>344977</v>
      </c>
    </row>
    <row r="31" customFormat="false" ht="10" hidden="false" customHeight="true" outlineLevel="0" collapsed="false">
      <c r="A31" s="33" t="s">
        <v>88</v>
      </c>
      <c r="B31" s="33"/>
      <c r="C31" s="33"/>
      <c r="D31" s="33"/>
      <c r="E31" s="33"/>
      <c r="F31" s="33"/>
      <c r="G31" s="33"/>
      <c r="H31" s="33"/>
      <c r="I31" s="33"/>
    </row>
  </sheetData>
  <mergeCells count="6">
    <mergeCell ref="A1:I1"/>
    <mergeCell ref="A2:I2"/>
    <mergeCell ref="A3:I3"/>
    <mergeCell ref="A7:A8"/>
    <mergeCell ref="C7:I7"/>
    <mergeCell ref="A31:I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9" customFormat="true" ht="10" hidden="false" customHeight="false" outlineLevel="0" collapsed="false"/>
    <row r="7" customFormat="false" ht="10.5" hidden="false" customHeight="false" outlineLevel="0" collapsed="false">
      <c r="B7" s="22" t="s">
        <v>97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29</v>
      </c>
      <c r="B9" s="38" t="s">
        <v>102</v>
      </c>
      <c r="D9" s="26" t="n">
        <v>46</v>
      </c>
      <c r="E9" s="26" t="n">
        <v>99</v>
      </c>
      <c r="F9" s="26" t="n">
        <v>42</v>
      </c>
      <c r="G9" s="26" t="n">
        <v>113</v>
      </c>
      <c r="H9" s="26" t="n">
        <v>296</v>
      </c>
      <c r="I9" s="26" t="n">
        <v>199</v>
      </c>
      <c r="J9" s="26" t="n">
        <v>230</v>
      </c>
      <c r="K9" s="26" t="n">
        <v>421</v>
      </c>
      <c r="L9" s="26" t="n">
        <v>120</v>
      </c>
      <c r="M9" s="26" t="n">
        <v>138</v>
      </c>
      <c r="N9" s="26" t="n">
        <v>16</v>
      </c>
      <c r="O9" s="26" t="n">
        <v>17</v>
      </c>
      <c r="P9" s="26" t="n">
        <v>90</v>
      </c>
      <c r="Q9" s="26" t="n">
        <v>36</v>
      </c>
      <c r="R9" s="26" t="n">
        <v>371</v>
      </c>
      <c r="S9" s="26" t="n">
        <v>256</v>
      </c>
      <c r="T9" s="26" t="n">
        <v>202</v>
      </c>
      <c r="U9" s="39" t="n">
        <v>174</v>
      </c>
      <c r="W9" s="23" t="n">
        <v>2866</v>
      </c>
    </row>
    <row r="10" customFormat="false" ht="10.5" hidden="false" customHeight="false" outlineLevel="0" collapsed="false">
      <c r="A10" s="37"/>
      <c r="B10" s="38" t="s">
        <v>103</v>
      </c>
      <c r="D10" s="26" t="n">
        <v>129</v>
      </c>
      <c r="E10" s="26" t="n">
        <v>148</v>
      </c>
      <c r="F10" s="26" t="n">
        <v>83</v>
      </c>
      <c r="G10" s="26" t="n">
        <v>148</v>
      </c>
      <c r="H10" s="26" t="n">
        <v>556</v>
      </c>
      <c r="I10" s="26" t="n">
        <v>393</v>
      </c>
      <c r="J10" s="26" t="n">
        <v>239</v>
      </c>
      <c r="K10" s="26" t="n">
        <v>551</v>
      </c>
      <c r="L10" s="26" t="n">
        <v>170</v>
      </c>
      <c r="M10" s="26" t="n">
        <v>186</v>
      </c>
      <c r="N10" s="26" t="n">
        <v>40</v>
      </c>
      <c r="O10" s="26" t="n">
        <v>48</v>
      </c>
      <c r="P10" s="26" t="n">
        <v>90</v>
      </c>
      <c r="Q10" s="26" t="n">
        <v>74</v>
      </c>
      <c r="R10" s="26" t="n">
        <v>732</v>
      </c>
      <c r="S10" s="26" t="n">
        <v>283</v>
      </c>
      <c r="T10" s="26" t="n">
        <v>402</v>
      </c>
      <c r="U10" s="39" t="n">
        <v>266</v>
      </c>
      <c r="W10" s="23" t="n">
        <v>4538</v>
      </c>
    </row>
    <row r="11" customFormat="false" ht="21" hidden="false" customHeight="false" outlineLevel="0" collapsed="false">
      <c r="A11" s="37"/>
      <c r="B11" s="38" t="s">
        <v>104</v>
      </c>
      <c r="D11" s="26" t="n">
        <v>571</v>
      </c>
      <c r="E11" s="26" t="n">
        <v>860</v>
      </c>
      <c r="F11" s="26" t="n">
        <v>579</v>
      </c>
      <c r="G11" s="26" t="n">
        <v>1113</v>
      </c>
      <c r="H11" s="26" t="n">
        <v>3484</v>
      </c>
      <c r="I11" s="26" t="n">
        <v>2204</v>
      </c>
      <c r="J11" s="26" t="n">
        <v>1652</v>
      </c>
      <c r="K11" s="26" t="n">
        <v>2334</v>
      </c>
      <c r="L11" s="26" t="n">
        <v>1548</v>
      </c>
      <c r="M11" s="26" t="n">
        <v>1386</v>
      </c>
      <c r="N11" s="26" t="n">
        <v>177</v>
      </c>
      <c r="O11" s="26" t="n">
        <v>182</v>
      </c>
      <c r="P11" s="26" t="n">
        <v>650</v>
      </c>
      <c r="Q11" s="26" t="n">
        <v>402</v>
      </c>
      <c r="R11" s="26" t="n">
        <v>3482</v>
      </c>
      <c r="S11" s="26" t="n">
        <v>1604</v>
      </c>
      <c r="T11" s="26" t="n">
        <v>2873</v>
      </c>
      <c r="U11" s="39" t="n">
        <v>3325</v>
      </c>
      <c r="W11" s="23" t="n">
        <v>28426</v>
      </c>
    </row>
    <row r="12" customFormat="false" ht="21" hidden="false" customHeight="false" outlineLevel="0" collapsed="false">
      <c r="A12" s="37"/>
      <c r="B12" s="38" t="s">
        <v>105</v>
      </c>
      <c r="D12" s="26" t="n">
        <v>23</v>
      </c>
      <c r="E12" s="26" t="n">
        <v>38</v>
      </c>
      <c r="F12" s="26" t="n">
        <v>12</v>
      </c>
      <c r="G12" s="26" t="n">
        <v>18</v>
      </c>
      <c r="H12" s="26" t="n">
        <v>324</v>
      </c>
      <c r="I12" s="26" t="n">
        <v>30</v>
      </c>
      <c r="J12" s="26" t="n">
        <v>30</v>
      </c>
      <c r="K12" s="26" t="n">
        <v>44</v>
      </c>
      <c r="L12" s="26" t="n">
        <v>5</v>
      </c>
      <c r="M12" s="26" t="n">
        <v>13</v>
      </c>
      <c r="N12" s="26" t="n">
        <v>3</v>
      </c>
      <c r="O12" s="26" t="n">
        <v>5</v>
      </c>
      <c r="P12" s="26" t="n">
        <v>8</v>
      </c>
      <c r="Q12" s="26" t="n">
        <v>2</v>
      </c>
      <c r="R12" s="26" t="n">
        <v>114</v>
      </c>
      <c r="S12" s="26" t="n">
        <v>21</v>
      </c>
      <c r="T12" s="26" t="n">
        <v>95</v>
      </c>
      <c r="U12" s="39" t="n">
        <v>14</v>
      </c>
      <c r="W12" s="23" t="n">
        <v>799</v>
      </c>
    </row>
    <row r="13" customFormat="false" ht="10.5" hidden="false" customHeight="false" outlineLevel="0" collapsed="false">
      <c r="A13" s="37"/>
      <c r="B13" s="38" t="s">
        <v>106</v>
      </c>
      <c r="D13" s="26" t="n">
        <v>0</v>
      </c>
      <c r="E13" s="26" t="n">
        <v>0</v>
      </c>
      <c r="F13" s="26" t="n">
        <v>0</v>
      </c>
      <c r="G13" s="26" t="n">
        <v>2</v>
      </c>
      <c r="H13" s="26" t="n">
        <v>0</v>
      </c>
      <c r="I13" s="26" t="n">
        <v>1</v>
      </c>
      <c r="J13" s="26" t="n">
        <v>0</v>
      </c>
      <c r="K13" s="26" t="n">
        <v>3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7</v>
      </c>
      <c r="R13" s="26" t="n">
        <v>1</v>
      </c>
      <c r="S13" s="26" t="n">
        <v>1</v>
      </c>
      <c r="T13" s="26" t="n">
        <v>8</v>
      </c>
      <c r="U13" s="39" t="n">
        <v>0</v>
      </c>
      <c r="W13" s="23" t="n">
        <v>23</v>
      </c>
    </row>
    <row r="14" customFormat="false" ht="10.5" hidden="false" customHeight="false" outlineLevel="0" collapsed="false">
      <c r="A14" s="37"/>
      <c r="B14" s="38" t="s">
        <v>107</v>
      </c>
      <c r="D14" s="26" t="n">
        <v>141</v>
      </c>
      <c r="E14" s="26" t="n">
        <v>233</v>
      </c>
      <c r="F14" s="26" t="n">
        <v>171</v>
      </c>
      <c r="G14" s="26" t="n">
        <v>363</v>
      </c>
      <c r="H14" s="26" t="n">
        <v>607</v>
      </c>
      <c r="I14" s="26" t="n">
        <v>189</v>
      </c>
      <c r="J14" s="26" t="n">
        <v>394</v>
      </c>
      <c r="K14" s="26" t="n">
        <v>697</v>
      </c>
      <c r="L14" s="26" t="n">
        <v>170</v>
      </c>
      <c r="M14" s="26" t="n">
        <v>242</v>
      </c>
      <c r="N14" s="26" t="n">
        <v>53</v>
      </c>
      <c r="O14" s="26" t="n">
        <v>118</v>
      </c>
      <c r="P14" s="26" t="n">
        <v>93</v>
      </c>
      <c r="Q14" s="26" t="n">
        <v>1249</v>
      </c>
      <c r="R14" s="26" t="n">
        <v>721</v>
      </c>
      <c r="S14" s="26" t="n">
        <v>701</v>
      </c>
      <c r="T14" s="26" t="n">
        <v>642</v>
      </c>
      <c r="U14" s="39" t="n">
        <v>1016</v>
      </c>
      <c r="W14" s="23" t="n">
        <v>7800</v>
      </c>
    </row>
    <row r="15" customFormat="false" ht="21" hidden="false" customHeight="false" outlineLevel="0" collapsed="false">
      <c r="A15" s="37"/>
      <c r="B15" s="38" t="s">
        <v>108</v>
      </c>
      <c r="D15" s="26" t="n">
        <v>0</v>
      </c>
      <c r="E15" s="26" t="n">
        <v>1</v>
      </c>
      <c r="F15" s="26" t="n">
        <v>7</v>
      </c>
      <c r="G15" s="26" t="n">
        <v>8</v>
      </c>
      <c r="H15" s="26" t="n">
        <v>13</v>
      </c>
      <c r="I15" s="26" t="n">
        <v>1</v>
      </c>
      <c r="J15" s="26" t="n">
        <v>1</v>
      </c>
      <c r="K15" s="26" t="n">
        <v>1</v>
      </c>
      <c r="L15" s="26" t="n">
        <v>10</v>
      </c>
      <c r="M15" s="26" t="n">
        <v>1</v>
      </c>
      <c r="N15" s="26" t="n">
        <v>0</v>
      </c>
      <c r="O15" s="26" t="n">
        <v>0</v>
      </c>
      <c r="P15" s="26" t="n">
        <v>1</v>
      </c>
      <c r="Q15" s="26" t="n">
        <v>0</v>
      </c>
      <c r="R15" s="26" t="n">
        <v>19</v>
      </c>
      <c r="S15" s="26" t="n">
        <v>1</v>
      </c>
      <c r="T15" s="26" t="n">
        <v>4</v>
      </c>
      <c r="U15" s="39" t="n">
        <v>1</v>
      </c>
      <c r="W15" s="23" t="n">
        <v>69</v>
      </c>
    </row>
    <row r="16" customFormat="false" ht="10.5" hidden="false" customHeight="false" outlineLevel="0" collapsed="false">
      <c r="A16" s="37"/>
      <c r="B16" s="38" t="s">
        <v>109</v>
      </c>
      <c r="D16" s="26" t="n">
        <v>436</v>
      </c>
      <c r="E16" s="26" t="n">
        <v>229</v>
      </c>
      <c r="F16" s="26" t="n">
        <v>155</v>
      </c>
      <c r="G16" s="26" t="n">
        <v>380</v>
      </c>
      <c r="H16" s="26" t="n">
        <v>1077</v>
      </c>
      <c r="I16" s="26" t="n">
        <v>588</v>
      </c>
      <c r="J16" s="26" t="n">
        <v>505</v>
      </c>
      <c r="K16" s="26" t="n">
        <v>601</v>
      </c>
      <c r="L16" s="26" t="n">
        <v>339</v>
      </c>
      <c r="M16" s="26" t="n">
        <v>362</v>
      </c>
      <c r="N16" s="26" t="n">
        <v>71</v>
      </c>
      <c r="O16" s="26" t="n">
        <v>123</v>
      </c>
      <c r="P16" s="26" t="n">
        <v>281</v>
      </c>
      <c r="Q16" s="26" t="n">
        <v>189</v>
      </c>
      <c r="R16" s="26" t="n">
        <v>1169</v>
      </c>
      <c r="S16" s="26" t="n">
        <v>818</v>
      </c>
      <c r="T16" s="26" t="n">
        <v>625</v>
      </c>
      <c r="U16" s="39" t="n">
        <v>564</v>
      </c>
      <c r="W16" s="23" t="n">
        <v>8512</v>
      </c>
    </row>
    <row r="17" customFormat="false" ht="10.5" hidden="false" customHeight="false" outlineLevel="0" collapsed="false">
      <c r="A17" s="37"/>
      <c r="B17" s="38" t="s">
        <v>110</v>
      </c>
      <c r="D17" s="26" t="n">
        <v>8</v>
      </c>
      <c r="E17" s="26" t="n">
        <v>19</v>
      </c>
      <c r="F17" s="26" t="n">
        <v>16</v>
      </c>
      <c r="G17" s="26" t="n">
        <v>23</v>
      </c>
      <c r="H17" s="26" t="n">
        <v>64</v>
      </c>
      <c r="I17" s="26" t="n">
        <v>26</v>
      </c>
      <c r="J17" s="26" t="n">
        <v>22</v>
      </c>
      <c r="K17" s="26" t="n">
        <v>26</v>
      </c>
      <c r="L17" s="26" t="n">
        <v>22</v>
      </c>
      <c r="M17" s="26" t="n">
        <v>29</v>
      </c>
      <c r="N17" s="26" t="n">
        <v>12</v>
      </c>
      <c r="O17" s="26" t="n">
        <v>102</v>
      </c>
      <c r="P17" s="26" t="n">
        <v>9</v>
      </c>
      <c r="Q17" s="26" t="n">
        <v>7</v>
      </c>
      <c r="R17" s="26" t="n">
        <v>63</v>
      </c>
      <c r="S17" s="26" t="n">
        <v>22</v>
      </c>
      <c r="T17" s="26" t="n">
        <v>25</v>
      </c>
      <c r="U17" s="39" t="n">
        <v>32</v>
      </c>
      <c r="W17" s="23" t="n">
        <v>527</v>
      </c>
    </row>
    <row r="18" customFormat="false" ht="10.5" hidden="false" customHeight="false" outlineLevel="0" collapsed="false">
      <c r="A18" s="37"/>
      <c r="B18" s="38" t="s">
        <v>111</v>
      </c>
      <c r="D18" s="26" t="n">
        <v>341</v>
      </c>
      <c r="E18" s="26" t="n">
        <v>286</v>
      </c>
      <c r="F18" s="26" t="n">
        <v>221</v>
      </c>
      <c r="G18" s="26" t="n">
        <v>280</v>
      </c>
      <c r="H18" s="26" t="n">
        <v>947</v>
      </c>
      <c r="I18" s="26" t="n">
        <v>536</v>
      </c>
      <c r="J18" s="26" t="n">
        <v>464</v>
      </c>
      <c r="K18" s="26" t="n">
        <v>668</v>
      </c>
      <c r="L18" s="26" t="n">
        <v>347</v>
      </c>
      <c r="M18" s="26" t="n">
        <v>151</v>
      </c>
      <c r="N18" s="26" t="n">
        <v>70</v>
      </c>
      <c r="O18" s="26" t="n">
        <v>77</v>
      </c>
      <c r="P18" s="26" t="n">
        <v>104</v>
      </c>
      <c r="Q18" s="26" t="n">
        <v>175</v>
      </c>
      <c r="R18" s="26" t="n">
        <v>685</v>
      </c>
      <c r="S18" s="26" t="n">
        <v>266</v>
      </c>
      <c r="T18" s="26" t="n">
        <v>590</v>
      </c>
      <c r="U18" s="39" t="n">
        <v>414</v>
      </c>
      <c r="W18" s="23" t="n">
        <v>6622</v>
      </c>
    </row>
    <row r="19" customFormat="false" ht="10.5" hidden="false" customHeight="false" outlineLevel="0" collapsed="false">
      <c r="A19" s="37"/>
      <c r="B19" s="38" t="s">
        <v>112</v>
      </c>
      <c r="D19" s="26" t="n">
        <v>839</v>
      </c>
      <c r="E19" s="26" t="n">
        <v>543</v>
      </c>
      <c r="F19" s="26" t="n">
        <v>325</v>
      </c>
      <c r="G19" s="26" t="n">
        <v>470</v>
      </c>
      <c r="H19" s="26" t="n">
        <v>1372</v>
      </c>
      <c r="I19" s="26" t="n">
        <v>778</v>
      </c>
      <c r="J19" s="26" t="n">
        <v>909</v>
      </c>
      <c r="K19" s="26" t="n">
        <v>1087</v>
      </c>
      <c r="L19" s="26" t="n">
        <v>845</v>
      </c>
      <c r="M19" s="26" t="n">
        <v>750</v>
      </c>
      <c r="N19" s="26" t="n">
        <v>201</v>
      </c>
      <c r="O19" s="26" t="n">
        <v>212</v>
      </c>
      <c r="P19" s="26" t="n">
        <v>345</v>
      </c>
      <c r="Q19" s="26" t="n">
        <v>376</v>
      </c>
      <c r="R19" s="26" t="n">
        <v>795</v>
      </c>
      <c r="S19" s="26" t="n">
        <v>578</v>
      </c>
      <c r="T19" s="26" t="n">
        <v>916</v>
      </c>
      <c r="U19" s="39" t="n">
        <v>496</v>
      </c>
      <c r="W19" s="23" t="n">
        <v>11837</v>
      </c>
    </row>
    <row r="20" customFormat="false" ht="10.5" hidden="false" customHeight="false" outlineLevel="0" collapsed="false">
      <c r="A20" s="37"/>
      <c r="B20" s="38" t="s">
        <v>113</v>
      </c>
      <c r="D20" s="26" t="n">
        <v>65</v>
      </c>
      <c r="E20" s="26" t="n">
        <v>102</v>
      </c>
      <c r="F20" s="26" t="n">
        <v>59</v>
      </c>
      <c r="G20" s="26" t="n">
        <v>128</v>
      </c>
      <c r="H20" s="26" t="n">
        <v>411</v>
      </c>
      <c r="I20" s="26" t="n">
        <v>218</v>
      </c>
      <c r="J20" s="26" t="n">
        <v>164</v>
      </c>
      <c r="K20" s="26" t="n">
        <v>353</v>
      </c>
      <c r="L20" s="26" t="n">
        <v>203</v>
      </c>
      <c r="M20" s="26" t="n">
        <v>188</v>
      </c>
      <c r="N20" s="26" t="n">
        <v>36</v>
      </c>
      <c r="O20" s="26" t="n">
        <v>32</v>
      </c>
      <c r="P20" s="26" t="n">
        <v>99</v>
      </c>
      <c r="Q20" s="26" t="n">
        <v>38</v>
      </c>
      <c r="R20" s="26" t="n">
        <v>342</v>
      </c>
      <c r="S20" s="26" t="n">
        <v>175</v>
      </c>
      <c r="T20" s="26" t="n">
        <v>291</v>
      </c>
      <c r="U20" s="39" t="n">
        <v>314</v>
      </c>
      <c r="W20" s="23" t="n">
        <v>3218</v>
      </c>
    </row>
    <row r="21" customFormat="false" ht="10.5" hidden="false" customHeight="false" outlineLevel="0" collapsed="false">
      <c r="A21" s="37"/>
      <c r="B21" s="38" t="s">
        <v>114</v>
      </c>
      <c r="D21" s="26" t="n">
        <v>870</v>
      </c>
      <c r="E21" s="26" t="n">
        <v>1838</v>
      </c>
      <c r="F21" s="26" t="n">
        <v>534</v>
      </c>
      <c r="G21" s="26" t="n">
        <v>1022</v>
      </c>
      <c r="H21" s="26" t="n">
        <v>3223</v>
      </c>
      <c r="I21" s="26" t="n">
        <v>1149</v>
      </c>
      <c r="J21" s="26" t="n">
        <v>1269</v>
      </c>
      <c r="K21" s="26" t="n">
        <v>1948</v>
      </c>
      <c r="L21" s="26" t="n">
        <v>1102</v>
      </c>
      <c r="M21" s="26" t="n">
        <v>1294</v>
      </c>
      <c r="N21" s="26" t="n">
        <v>215</v>
      </c>
      <c r="O21" s="26" t="n">
        <v>117</v>
      </c>
      <c r="P21" s="26" t="n">
        <v>546</v>
      </c>
      <c r="Q21" s="26" t="n">
        <v>493</v>
      </c>
      <c r="R21" s="26" t="n">
        <v>1987</v>
      </c>
      <c r="S21" s="26" t="n">
        <v>725</v>
      </c>
      <c r="T21" s="26" t="n">
        <v>807</v>
      </c>
      <c r="U21" s="39" t="n">
        <v>1069</v>
      </c>
      <c r="W21" s="23" t="n">
        <v>20208</v>
      </c>
    </row>
    <row r="22" customFormat="false" ht="10.5" hidden="false" customHeight="false" outlineLevel="0" collapsed="false">
      <c r="A22" s="37"/>
      <c r="B22" s="38" t="s">
        <v>115</v>
      </c>
      <c r="D22" s="26" t="n">
        <v>78</v>
      </c>
      <c r="E22" s="26" t="n">
        <v>83</v>
      </c>
      <c r="F22" s="26" t="n">
        <v>59</v>
      </c>
      <c r="G22" s="26" t="n">
        <v>190</v>
      </c>
      <c r="H22" s="26" t="n">
        <v>302</v>
      </c>
      <c r="I22" s="26" t="n">
        <v>297</v>
      </c>
      <c r="J22" s="26" t="n">
        <v>229</v>
      </c>
      <c r="K22" s="26" t="n">
        <v>305</v>
      </c>
      <c r="L22" s="26" t="n">
        <v>195</v>
      </c>
      <c r="M22" s="26" t="n">
        <v>128</v>
      </c>
      <c r="N22" s="26" t="n">
        <v>49</v>
      </c>
      <c r="O22" s="26" t="n">
        <v>36</v>
      </c>
      <c r="P22" s="26" t="n">
        <v>113</v>
      </c>
      <c r="Q22" s="26" t="n">
        <v>64</v>
      </c>
      <c r="R22" s="26" t="n">
        <v>327</v>
      </c>
      <c r="S22" s="26" t="n">
        <v>308</v>
      </c>
      <c r="T22" s="26" t="n">
        <v>262</v>
      </c>
      <c r="U22" s="39" t="n">
        <v>267</v>
      </c>
      <c r="W22" s="23" t="n">
        <v>3292</v>
      </c>
    </row>
    <row r="23" customFormat="false" ht="10.5" hidden="false" customHeight="false" outlineLevel="0" collapsed="false">
      <c r="A23" s="37"/>
      <c r="B23" s="38" t="s">
        <v>116</v>
      </c>
      <c r="D23" s="26" t="n">
        <v>17</v>
      </c>
      <c r="E23" s="26" t="n">
        <v>7</v>
      </c>
      <c r="F23" s="26" t="n">
        <v>8</v>
      </c>
      <c r="G23" s="26" t="n">
        <v>28</v>
      </c>
      <c r="H23" s="26" t="n">
        <v>56</v>
      </c>
      <c r="I23" s="26" t="n">
        <v>8</v>
      </c>
      <c r="J23" s="26" t="n">
        <v>20</v>
      </c>
      <c r="K23" s="26" t="n">
        <v>27</v>
      </c>
      <c r="L23" s="26" t="n">
        <v>30</v>
      </c>
      <c r="M23" s="26" t="n">
        <v>18</v>
      </c>
      <c r="N23" s="26" t="n">
        <v>3</v>
      </c>
      <c r="O23" s="26" t="n">
        <v>2</v>
      </c>
      <c r="P23" s="26" t="n">
        <v>8</v>
      </c>
      <c r="Q23" s="26" t="n">
        <v>3</v>
      </c>
      <c r="R23" s="26" t="n">
        <v>81</v>
      </c>
      <c r="S23" s="26" t="n">
        <v>28</v>
      </c>
      <c r="T23" s="26" t="n">
        <v>27</v>
      </c>
      <c r="U23" s="39" t="n">
        <v>66</v>
      </c>
      <c r="W23" s="23" t="n">
        <v>437</v>
      </c>
    </row>
    <row r="24" customFormat="false" ht="10.5" hidden="false" customHeight="false" outlineLevel="0" collapsed="false">
      <c r="A24" s="37"/>
      <c r="B24" s="38" t="s">
        <v>117</v>
      </c>
      <c r="D24" s="26" t="n">
        <v>236</v>
      </c>
      <c r="E24" s="26" t="n">
        <v>430</v>
      </c>
      <c r="F24" s="26" t="n">
        <v>332</v>
      </c>
      <c r="G24" s="26" t="n">
        <v>558</v>
      </c>
      <c r="H24" s="26" t="n">
        <v>1826</v>
      </c>
      <c r="I24" s="26" t="n">
        <v>630</v>
      </c>
      <c r="J24" s="26" t="n">
        <v>558</v>
      </c>
      <c r="K24" s="26" t="n">
        <v>1585</v>
      </c>
      <c r="L24" s="26" t="n">
        <v>639</v>
      </c>
      <c r="M24" s="26" t="n">
        <v>656</v>
      </c>
      <c r="N24" s="26" t="n">
        <v>62</v>
      </c>
      <c r="O24" s="26" t="n">
        <v>60</v>
      </c>
      <c r="P24" s="26" t="n">
        <v>349</v>
      </c>
      <c r="Q24" s="26" t="n">
        <v>127</v>
      </c>
      <c r="R24" s="26" t="n">
        <v>1209</v>
      </c>
      <c r="S24" s="26" t="n">
        <v>2023</v>
      </c>
      <c r="T24" s="26" t="n">
        <v>1062</v>
      </c>
      <c r="U24" s="39" t="n">
        <v>807</v>
      </c>
      <c r="W24" s="23" t="n">
        <v>13149</v>
      </c>
    </row>
    <row r="25" customFormat="false" ht="10.5" hidden="false" customHeight="false" outlineLevel="0" collapsed="false">
      <c r="A25" s="37"/>
      <c r="B25" s="38" t="s">
        <v>118</v>
      </c>
      <c r="D25" s="26" t="n">
        <v>922</v>
      </c>
      <c r="E25" s="26" t="n">
        <v>1430</v>
      </c>
      <c r="F25" s="26" t="n">
        <v>621</v>
      </c>
      <c r="G25" s="26" t="n">
        <v>1280</v>
      </c>
      <c r="H25" s="26" t="n">
        <v>3741</v>
      </c>
      <c r="I25" s="26" t="n">
        <v>2192</v>
      </c>
      <c r="J25" s="26" t="n">
        <v>1874</v>
      </c>
      <c r="K25" s="26" t="n">
        <v>2958</v>
      </c>
      <c r="L25" s="26" t="n">
        <v>1869</v>
      </c>
      <c r="M25" s="26" t="n">
        <v>1580</v>
      </c>
      <c r="N25" s="26" t="n">
        <v>235</v>
      </c>
      <c r="O25" s="26" t="n">
        <v>275</v>
      </c>
      <c r="P25" s="26" t="n">
        <v>876</v>
      </c>
      <c r="Q25" s="26" t="n">
        <v>527</v>
      </c>
      <c r="R25" s="26" t="n">
        <v>3718</v>
      </c>
      <c r="S25" s="26" t="n">
        <v>1596</v>
      </c>
      <c r="T25" s="26" t="n">
        <v>2851</v>
      </c>
      <c r="U25" s="39" t="n">
        <v>3204</v>
      </c>
      <c r="W25" s="23" t="n">
        <v>31749</v>
      </c>
    </row>
    <row r="26" customFormat="false" ht="10.5" hidden="false" customHeight="false" outlineLevel="0" collapsed="false">
      <c r="A26" s="37"/>
      <c r="B26" s="38" t="s">
        <v>119</v>
      </c>
      <c r="D26" s="26" t="n">
        <v>146</v>
      </c>
      <c r="E26" s="26" t="n">
        <v>248</v>
      </c>
      <c r="F26" s="26" t="n">
        <v>111</v>
      </c>
      <c r="G26" s="26" t="n">
        <v>225</v>
      </c>
      <c r="H26" s="26" t="n">
        <v>649</v>
      </c>
      <c r="I26" s="26" t="n">
        <v>277</v>
      </c>
      <c r="J26" s="26" t="n">
        <v>206</v>
      </c>
      <c r="K26" s="26" t="n">
        <v>479</v>
      </c>
      <c r="L26" s="26" t="n">
        <v>148</v>
      </c>
      <c r="M26" s="26" t="n">
        <v>135</v>
      </c>
      <c r="N26" s="26" t="n">
        <v>61</v>
      </c>
      <c r="O26" s="26" t="n">
        <v>113</v>
      </c>
      <c r="P26" s="26" t="n">
        <v>56</v>
      </c>
      <c r="Q26" s="26" t="n">
        <v>79</v>
      </c>
      <c r="R26" s="26" t="n">
        <v>714</v>
      </c>
      <c r="S26" s="26" t="n">
        <v>279</v>
      </c>
      <c r="T26" s="26" t="n">
        <v>315</v>
      </c>
      <c r="U26" s="39" t="n">
        <v>439</v>
      </c>
      <c r="W26" s="23" t="n">
        <v>4680</v>
      </c>
    </row>
    <row r="27" customFormat="false" ht="10.5" hidden="false" customHeight="false" outlineLevel="0" collapsed="false">
      <c r="A27" s="37"/>
      <c r="B27" s="38" t="s">
        <v>120</v>
      </c>
      <c r="D27" s="26" t="n">
        <v>456</v>
      </c>
      <c r="E27" s="26" t="n">
        <v>419</v>
      </c>
      <c r="F27" s="26" t="n">
        <v>238</v>
      </c>
      <c r="G27" s="26" t="n">
        <v>527</v>
      </c>
      <c r="H27" s="26" t="n">
        <v>1328</v>
      </c>
      <c r="I27" s="26" t="n">
        <v>651</v>
      </c>
      <c r="J27" s="26" t="n">
        <v>609</v>
      </c>
      <c r="K27" s="26" t="n">
        <v>936</v>
      </c>
      <c r="L27" s="26" t="n">
        <v>694</v>
      </c>
      <c r="M27" s="26" t="n">
        <v>526</v>
      </c>
      <c r="N27" s="26" t="n">
        <v>131</v>
      </c>
      <c r="O27" s="26" t="n">
        <v>83</v>
      </c>
      <c r="P27" s="26" t="n">
        <v>311</v>
      </c>
      <c r="Q27" s="26" t="n">
        <v>158</v>
      </c>
      <c r="R27" s="26" t="n">
        <v>1001</v>
      </c>
      <c r="S27" s="26" t="n">
        <v>667</v>
      </c>
      <c r="T27" s="26" t="n">
        <v>803</v>
      </c>
      <c r="U27" s="39" t="n">
        <v>661</v>
      </c>
      <c r="W27" s="23" t="n">
        <v>10199</v>
      </c>
    </row>
    <row r="28" customFormat="false" ht="10.5" hidden="false" customHeight="false" outlineLevel="0" collapsed="false">
      <c r="A28" s="37"/>
      <c r="B28" s="38" t="s">
        <v>121</v>
      </c>
      <c r="D28" s="26" t="n">
        <v>116</v>
      </c>
      <c r="E28" s="26" t="n">
        <v>181</v>
      </c>
      <c r="F28" s="26" t="n">
        <v>90</v>
      </c>
      <c r="G28" s="26" t="n">
        <v>119</v>
      </c>
      <c r="H28" s="26" t="n">
        <v>431</v>
      </c>
      <c r="I28" s="26" t="n">
        <v>147</v>
      </c>
      <c r="J28" s="26" t="n">
        <v>123</v>
      </c>
      <c r="K28" s="26" t="n">
        <v>251</v>
      </c>
      <c r="L28" s="26" t="n">
        <v>92</v>
      </c>
      <c r="M28" s="26" t="n">
        <v>85</v>
      </c>
      <c r="N28" s="26" t="n">
        <v>10</v>
      </c>
      <c r="O28" s="26" t="n">
        <v>13</v>
      </c>
      <c r="P28" s="26" t="n">
        <v>61</v>
      </c>
      <c r="Q28" s="26" t="n">
        <v>59</v>
      </c>
      <c r="R28" s="26" t="n">
        <v>850</v>
      </c>
      <c r="S28" s="26" t="n">
        <v>332</v>
      </c>
      <c r="T28" s="26" t="n">
        <v>343</v>
      </c>
      <c r="U28" s="39" t="n">
        <v>423</v>
      </c>
      <c r="W28" s="23" t="n">
        <v>3726</v>
      </c>
    </row>
    <row r="29" customFormat="false" ht="10.5" hidden="false" customHeight="false" outlineLevel="0" collapsed="false">
      <c r="A29" s="37"/>
      <c r="B29" s="40" t="s">
        <v>122</v>
      </c>
      <c r="D29" s="28" t="n">
        <v>161</v>
      </c>
      <c r="E29" s="28" t="n">
        <v>246</v>
      </c>
      <c r="F29" s="28" t="n">
        <v>179</v>
      </c>
      <c r="G29" s="28" t="n">
        <v>283</v>
      </c>
      <c r="H29" s="28" t="n">
        <v>803</v>
      </c>
      <c r="I29" s="28" t="n">
        <v>337</v>
      </c>
      <c r="J29" s="28" t="n">
        <v>254</v>
      </c>
      <c r="K29" s="28" t="n">
        <v>540</v>
      </c>
      <c r="L29" s="28" t="n">
        <v>223</v>
      </c>
      <c r="M29" s="28" t="n">
        <v>181</v>
      </c>
      <c r="N29" s="28" t="n">
        <v>16</v>
      </c>
      <c r="O29" s="28" t="n">
        <v>16</v>
      </c>
      <c r="P29" s="28" t="n">
        <v>94</v>
      </c>
      <c r="Q29" s="28" t="n">
        <v>97</v>
      </c>
      <c r="R29" s="28" t="n">
        <v>497</v>
      </c>
      <c r="S29" s="28" t="n">
        <v>351</v>
      </c>
      <c r="T29" s="28" t="n">
        <v>378</v>
      </c>
      <c r="U29" s="41" t="n">
        <v>348</v>
      </c>
      <c r="W29" s="22" t="n">
        <v>5004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8" t="s">
        <v>84</v>
      </c>
      <c r="D31" s="30" t="n">
        <v>5601</v>
      </c>
      <c r="E31" s="30" t="n">
        <v>7440</v>
      </c>
      <c r="F31" s="30" t="n">
        <v>3842</v>
      </c>
      <c r="G31" s="30" t="n">
        <v>7278</v>
      </c>
      <c r="H31" s="30" t="n">
        <v>21510</v>
      </c>
      <c r="I31" s="30" t="n">
        <v>10851</v>
      </c>
      <c r="J31" s="30" t="n">
        <v>9752</v>
      </c>
      <c r="K31" s="30" t="n">
        <v>15815</v>
      </c>
      <c r="L31" s="30" t="n">
        <v>8771</v>
      </c>
      <c r="M31" s="30" t="n">
        <v>8049</v>
      </c>
      <c r="N31" s="30" t="n">
        <v>1461</v>
      </c>
      <c r="O31" s="30" t="n">
        <v>1631</v>
      </c>
      <c r="P31" s="30" t="n">
        <v>4184</v>
      </c>
      <c r="Q31" s="30" t="n">
        <v>4162</v>
      </c>
      <c r="R31" s="30" t="n">
        <v>18878</v>
      </c>
      <c r="S31" s="30" t="n">
        <v>11035</v>
      </c>
      <c r="T31" s="30" t="n">
        <v>13521</v>
      </c>
      <c r="U31" s="22" t="n">
        <v>13900</v>
      </c>
      <c r="W31" s="22" t="n">
        <v>167681</v>
      </c>
    </row>
    <row r="34" customFormat="false" ht="10.5" hidden="false" customHeight="false" outlineLevel="0" collapsed="false">
      <c r="B34" s="22" t="s">
        <v>97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131</v>
      </c>
      <c r="B36" s="38" t="s">
        <v>102</v>
      </c>
      <c r="D36" s="26" t="n">
        <v>12</v>
      </c>
      <c r="E36" s="26" t="n">
        <v>26</v>
      </c>
      <c r="F36" s="26" t="n">
        <v>11</v>
      </c>
      <c r="G36" s="26" t="n">
        <v>43</v>
      </c>
      <c r="H36" s="26" t="n">
        <v>72</v>
      </c>
      <c r="I36" s="26" t="n">
        <v>72</v>
      </c>
      <c r="J36" s="26" t="n">
        <v>80</v>
      </c>
      <c r="K36" s="26" t="n">
        <v>110</v>
      </c>
      <c r="L36" s="26" t="n">
        <v>99</v>
      </c>
      <c r="M36" s="26" t="n">
        <v>28</v>
      </c>
      <c r="N36" s="26" t="n">
        <v>8</v>
      </c>
      <c r="O36" s="26" t="n">
        <v>6</v>
      </c>
      <c r="P36" s="26" t="n">
        <v>28</v>
      </c>
      <c r="Q36" s="26" t="n">
        <v>13</v>
      </c>
      <c r="R36" s="26" t="n">
        <v>154</v>
      </c>
      <c r="S36" s="26" t="n">
        <v>110</v>
      </c>
      <c r="T36" s="26" t="n">
        <v>95</v>
      </c>
      <c r="U36" s="39" t="n">
        <v>100</v>
      </c>
      <c r="W36" s="23" t="n">
        <v>1067</v>
      </c>
    </row>
    <row r="37" customFormat="false" ht="10.5" hidden="false" customHeight="false" outlineLevel="0" collapsed="false">
      <c r="A37" s="37"/>
      <c r="B37" s="38" t="s">
        <v>103</v>
      </c>
      <c r="D37" s="26" t="n">
        <v>26</v>
      </c>
      <c r="E37" s="26" t="n">
        <v>75</v>
      </c>
      <c r="F37" s="26" t="n">
        <v>17</v>
      </c>
      <c r="G37" s="26" t="n">
        <v>59</v>
      </c>
      <c r="H37" s="26" t="n">
        <v>162</v>
      </c>
      <c r="I37" s="26" t="n">
        <v>101</v>
      </c>
      <c r="J37" s="26" t="n">
        <v>70</v>
      </c>
      <c r="K37" s="26" t="n">
        <v>150</v>
      </c>
      <c r="L37" s="26" t="n">
        <v>64</v>
      </c>
      <c r="M37" s="26" t="n">
        <v>58</v>
      </c>
      <c r="N37" s="26" t="n">
        <v>16</v>
      </c>
      <c r="O37" s="26" t="n">
        <v>19</v>
      </c>
      <c r="P37" s="26" t="n">
        <v>17</v>
      </c>
      <c r="Q37" s="26" t="n">
        <v>51</v>
      </c>
      <c r="R37" s="26" t="n">
        <v>335</v>
      </c>
      <c r="S37" s="26" t="n">
        <v>190</v>
      </c>
      <c r="T37" s="26" t="n">
        <v>132</v>
      </c>
      <c r="U37" s="39" t="n">
        <v>112</v>
      </c>
      <c r="W37" s="23" t="n">
        <v>1654</v>
      </c>
    </row>
    <row r="38" customFormat="false" ht="21" hidden="false" customHeight="false" outlineLevel="0" collapsed="false">
      <c r="A38" s="37"/>
      <c r="B38" s="38" t="s">
        <v>104</v>
      </c>
      <c r="D38" s="26" t="n">
        <v>266</v>
      </c>
      <c r="E38" s="26" t="n">
        <v>578</v>
      </c>
      <c r="F38" s="26" t="n">
        <v>168</v>
      </c>
      <c r="G38" s="26" t="n">
        <v>528</v>
      </c>
      <c r="H38" s="26" t="n">
        <v>1251</v>
      </c>
      <c r="I38" s="26" t="n">
        <v>599</v>
      </c>
      <c r="J38" s="26" t="n">
        <v>711</v>
      </c>
      <c r="K38" s="26" t="n">
        <v>1207</v>
      </c>
      <c r="L38" s="26" t="n">
        <v>536</v>
      </c>
      <c r="M38" s="26" t="n">
        <v>424</v>
      </c>
      <c r="N38" s="26" t="n">
        <v>69</v>
      </c>
      <c r="O38" s="26" t="n">
        <v>78</v>
      </c>
      <c r="P38" s="26" t="n">
        <v>162</v>
      </c>
      <c r="Q38" s="26" t="n">
        <v>121</v>
      </c>
      <c r="R38" s="26" t="n">
        <v>1738</v>
      </c>
      <c r="S38" s="26" t="n">
        <v>1028</v>
      </c>
      <c r="T38" s="26" t="n">
        <v>1324</v>
      </c>
      <c r="U38" s="39" t="n">
        <v>1191</v>
      </c>
      <c r="W38" s="23" t="n">
        <v>11979</v>
      </c>
    </row>
    <row r="39" customFormat="false" ht="21" hidden="false" customHeight="false" outlineLevel="0" collapsed="false">
      <c r="A39" s="37"/>
      <c r="B39" s="38" t="s">
        <v>105</v>
      </c>
      <c r="D39" s="26" t="n">
        <v>4</v>
      </c>
      <c r="E39" s="26" t="n">
        <v>2</v>
      </c>
      <c r="F39" s="26" t="n">
        <v>0</v>
      </c>
      <c r="G39" s="26" t="n">
        <v>1</v>
      </c>
      <c r="H39" s="26" t="n">
        <v>10</v>
      </c>
      <c r="I39" s="26" t="n">
        <v>3</v>
      </c>
      <c r="J39" s="26" t="n">
        <v>0</v>
      </c>
      <c r="K39" s="26" t="n">
        <v>0</v>
      </c>
      <c r="L39" s="26" t="n">
        <v>5</v>
      </c>
      <c r="M39" s="26" t="n">
        <v>1</v>
      </c>
      <c r="N39" s="26" t="n">
        <v>0</v>
      </c>
      <c r="O39" s="26" t="n">
        <v>2</v>
      </c>
      <c r="P39" s="26" t="n">
        <v>0</v>
      </c>
      <c r="Q39" s="26" t="n">
        <v>0</v>
      </c>
      <c r="R39" s="26" t="n">
        <v>12</v>
      </c>
      <c r="S39" s="26" t="n">
        <v>11</v>
      </c>
      <c r="T39" s="26" t="n">
        <v>82</v>
      </c>
      <c r="U39" s="39" t="n">
        <v>1</v>
      </c>
      <c r="W39" s="23" t="n">
        <v>134</v>
      </c>
    </row>
    <row r="40" customFormat="false" ht="10.5" hidden="false" customHeight="false" outlineLevel="0" collapsed="false">
      <c r="A40" s="37"/>
      <c r="B40" s="38" t="s">
        <v>106</v>
      </c>
      <c r="D40" s="26" t="n">
        <v>0</v>
      </c>
      <c r="E40" s="26" t="n">
        <v>1</v>
      </c>
      <c r="F40" s="26" t="n">
        <v>0</v>
      </c>
      <c r="G40" s="26" t="n">
        <v>0</v>
      </c>
      <c r="H40" s="26" t="n">
        <v>0</v>
      </c>
      <c r="I40" s="26" t="n">
        <v>1</v>
      </c>
      <c r="J40" s="26" t="n">
        <v>0</v>
      </c>
      <c r="K40" s="26" t="n">
        <v>1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3</v>
      </c>
      <c r="Q40" s="26" t="n">
        <v>0</v>
      </c>
      <c r="R40" s="26" t="n">
        <v>2</v>
      </c>
      <c r="S40" s="26" t="n">
        <v>0</v>
      </c>
      <c r="T40" s="26" t="n">
        <v>0</v>
      </c>
      <c r="U40" s="39" t="n">
        <v>0</v>
      </c>
      <c r="W40" s="23" t="n">
        <v>8</v>
      </c>
    </row>
    <row r="41" customFormat="false" ht="10.5" hidden="false" customHeight="false" outlineLevel="0" collapsed="false">
      <c r="A41" s="37"/>
      <c r="B41" s="38" t="s">
        <v>107</v>
      </c>
      <c r="D41" s="26" t="n">
        <v>31</v>
      </c>
      <c r="E41" s="26" t="n">
        <v>16</v>
      </c>
      <c r="F41" s="26" t="n">
        <v>30</v>
      </c>
      <c r="G41" s="26" t="n">
        <v>275</v>
      </c>
      <c r="H41" s="26" t="n">
        <v>182</v>
      </c>
      <c r="I41" s="26" t="n">
        <v>26</v>
      </c>
      <c r="J41" s="26" t="n">
        <v>38</v>
      </c>
      <c r="K41" s="26" t="n">
        <v>171</v>
      </c>
      <c r="L41" s="26" t="n">
        <v>57</v>
      </c>
      <c r="M41" s="26" t="n">
        <v>45</v>
      </c>
      <c r="N41" s="26" t="n">
        <v>22</v>
      </c>
      <c r="O41" s="26" t="n">
        <v>19</v>
      </c>
      <c r="P41" s="26" t="n">
        <v>25</v>
      </c>
      <c r="Q41" s="26" t="n">
        <v>21</v>
      </c>
      <c r="R41" s="26" t="n">
        <v>167</v>
      </c>
      <c r="S41" s="26" t="n">
        <v>87</v>
      </c>
      <c r="T41" s="26" t="n">
        <v>108</v>
      </c>
      <c r="U41" s="39" t="n">
        <v>111</v>
      </c>
      <c r="W41" s="23" t="n">
        <v>1431</v>
      </c>
    </row>
    <row r="42" customFormat="false" ht="21" hidden="false" customHeight="false" outlineLevel="0" collapsed="false">
      <c r="A42" s="37"/>
      <c r="B42" s="38" t="s">
        <v>108</v>
      </c>
      <c r="D42" s="26" t="n">
        <v>1</v>
      </c>
      <c r="E42" s="26" t="n">
        <v>3</v>
      </c>
      <c r="F42" s="26" t="n">
        <v>4</v>
      </c>
      <c r="G42" s="26" t="n">
        <v>42</v>
      </c>
      <c r="H42" s="26" t="n">
        <v>18</v>
      </c>
      <c r="I42" s="26" t="n">
        <v>7</v>
      </c>
      <c r="J42" s="26" t="n">
        <v>14</v>
      </c>
      <c r="K42" s="26" t="n">
        <v>20</v>
      </c>
      <c r="L42" s="26" t="n">
        <v>30</v>
      </c>
      <c r="M42" s="26" t="n">
        <v>4</v>
      </c>
      <c r="N42" s="26" t="n">
        <v>7</v>
      </c>
      <c r="O42" s="26" t="n">
        <v>5</v>
      </c>
      <c r="P42" s="26" t="n">
        <v>14</v>
      </c>
      <c r="Q42" s="26" t="n">
        <v>2</v>
      </c>
      <c r="R42" s="26" t="n">
        <v>120</v>
      </c>
      <c r="S42" s="26" t="n">
        <v>5</v>
      </c>
      <c r="T42" s="26" t="n">
        <v>160</v>
      </c>
      <c r="U42" s="39" t="n">
        <v>19</v>
      </c>
      <c r="W42" s="23" t="n">
        <v>475</v>
      </c>
    </row>
    <row r="43" customFormat="false" ht="10.5" hidden="false" customHeight="false" outlineLevel="0" collapsed="false">
      <c r="A43" s="37"/>
      <c r="B43" s="38" t="s">
        <v>109</v>
      </c>
      <c r="D43" s="26" t="n">
        <v>281</v>
      </c>
      <c r="E43" s="26" t="n">
        <v>656</v>
      </c>
      <c r="F43" s="26" t="n">
        <v>226</v>
      </c>
      <c r="G43" s="26" t="n">
        <v>852</v>
      </c>
      <c r="H43" s="26" t="n">
        <v>2159</v>
      </c>
      <c r="I43" s="26" t="n">
        <v>1005</v>
      </c>
      <c r="J43" s="26" t="n">
        <v>960</v>
      </c>
      <c r="K43" s="26" t="n">
        <v>1886</v>
      </c>
      <c r="L43" s="26" t="n">
        <v>719</v>
      </c>
      <c r="M43" s="26" t="n">
        <v>616</v>
      </c>
      <c r="N43" s="26" t="n">
        <v>111</v>
      </c>
      <c r="O43" s="26" t="n">
        <v>177</v>
      </c>
      <c r="P43" s="26" t="n">
        <v>289</v>
      </c>
      <c r="Q43" s="26" t="n">
        <v>194</v>
      </c>
      <c r="R43" s="26" t="n">
        <v>3429</v>
      </c>
      <c r="S43" s="26" t="n">
        <v>3108</v>
      </c>
      <c r="T43" s="26" t="n">
        <v>1793</v>
      </c>
      <c r="U43" s="39" t="n">
        <v>1354</v>
      </c>
      <c r="W43" s="23" t="n">
        <v>19815</v>
      </c>
    </row>
    <row r="44" customFormat="false" ht="10.5" hidden="false" customHeight="false" outlineLevel="0" collapsed="false">
      <c r="A44" s="37"/>
      <c r="B44" s="38" t="s">
        <v>110</v>
      </c>
      <c r="D44" s="26" t="n">
        <v>2</v>
      </c>
      <c r="E44" s="26" t="n">
        <v>9</v>
      </c>
      <c r="F44" s="26" t="n">
        <v>10</v>
      </c>
      <c r="G44" s="26" t="n">
        <v>9</v>
      </c>
      <c r="H44" s="26" t="n">
        <v>50</v>
      </c>
      <c r="I44" s="26" t="n">
        <v>24</v>
      </c>
      <c r="J44" s="26" t="n">
        <v>41</v>
      </c>
      <c r="K44" s="26" t="n">
        <v>30</v>
      </c>
      <c r="L44" s="26" t="n">
        <v>29</v>
      </c>
      <c r="M44" s="26" t="n">
        <v>58</v>
      </c>
      <c r="N44" s="26" t="n">
        <v>8</v>
      </c>
      <c r="O44" s="26" t="n">
        <v>3</v>
      </c>
      <c r="P44" s="26" t="n">
        <v>10</v>
      </c>
      <c r="Q44" s="26" t="n">
        <v>27</v>
      </c>
      <c r="R44" s="26" t="n">
        <v>29</v>
      </c>
      <c r="S44" s="26" t="n">
        <v>15</v>
      </c>
      <c r="T44" s="26" t="n">
        <v>5</v>
      </c>
      <c r="U44" s="39" t="n">
        <v>79</v>
      </c>
      <c r="W44" s="23" t="n">
        <v>438</v>
      </c>
    </row>
    <row r="45" customFormat="false" ht="10.5" hidden="false" customHeight="false" outlineLevel="0" collapsed="false">
      <c r="A45" s="37"/>
      <c r="B45" s="38" t="s">
        <v>111</v>
      </c>
      <c r="D45" s="26" t="n">
        <v>107</v>
      </c>
      <c r="E45" s="26" t="n">
        <v>130</v>
      </c>
      <c r="F45" s="26" t="n">
        <v>54</v>
      </c>
      <c r="G45" s="26" t="n">
        <v>127</v>
      </c>
      <c r="H45" s="26" t="n">
        <v>329</v>
      </c>
      <c r="I45" s="26" t="n">
        <v>192</v>
      </c>
      <c r="J45" s="26" t="n">
        <v>129</v>
      </c>
      <c r="K45" s="26" t="n">
        <v>323</v>
      </c>
      <c r="L45" s="26" t="n">
        <v>90</v>
      </c>
      <c r="M45" s="26" t="n">
        <v>66</v>
      </c>
      <c r="N45" s="26" t="n">
        <v>18</v>
      </c>
      <c r="O45" s="26" t="n">
        <v>9</v>
      </c>
      <c r="P45" s="26" t="n">
        <v>33</v>
      </c>
      <c r="Q45" s="26" t="n">
        <v>57</v>
      </c>
      <c r="R45" s="26" t="n">
        <v>509</v>
      </c>
      <c r="S45" s="26" t="n">
        <v>166</v>
      </c>
      <c r="T45" s="26" t="n">
        <v>333</v>
      </c>
      <c r="U45" s="39" t="n">
        <v>383</v>
      </c>
      <c r="W45" s="23" t="n">
        <v>3055</v>
      </c>
    </row>
    <row r="46" customFormat="false" ht="10.5" hidden="false" customHeight="false" outlineLevel="0" collapsed="false">
      <c r="A46" s="37"/>
      <c r="B46" s="38" t="s">
        <v>112</v>
      </c>
      <c r="D46" s="26" t="n">
        <v>26</v>
      </c>
      <c r="E46" s="26" t="n">
        <v>10</v>
      </c>
      <c r="F46" s="26" t="n">
        <v>8</v>
      </c>
      <c r="G46" s="26" t="n">
        <v>15</v>
      </c>
      <c r="H46" s="26" t="n">
        <v>27</v>
      </c>
      <c r="I46" s="26" t="n">
        <v>18</v>
      </c>
      <c r="J46" s="26" t="n">
        <v>37</v>
      </c>
      <c r="K46" s="26" t="n">
        <v>35</v>
      </c>
      <c r="L46" s="26" t="n">
        <v>48</v>
      </c>
      <c r="M46" s="26" t="n">
        <v>16</v>
      </c>
      <c r="N46" s="26" t="n">
        <v>7</v>
      </c>
      <c r="O46" s="26" t="n">
        <v>77</v>
      </c>
      <c r="P46" s="26" t="n">
        <v>6</v>
      </c>
      <c r="Q46" s="26" t="n">
        <v>7</v>
      </c>
      <c r="R46" s="26" t="n">
        <v>73</v>
      </c>
      <c r="S46" s="26" t="n">
        <v>42</v>
      </c>
      <c r="T46" s="26" t="n">
        <v>61</v>
      </c>
      <c r="U46" s="39" t="n">
        <v>32</v>
      </c>
      <c r="W46" s="23" t="n">
        <v>545</v>
      </c>
    </row>
    <row r="47" customFormat="false" ht="10.5" hidden="false" customHeight="false" outlineLevel="0" collapsed="false">
      <c r="A47" s="37"/>
      <c r="B47" s="38" t="s">
        <v>113</v>
      </c>
      <c r="D47" s="26" t="n">
        <v>43</v>
      </c>
      <c r="E47" s="26" t="n">
        <v>88</v>
      </c>
      <c r="F47" s="26" t="n">
        <v>44</v>
      </c>
      <c r="G47" s="26" t="n">
        <v>79</v>
      </c>
      <c r="H47" s="26" t="n">
        <v>238</v>
      </c>
      <c r="I47" s="26" t="n">
        <v>110</v>
      </c>
      <c r="J47" s="26" t="n">
        <v>112</v>
      </c>
      <c r="K47" s="26" t="n">
        <v>358</v>
      </c>
      <c r="L47" s="26" t="n">
        <v>152</v>
      </c>
      <c r="M47" s="26" t="n">
        <v>132</v>
      </c>
      <c r="N47" s="26" t="n">
        <v>19</v>
      </c>
      <c r="O47" s="26" t="n">
        <v>23</v>
      </c>
      <c r="P47" s="26" t="n">
        <v>53</v>
      </c>
      <c r="Q47" s="26" t="n">
        <v>47</v>
      </c>
      <c r="R47" s="26" t="n">
        <v>255</v>
      </c>
      <c r="S47" s="26" t="n">
        <v>116</v>
      </c>
      <c r="T47" s="26" t="n">
        <v>202</v>
      </c>
      <c r="U47" s="39" t="n">
        <v>179</v>
      </c>
      <c r="W47" s="23" t="n">
        <v>2250</v>
      </c>
    </row>
    <row r="48" customFormat="false" ht="10.5" hidden="false" customHeight="false" outlineLevel="0" collapsed="false">
      <c r="A48" s="37"/>
      <c r="B48" s="38" t="s">
        <v>114</v>
      </c>
      <c r="D48" s="26" t="n">
        <v>41</v>
      </c>
      <c r="E48" s="26" t="n">
        <v>73</v>
      </c>
      <c r="F48" s="26" t="n">
        <v>40</v>
      </c>
      <c r="G48" s="26" t="n">
        <v>127</v>
      </c>
      <c r="H48" s="26" t="n">
        <v>308</v>
      </c>
      <c r="I48" s="26" t="n">
        <v>159</v>
      </c>
      <c r="J48" s="26" t="n">
        <v>208</v>
      </c>
      <c r="K48" s="26" t="n">
        <v>288</v>
      </c>
      <c r="L48" s="26" t="n">
        <v>174</v>
      </c>
      <c r="M48" s="26" t="n">
        <v>185</v>
      </c>
      <c r="N48" s="26" t="n">
        <v>38</v>
      </c>
      <c r="O48" s="26" t="n">
        <v>26</v>
      </c>
      <c r="P48" s="26" t="n">
        <v>92</v>
      </c>
      <c r="Q48" s="26" t="n">
        <v>21</v>
      </c>
      <c r="R48" s="26" t="n">
        <v>383</v>
      </c>
      <c r="S48" s="26" t="n">
        <v>150</v>
      </c>
      <c r="T48" s="26" t="n">
        <v>232</v>
      </c>
      <c r="U48" s="39" t="n">
        <v>148</v>
      </c>
      <c r="W48" s="23" t="n">
        <v>2693</v>
      </c>
    </row>
    <row r="49" customFormat="false" ht="10.5" hidden="false" customHeight="false" outlineLevel="0" collapsed="false">
      <c r="A49" s="37"/>
      <c r="B49" s="38" t="s">
        <v>115</v>
      </c>
      <c r="D49" s="26" t="n">
        <v>544</v>
      </c>
      <c r="E49" s="26" t="n">
        <v>511</v>
      </c>
      <c r="F49" s="26" t="n">
        <v>383</v>
      </c>
      <c r="G49" s="26" t="n">
        <v>898</v>
      </c>
      <c r="H49" s="26" t="n">
        <v>1896</v>
      </c>
      <c r="I49" s="26" t="n">
        <v>990</v>
      </c>
      <c r="J49" s="26" t="n">
        <v>1096</v>
      </c>
      <c r="K49" s="26" t="n">
        <v>2504</v>
      </c>
      <c r="L49" s="26" t="n">
        <v>1490</v>
      </c>
      <c r="M49" s="26" t="n">
        <v>921</v>
      </c>
      <c r="N49" s="26" t="n">
        <v>217</v>
      </c>
      <c r="O49" s="26" t="n">
        <v>198</v>
      </c>
      <c r="P49" s="26" t="n">
        <v>418</v>
      </c>
      <c r="Q49" s="26" t="n">
        <v>585</v>
      </c>
      <c r="R49" s="26" t="n">
        <v>2633</v>
      </c>
      <c r="S49" s="26" t="n">
        <v>2188</v>
      </c>
      <c r="T49" s="26" t="n">
        <v>2512</v>
      </c>
      <c r="U49" s="39" t="n">
        <v>2557</v>
      </c>
      <c r="W49" s="23" t="n">
        <v>22541</v>
      </c>
    </row>
    <row r="50" customFormat="false" ht="10.5" hidden="false" customHeight="false" outlineLevel="0" collapsed="false">
      <c r="A50" s="37"/>
      <c r="B50" s="38" t="s">
        <v>116</v>
      </c>
      <c r="D50" s="26" t="n">
        <v>4</v>
      </c>
      <c r="E50" s="26" t="n">
        <v>4</v>
      </c>
      <c r="F50" s="26" t="n">
        <v>5</v>
      </c>
      <c r="G50" s="26" t="n">
        <v>7</v>
      </c>
      <c r="H50" s="26" t="n">
        <v>6</v>
      </c>
      <c r="I50" s="26" t="n">
        <v>9</v>
      </c>
      <c r="J50" s="26" t="n">
        <v>0</v>
      </c>
      <c r="K50" s="26" t="n">
        <v>4</v>
      </c>
      <c r="L50" s="26" t="n">
        <v>9</v>
      </c>
      <c r="M50" s="26" t="n">
        <v>2</v>
      </c>
      <c r="N50" s="26" t="n">
        <v>0</v>
      </c>
      <c r="O50" s="26" t="n">
        <v>1</v>
      </c>
      <c r="P50" s="26" t="n">
        <v>2</v>
      </c>
      <c r="Q50" s="26" t="n">
        <v>1</v>
      </c>
      <c r="R50" s="26" t="n">
        <v>81</v>
      </c>
      <c r="S50" s="26" t="n">
        <v>4</v>
      </c>
      <c r="T50" s="26" t="n">
        <v>8</v>
      </c>
      <c r="U50" s="39" t="n">
        <v>29</v>
      </c>
      <c r="W50" s="23" t="n">
        <v>176</v>
      </c>
    </row>
    <row r="51" customFormat="false" ht="10.5" hidden="false" customHeight="false" outlineLevel="0" collapsed="false">
      <c r="A51" s="37"/>
      <c r="B51" s="38" t="s">
        <v>117</v>
      </c>
      <c r="D51" s="26" t="n">
        <v>554</v>
      </c>
      <c r="E51" s="26" t="n">
        <v>823</v>
      </c>
      <c r="F51" s="26" t="n">
        <v>330</v>
      </c>
      <c r="G51" s="26" t="n">
        <v>995</v>
      </c>
      <c r="H51" s="26" t="n">
        <v>2964</v>
      </c>
      <c r="I51" s="26" t="n">
        <v>1242</v>
      </c>
      <c r="J51" s="26" t="n">
        <v>1620</v>
      </c>
      <c r="K51" s="26" t="n">
        <v>2363</v>
      </c>
      <c r="L51" s="26" t="n">
        <v>1477</v>
      </c>
      <c r="M51" s="26" t="n">
        <v>1309</v>
      </c>
      <c r="N51" s="26" t="n">
        <v>160</v>
      </c>
      <c r="O51" s="26" t="n">
        <v>200</v>
      </c>
      <c r="P51" s="26" t="n">
        <v>589</v>
      </c>
      <c r="Q51" s="26" t="n">
        <v>303</v>
      </c>
      <c r="R51" s="26" t="n">
        <v>3360</v>
      </c>
      <c r="S51" s="26" t="n">
        <v>2891</v>
      </c>
      <c r="T51" s="26" t="n">
        <v>1460</v>
      </c>
      <c r="U51" s="39" t="n">
        <v>1021</v>
      </c>
      <c r="W51" s="23" t="n">
        <v>23661</v>
      </c>
    </row>
    <row r="52" customFormat="false" ht="10.5" hidden="false" customHeight="false" outlineLevel="0" collapsed="false">
      <c r="A52" s="37"/>
      <c r="B52" s="38" t="s">
        <v>118</v>
      </c>
      <c r="D52" s="26" t="n">
        <v>318</v>
      </c>
      <c r="E52" s="26" t="n">
        <v>625</v>
      </c>
      <c r="F52" s="26" t="n">
        <v>172</v>
      </c>
      <c r="G52" s="26" t="n">
        <v>482</v>
      </c>
      <c r="H52" s="26" t="n">
        <v>1206</v>
      </c>
      <c r="I52" s="26" t="n">
        <v>672</v>
      </c>
      <c r="J52" s="26" t="n">
        <v>507</v>
      </c>
      <c r="K52" s="26" t="n">
        <v>1213</v>
      </c>
      <c r="L52" s="26" t="n">
        <v>431</v>
      </c>
      <c r="M52" s="26" t="n">
        <v>456</v>
      </c>
      <c r="N52" s="26" t="n">
        <v>50</v>
      </c>
      <c r="O52" s="26" t="n">
        <v>81</v>
      </c>
      <c r="P52" s="26" t="n">
        <v>204</v>
      </c>
      <c r="Q52" s="26" t="n">
        <v>198</v>
      </c>
      <c r="R52" s="26" t="n">
        <v>1419</v>
      </c>
      <c r="S52" s="26" t="n">
        <v>705</v>
      </c>
      <c r="T52" s="26" t="n">
        <v>1062</v>
      </c>
      <c r="U52" s="39" t="n">
        <v>947</v>
      </c>
      <c r="W52" s="23" t="n">
        <v>10748</v>
      </c>
    </row>
    <row r="53" customFormat="false" ht="10.5" hidden="false" customHeight="false" outlineLevel="0" collapsed="false">
      <c r="A53" s="37"/>
      <c r="B53" s="38" t="s">
        <v>119</v>
      </c>
      <c r="D53" s="26" t="n">
        <v>10</v>
      </c>
      <c r="E53" s="26" t="n">
        <v>33</v>
      </c>
      <c r="F53" s="26" t="n">
        <v>12</v>
      </c>
      <c r="G53" s="26" t="n">
        <v>17</v>
      </c>
      <c r="H53" s="26" t="n">
        <v>63</v>
      </c>
      <c r="I53" s="26" t="n">
        <v>44</v>
      </c>
      <c r="J53" s="26" t="n">
        <v>47</v>
      </c>
      <c r="K53" s="26" t="n">
        <v>101</v>
      </c>
      <c r="L53" s="26" t="n">
        <v>44</v>
      </c>
      <c r="M53" s="26" t="n">
        <v>38</v>
      </c>
      <c r="N53" s="26" t="n">
        <v>15</v>
      </c>
      <c r="O53" s="26" t="n">
        <v>7</v>
      </c>
      <c r="P53" s="26" t="n">
        <v>15</v>
      </c>
      <c r="Q53" s="26" t="n">
        <v>10</v>
      </c>
      <c r="R53" s="26" t="n">
        <v>92</v>
      </c>
      <c r="S53" s="26" t="n">
        <v>54</v>
      </c>
      <c r="T53" s="26" t="n">
        <v>58</v>
      </c>
      <c r="U53" s="39" t="n">
        <v>71</v>
      </c>
      <c r="W53" s="23" t="n">
        <v>731</v>
      </c>
    </row>
    <row r="54" customFormat="false" ht="10.5" hidden="false" customHeight="false" outlineLevel="0" collapsed="false">
      <c r="A54" s="37"/>
      <c r="B54" s="38" t="s">
        <v>120</v>
      </c>
      <c r="D54" s="26" t="n">
        <v>220</v>
      </c>
      <c r="E54" s="26" t="n">
        <v>316</v>
      </c>
      <c r="F54" s="26" t="n">
        <v>154</v>
      </c>
      <c r="G54" s="26" t="n">
        <v>525</v>
      </c>
      <c r="H54" s="26" t="n">
        <v>1373</v>
      </c>
      <c r="I54" s="26" t="n">
        <v>814</v>
      </c>
      <c r="J54" s="26" t="n">
        <v>787</v>
      </c>
      <c r="K54" s="26" t="n">
        <v>1682</v>
      </c>
      <c r="L54" s="26" t="n">
        <v>1238</v>
      </c>
      <c r="M54" s="26" t="n">
        <v>767</v>
      </c>
      <c r="N54" s="26" t="n">
        <v>142</v>
      </c>
      <c r="O54" s="26" t="n">
        <v>139</v>
      </c>
      <c r="P54" s="26" t="n">
        <v>431</v>
      </c>
      <c r="Q54" s="26" t="n">
        <v>107</v>
      </c>
      <c r="R54" s="26" t="n">
        <v>1028</v>
      </c>
      <c r="S54" s="26" t="n">
        <v>787</v>
      </c>
      <c r="T54" s="26" t="n">
        <v>909</v>
      </c>
      <c r="U54" s="39" t="n">
        <v>721</v>
      </c>
      <c r="W54" s="23" t="n">
        <v>12140</v>
      </c>
    </row>
    <row r="55" customFormat="false" ht="10.5" hidden="false" customHeight="false" outlineLevel="0" collapsed="false">
      <c r="A55" s="37"/>
      <c r="B55" s="38" t="s">
        <v>121</v>
      </c>
      <c r="D55" s="26" t="n">
        <v>602</v>
      </c>
      <c r="E55" s="26" t="n">
        <v>744</v>
      </c>
      <c r="F55" s="26" t="n">
        <v>221</v>
      </c>
      <c r="G55" s="26" t="n">
        <v>499</v>
      </c>
      <c r="H55" s="26" t="n">
        <v>1944</v>
      </c>
      <c r="I55" s="26" t="n">
        <v>608</v>
      </c>
      <c r="J55" s="26" t="n">
        <v>620</v>
      </c>
      <c r="K55" s="26" t="n">
        <v>1868</v>
      </c>
      <c r="L55" s="26" t="n">
        <v>580</v>
      </c>
      <c r="M55" s="26" t="n">
        <v>329</v>
      </c>
      <c r="N55" s="26" t="n">
        <v>13</v>
      </c>
      <c r="O55" s="26" t="n">
        <v>19</v>
      </c>
      <c r="P55" s="26" t="n">
        <v>125</v>
      </c>
      <c r="Q55" s="26" t="n">
        <v>188</v>
      </c>
      <c r="R55" s="26" t="n">
        <v>7053</v>
      </c>
      <c r="S55" s="26" t="n">
        <v>2817</v>
      </c>
      <c r="T55" s="26" t="n">
        <v>3330</v>
      </c>
      <c r="U55" s="39" t="n">
        <v>4247</v>
      </c>
      <c r="W55" s="23" t="n">
        <v>25807</v>
      </c>
    </row>
    <row r="56" customFormat="false" ht="10.5" hidden="false" customHeight="false" outlineLevel="0" collapsed="false">
      <c r="A56" s="37"/>
      <c r="B56" s="40" t="s">
        <v>122</v>
      </c>
      <c r="D56" s="28" t="n">
        <v>995</v>
      </c>
      <c r="E56" s="28" t="n">
        <v>1763</v>
      </c>
      <c r="F56" s="28" t="n">
        <v>873</v>
      </c>
      <c r="G56" s="28" t="n">
        <v>2124</v>
      </c>
      <c r="H56" s="28" t="n">
        <v>5407</v>
      </c>
      <c r="I56" s="28" t="n">
        <v>2100</v>
      </c>
      <c r="J56" s="28" t="n">
        <v>1977</v>
      </c>
      <c r="K56" s="28" t="n">
        <v>4315</v>
      </c>
      <c r="L56" s="28" t="n">
        <v>2301</v>
      </c>
      <c r="M56" s="28" t="n">
        <v>1452</v>
      </c>
      <c r="N56" s="28" t="n">
        <v>98</v>
      </c>
      <c r="O56" s="28" t="n">
        <v>179</v>
      </c>
      <c r="P56" s="28" t="n">
        <v>737</v>
      </c>
      <c r="Q56" s="28" t="n">
        <v>509</v>
      </c>
      <c r="R56" s="28" t="n">
        <v>5918</v>
      </c>
      <c r="S56" s="28" t="n">
        <v>6295</v>
      </c>
      <c r="T56" s="28" t="n">
        <v>4301</v>
      </c>
      <c r="U56" s="41" t="n">
        <v>3779</v>
      </c>
      <c r="W56" s="22" t="n">
        <v>45123</v>
      </c>
    </row>
    <row r="57" customFormat="false" ht="3" hidden="false" customHeight="true" outlineLevel="0" collapsed="false">
      <c r="A57" s="37"/>
    </row>
    <row r="58" customFormat="false" ht="10.5" hidden="false" customHeight="false" outlineLevel="0" collapsed="false">
      <c r="A58" s="37"/>
      <c r="B58" s="40" t="s">
        <v>84</v>
      </c>
      <c r="D58" s="30" t="n">
        <v>4087</v>
      </c>
      <c r="E58" s="30" t="n">
        <v>6486</v>
      </c>
      <c r="F58" s="30" t="n">
        <v>2762</v>
      </c>
      <c r="G58" s="30" t="n">
        <v>7704</v>
      </c>
      <c r="H58" s="30" t="n">
        <v>19665</v>
      </c>
      <c r="I58" s="30" t="n">
        <v>8796</v>
      </c>
      <c r="J58" s="30" t="n">
        <v>9054</v>
      </c>
      <c r="K58" s="30" t="n">
        <v>18629</v>
      </c>
      <c r="L58" s="30" t="n">
        <v>9573</v>
      </c>
      <c r="M58" s="30" t="n">
        <v>6907</v>
      </c>
      <c r="N58" s="30" t="n">
        <v>1018</v>
      </c>
      <c r="O58" s="30" t="n">
        <v>1268</v>
      </c>
      <c r="P58" s="30" t="n">
        <v>3253</v>
      </c>
      <c r="Q58" s="30" t="n">
        <v>2462</v>
      </c>
      <c r="R58" s="30" t="n">
        <v>28790</v>
      </c>
      <c r="S58" s="30" t="n">
        <v>20769</v>
      </c>
      <c r="T58" s="30" t="n">
        <v>18167</v>
      </c>
      <c r="U58" s="22" t="n">
        <v>17081</v>
      </c>
      <c r="W58" s="22" t="n">
        <v>186471</v>
      </c>
    </row>
    <row r="60" customFormat="false" ht="10" hidden="false" customHeight="true" outlineLevel="0" collapsed="false">
      <c r="A60" s="32" t="s">
        <v>139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9" customFormat="true" ht="10" hidden="false" customHeight="false" outlineLevel="0" collapsed="false"/>
    <row r="7" customFormat="false" ht="10.5" hidden="false" customHeight="false" outlineLevel="0" collapsed="false">
      <c r="B7" s="22" t="s">
        <v>97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41</v>
      </c>
      <c r="B9" s="38" t="s">
        <v>102</v>
      </c>
      <c r="D9" s="26" t="n">
        <v>2</v>
      </c>
      <c r="E9" s="26" t="n">
        <v>6</v>
      </c>
      <c r="F9" s="26" t="n">
        <v>4</v>
      </c>
      <c r="G9" s="26" t="n">
        <v>0</v>
      </c>
      <c r="H9" s="26" t="n">
        <v>10</v>
      </c>
      <c r="I9" s="26" t="n">
        <v>7</v>
      </c>
      <c r="J9" s="26" t="n">
        <v>5</v>
      </c>
      <c r="K9" s="26" t="n">
        <v>5</v>
      </c>
      <c r="L9" s="26" t="n">
        <v>22</v>
      </c>
      <c r="M9" s="26" t="n">
        <v>8</v>
      </c>
      <c r="N9" s="26" t="n">
        <v>0</v>
      </c>
      <c r="O9" s="26" t="n">
        <v>2</v>
      </c>
      <c r="P9" s="26" t="n">
        <v>3</v>
      </c>
      <c r="Q9" s="26" t="n">
        <v>3</v>
      </c>
      <c r="R9" s="26" t="n">
        <v>16</v>
      </c>
      <c r="S9" s="26" t="n">
        <v>11</v>
      </c>
      <c r="T9" s="26" t="n">
        <v>17</v>
      </c>
      <c r="U9" s="39" t="n">
        <v>8</v>
      </c>
      <c r="W9" s="23" t="n">
        <v>129</v>
      </c>
    </row>
    <row r="10" customFormat="false" ht="10.5" hidden="false" customHeight="false" outlineLevel="0" collapsed="false">
      <c r="A10" s="37"/>
      <c r="B10" s="38" t="s">
        <v>103</v>
      </c>
      <c r="D10" s="26" t="n">
        <v>31</v>
      </c>
      <c r="E10" s="26" t="n">
        <v>54</v>
      </c>
      <c r="F10" s="26" t="n">
        <v>32</v>
      </c>
      <c r="G10" s="26" t="n">
        <v>31</v>
      </c>
      <c r="H10" s="26" t="n">
        <v>160</v>
      </c>
      <c r="I10" s="26" t="n">
        <v>104</v>
      </c>
      <c r="J10" s="26" t="n">
        <v>64</v>
      </c>
      <c r="K10" s="26" t="n">
        <v>89</v>
      </c>
      <c r="L10" s="26" t="n">
        <v>54</v>
      </c>
      <c r="M10" s="26" t="n">
        <v>66</v>
      </c>
      <c r="N10" s="26" t="n">
        <v>9</v>
      </c>
      <c r="O10" s="26" t="n">
        <v>9</v>
      </c>
      <c r="P10" s="26" t="n">
        <v>29</v>
      </c>
      <c r="Q10" s="26" t="n">
        <v>30</v>
      </c>
      <c r="R10" s="26" t="n">
        <v>160</v>
      </c>
      <c r="S10" s="26" t="n">
        <v>82</v>
      </c>
      <c r="T10" s="26" t="n">
        <v>150</v>
      </c>
      <c r="U10" s="39" t="n">
        <v>91</v>
      </c>
      <c r="W10" s="23" t="n">
        <v>1245</v>
      </c>
    </row>
    <row r="11" customFormat="false" ht="21" hidden="false" customHeight="false" outlineLevel="0" collapsed="false">
      <c r="A11" s="37"/>
      <c r="B11" s="38" t="s">
        <v>104</v>
      </c>
      <c r="D11" s="26" t="n">
        <v>127</v>
      </c>
      <c r="E11" s="26" t="n">
        <v>313</v>
      </c>
      <c r="F11" s="26" t="n">
        <v>131</v>
      </c>
      <c r="G11" s="26" t="n">
        <v>222</v>
      </c>
      <c r="H11" s="26" t="n">
        <v>770</v>
      </c>
      <c r="I11" s="26" t="n">
        <v>648</v>
      </c>
      <c r="J11" s="26" t="n">
        <v>236</v>
      </c>
      <c r="K11" s="26" t="n">
        <v>349</v>
      </c>
      <c r="L11" s="26" t="n">
        <v>405</v>
      </c>
      <c r="M11" s="26" t="n">
        <v>306</v>
      </c>
      <c r="N11" s="26" t="n">
        <v>41</v>
      </c>
      <c r="O11" s="26" t="n">
        <v>41</v>
      </c>
      <c r="P11" s="26" t="n">
        <v>123</v>
      </c>
      <c r="Q11" s="26" t="n">
        <v>57</v>
      </c>
      <c r="R11" s="26" t="n">
        <v>605</v>
      </c>
      <c r="S11" s="26" t="n">
        <v>463</v>
      </c>
      <c r="T11" s="26" t="n">
        <v>604</v>
      </c>
      <c r="U11" s="39" t="n">
        <v>839</v>
      </c>
      <c r="W11" s="23" t="n">
        <v>6280</v>
      </c>
    </row>
    <row r="12" customFormat="false" ht="21" hidden="false" customHeight="false" outlineLevel="0" collapsed="false">
      <c r="A12" s="37"/>
      <c r="B12" s="38" t="s">
        <v>105</v>
      </c>
      <c r="D12" s="26" t="n">
        <v>5</v>
      </c>
      <c r="E12" s="26" t="n">
        <v>0</v>
      </c>
      <c r="F12" s="26" t="n">
        <v>2</v>
      </c>
      <c r="G12" s="26" t="n">
        <v>7</v>
      </c>
      <c r="H12" s="26" t="n">
        <v>6</v>
      </c>
      <c r="I12" s="26" t="n">
        <v>12</v>
      </c>
      <c r="J12" s="26" t="n">
        <v>3</v>
      </c>
      <c r="K12" s="26" t="n">
        <v>5</v>
      </c>
      <c r="L12" s="26" t="n">
        <v>2</v>
      </c>
      <c r="M12" s="26" t="n">
        <v>2</v>
      </c>
      <c r="N12" s="26" t="n">
        <v>0</v>
      </c>
      <c r="O12" s="26" t="n">
        <v>0</v>
      </c>
      <c r="P12" s="26" t="n">
        <v>1</v>
      </c>
      <c r="Q12" s="26" t="n">
        <v>0</v>
      </c>
      <c r="R12" s="26" t="n">
        <v>15</v>
      </c>
      <c r="S12" s="26" t="n">
        <v>11</v>
      </c>
      <c r="T12" s="26" t="n">
        <v>9</v>
      </c>
      <c r="U12" s="39" t="n">
        <v>7</v>
      </c>
      <c r="W12" s="23" t="n">
        <v>87</v>
      </c>
    </row>
    <row r="13" customFormat="false" ht="10.5" hidden="false" customHeight="false" outlineLevel="0" collapsed="false">
      <c r="A13" s="37"/>
      <c r="B13" s="38" t="s">
        <v>106</v>
      </c>
      <c r="D13" s="26" t="n">
        <v>0</v>
      </c>
      <c r="E13" s="26" t="n">
        <v>0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2</v>
      </c>
      <c r="U13" s="39" t="n">
        <v>0</v>
      </c>
      <c r="W13" s="23" t="n">
        <v>4</v>
      </c>
    </row>
    <row r="14" customFormat="false" ht="10.5" hidden="false" customHeight="false" outlineLevel="0" collapsed="false">
      <c r="A14" s="37"/>
      <c r="B14" s="38" t="s">
        <v>107</v>
      </c>
      <c r="D14" s="26" t="n">
        <v>4</v>
      </c>
      <c r="E14" s="26" t="n">
        <v>28</v>
      </c>
      <c r="F14" s="26" t="n">
        <v>35</v>
      </c>
      <c r="G14" s="26" t="n">
        <v>48</v>
      </c>
      <c r="H14" s="26" t="n">
        <v>147</v>
      </c>
      <c r="I14" s="26" t="n">
        <v>80</v>
      </c>
      <c r="J14" s="26" t="n">
        <v>36</v>
      </c>
      <c r="K14" s="26" t="n">
        <v>108</v>
      </c>
      <c r="L14" s="26" t="n">
        <v>39</v>
      </c>
      <c r="M14" s="26" t="n">
        <v>19</v>
      </c>
      <c r="N14" s="26" t="n">
        <v>8</v>
      </c>
      <c r="O14" s="26" t="n">
        <v>26</v>
      </c>
      <c r="P14" s="26" t="n">
        <v>16</v>
      </c>
      <c r="Q14" s="26" t="n">
        <v>5</v>
      </c>
      <c r="R14" s="26" t="n">
        <v>108</v>
      </c>
      <c r="S14" s="26" t="n">
        <v>43</v>
      </c>
      <c r="T14" s="26" t="n">
        <v>100</v>
      </c>
      <c r="U14" s="39" t="n">
        <v>129</v>
      </c>
      <c r="W14" s="23" t="n">
        <v>979</v>
      </c>
    </row>
    <row r="15" customFormat="false" ht="21" hidden="false" customHeight="false" outlineLevel="0" collapsed="false">
      <c r="A15" s="37"/>
      <c r="B15" s="38" t="s">
        <v>108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39" t="n">
        <v>0</v>
      </c>
      <c r="W15" s="23" t="n">
        <v>0</v>
      </c>
    </row>
    <row r="16" customFormat="false" ht="10.5" hidden="false" customHeight="false" outlineLevel="0" collapsed="false">
      <c r="A16" s="37"/>
      <c r="B16" s="38" t="s">
        <v>109</v>
      </c>
      <c r="D16" s="26" t="n">
        <v>3</v>
      </c>
      <c r="E16" s="26" t="n">
        <v>6</v>
      </c>
      <c r="F16" s="26" t="n">
        <v>2</v>
      </c>
      <c r="G16" s="26" t="n">
        <v>6</v>
      </c>
      <c r="H16" s="26" t="n">
        <v>14</v>
      </c>
      <c r="I16" s="26" t="n">
        <v>20</v>
      </c>
      <c r="J16" s="26" t="n">
        <v>9</v>
      </c>
      <c r="K16" s="26" t="n">
        <v>19</v>
      </c>
      <c r="L16" s="26" t="n">
        <v>18</v>
      </c>
      <c r="M16" s="26" t="n">
        <v>4</v>
      </c>
      <c r="N16" s="26" t="n">
        <v>1</v>
      </c>
      <c r="O16" s="26" t="n">
        <v>1</v>
      </c>
      <c r="P16" s="26" t="n">
        <v>13</v>
      </c>
      <c r="Q16" s="26" t="n">
        <v>11</v>
      </c>
      <c r="R16" s="26" t="n">
        <v>31</v>
      </c>
      <c r="S16" s="26" t="n">
        <v>59</v>
      </c>
      <c r="T16" s="26" t="n">
        <v>14</v>
      </c>
      <c r="U16" s="39" t="n">
        <v>15</v>
      </c>
      <c r="W16" s="23" t="n">
        <v>246</v>
      </c>
    </row>
    <row r="17" customFormat="false" ht="10.5" hidden="false" customHeight="false" outlineLevel="0" collapsed="false">
      <c r="A17" s="37"/>
      <c r="B17" s="38" t="s">
        <v>110</v>
      </c>
      <c r="D17" s="26" t="n">
        <v>0</v>
      </c>
      <c r="E17" s="26" t="n">
        <v>9</v>
      </c>
      <c r="F17" s="26" t="n">
        <v>0</v>
      </c>
      <c r="G17" s="26" t="n">
        <v>2</v>
      </c>
      <c r="H17" s="26" t="n">
        <v>11</v>
      </c>
      <c r="I17" s="26" t="n">
        <v>2</v>
      </c>
      <c r="J17" s="26" t="n">
        <v>0</v>
      </c>
      <c r="K17" s="26" t="n">
        <v>4</v>
      </c>
      <c r="L17" s="26" t="n">
        <v>2</v>
      </c>
      <c r="M17" s="26" t="n">
        <v>2</v>
      </c>
      <c r="N17" s="26" t="n">
        <v>0</v>
      </c>
      <c r="O17" s="26" t="n">
        <v>23</v>
      </c>
      <c r="P17" s="26" t="n">
        <v>0</v>
      </c>
      <c r="Q17" s="26" t="n">
        <v>4</v>
      </c>
      <c r="R17" s="26" t="n">
        <v>21</v>
      </c>
      <c r="S17" s="26" t="n">
        <v>6</v>
      </c>
      <c r="T17" s="26" t="n">
        <v>6</v>
      </c>
      <c r="U17" s="39" t="n">
        <v>5</v>
      </c>
      <c r="W17" s="23" t="n">
        <v>97</v>
      </c>
    </row>
    <row r="18" customFormat="false" ht="10.5" hidden="false" customHeight="false" outlineLevel="0" collapsed="false">
      <c r="A18" s="37"/>
      <c r="B18" s="38" t="s">
        <v>111</v>
      </c>
      <c r="D18" s="26" t="n">
        <v>284</v>
      </c>
      <c r="E18" s="26" t="n">
        <v>186</v>
      </c>
      <c r="F18" s="26" t="n">
        <v>136</v>
      </c>
      <c r="G18" s="26" t="n">
        <v>138</v>
      </c>
      <c r="H18" s="26" t="n">
        <v>436</v>
      </c>
      <c r="I18" s="26" t="n">
        <v>260</v>
      </c>
      <c r="J18" s="26" t="n">
        <v>147</v>
      </c>
      <c r="K18" s="26" t="n">
        <v>322</v>
      </c>
      <c r="L18" s="26" t="n">
        <v>209</v>
      </c>
      <c r="M18" s="26" t="n">
        <v>87</v>
      </c>
      <c r="N18" s="26" t="n">
        <v>27</v>
      </c>
      <c r="O18" s="26" t="n">
        <v>7</v>
      </c>
      <c r="P18" s="26" t="n">
        <v>55</v>
      </c>
      <c r="Q18" s="26" t="n">
        <v>100</v>
      </c>
      <c r="R18" s="26" t="n">
        <v>386</v>
      </c>
      <c r="S18" s="26" t="n">
        <v>160</v>
      </c>
      <c r="T18" s="26" t="n">
        <v>303</v>
      </c>
      <c r="U18" s="39" t="n">
        <v>294</v>
      </c>
      <c r="W18" s="23" t="n">
        <v>3537</v>
      </c>
    </row>
    <row r="19" customFormat="false" ht="10.5" hidden="false" customHeight="false" outlineLevel="0" collapsed="false">
      <c r="A19" s="37"/>
      <c r="B19" s="38" t="s">
        <v>112</v>
      </c>
      <c r="D19" s="26" t="n">
        <v>61</v>
      </c>
      <c r="E19" s="26" t="n">
        <v>87</v>
      </c>
      <c r="F19" s="26" t="n">
        <v>46</v>
      </c>
      <c r="G19" s="26" t="n">
        <v>30</v>
      </c>
      <c r="H19" s="26" t="n">
        <v>212</v>
      </c>
      <c r="I19" s="26" t="n">
        <v>264</v>
      </c>
      <c r="J19" s="26" t="n">
        <v>87</v>
      </c>
      <c r="K19" s="26" t="n">
        <v>41</v>
      </c>
      <c r="L19" s="26" t="n">
        <v>554</v>
      </c>
      <c r="M19" s="26" t="n">
        <v>184</v>
      </c>
      <c r="N19" s="26" t="n">
        <v>31</v>
      </c>
      <c r="O19" s="26" t="n">
        <v>39</v>
      </c>
      <c r="P19" s="26" t="n">
        <v>39</v>
      </c>
      <c r="Q19" s="26" t="n">
        <v>46</v>
      </c>
      <c r="R19" s="26" t="n">
        <v>402</v>
      </c>
      <c r="S19" s="26" t="n">
        <v>296</v>
      </c>
      <c r="T19" s="26" t="n">
        <v>447</v>
      </c>
      <c r="U19" s="39" t="n">
        <v>309</v>
      </c>
      <c r="W19" s="23" t="n">
        <v>3175</v>
      </c>
    </row>
    <row r="20" customFormat="false" ht="10.5" hidden="false" customHeight="false" outlineLevel="0" collapsed="false">
      <c r="A20" s="37"/>
      <c r="B20" s="38" t="s">
        <v>113</v>
      </c>
      <c r="D20" s="26" t="n">
        <v>3</v>
      </c>
      <c r="E20" s="26" t="n">
        <v>22</v>
      </c>
      <c r="F20" s="26" t="n">
        <v>7</v>
      </c>
      <c r="G20" s="26" t="n">
        <v>10</v>
      </c>
      <c r="H20" s="26" t="n">
        <v>42</v>
      </c>
      <c r="I20" s="26" t="n">
        <v>28</v>
      </c>
      <c r="J20" s="26" t="n">
        <v>12</v>
      </c>
      <c r="K20" s="26" t="n">
        <v>30</v>
      </c>
      <c r="L20" s="26" t="n">
        <v>23</v>
      </c>
      <c r="M20" s="26" t="n">
        <v>18</v>
      </c>
      <c r="N20" s="26" t="n">
        <v>5</v>
      </c>
      <c r="O20" s="26" t="n">
        <v>5</v>
      </c>
      <c r="P20" s="26" t="n">
        <v>12</v>
      </c>
      <c r="Q20" s="26" t="n">
        <v>3</v>
      </c>
      <c r="R20" s="26" t="n">
        <v>40</v>
      </c>
      <c r="S20" s="26" t="n">
        <v>29</v>
      </c>
      <c r="T20" s="26" t="n">
        <v>20</v>
      </c>
      <c r="U20" s="39" t="n">
        <v>24</v>
      </c>
      <c r="W20" s="23" t="n">
        <v>333</v>
      </c>
    </row>
    <row r="21" customFormat="false" ht="10.5" hidden="false" customHeight="false" outlineLevel="0" collapsed="false">
      <c r="A21" s="37"/>
      <c r="B21" s="38" t="s">
        <v>114</v>
      </c>
      <c r="D21" s="26" t="n">
        <v>31</v>
      </c>
      <c r="E21" s="26" t="n">
        <v>324</v>
      </c>
      <c r="F21" s="26" t="n">
        <v>132</v>
      </c>
      <c r="G21" s="26" t="n">
        <v>211</v>
      </c>
      <c r="H21" s="26" t="n">
        <v>335</v>
      </c>
      <c r="I21" s="26" t="n">
        <v>387</v>
      </c>
      <c r="J21" s="26" t="n">
        <v>209</v>
      </c>
      <c r="K21" s="26" t="n">
        <v>268</v>
      </c>
      <c r="L21" s="26" t="n">
        <v>429</v>
      </c>
      <c r="M21" s="26" t="n">
        <v>152</v>
      </c>
      <c r="N21" s="26" t="n">
        <v>21</v>
      </c>
      <c r="O21" s="26" t="n">
        <v>24</v>
      </c>
      <c r="P21" s="26" t="n">
        <v>46</v>
      </c>
      <c r="Q21" s="26" t="n">
        <v>11</v>
      </c>
      <c r="R21" s="26" t="n">
        <v>118</v>
      </c>
      <c r="S21" s="26" t="n">
        <v>97</v>
      </c>
      <c r="T21" s="26" t="n">
        <v>111</v>
      </c>
      <c r="U21" s="39" t="n">
        <v>625</v>
      </c>
      <c r="W21" s="23" t="n">
        <v>3531</v>
      </c>
    </row>
    <row r="22" customFormat="false" ht="10.5" hidden="false" customHeight="false" outlineLevel="0" collapsed="false">
      <c r="A22" s="37"/>
      <c r="B22" s="38" t="s">
        <v>115</v>
      </c>
      <c r="D22" s="26" t="n">
        <v>0</v>
      </c>
      <c r="E22" s="26" t="n">
        <v>3</v>
      </c>
      <c r="F22" s="26" t="n">
        <v>1</v>
      </c>
      <c r="G22" s="26" t="n">
        <v>1</v>
      </c>
      <c r="H22" s="26" t="n">
        <v>4</v>
      </c>
      <c r="I22" s="26" t="n">
        <v>3</v>
      </c>
      <c r="J22" s="26" t="n">
        <v>2</v>
      </c>
      <c r="K22" s="26" t="n">
        <v>5</v>
      </c>
      <c r="L22" s="26" t="n">
        <v>9</v>
      </c>
      <c r="M22" s="26" t="n">
        <v>1</v>
      </c>
      <c r="N22" s="26" t="n">
        <v>0</v>
      </c>
      <c r="O22" s="26" t="n">
        <v>0</v>
      </c>
      <c r="P22" s="26" t="n">
        <v>1</v>
      </c>
      <c r="Q22" s="26" t="n">
        <v>1</v>
      </c>
      <c r="R22" s="26" t="n">
        <v>5</v>
      </c>
      <c r="S22" s="26" t="n">
        <v>2</v>
      </c>
      <c r="T22" s="26" t="n">
        <v>13</v>
      </c>
      <c r="U22" s="39" t="n">
        <v>2</v>
      </c>
      <c r="W22" s="23" t="n">
        <v>53</v>
      </c>
    </row>
    <row r="23" customFormat="false" ht="10.5" hidden="false" customHeight="false" outlineLevel="0" collapsed="false">
      <c r="A23" s="37"/>
      <c r="B23" s="38" t="s">
        <v>116</v>
      </c>
      <c r="D23" s="26" t="n">
        <v>12</v>
      </c>
      <c r="E23" s="26" t="n">
        <v>6</v>
      </c>
      <c r="F23" s="26" t="n">
        <v>6</v>
      </c>
      <c r="G23" s="26" t="n">
        <v>12</v>
      </c>
      <c r="H23" s="26" t="n">
        <v>25</v>
      </c>
      <c r="I23" s="26" t="n">
        <v>7</v>
      </c>
      <c r="J23" s="26" t="n">
        <v>17</v>
      </c>
      <c r="K23" s="26" t="n">
        <v>20</v>
      </c>
      <c r="L23" s="26" t="n">
        <v>16</v>
      </c>
      <c r="M23" s="26" t="n">
        <v>11</v>
      </c>
      <c r="N23" s="26" t="n">
        <v>1</v>
      </c>
      <c r="O23" s="26" t="n">
        <v>2</v>
      </c>
      <c r="P23" s="26" t="n">
        <v>5</v>
      </c>
      <c r="Q23" s="26" t="n">
        <v>1</v>
      </c>
      <c r="R23" s="26" t="n">
        <v>55</v>
      </c>
      <c r="S23" s="26" t="n">
        <v>14</v>
      </c>
      <c r="T23" s="26" t="n">
        <v>6</v>
      </c>
      <c r="U23" s="39" t="n">
        <v>35</v>
      </c>
      <c r="W23" s="23" t="n">
        <v>251</v>
      </c>
    </row>
    <row r="24" customFormat="false" ht="10.5" hidden="false" customHeight="false" outlineLevel="0" collapsed="false">
      <c r="A24" s="37"/>
      <c r="B24" s="38" t="s">
        <v>117</v>
      </c>
      <c r="D24" s="26" t="n">
        <v>118</v>
      </c>
      <c r="E24" s="26" t="n">
        <v>205</v>
      </c>
      <c r="F24" s="26" t="n">
        <v>201</v>
      </c>
      <c r="G24" s="26" t="n">
        <v>346</v>
      </c>
      <c r="H24" s="26" t="n">
        <v>938</v>
      </c>
      <c r="I24" s="26" t="n">
        <v>340</v>
      </c>
      <c r="J24" s="26" t="n">
        <v>260</v>
      </c>
      <c r="K24" s="26" t="n">
        <v>940</v>
      </c>
      <c r="L24" s="26" t="n">
        <v>374</v>
      </c>
      <c r="M24" s="26" t="n">
        <v>364</v>
      </c>
      <c r="N24" s="26" t="n">
        <v>28</v>
      </c>
      <c r="O24" s="26" t="n">
        <v>31</v>
      </c>
      <c r="P24" s="26" t="n">
        <v>165</v>
      </c>
      <c r="Q24" s="26" t="n">
        <v>38</v>
      </c>
      <c r="R24" s="26" t="n">
        <v>985</v>
      </c>
      <c r="S24" s="26" t="n">
        <v>1758</v>
      </c>
      <c r="T24" s="26" t="n">
        <v>733</v>
      </c>
      <c r="U24" s="39" t="n">
        <v>605</v>
      </c>
      <c r="W24" s="23" t="n">
        <v>8429</v>
      </c>
    </row>
    <row r="25" customFormat="false" ht="10.5" hidden="false" customHeight="false" outlineLevel="0" collapsed="false">
      <c r="A25" s="37"/>
      <c r="B25" s="38" t="s">
        <v>118</v>
      </c>
      <c r="D25" s="26" t="n">
        <v>294</v>
      </c>
      <c r="E25" s="26" t="n">
        <v>593</v>
      </c>
      <c r="F25" s="26" t="n">
        <v>230</v>
      </c>
      <c r="G25" s="26" t="n">
        <v>337</v>
      </c>
      <c r="H25" s="26" t="n">
        <v>1082</v>
      </c>
      <c r="I25" s="26" t="n">
        <v>857</v>
      </c>
      <c r="J25" s="26" t="n">
        <v>402</v>
      </c>
      <c r="K25" s="26" t="n">
        <v>679</v>
      </c>
      <c r="L25" s="26" t="n">
        <v>721</v>
      </c>
      <c r="M25" s="26" t="n">
        <v>564</v>
      </c>
      <c r="N25" s="26" t="n">
        <v>95</v>
      </c>
      <c r="O25" s="26" t="n">
        <v>98</v>
      </c>
      <c r="P25" s="26" t="n">
        <v>211</v>
      </c>
      <c r="Q25" s="26" t="n">
        <v>145</v>
      </c>
      <c r="R25" s="26" t="n">
        <v>916</v>
      </c>
      <c r="S25" s="26" t="n">
        <v>613</v>
      </c>
      <c r="T25" s="26" t="n">
        <v>759</v>
      </c>
      <c r="U25" s="39" t="n">
        <v>1053</v>
      </c>
      <c r="W25" s="23" t="n">
        <v>9649</v>
      </c>
    </row>
    <row r="26" customFormat="false" ht="10.5" hidden="false" customHeight="false" outlineLevel="0" collapsed="false">
      <c r="A26" s="37"/>
      <c r="B26" s="38" t="s">
        <v>119</v>
      </c>
      <c r="D26" s="26" t="n">
        <v>40</v>
      </c>
      <c r="E26" s="26" t="n">
        <v>106</v>
      </c>
      <c r="F26" s="26" t="n">
        <v>69</v>
      </c>
      <c r="G26" s="26" t="n">
        <v>98</v>
      </c>
      <c r="H26" s="26" t="n">
        <v>266</v>
      </c>
      <c r="I26" s="26" t="n">
        <v>109</v>
      </c>
      <c r="J26" s="26" t="n">
        <v>43</v>
      </c>
      <c r="K26" s="26" t="n">
        <v>107</v>
      </c>
      <c r="L26" s="26" t="n">
        <v>78</v>
      </c>
      <c r="M26" s="26" t="n">
        <v>52</v>
      </c>
      <c r="N26" s="26" t="n">
        <v>25</v>
      </c>
      <c r="O26" s="26" t="n">
        <v>33</v>
      </c>
      <c r="P26" s="26" t="n">
        <v>19</v>
      </c>
      <c r="Q26" s="26" t="n">
        <v>30</v>
      </c>
      <c r="R26" s="26" t="n">
        <v>324</v>
      </c>
      <c r="S26" s="26" t="n">
        <v>174</v>
      </c>
      <c r="T26" s="26" t="n">
        <v>198</v>
      </c>
      <c r="U26" s="39" t="n">
        <v>222</v>
      </c>
      <c r="W26" s="23" t="n">
        <v>1993</v>
      </c>
    </row>
    <row r="27" customFormat="false" ht="10.5" hidden="false" customHeight="false" outlineLevel="0" collapsed="false">
      <c r="A27" s="37"/>
      <c r="B27" s="38" t="s">
        <v>120</v>
      </c>
      <c r="D27" s="26" t="n">
        <v>144</v>
      </c>
      <c r="E27" s="26" t="n">
        <v>232</v>
      </c>
      <c r="F27" s="26" t="n">
        <v>118</v>
      </c>
      <c r="G27" s="26" t="n">
        <v>186</v>
      </c>
      <c r="H27" s="26" t="n">
        <v>490</v>
      </c>
      <c r="I27" s="26" t="n">
        <v>224</v>
      </c>
      <c r="J27" s="26" t="n">
        <v>158</v>
      </c>
      <c r="K27" s="26" t="n">
        <v>281</v>
      </c>
      <c r="L27" s="26" t="n">
        <v>295</v>
      </c>
      <c r="M27" s="26" t="n">
        <v>183</v>
      </c>
      <c r="N27" s="26" t="n">
        <v>38</v>
      </c>
      <c r="O27" s="26" t="n">
        <v>32</v>
      </c>
      <c r="P27" s="26" t="n">
        <v>90</v>
      </c>
      <c r="Q27" s="26" t="n">
        <v>48</v>
      </c>
      <c r="R27" s="26" t="n">
        <v>607</v>
      </c>
      <c r="S27" s="26" t="n">
        <v>412</v>
      </c>
      <c r="T27" s="26" t="n">
        <v>424</v>
      </c>
      <c r="U27" s="39" t="n">
        <v>331</v>
      </c>
      <c r="W27" s="23" t="n">
        <v>4293</v>
      </c>
    </row>
    <row r="28" customFormat="false" ht="10.5" hidden="false" customHeight="false" outlineLevel="0" collapsed="false">
      <c r="A28" s="37"/>
      <c r="B28" s="38" t="s">
        <v>121</v>
      </c>
      <c r="D28" s="26" t="n">
        <v>102</v>
      </c>
      <c r="E28" s="26" t="n">
        <v>154</v>
      </c>
      <c r="F28" s="26" t="n">
        <v>57</v>
      </c>
      <c r="G28" s="26" t="n">
        <v>79</v>
      </c>
      <c r="H28" s="26" t="n">
        <v>303</v>
      </c>
      <c r="I28" s="26" t="n">
        <v>100</v>
      </c>
      <c r="J28" s="26" t="n">
        <v>85</v>
      </c>
      <c r="K28" s="26" t="n">
        <v>186</v>
      </c>
      <c r="L28" s="26" t="n">
        <v>70</v>
      </c>
      <c r="M28" s="26" t="n">
        <v>63</v>
      </c>
      <c r="N28" s="26" t="n">
        <v>10</v>
      </c>
      <c r="O28" s="26" t="n">
        <v>11</v>
      </c>
      <c r="P28" s="26" t="n">
        <v>45</v>
      </c>
      <c r="Q28" s="26" t="n">
        <v>35</v>
      </c>
      <c r="R28" s="26" t="n">
        <v>729</v>
      </c>
      <c r="S28" s="26" t="n">
        <v>299</v>
      </c>
      <c r="T28" s="26" t="n">
        <v>285</v>
      </c>
      <c r="U28" s="39" t="n">
        <v>329</v>
      </c>
      <c r="W28" s="23" t="n">
        <v>2942</v>
      </c>
    </row>
    <row r="29" customFormat="false" ht="10.5" hidden="false" customHeight="false" outlineLevel="0" collapsed="false">
      <c r="A29" s="37"/>
      <c r="B29" s="40" t="s">
        <v>122</v>
      </c>
      <c r="D29" s="28" t="n">
        <v>137</v>
      </c>
      <c r="E29" s="28" t="n">
        <v>207</v>
      </c>
      <c r="F29" s="28" t="n">
        <v>118</v>
      </c>
      <c r="G29" s="28" t="n">
        <v>181</v>
      </c>
      <c r="H29" s="28" t="n">
        <v>506</v>
      </c>
      <c r="I29" s="28" t="n">
        <v>240</v>
      </c>
      <c r="J29" s="28" t="n">
        <v>183</v>
      </c>
      <c r="K29" s="28" t="n">
        <v>387</v>
      </c>
      <c r="L29" s="28" t="n">
        <v>171</v>
      </c>
      <c r="M29" s="28" t="n">
        <v>122</v>
      </c>
      <c r="N29" s="28" t="n">
        <v>11</v>
      </c>
      <c r="O29" s="28" t="n">
        <v>11</v>
      </c>
      <c r="P29" s="28" t="n">
        <v>69</v>
      </c>
      <c r="Q29" s="28" t="n">
        <v>53</v>
      </c>
      <c r="R29" s="28" t="n">
        <v>387</v>
      </c>
      <c r="S29" s="28" t="n">
        <v>290</v>
      </c>
      <c r="T29" s="28" t="n">
        <v>306</v>
      </c>
      <c r="U29" s="41" t="n">
        <v>245</v>
      </c>
      <c r="W29" s="22" t="n">
        <v>3624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0" t="s">
        <v>84</v>
      </c>
      <c r="D31" s="30" t="n">
        <v>1398</v>
      </c>
      <c r="E31" s="30" t="n">
        <v>2541</v>
      </c>
      <c r="F31" s="30" t="n">
        <v>1327</v>
      </c>
      <c r="G31" s="30" t="n">
        <v>1946</v>
      </c>
      <c r="H31" s="30" t="n">
        <v>5757</v>
      </c>
      <c r="I31" s="30" t="n">
        <v>3692</v>
      </c>
      <c r="J31" s="30" t="n">
        <v>1958</v>
      </c>
      <c r="K31" s="30" t="n">
        <v>3845</v>
      </c>
      <c r="L31" s="30" t="n">
        <v>3491</v>
      </c>
      <c r="M31" s="30" t="n">
        <v>2208</v>
      </c>
      <c r="N31" s="30" t="n">
        <v>351</v>
      </c>
      <c r="O31" s="30" t="n">
        <v>395</v>
      </c>
      <c r="P31" s="30" t="n">
        <v>942</v>
      </c>
      <c r="Q31" s="30" t="n">
        <v>621</v>
      </c>
      <c r="R31" s="30" t="n">
        <v>5910</v>
      </c>
      <c r="S31" s="30" t="n">
        <v>4820</v>
      </c>
      <c r="T31" s="30" t="n">
        <v>4507</v>
      </c>
      <c r="U31" s="22" t="n">
        <v>5168</v>
      </c>
      <c r="W31" s="22" t="n">
        <v>50877</v>
      </c>
    </row>
    <row r="34" customFormat="false" ht="10.5" hidden="false" customHeight="false" outlineLevel="0" collapsed="false">
      <c r="B34" s="22" t="s">
        <v>97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142</v>
      </c>
      <c r="B36" s="38" t="s">
        <v>102</v>
      </c>
      <c r="D36" s="26" t="n">
        <v>44</v>
      </c>
      <c r="E36" s="26" t="n">
        <v>93</v>
      </c>
      <c r="F36" s="26" t="n">
        <v>38</v>
      </c>
      <c r="G36" s="26" t="n">
        <v>113</v>
      </c>
      <c r="H36" s="26" t="n">
        <v>286</v>
      </c>
      <c r="I36" s="26" t="n">
        <v>192</v>
      </c>
      <c r="J36" s="26" t="n">
        <v>225</v>
      </c>
      <c r="K36" s="26" t="n">
        <v>416</v>
      </c>
      <c r="L36" s="26" t="n">
        <v>98</v>
      </c>
      <c r="M36" s="26" t="n">
        <v>130</v>
      </c>
      <c r="N36" s="26" t="n">
        <v>16</v>
      </c>
      <c r="O36" s="26" t="n">
        <v>15</v>
      </c>
      <c r="P36" s="26" t="n">
        <v>87</v>
      </c>
      <c r="Q36" s="26" t="n">
        <v>33</v>
      </c>
      <c r="R36" s="26" t="n">
        <v>355</v>
      </c>
      <c r="S36" s="26" t="n">
        <v>245</v>
      </c>
      <c r="T36" s="26" t="n">
        <v>185</v>
      </c>
      <c r="U36" s="39" t="n">
        <v>166</v>
      </c>
      <c r="W36" s="23" t="n">
        <v>2737</v>
      </c>
    </row>
    <row r="37" customFormat="false" ht="10.5" hidden="false" customHeight="false" outlineLevel="0" collapsed="false">
      <c r="A37" s="37"/>
      <c r="B37" s="38" t="s">
        <v>103</v>
      </c>
      <c r="D37" s="26" t="n">
        <v>98</v>
      </c>
      <c r="E37" s="26" t="n">
        <v>94</v>
      </c>
      <c r="F37" s="26" t="n">
        <v>51</v>
      </c>
      <c r="G37" s="26" t="n">
        <v>117</v>
      </c>
      <c r="H37" s="26" t="n">
        <v>396</v>
      </c>
      <c r="I37" s="26" t="n">
        <v>289</v>
      </c>
      <c r="J37" s="26" t="n">
        <v>175</v>
      </c>
      <c r="K37" s="26" t="n">
        <v>462</v>
      </c>
      <c r="L37" s="26" t="n">
        <v>116</v>
      </c>
      <c r="M37" s="26" t="n">
        <v>120</v>
      </c>
      <c r="N37" s="26" t="n">
        <v>31</v>
      </c>
      <c r="O37" s="26" t="n">
        <v>39</v>
      </c>
      <c r="P37" s="26" t="n">
        <v>61</v>
      </c>
      <c r="Q37" s="26" t="n">
        <v>44</v>
      </c>
      <c r="R37" s="26" t="n">
        <v>572</v>
      </c>
      <c r="S37" s="26" t="n">
        <v>201</v>
      </c>
      <c r="T37" s="26" t="n">
        <v>252</v>
      </c>
      <c r="U37" s="39" t="n">
        <v>175</v>
      </c>
      <c r="W37" s="23" t="n">
        <v>3293</v>
      </c>
    </row>
    <row r="38" customFormat="false" ht="21" hidden="false" customHeight="false" outlineLevel="0" collapsed="false">
      <c r="A38" s="37"/>
      <c r="B38" s="38" t="s">
        <v>104</v>
      </c>
      <c r="D38" s="26" t="n">
        <v>444</v>
      </c>
      <c r="E38" s="26" t="n">
        <v>547</v>
      </c>
      <c r="F38" s="26" t="n">
        <v>448</v>
      </c>
      <c r="G38" s="26" t="n">
        <v>891</v>
      </c>
      <c r="H38" s="26" t="n">
        <v>2714</v>
      </c>
      <c r="I38" s="26" t="n">
        <v>1556</v>
      </c>
      <c r="J38" s="26" t="n">
        <v>1416</v>
      </c>
      <c r="K38" s="26" t="n">
        <v>1985</v>
      </c>
      <c r="L38" s="26" t="n">
        <v>1143</v>
      </c>
      <c r="M38" s="26" t="n">
        <v>1080</v>
      </c>
      <c r="N38" s="26" t="n">
        <v>136</v>
      </c>
      <c r="O38" s="26" t="n">
        <v>141</v>
      </c>
      <c r="P38" s="26" t="n">
        <v>527</v>
      </c>
      <c r="Q38" s="26" t="n">
        <v>345</v>
      </c>
      <c r="R38" s="26" t="n">
        <v>2877</v>
      </c>
      <c r="S38" s="26" t="n">
        <v>1141</v>
      </c>
      <c r="T38" s="26" t="n">
        <v>2269</v>
      </c>
      <c r="U38" s="39" t="n">
        <v>2486</v>
      </c>
      <c r="W38" s="23" t="n">
        <v>22146</v>
      </c>
    </row>
    <row r="39" customFormat="false" ht="21" hidden="false" customHeight="false" outlineLevel="0" collapsed="false">
      <c r="A39" s="37"/>
      <c r="B39" s="38" t="s">
        <v>105</v>
      </c>
      <c r="D39" s="26" t="n">
        <v>18</v>
      </c>
      <c r="E39" s="26" t="n">
        <v>38</v>
      </c>
      <c r="F39" s="26" t="n">
        <v>10</v>
      </c>
      <c r="G39" s="26" t="n">
        <v>11</v>
      </c>
      <c r="H39" s="26" t="n">
        <v>318</v>
      </c>
      <c r="I39" s="26" t="n">
        <v>18</v>
      </c>
      <c r="J39" s="26" t="n">
        <v>27</v>
      </c>
      <c r="K39" s="26" t="n">
        <v>39</v>
      </c>
      <c r="L39" s="26" t="n">
        <v>3</v>
      </c>
      <c r="M39" s="26" t="n">
        <v>11</v>
      </c>
      <c r="N39" s="26" t="n">
        <v>3</v>
      </c>
      <c r="O39" s="26" t="n">
        <v>5</v>
      </c>
      <c r="P39" s="26" t="n">
        <v>7</v>
      </c>
      <c r="Q39" s="26" t="n">
        <v>2</v>
      </c>
      <c r="R39" s="26" t="n">
        <v>99</v>
      </c>
      <c r="S39" s="26" t="n">
        <v>10</v>
      </c>
      <c r="T39" s="26" t="n">
        <v>86</v>
      </c>
      <c r="U39" s="39" t="n">
        <v>7</v>
      </c>
      <c r="W39" s="23" t="n">
        <v>712</v>
      </c>
    </row>
    <row r="40" customFormat="false" ht="10.5" hidden="false" customHeight="false" outlineLevel="0" collapsed="false">
      <c r="A40" s="37"/>
      <c r="B40" s="38" t="s">
        <v>106</v>
      </c>
      <c r="D40" s="26" t="n">
        <v>0</v>
      </c>
      <c r="E40" s="26" t="n">
        <v>0</v>
      </c>
      <c r="F40" s="26" t="n">
        <v>0</v>
      </c>
      <c r="G40" s="26" t="n">
        <v>1</v>
      </c>
      <c r="H40" s="26" t="n">
        <v>0</v>
      </c>
      <c r="I40" s="26" t="n">
        <v>1</v>
      </c>
      <c r="J40" s="26" t="n">
        <v>0</v>
      </c>
      <c r="K40" s="26" t="n">
        <v>3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7</v>
      </c>
      <c r="R40" s="26" t="n">
        <v>1</v>
      </c>
      <c r="S40" s="26" t="n">
        <v>0</v>
      </c>
      <c r="T40" s="26" t="n">
        <v>6</v>
      </c>
      <c r="U40" s="39" t="n">
        <v>0</v>
      </c>
      <c r="W40" s="23" t="n">
        <v>19</v>
      </c>
    </row>
    <row r="41" customFormat="false" ht="10.5" hidden="false" customHeight="false" outlineLevel="0" collapsed="false">
      <c r="A41" s="37"/>
      <c r="B41" s="38" t="s">
        <v>107</v>
      </c>
      <c r="D41" s="26" t="n">
        <v>137</v>
      </c>
      <c r="E41" s="26" t="n">
        <v>205</v>
      </c>
      <c r="F41" s="26" t="n">
        <v>136</v>
      </c>
      <c r="G41" s="26" t="n">
        <v>315</v>
      </c>
      <c r="H41" s="26" t="n">
        <v>460</v>
      </c>
      <c r="I41" s="26" t="n">
        <v>109</v>
      </c>
      <c r="J41" s="26" t="n">
        <v>358</v>
      </c>
      <c r="K41" s="26" t="n">
        <v>589</v>
      </c>
      <c r="L41" s="26" t="n">
        <v>131</v>
      </c>
      <c r="M41" s="26" t="n">
        <v>223</v>
      </c>
      <c r="N41" s="26" t="n">
        <v>45</v>
      </c>
      <c r="O41" s="26" t="n">
        <v>92</v>
      </c>
      <c r="P41" s="26" t="n">
        <v>77</v>
      </c>
      <c r="Q41" s="26" t="n">
        <v>1244</v>
      </c>
      <c r="R41" s="26" t="n">
        <v>613</v>
      </c>
      <c r="S41" s="26" t="n">
        <v>658</v>
      </c>
      <c r="T41" s="26" t="n">
        <v>542</v>
      </c>
      <c r="U41" s="39" t="n">
        <v>887</v>
      </c>
      <c r="W41" s="23" t="n">
        <v>6821</v>
      </c>
    </row>
    <row r="42" customFormat="false" ht="21" hidden="false" customHeight="false" outlineLevel="0" collapsed="false">
      <c r="A42" s="37"/>
      <c r="B42" s="38" t="s">
        <v>108</v>
      </c>
      <c r="D42" s="26" t="n">
        <v>0</v>
      </c>
      <c r="E42" s="26" t="n">
        <v>1</v>
      </c>
      <c r="F42" s="26" t="n">
        <v>7</v>
      </c>
      <c r="G42" s="26" t="n">
        <v>8</v>
      </c>
      <c r="H42" s="26" t="n">
        <v>13</v>
      </c>
      <c r="I42" s="26" t="n">
        <v>1</v>
      </c>
      <c r="J42" s="26" t="n">
        <v>1</v>
      </c>
      <c r="K42" s="26" t="n">
        <v>1</v>
      </c>
      <c r="L42" s="26" t="n">
        <v>10</v>
      </c>
      <c r="M42" s="26" t="n">
        <v>1</v>
      </c>
      <c r="N42" s="26" t="n">
        <v>0</v>
      </c>
      <c r="O42" s="26" t="n">
        <v>0</v>
      </c>
      <c r="P42" s="26" t="n">
        <v>1</v>
      </c>
      <c r="Q42" s="26" t="n">
        <v>0</v>
      </c>
      <c r="R42" s="26" t="n">
        <v>19</v>
      </c>
      <c r="S42" s="26" t="n">
        <v>1</v>
      </c>
      <c r="T42" s="26" t="n">
        <v>4</v>
      </c>
      <c r="U42" s="39" t="n">
        <v>1</v>
      </c>
      <c r="W42" s="23" t="n">
        <v>69</v>
      </c>
    </row>
    <row r="43" customFormat="false" ht="10.5" hidden="false" customHeight="false" outlineLevel="0" collapsed="false">
      <c r="A43" s="37"/>
      <c r="B43" s="38" t="s">
        <v>109</v>
      </c>
      <c r="D43" s="26" t="n">
        <v>433</v>
      </c>
      <c r="E43" s="26" t="n">
        <v>223</v>
      </c>
      <c r="F43" s="26" t="n">
        <v>153</v>
      </c>
      <c r="G43" s="26" t="n">
        <v>374</v>
      </c>
      <c r="H43" s="26" t="n">
        <v>1063</v>
      </c>
      <c r="I43" s="26" t="n">
        <v>568</v>
      </c>
      <c r="J43" s="26" t="n">
        <v>496</v>
      </c>
      <c r="K43" s="26" t="n">
        <v>582</v>
      </c>
      <c r="L43" s="26" t="n">
        <v>321</v>
      </c>
      <c r="M43" s="26" t="n">
        <v>358</v>
      </c>
      <c r="N43" s="26" t="n">
        <v>70</v>
      </c>
      <c r="O43" s="26" t="n">
        <v>122</v>
      </c>
      <c r="P43" s="26" t="n">
        <v>268</v>
      </c>
      <c r="Q43" s="26" t="n">
        <v>178</v>
      </c>
      <c r="R43" s="26" t="n">
        <v>1138</v>
      </c>
      <c r="S43" s="26" t="n">
        <v>759</v>
      </c>
      <c r="T43" s="26" t="n">
        <v>611</v>
      </c>
      <c r="U43" s="39" t="n">
        <v>549</v>
      </c>
      <c r="W43" s="23" t="n">
        <v>8266</v>
      </c>
    </row>
    <row r="44" customFormat="false" ht="10.5" hidden="false" customHeight="false" outlineLevel="0" collapsed="false">
      <c r="A44" s="37"/>
      <c r="B44" s="38" t="s">
        <v>110</v>
      </c>
      <c r="D44" s="26" t="n">
        <v>8</v>
      </c>
      <c r="E44" s="26" t="n">
        <v>10</v>
      </c>
      <c r="F44" s="26" t="n">
        <v>16</v>
      </c>
      <c r="G44" s="26" t="n">
        <v>21</v>
      </c>
      <c r="H44" s="26" t="n">
        <v>53</v>
      </c>
      <c r="I44" s="26" t="n">
        <v>24</v>
      </c>
      <c r="J44" s="26" t="n">
        <v>22</v>
      </c>
      <c r="K44" s="26" t="n">
        <v>22</v>
      </c>
      <c r="L44" s="26" t="n">
        <v>20</v>
      </c>
      <c r="M44" s="26" t="n">
        <v>27</v>
      </c>
      <c r="N44" s="26" t="n">
        <v>12</v>
      </c>
      <c r="O44" s="26" t="n">
        <v>79</v>
      </c>
      <c r="P44" s="26" t="n">
        <v>9</v>
      </c>
      <c r="Q44" s="26" t="n">
        <v>3</v>
      </c>
      <c r="R44" s="26" t="n">
        <v>42</v>
      </c>
      <c r="S44" s="26" t="n">
        <v>16</v>
      </c>
      <c r="T44" s="26" t="n">
        <v>19</v>
      </c>
      <c r="U44" s="39" t="n">
        <v>27</v>
      </c>
      <c r="W44" s="23" t="n">
        <v>430</v>
      </c>
    </row>
    <row r="45" customFormat="false" ht="10.5" hidden="false" customHeight="false" outlineLevel="0" collapsed="false">
      <c r="A45" s="37"/>
      <c r="B45" s="38" t="s">
        <v>111</v>
      </c>
      <c r="D45" s="26" t="n">
        <v>57</v>
      </c>
      <c r="E45" s="26" t="n">
        <v>100</v>
      </c>
      <c r="F45" s="26" t="n">
        <v>85</v>
      </c>
      <c r="G45" s="26" t="n">
        <v>142</v>
      </c>
      <c r="H45" s="26" t="n">
        <v>511</v>
      </c>
      <c r="I45" s="26" t="n">
        <v>276</v>
      </c>
      <c r="J45" s="26" t="n">
        <v>317</v>
      </c>
      <c r="K45" s="26" t="n">
        <v>346</v>
      </c>
      <c r="L45" s="26" t="n">
        <v>138</v>
      </c>
      <c r="M45" s="26" t="n">
        <v>64</v>
      </c>
      <c r="N45" s="26" t="n">
        <v>43</v>
      </c>
      <c r="O45" s="26" t="n">
        <v>70</v>
      </c>
      <c r="P45" s="26" t="n">
        <v>49</v>
      </c>
      <c r="Q45" s="26" t="n">
        <v>75</v>
      </c>
      <c r="R45" s="26" t="n">
        <v>299</v>
      </c>
      <c r="S45" s="26" t="n">
        <v>106</v>
      </c>
      <c r="T45" s="26" t="n">
        <v>287</v>
      </c>
      <c r="U45" s="39" t="n">
        <v>120</v>
      </c>
      <c r="W45" s="23" t="n">
        <v>3085</v>
      </c>
    </row>
    <row r="46" customFormat="false" ht="10.5" hidden="false" customHeight="false" outlineLevel="0" collapsed="false">
      <c r="A46" s="37"/>
      <c r="B46" s="38" t="s">
        <v>112</v>
      </c>
      <c r="D46" s="26" t="n">
        <v>778</v>
      </c>
      <c r="E46" s="26" t="n">
        <v>456</v>
      </c>
      <c r="F46" s="26" t="n">
        <v>279</v>
      </c>
      <c r="G46" s="26" t="n">
        <v>440</v>
      </c>
      <c r="H46" s="26" t="n">
        <v>1160</v>
      </c>
      <c r="I46" s="26" t="n">
        <v>514</v>
      </c>
      <c r="J46" s="26" t="n">
        <v>822</v>
      </c>
      <c r="K46" s="26" t="n">
        <v>1046</v>
      </c>
      <c r="L46" s="26" t="n">
        <v>291</v>
      </c>
      <c r="M46" s="26" t="n">
        <v>566</v>
      </c>
      <c r="N46" s="26" t="n">
        <v>170</v>
      </c>
      <c r="O46" s="26" t="n">
        <v>173</v>
      </c>
      <c r="P46" s="26" t="n">
        <v>306</v>
      </c>
      <c r="Q46" s="26" t="n">
        <v>330</v>
      </c>
      <c r="R46" s="26" t="n">
        <v>393</v>
      </c>
      <c r="S46" s="26" t="n">
        <v>282</v>
      </c>
      <c r="T46" s="26" t="n">
        <v>469</v>
      </c>
      <c r="U46" s="39" t="n">
        <v>187</v>
      </c>
      <c r="W46" s="23" t="n">
        <v>8662</v>
      </c>
    </row>
    <row r="47" customFormat="false" ht="10.5" hidden="false" customHeight="false" outlineLevel="0" collapsed="false">
      <c r="A47" s="37"/>
      <c r="B47" s="38" t="s">
        <v>113</v>
      </c>
      <c r="D47" s="26" t="n">
        <v>62</v>
      </c>
      <c r="E47" s="26" t="n">
        <v>80</v>
      </c>
      <c r="F47" s="26" t="n">
        <v>52</v>
      </c>
      <c r="G47" s="26" t="n">
        <v>118</v>
      </c>
      <c r="H47" s="26" t="n">
        <v>369</v>
      </c>
      <c r="I47" s="26" t="n">
        <v>190</v>
      </c>
      <c r="J47" s="26" t="n">
        <v>152</v>
      </c>
      <c r="K47" s="26" t="n">
        <v>323</v>
      </c>
      <c r="L47" s="26" t="n">
        <v>180</v>
      </c>
      <c r="M47" s="26" t="n">
        <v>170</v>
      </c>
      <c r="N47" s="26" t="n">
        <v>31</v>
      </c>
      <c r="O47" s="26" t="n">
        <v>27</v>
      </c>
      <c r="P47" s="26" t="n">
        <v>87</v>
      </c>
      <c r="Q47" s="26" t="n">
        <v>35</v>
      </c>
      <c r="R47" s="26" t="n">
        <v>302</v>
      </c>
      <c r="S47" s="26" t="n">
        <v>146</v>
      </c>
      <c r="T47" s="26" t="n">
        <v>271</v>
      </c>
      <c r="U47" s="39" t="n">
        <v>290</v>
      </c>
      <c r="W47" s="23" t="n">
        <v>2885</v>
      </c>
    </row>
    <row r="48" customFormat="false" ht="10.5" hidden="false" customHeight="false" outlineLevel="0" collapsed="false">
      <c r="A48" s="37"/>
      <c r="B48" s="38" t="s">
        <v>114</v>
      </c>
      <c r="D48" s="26" t="n">
        <v>839</v>
      </c>
      <c r="E48" s="26" t="n">
        <v>1514</v>
      </c>
      <c r="F48" s="26" t="n">
        <v>402</v>
      </c>
      <c r="G48" s="26" t="n">
        <v>811</v>
      </c>
      <c r="H48" s="26" t="n">
        <v>2888</v>
      </c>
      <c r="I48" s="26" t="n">
        <v>762</v>
      </c>
      <c r="J48" s="26" t="n">
        <v>1060</v>
      </c>
      <c r="K48" s="26" t="n">
        <v>1680</v>
      </c>
      <c r="L48" s="26" t="n">
        <v>673</v>
      </c>
      <c r="M48" s="26" t="n">
        <v>1142</v>
      </c>
      <c r="N48" s="26" t="n">
        <v>194</v>
      </c>
      <c r="O48" s="26" t="n">
        <v>93</v>
      </c>
      <c r="P48" s="26" t="n">
        <v>500</v>
      </c>
      <c r="Q48" s="26" t="n">
        <v>482</v>
      </c>
      <c r="R48" s="26" t="n">
        <v>1869</v>
      </c>
      <c r="S48" s="26" t="n">
        <v>628</v>
      </c>
      <c r="T48" s="26" t="n">
        <v>696</v>
      </c>
      <c r="U48" s="39" t="n">
        <v>444</v>
      </c>
      <c r="W48" s="23" t="n">
        <v>16677</v>
      </c>
    </row>
    <row r="49" customFormat="false" ht="10.5" hidden="false" customHeight="false" outlineLevel="0" collapsed="false">
      <c r="A49" s="37"/>
      <c r="B49" s="38" t="s">
        <v>115</v>
      </c>
      <c r="D49" s="26" t="n">
        <v>78</v>
      </c>
      <c r="E49" s="26" t="n">
        <v>80</v>
      </c>
      <c r="F49" s="26" t="n">
        <v>58</v>
      </c>
      <c r="G49" s="26" t="n">
        <v>189</v>
      </c>
      <c r="H49" s="26" t="n">
        <v>298</v>
      </c>
      <c r="I49" s="26" t="n">
        <v>294</v>
      </c>
      <c r="J49" s="26" t="n">
        <v>227</v>
      </c>
      <c r="K49" s="26" t="n">
        <v>300</v>
      </c>
      <c r="L49" s="26" t="n">
        <v>186</v>
      </c>
      <c r="M49" s="26" t="n">
        <v>127</v>
      </c>
      <c r="N49" s="26" t="n">
        <v>49</v>
      </c>
      <c r="O49" s="26" t="n">
        <v>36</v>
      </c>
      <c r="P49" s="26" t="n">
        <v>112</v>
      </c>
      <c r="Q49" s="26" t="n">
        <v>63</v>
      </c>
      <c r="R49" s="26" t="n">
        <v>322</v>
      </c>
      <c r="S49" s="26" t="n">
        <v>306</v>
      </c>
      <c r="T49" s="26" t="n">
        <v>249</v>
      </c>
      <c r="U49" s="39" t="n">
        <v>265</v>
      </c>
      <c r="W49" s="23" t="n">
        <v>3239</v>
      </c>
    </row>
    <row r="50" customFormat="false" ht="10.5" hidden="false" customHeight="false" outlineLevel="0" collapsed="false">
      <c r="A50" s="37"/>
      <c r="B50" s="38" t="s">
        <v>116</v>
      </c>
      <c r="D50" s="26" t="n">
        <v>5</v>
      </c>
      <c r="E50" s="26" t="n">
        <v>1</v>
      </c>
      <c r="F50" s="26" t="n">
        <v>2</v>
      </c>
      <c r="G50" s="26" t="n">
        <v>16</v>
      </c>
      <c r="H50" s="26" t="n">
        <v>31</v>
      </c>
      <c r="I50" s="26" t="n">
        <v>1</v>
      </c>
      <c r="J50" s="26" t="n">
        <v>3</v>
      </c>
      <c r="K50" s="26" t="n">
        <v>7</v>
      </c>
      <c r="L50" s="26" t="n">
        <v>14</v>
      </c>
      <c r="M50" s="26" t="n">
        <v>7</v>
      </c>
      <c r="N50" s="26" t="n">
        <v>2</v>
      </c>
      <c r="O50" s="26" t="n">
        <v>0</v>
      </c>
      <c r="P50" s="26" t="n">
        <v>3</v>
      </c>
      <c r="Q50" s="26" t="n">
        <v>2</v>
      </c>
      <c r="R50" s="26" t="n">
        <v>26</v>
      </c>
      <c r="S50" s="26" t="n">
        <v>14</v>
      </c>
      <c r="T50" s="26" t="n">
        <v>21</v>
      </c>
      <c r="U50" s="39" t="n">
        <v>31</v>
      </c>
      <c r="W50" s="23" t="n">
        <v>186</v>
      </c>
    </row>
    <row r="51" customFormat="false" ht="10.5" hidden="false" customHeight="false" outlineLevel="0" collapsed="false">
      <c r="A51" s="37"/>
      <c r="B51" s="38" t="s">
        <v>117</v>
      </c>
      <c r="D51" s="26" t="n">
        <v>118</v>
      </c>
      <c r="E51" s="26" t="n">
        <v>225</v>
      </c>
      <c r="F51" s="26" t="n">
        <v>131</v>
      </c>
      <c r="G51" s="26" t="n">
        <v>212</v>
      </c>
      <c r="H51" s="26" t="n">
        <v>888</v>
      </c>
      <c r="I51" s="26" t="n">
        <v>290</v>
      </c>
      <c r="J51" s="26" t="n">
        <v>298</v>
      </c>
      <c r="K51" s="26" t="n">
        <v>645</v>
      </c>
      <c r="L51" s="26" t="n">
        <v>265</v>
      </c>
      <c r="M51" s="26" t="n">
        <v>292</v>
      </c>
      <c r="N51" s="26" t="n">
        <v>34</v>
      </c>
      <c r="O51" s="26" t="n">
        <v>29</v>
      </c>
      <c r="P51" s="26" t="n">
        <v>184</v>
      </c>
      <c r="Q51" s="26" t="n">
        <v>89</v>
      </c>
      <c r="R51" s="26" t="n">
        <v>224</v>
      </c>
      <c r="S51" s="26" t="n">
        <v>265</v>
      </c>
      <c r="T51" s="26" t="n">
        <v>329</v>
      </c>
      <c r="U51" s="39" t="n">
        <v>202</v>
      </c>
      <c r="W51" s="23" t="n">
        <v>4720</v>
      </c>
    </row>
    <row r="52" customFormat="false" ht="10.5" hidden="false" customHeight="false" outlineLevel="0" collapsed="false">
      <c r="A52" s="37"/>
      <c r="B52" s="38" t="s">
        <v>118</v>
      </c>
      <c r="D52" s="26" t="n">
        <v>628</v>
      </c>
      <c r="E52" s="26" t="n">
        <v>837</v>
      </c>
      <c r="F52" s="26" t="n">
        <v>391</v>
      </c>
      <c r="G52" s="26" t="n">
        <v>943</v>
      </c>
      <c r="H52" s="26" t="n">
        <v>2659</v>
      </c>
      <c r="I52" s="26" t="n">
        <v>1335</v>
      </c>
      <c r="J52" s="26" t="n">
        <v>1472</v>
      </c>
      <c r="K52" s="26" t="n">
        <v>2279</v>
      </c>
      <c r="L52" s="26" t="n">
        <v>1148</v>
      </c>
      <c r="M52" s="26" t="n">
        <v>1016</v>
      </c>
      <c r="N52" s="26" t="n">
        <v>140</v>
      </c>
      <c r="O52" s="26" t="n">
        <v>177</v>
      </c>
      <c r="P52" s="26" t="n">
        <v>665</v>
      </c>
      <c r="Q52" s="26" t="n">
        <v>382</v>
      </c>
      <c r="R52" s="26" t="n">
        <v>2802</v>
      </c>
      <c r="S52" s="26" t="n">
        <v>983</v>
      </c>
      <c r="T52" s="26" t="n">
        <v>2092</v>
      </c>
      <c r="U52" s="39" t="n">
        <v>2151</v>
      </c>
      <c r="W52" s="23" t="n">
        <v>22100</v>
      </c>
    </row>
    <row r="53" customFormat="false" ht="10.5" hidden="false" customHeight="false" outlineLevel="0" collapsed="false">
      <c r="A53" s="37"/>
      <c r="B53" s="38" t="s">
        <v>119</v>
      </c>
      <c r="D53" s="26" t="n">
        <v>106</v>
      </c>
      <c r="E53" s="26" t="n">
        <v>142</v>
      </c>
      <c r="F53" s="26" t="n">
        <v>42</v>
      </c>
      <c r="G53" s="26" t="n">
        <v>127</v>
      </c>
      <c r="H53" s="26" t="n">
        <v>383</v>
      </c>
      <c r="I53" s="26" t="n">
        <v>168</v>
      </c>
      <c r="J53" s="26" t="n">
        <v>163</v>
      </c>
      <c r="K53" s="26" t="n">
        <v>372</v>
      </c>
      <c r="L53" s="26" t="n">
        <v>70</v>
      </c>
      <c r="M53" s="26" t="n">
        <v>83</v>
      </c>
      <c r="N53" s="26" t="n">
        <v>36</v>
      </c>
      <c r="O53" s="26" t="n">
        <v>80</v>
      </c>
      <c r="P53" s="26" t="n">
        <v>37</v>
      </c>
      <c r="Q53" s="26" t="n">
        <v>49</v>
      </c>
      <c r="R53" s="26" t="n">
        <v>390</v>
      </c>
      <c r="S53" s="26" t="n">
        <v>105</v>
      </c>
      <c r="T53" s="26" t="n">
        <v>117</v>
      </c>
      <c r="U53" s="39" t="n">
        <v>217</v>
      </c>
      <c r="W53" s="23" t="n">
        <v>2687</v>
      </c>
    </row>
    <row r="54" customFormat="false" ht="10.5" hidden="false" customHeight="false" outlineLevel="0" collapsed="false">
      <c r="A54" s="37"/>
      <c r="B54" s="38" t="s">
        <v>120</v>
      </c>
      <c r="D54" s="26" t="n">
        <v>312</v>
      </c>
      <c r="E54" s="26" t="n">
        <v>187</v>
      </c>
      <c r="F54" s="26" t="n">
        <v>120</v>
      </c>
      <c r="G54" s="26" t="n">
        <v>341</v>
      </c>
      <c r="H54" s="26" t="n">
        <v>838</v>
      </c>
      <c r="I54" s="26" t="n">
        <v>427</v>
      </c>
      <c r="J54" s="26" t="n">
        <v>451</v>
      </c>
      <c r="K54" s="26" t="n">
        <v>655</v>
      </c>
      <c r="L54" s="26" t="n">
        <v>399</v>
      </c>
      <c r="M54" s="26" t="n">
        <v>343</v>
      </c>
      <c r="N54" s="26" t="n">
        <v>93</v>
      </c>
      <c r="O54" s="26" t="n">
        <v>51</v>
      </c>
      <c r="P54" s="26" t="n">
        <v>221</v>
      </c>
      <c r="Q54" s="26" t="n">
        <v>110</v>
      </c>
      <c r="R54" s="26" t="n">
        <v>394</v>
      </c>
      <c r="S54" s="26" t="n">
        <v>255</v>
      </c>
      <c r="T54" s="26" t="n">
        <v>379</v>
      </c>
      <c r="U54" s="39" t="n">
        <v>330</v>
      </c>
      <c r="W54" s="23" t="n">
        <v>5906</v>
      </c>
    </row>
    <row r="55" customFormat="false" ht="10.5" hidden="false" customHeight="false" outlineLevel="0" collapsed="false">
      <c r="A55" s="37"/>
      <c r="B55" s="38" t="s">
        <v>121</v>
      </c>
      <c r="D55" s="26" t="n">
        <v>14</v>
      </c>
      <c r="E55" s="26" t="n">
        <v>27</v>
      </c>
      <c r="F55" s="26" t="n">
        <v>33</v>
      </c>
      <c r="G55" s="26" t="n">
        <v>40</v>
      </c>
      <c r="H55" s="26" t="n">
        <v>128</v>
      </c>
      <c r="I55" s="26" t="n">
        <v>47</v>
      </c>
      <c r="J55" s="26" t="n">
        <v>38</v>
      </c>
      <c r="K55" s="26" t="n">
        <v>65</v>
      </c>
      <c r="L55" s="26" t="n">
        <v>22</v>
      </c>
      <c r="M55" s="26" t="n">
        <v>22</v>
      </c>
      <c r="N55" s="26" t="n">
        <v>0</v>
      </c>
      <c r="O55" s="26" t="n">
        <v>2</v>
      </c>
      <c r="P55" s="26" t="n">
        <v>16</v>
      </c>
      <c r="Q55" s="26" t="n">
        <v>24</v>
      </c>
      <c r="R55" s="26" t="n">
        <v>121</v>
      </c>
      <c r="S55" s="26" t="n">
        <v>33</v>
      </c>
      <c r="T55" s="26" t="n">
        <v>58</v>
      </c>
      <c r="U55" s="39" t="n">
        <v>94</v>
      </c>
      <c r="W55" s="23" t="n">
        <v>784</v>
      </c>
    </row>
    <row r="56" customFormat="false" ht="10.5" hidden="false" customHeight="false" outlineLevel="0" collapsed="false">
      <c r="A56" s="37"/>
      <c r="B56" s="40" t="s">
        <v>122</v>
      </c>
      <c r="D56" s="28" t="n">
        <v>24</v>
      </c>
      <c r="E56" s="28" t="n">
        <v>39</v>
      </c>
      <c r="F56" s="28" t="n">
        <v>61</v>
      </c>
      <c r="G56" s="28" t="n">
        <v>102</v>
      </c>
      <c r="H56" s="28" t="n">
        <v>297</v>
      </c>
      <c r="I56" s="28" t="n">
        <v>97</v>
      </c>
      <c r="J56" s="28" t="n">
        <v>71</v>
      </c>
      <c r="K56" s="28" t="n">
        <v>153</v>
      </c>
      <c r="L56" s="28" t="n">
        <v>52</v>
      </c>
      <c r="M56" s="28" t="n">
        <v>59</v>
      </c>
      <c r="N56" s="28" t="n">
        <v>5</v>
      </c>
      <c r="O56" s="28" t="n">
        <v>5</v>
      </c>
      <c r="P56" s="28" t="n">
        <v>25</v>
      </c>
      <c r="Q56" s="28" t="n">
        <v>44</v>
      </c>
      <c r="R56" s="28" t="n">
        <v>110</v>
      </c>
      <c r="S56" s="28" t="n">
        <v>61</v>
      </c>
      <c r="T56" s="28" t="n">
        <v>72</v>
      </c>
      <c r="U56" s="41" t="n">
        <v>103</v>
      </c>
      <c r="W56" s="22" t="n">
        <v>1380</v>
      </c>
    </row>
    <row r="57" customFormat="false" ht="3" hidden="false" customHeight="true" outlineLevel="0" collapsed="false">
      <c r="A57" s="37"/>
    </row>
    <row r="58" customFormat="false" ht="10.5" hidden="false" customHeight="false" outlineLevel="0" collapsed="false">
      <c r="A58" s="37"/>
      <c r="B58" s="40" t="s">
        <v>84</v>
      </c>
      <c r="D58" s="30" t="n">
        <v>4203</v>
      </c>
      <c r="E58" s="30" t="n">
        <v>4899</v>
      </c>
      <c r="F58" s="30" t="n">
        <v>2515</v>
      </c>
      <c r="G58" s="30" t="n">
        <v>5332</v>
      </c>
      <c r="H58" s="30" t="n">
        <v>15753</v>
      </c>
      <c r="I58" s="30" t="n">
        <v>7159</v>
      </c>
      <c r="J58" s="30" t="n">
        <v>7794</v>
      </c>
      <c r="K58" s="30" t="n">
        <v>11970</v>
      </c>
      <c r="L58" s="30" t="n">
        <v>5280</v>
      </c>
      <c r="M58" s="30" t="n">
        <v>5841</v>
      </c>
      <c r="N58" s="30" t="n">
        <v>1110</v>
      </c>
      <c r="O58" s="30" t="n">
        <v>1236</v>
      </c>
      <c r="P58" s="30" t="n">
        <v>3242</v>
      </c>
      <c r="Q58" s="30" t="n">
        <v>3541</v>
      </c>
      <c r="R58" s="30" t="n">
        <v>12968</v>
      </c>
      <c r="S58" s="30" t="n">
        <v>6215</v>
      </c>
      <c r="T58" s="30" t="n">
        <v>9014</v>
      </c>
      <c r="U58" s="22" t="n">
        <v>8732</v>
      </c>
      <c r="W58" s="22" t="n">
        <v>116804</v>
      </c>
      <c r="X58" s="51"/>
    </row>
    <row r="60" customFormat="false" ht="10" hidden="false" customHeight="true" outlineLevel="0" collapsed="false">
      <c r="A60" s="32" t="s">
        <v>143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51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3" customFormat="false" ht="10" hidden="false" customHeight="false" outlineLevel="0" collapsed="false">
      <c r="U63" s="51"/>
      <c r="W63" s="51"/>
    </row>
    <row r="64" customFormat="false" ht="10" hidden="false" customHeight="false" outlineLevel="0" collapsed="false">
      <c r="U64" s="51"/>
      <c r="W64" s="51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4" min="3" style="17" width="12.72"/>
    <col collapsed="false" customWidth="true" hidden="false" outlineLevel="0" max="5" min="5" style="17" width="0.53"/>
    <col collapsed="false" customWidth="true" hidden="false" outlineLevel="0" max="7" min="6" style="17" width="12.72"/>
    <col collapsed="false" customWidth="true" hidden="false" outlineLevel="0" max="8" min="8" style="17" width="0.53"/>
    <col collapsed="false" customWidth="true" hidden="false" outlineLevel="0" max="9" min="9" style="17" width="12.72"/>
    <col collapsed="false" customWidth="false" hidden="false" outlineLevel="0" max="257" min="10" style="17" width="11.44"/>
  </cols>
  <sheetData>
    <row r="1" s="19" customFormat="true" ht="15.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  <c r="I1" s="18"/>
      <c r="J1" s="34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22.5" hidden="false" customHeight="true" outlineLevel="0" collapsed="false">
      <c r="A7" s="22" t="s">
        <v>145</v>
      </c>
      <c r="C7" s="23" t="s">
        <v>146</v>
      </c>
      <c r="D7" s="23"/>
      <c r="E7" s="23"/>
      <c r="F7" s="23"/>
      <c r="G7" s="23"/>
      <c r="H7" s="23"/>
      <c r="I7" s="23"/>
    </row>
    <row r="8" customFormat="false" ht="14" hidden="false" customHeight="false" outlineLevel="0" collapsed="false">
      <c r="A8" s="22"/>
      <c r="C8" s="24" t="s">
        <v>63</v>
      </c>
      <c r="D8" s="25" t="s">
        <v>99</v>
      </c>
      <c r="F8" s="24" t="s">
        <v>100</v>
      </c>
      <c r="G8" s="25" t="s">
        <v>101</v>
      </c>
      <c r="I8" s="25" t="s">
        <v>65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35" t="s">
        <v>147</v>
      </c>
      <c r="C10" s="26" t="n">
        <v>48088</v>
      </c>
      <c r="D10" s="27" t="n">
        <v>0.263931196109748</v>
      </c>
      <c r="F10" s="26" t="n">
        <v>0</v>
      </c>
      <c r="G10" s="27" t="n">
        <v>0</v>
      </c>
      <c r="I10" s="23" t="n">
        <v>48088</v>
      </c>
    </row>
    <row r="11" customFormat="false" ht="10.5" hidden="false" customHeight="false" outlineLevel="0" collapsed="false">
      <c r="A11" s="35" t="s">
        <v>148</v>
      </c>
      <c r="C11" s="26" t="n">
        <v>5523</v>
      </c>
      <c r="D11" s="27" t="n">
        <v>0.0303130094018079</v>
      </c>
      <c r="F11" s="26" t="n">
        <v>0</v>
      </c>
      <c r="G11" s="27" t="n">
        <v>0</v>
      </c>
      <c r="I11" s="23" t="n">
        <v>5523</v>
      </c>
    </row>
    <row r="12" customFormat="false" ht="10.5" hidden="false" customHeight="false" outlineLevel="0" collapsed="false">
      <c r="A12" s="35" t="s">
        <v>149</v>
      </c>
      <c r="C12" s="26" t="n">
        <v>11310</v>
      </c>
      <c r="D12" s="27" t="n">
        <v>0.0620749839461248</v>
      </c>
      <c r="F12" s="26" t="n">
        <v>1614</v>
      </c>
      <c r="G12" s="27" t="n">
        <v>0.00956234781114659</v>
      </c>
      <c r="I12" s="23" t="n">
        <v>12924</v>
      </c>
    </row>
    <row r="13" customFormat="false" ht="10.5" hidden="false" customHeight="false" outlineLevel="0" collapsed="false">
      <c r="A13" s="35" t="s">
        <v>150</v>
      </c>
      <c r="C13" s="26" t="n">
        <v>2279</v>
      </c>
      <c r="D13" s="27" t="n">
        <v>0.0125083013627956</v>
      </c>
      <c r="F13" s="26" t="n">
        <v>0</v>
      </c>
      <c r="G13" s="27" t="n">
        <v>0</v>
      </c>
      <c r="I13" s="23" t="n">
        <v>2279</v>
      </c>
    </row>
    <row r="14" customFormat="false" ht="21" hidden="false" customHeight="false" outlineLevel="0" collapsed="false">
      <c r="A14" s="35" t="s">
        <v>151</v>
      </c>
      <c r="C14" s="26" t="n">
        <v>22814</v>
      </c>
      <c r="D14" s="27" t="n">
        <v>0.125214737731821</v>
      </c>
      <c r="F14" s="26" t="n">
        <v>0</v>
      </c>
      <c r="G14" s="27" t="n">
        <v>0</v>
      </c>
      <c r="I14" s="23" t="n">
        <v>22814</v>
      </c>
    </row>
    <row r="15" customFormat="false" ht="10.5" hidden="false" customHeight="false" outlineLevel="0" collapsed="false">
      <c r="A15" s="35" t="s">
        <v>152</v>
      </c>
      <c r="C15" s="26" t="n">
        <v>9817</v>
      </c>
      <c r="D15" s="27" t="n">
        <v>0.0538806469848901</v>
      </c>
      <c r="F15" s="26" t="n">
        <v>0</v>
      </c>
      <c r="G15" s="27" t="n">
        <v>0</v>
      </c>
      <c r="I15" s="23" t="n">
        <v>9817</v>
      </c>
    </row>
    <row r="16" customFormat="false" ht="10.5" hidden="false" customHeight="false" outlineLevel="0" collapsed="false">
      <c r="A16" s="35" t="s">
        <v>153</v>
      </c>
      <c r="C16" s="26" t="n">
        <v>8823</v>
      </c>
      <c r="D16" s="27" t="n">
        <v>0.0484250736831706</v>
      </c>
      <c r="F16" s="26" t="n">
        <v>0</v>
      </c>
      <c r="G16" s="27" t="n">
        <v>0</v>
      </c>
      <c r="I16" s="23" t="n">
        <v>8823</v>
      </c>
    </row>
    <row r="17" customFormat="false" ht="10.5" hidden="false" customHeight="false" outlineLevel="0" collapsed="false">
      <c r="A17" s="35" t="s">
        <v>154</v>
      </c>
      <c r="C17" s="26" t="n">
        <v>14342</v>
      </c>
      <c r="D17" s="27" t="n">
        <v>0.0787161290676678</v>
      </c>
      <c r="F17" s="26" t="n">
        <v>19620</v>
      </c>
      <c r="G17" s="27" t="n">
        <v>0.116241179711708</v>
      </c>
      <c r="I17" s="23" t="n">
        <v>33962</v>
      </c>
    </row>
    <row r="18" customFormat="false" ht="10.5" hidden="false" customHeight="false" outlineLevel="0" collapsed="false">
      <c r="A18" s="22" t="s">
        <v>155</v>
      </c>
      <c r="C18" s="30" t="n">
        <v>122996</v>
      </c>
      <c r="D18" s="31" t="n">
        <v>0.675064078288026</v>
      </c>
      <c r="F18" s="30" t="n">
        <v>21234</v>
      </c>
      <c r="G18" s="31" t="n">
        <v>0.125803527522854</v>
      </c>
      <c r="I18" s="22" t="n">
        <v>144230</v>
      </c>
    </row>
    <row r="19" customFormat="false" ht="3" hidden="false" customHeight="true" outlineLevel="0" collapsed="false"/>
    <row r="20" customFormat="false" ht="10.5" hidden="false" customHeight="false" outlineLevel="0" collapsed="false">
      <c r="A20" s="35" t="s">
        <v>156</v>
      </c>
      <c r="C20" s="26" t="n">
        <v>35338</v>
      </c>
      <c r="D20" s="27" t="n">
        <v>0.193952765931756</v>
      </c>
      <c r="F20" s="26" t="n">
        <v>137869</v>
      </c>
      <c r="G20" s="27" t="n">
        <v>0.816822385610266</v>
      </c>
      <c r="I20" s="23" t="n">
        <v>173207</v>
      </c>
    </row>
    <row r="21" customFormat="false" ht="10.5" hidden="false" customHeight="false" outlineLevel="0" collapsed="false">
      <c r="A21" s="35" t="s">
        <v>157</v>
      </c>
      <c r="C21" s="26" t="n">
        <v>10716</v>
      </c>
      <c r="D21" s="27" t="n">
        <v>0.0588148123754796</v>
      </c>
      <c r="F21" s="26" t="n">
        <v>1946</v>
      </c>
      <c r="G21" s="27" t="n">
        <v>0.0115293239408248</v>
      </c>
      <c r="I21" s="23" t="n">
        <v>12662</v>
      </c>
    </row>
    <row r="22" customFormat="false" ht="10.5" hidden="false" customHeight="false" outlineLevel="0" collapsed="false">
      <c r="A22" s="35" t="s">
        <v>158</v>
      </c>
      <c r="C22" s="26" t="n">
        <v>12355</v>
      </c>
      <c r="D22" s="27" t="n">
        <v>0.0678104709685564</v>
      </c>
      <c r="F22" s="26" t="n">
        <v>7175</v>
      </c>
      <c r="G22" s="27" t="n">
        <v>0.042509197983257</v>
      </c>
      <c r="I22" s="23" t="n">
        <v>19530</v>
      </c>
    </row>
    <row r="23" customFormat="false" ht="10.5" hidden="false" customHeight="false" outlineLevel="0" collapsed="false">
      <c r="A23" s="35" t="s">
        <v>159</v>
      </c>
      <c r="C23" s="26" t="n">
        <v>794</v>
      </c>
      <c r="D23" s="27" t="n">
        <v>0.00435787243618242</v>
      </c>
      <c r="F23" s="26" t="n">
        <v>563</v>
      </c>
      <c r="G23" s="27" t="n">
        <v>0.00333556494279773</v>
      </c>
      <c r="I23" s="23" t="n">
        <v>1357</v>
      </c>
    </row>
    <row r="24" customFormat="false" ht="10.5" hidden="false" customHeight="false" outlineLevel="0" collapsed="false">
      <c r="A24" s="22" t="s">
        <v>160</v>
      </c>
      <c r="C24" s="30" t="n">
        <v>59203</v>
      </c>
      <c r="D24" s="31" t="n">
        <v>0.324935921711974</v>
      </c>
      <c r="F24" s="30" t="n">
        <v>147553</v>
      </c>
      <c r="G24" s="31" t="n">
        <v>0.874196472477146</v>
      </c>
      <c r="I24" s="22" t="n">
        <v>206756</v>
      </c>
    </row>
    <row r="25" customFormat="false" ht="3" hidden="false" customHeight="true" outlineLevel="0" collapsed="false"/>
    <row r="26" customFormat="false" ht="10.5" hidden="false" customHeight="false" outlineLevel="0" collapsed="false">
      <c r="A26" s="35" t="s">
        <v>161</v>
      </c>
      <c r="C26" s="26" t="n">
        <v>350</v>
      </c>
      <c r="D26" s="27" t="n">
        <v>0</v>
      </c>
      <c r="F26" s="26" t="n">
        <v>291</v>
      </c>
      <c r="G26" s="27" t="n">
        <v>0</v>
      </c>
      <c r="I26" s="23" t="n">
        <v>641</v>
      </c>
    </row>
    <row r="27" customFormat="false" ht="10.5" hidden="false" customHeight="false" outlineLevel="0" collapsed="false">
      <c r="A27" s="35" t="s">
        <v>162</v>
      </c>
      <c r="C27" s="26" t="n">
        <v>9426</v>
      </c>
      <c r="D27" s="27" t="n">
        <v>0</v>
      </c>
      <c r="F27" s="26" t="n">
        <v>10612</v>
      </c>
      <c r="G27" s="27" t="n">
        <v>0</v>
      </c>
      <c r="I27" s="23" t="n">
        <v>20038</v>
      </c>
    </row>
    <row r="28" customFormat="false" ht="10.5" hidden="false" customHeight="false" outlineLevel="0" collapsed="false">
      <c r="A28" s="35" t="s">
        <v>163</v>
      </c>
      <c r="C28" s="26" t="n">
        <v>326</v>
      </c>
      <c r="D28" s="27" t="n">
        <v>0</v>
      </c>
      <c r="F28" s="26" t="n">
        <v>202</v>
      </c>
      <c r="G28" s="27" t="n">
        <v>0</v>
      </c>
      <c r="I28" s="23" t="n">
        <v>528</v>
      </c>
    </row>
    <row r="29" customFormat="false" ht="10.5" hidden="false" customHeight="false" outlineLevel="0" collapsed="false">
      <c r="A29" s="35" t="s">
        <v>164</v>
      </c>
      <c r="C29" s="26" t="n">
        <v>562</v>
      </c>
      <c r="D29" s="27" t="n">
        <v>0</v>
      </c>
      <c r="F29" s="26" t="n">
        <v>0</v>
      </c>
      <c r="G29" s="27" t="n">
        <v>0</v>
      </c>
      <c r="I29" s="23" t="n">
        <v>562</v>
      </c>
    </row>
    <row r="30" customFormat="false" ht="10.5" hidden="false" customHeight="false" outlineLevel="0" collapsed="false">
      <c r="A30" s="22" t="s">
        <v>165</v>
      </c>
      <c r="C30" s="30" t="n">
        <v>10664</v>
      </c>
      <c r="D30" s="31" t="n">
        <v>0</v>
      </c>
      <c r="F30" s="30" t="n">
        <v>11105</v>
      </c>
      <c r="G30" s="31" t="n">
        <v>0</v>
      </c>
      <c r="I30" s="22" t="n">
        <v>21769</v>
      </c>
    </row>
    <row r="31" customFormat="false" ht="3" hidden="false" customHeight="true" outlineLevel="0" collapsed="false"/>
    <row r="32" customFormat="false" ht="10.5" hidden="false" customHeight="false" outlineLevel="0" collapsed="false">
      <c r="A32" s="22" t="s">
        <v>84</v>
      </c>
      <c r="C32" s="30" t="n">
        <v>192863</v>
      </c>
      <c r="D32" s="31" t="n">
        <v>1</v>
      </c>
      <c r="F32" s="30" t="n">
        <v>179892</v>
      </c>
      <c r="G32" s="31" t="n">
        <v>1</v>
      </c>
      <c r="I32" s="22" t="n">
        <v>372755</v>
      </c>
    </row>
    <row r="34" customFormat="false" ht="10" hidden="false" customHeight="true" outlineLevel="0" collapsed="false">
      <c r="A34" s="32" t="s">
        <v>85</v>
      </c>
      <c r="B34" s="32"/>
      <c r="C34" s="32"/>
      <c r="D34" s="32"/>
      <c r="E34" s="32"/>
      <c r="F34" s="32"/>
      <c r="G34" s="32"/>
      <c r="H34" s="32"/>
      <c r="I34" s="32"/>
    </row>
    <row r="35" customFormat="false" ht="10" hidden="false" customHeight="true" outlineLevel="0" collapsed="false">
      <c r="A35" s="32" t="s">
        <v>166</v>
      </c>
      <c r="B35" s="32"/>
      <c r="C35" s="32"/>
      <c r="D35" s="32"/>
      <c r="E35" s="32"/>
      <c r="F35" s="32"/>
      <c r="G35" s="32"/>
      <c r="H35" s="32"/>
      <c r="I35" s="32"/>
    </row>
    <row r="36" customFormat="false" ht="10" hidden="false" customHeight="true" outlineLevel="0" collapsed="false">
      <c r="A36" s="33" t="s">
        <v>123</v>
      </c>
      <c r="B36" s="33"/>
      <c r="C36" s="33"/>
      <c r="D36" s="33"/>
      <c r="E36" s="33"/>
      <c r="F36" s="33"/>
      <c r="G36" s="33"/>
      <c r="H36" s="33"/>
      <c r="I36" s="33"/>
    </row>
    <row r="37" customFormat="false" ht="10" hidden="false" customHeight="true" outlineLevel="0" collapsed="false">
      <c r="A37" s="33" t="s">
        <v>88</v>
      </c>
      <c r="B37" s="33"/>
      <c r="C37" s="33"/>
      <c r="D37" s="33"/>
      <c r="E37" s="33"/>
      <c r="F37" s="33"/>
      <c r="G37" s="33"/>
      <c r="H37" s="33"/>
      <c r="I37" s="33"/>
    </row>
  </sheetData>
  <mergeCells count="8">
    <mergeCell ref="A1:I1"/>
    <mergeCell ref="A2:I2"/>
    <mergeCell ref="A7:A8"/>
    <mergeCell ref="C7:I7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20" min="3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18" t="s">
        <v>1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9" customFormat="true" ht="10" hidden="false" customHeight="false" outlineLevel="0" collapsed="false"/>
    <row r="7" customFormat="false" ht="12.5" hidden="false" customHeight="false" outlineLevel="0" collapsed="false">
      <c r="A7" s="22" t="s">
        <v>145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47</v>
      </c>
      <c r="C9" s="26" t="n">
        <v>2491</v>
      </c>
      <c r="D9" s="26" t="n">
        <v>3761</v>
      </c>
      <c r="E9" s="26" t="n">
        <v>1402</v>
      </c>
      <c r="F9" s="26" t="n">
        <v>2478</v>
      </c>
      <c r="G9" s="26" t="n">
        <v>5398</v>
      </c>
      <c r="H9" s="26" t="n">
        <v>2637</v>
      </c>
      <c r="I9" s="26" t="n">
        <v>2841</v>
      </c>
      <c r="J9" s="26" t="n">
        <v>4333</v>
      </c>
      <c r="K9" s="26" t="n">
        <v>3255</v>
      </c>
      <c r="L9" s="26" t="n">
        <v>3336</v>
      </c>
      <c r="M9" s="26" t="n">
        <v>521</v>
      </c>
      <c r="N9" s="26" t="n">
        <v>346</v>
      </c>
      <c r="O9" s="26" t="n">
        <v>1341</v>
      </c>
      <c r="P9" s="26" t="n">
        <v>596</v>
      </c>
      <c r="Q9" s="26" t="n">
        <v>4395</v>
      </c>
      <c r="R9" s="26" t="n">
        <v>3226</v>
      </c>
      <c r="S9" s="26" t="n">
        <v>2485</v>
      </c>
      <c r="T9" s="39" t="n">
        <v>3246</v>
      </c>
      <c r="V9" s="23" t="n">
        <v>48088</v>
      </c>
    </row>
    <row r="10" customFormat="false" ht="10.5" hidden="false" customHeight="false" outlineLevel="0" collapsed="false">
      <c r="A10" s="35" t="s">
        <v>148</v>
      </c>
      <c r="C10" s="26" t="n">
        <v>122</v>
      </c>
      <c r="D10" s="26" t="n">
        <v>566</v>
      </c>
      <c r="E10" s="26" t="n">
        <v>47</v>
      </c>
      <c r="F10" s="26" t="n">
        <v>301</v>
      </c>
      <c r="G10" s="26" t="n">
        <v>1488</v>
      </c>
      <c r="H10" s="26" t="n">
        <v>195</v>
      </c>
      <c r="I10" s="26" t="n">
        <v>127</v>
      </c>
      <c r="J10" s="26" t="n">
        <v>222</v>
      </c>
      <c r="K10" s="26" t="n">
        <v>117</v>
      </c>
      <c r="L10" s="26" t="n">
        <v>80</v>
      </c>
      <c r="M10" s="26" t="n">
        <v>50</v>
      </c>
      <c r="N10" s="26" t="n">
        <v>23</v>
      </c>
      <c r="O10" s="26" t="n">
        <v>48</v>
      </c>
      <c r="P10" s="26" t="n">
        <v>30</v>
      </c>
      <c r="Q10" s="26" t="n">
        <v>744</v>
      </c>
      <c r="R10" s="26" t="n">
        <v>842</v>
      </c>
      <c r="S10" s="26" t="n">
        <v>327</v>
      </c>
      <c r="T10" s="39" t="n">
        <v>194</v>
      </c>
      <c r="V10" s="23" t="n">
        <v>5523</v>
      </c>
    </row>
    <row r="11" customFormat="false" ht="10.5" hidden="false" customHeight="false" outlineLevel="0" collapsed="false">
      <c r="A11" s="35" t="s">
        <v>149</v>
      </c>
      <c r="C11" s="26" t="n">
        <v>157</v>
      </c>
      <c r="D11" s="26" t="n">
        <v>701</v>
      </c>
      <c r="E11" s="26" t="n">
        <v>150</v>
      </c>
      <c r="F11" s="26" t="n">
        <v>616</v>
      </c>
      <c r="G11" s="26" t="n">
        <v>1297</v>
      </c>
      <c r="H11" s="26" t="n">
        <v>875</v>
      </c>
      <c r="I11" s="26" t="n">
        <v>390</v>
      </c>
      <c r="J11" s="26" t="n">
        <v>867</v>
      </c>
      <c r="K11" s="26" t="n">
        <v>488</v>
      </c>
      <c r="L11" s="26" t="n">
        <v>939</v>
      </c>
      <c r="M11" s="26" t="n">
        <v>113</v>
      </c>
      <c r="N11" s="26" t="n">
        <v>56</v>
      </c>
      <c r="O11" s="26" t="n">
        <v>204</v>
      </c>
      <c r="P11" s="26" t="n">
        <v>34</v>
      </c>
      <c r="Q11" s="26" t="n">
        <v>1707</v>
      </c>
      <c r="R11" s="26" t="n">
        <v>883</v>
      </c>
      <c r="S11" s="26" t="n">
        <v>1917</v>
      </c>
      <c r="T11" s="39" t="n">
        <v>1530</v>
      </c>
      <c r="V11" s="23" t="n">
        <v>12924</v>
      </c>
    </row>
    <row r="12" customFormat="false" ht="10.5" hidden="false" customHeight="false" outlineLevel="0" collapsed="false">
      <c r="A12" s="35" t="s">
        <v>150</v>
      </c>
      <c r="C12" s="26" t="n">
        <v>48</v>
      </c>
      <c r="D12" s="26" t="n">
        <v>149</v>
      </c>
      <c r="E12" s="26" t="n">
        <v>45</v>
      </c>
      <c r="F12" s="26" t="n">
        <v>181</v>
      </c>
      <c r="G12" s="26" t="n">
        <v>141</v>
      </c>
      <c r="H12" s="26" t="n">
        <v>90</v>
      </c>
      <c r="I12" s="26" t="n">
        <v>117</v>
      </c>
      <c r="J12" s="26" t="n">
        <v>192</v>
      </c>
      <c r="K12" s="26" t="n">
        <v>238</v>
      </c>
      <c r="L12" s="26" t="n">
        <v>214</v>
      </c>
      <c r="M12" s="26" t="n">
        <v>40</v>
      </c>
      <c r="N12" s="26" t="n">
        <v>48</v>
      </c>
      <c r="O12" s="26" t="n">
        <v>36</v>
      </c>
      <c r="P12" s="26" t="n">
        <v>12</v>
      </c>
      <c r="Q12" s="26" t="n">
        <v>269</v>
      </c>
      <c r="R12" s="26" t="n">
        <v>224</v>
      </c>
      <c r="S12" s="26" t="n">
        <v>126</v>
      </c>
      <c r="T12" s="39" t="n">
        <v>109</v>
      </c>
      <c r="V12" s="23" t="n">
        <v>2279</v>
      </c>
    </row>
    <row r="13" customFormat="false" ht="21" hidden="false" customHeight="false" outlineLevel="0" collapsed="false">
      <c r="A13" s="35" t="s">
        <v>151</v>
      </c>
      <c r="C13" s="26" t="n">
        <v>562</v>
      </c>
      <c r="D13" s="26" t="n">
        <v>1104</v>
      </c>
      <c r="E13" s="26" t="n">
        <v>670</v>
      </c>
      <c r="F13" s="26" t="n">
        <v>952</v>
      </c>
      <c r="G13" s="26" t="n">
        <v>2525</v>
      </c>
      <c r="H13" s="26" t="n">
        <v>1479</v>
      </c>
      <c r="I13" s="26" t="n">
        <v>1404</v>
      </c>
      <c r="J13" s="26" t="n">
        <v>1955</v>
      </c>
      <c r="K13" s="26" t="n">
        <v>1382</v>
      </c>
      <c r="L13" s="26" t="n">
        <v>1509</v>
      </c>
      <c r="M13" s="26" t="n">
        <v>199</v>
      </c>
      <c r="N13" s="26" t="n">
        <v>309</v>
      </c>
      <c r="O13" s="26" t="n">
        <v>669</v>
      </c>
      <c r="P13" s="26" t="n">
        <v>274</v>
      </c>
      <c r="Q13" s="26" t="n">
        <v>2248</v>
      </c>
      <c r="R13" s="26" t="n">
        <v>2063</v>
      </c>
      <c r="S13" s="26" t="n">
        <v>1840</v>
      </c>
      <c r="T13" s="39" t="n">
        <v>1670</v>
      </c>
      <c r="V13" s="23" t="n">
        <v>22814</v>
      </c>
    </row>
    <row r="14" customFormat="false" ht="10.5" hidden="false" customHeight="false" outlineLevel="0" collapsed="false">
      <c r="A14" s="35" t="s">
        <v>152</v>
      </c>
      <c r="C14" s="26" t="n">
        <v>11</v>
      </c>
      <c r="D14" s="26" t="n">
        <v>89</v>
      </c>
      <c r="E14" s="26" t="n">
        <v>582</v>
      </c>
      <c r="F14" s="26" t="n">
        <v>938</v>
      </c>
      <c r="G14" s="26" t="n">
        <v>1238</v>
      </c>
      <c r="H14" s="26" t="n">
        <v>688</v>
      </c>
      <c r="I14" s="26" t="n">
        <v>1173</v>
      </c>
      <c r="J14" s="26" t="n">
        <v>896</v>
      </c>
      <c r="K14" s="26" t="n">
        <v>1097</v>
      </c>
      <c r="L14" s="26" t="n">
        <v>744</v>
      </c>
      <c r="M14" s="26" t="n">
        <v>176</v>
      </c>
      <c r="N14" s="26" t="n">
        <v>207</v>
      </c>
      <c r="O14" s="26" t="n">
        <v>220</v>
      </c>
      <c r="P14" s="26" t="n">
        <v>35</v>
      </c>
      <c r="Q14" s="26" t="n">
        <v>485</v>
      </c>
      <c r="R14" s="26" t="n">
        <v>917</v>
      </c>
      <c r="S14" s="26" t="n">
        <v>268</v>
      </c>
      <c r="T14" s="39" t="n">
        <v>53</v>
      </c>
      <c r="V14" s="23" t="n">
        <v>9817</v>
      </c>
    </row>
    <row r="15" customFormat="false" ht="10.5" hidden="false" customHeight="false" outlineLevel="0" collapsed="false">
      <c r="A15" s="35" t="s">
        <v>153</v>
      </c>
      <c r="C15" s="26" t="n">
        <v>28</v>
      </c>
      <c r="D15" s="26" t="n">
        <v>225</v>
      </c>
      <c r="E15" s="26" t="n">
        <v>509</v>
      </c>
      <c r="F15" s="26" t="n">
        <v>447</v>
      </c>
      <c r="G15" s="26" t="n">
        <v>886</v>
      </c>
      <c r="H15" s="26" t="n">
        <v>1090</v>
      </c>
      <c r="I15" s="26" t="n">
        <v>660</v>
      </c>
      <c r="J15" s="26" t="n">
        <v>597</v>
      </c>
      <c r="K15" s="26" t="n">
        <v>1099</v>
      </c>
      <c r="L15" s="26" t="n">
        <v>941</v>
      </c>
      <c r="M15" s="26" t="n">
        <v>108</v>
      </c>
      <c r="N15" s="26" t="n">
        <v>112</v>
      </c>
      <c r="O15" s="26" t="n">
        <v>226</v>
      </c>
      <c r="P15" s="26" t="n">
        <v>19</v>
      </c>
      <c r="Q15" s="26" t="n">
        <v>386</v>
      </c>
      <c r="R15" s="26" t="n">
        <v>535</v>
      </c>
      <c r="S15" s="26" t="n">
        <v>539</v>
      </c>
      <c r="T15" s="39" t="n">
        <v>416</v>
      </c>
      <c r="V15" s="23" t="n">
        <v>8823</v>
      </c>
    </row>
    <row r="16" customFormat="false" ht="10.5" hidden="false" customHeight="false" outlineLevel="0" collapsed="false">
      <c r="A16" s="35" t="s">
        <v>154</v>
      </c>
      <c r="C16" s="26" t="n">
        <v>419</v>
      </c>
      <c r="D16" s="26" t="n">
        <v>356</v>
      </c>
      <c r="E16" s="26" t="n">
        <v>941</v>
      </c>
      <c r="F16" s="26" t="n">
        <v>1911</v>
      </c>
      <c r="G16" s="26" t="n">
        <v>3581</v>
      </c>
      <c r="H16" s="26" t="n">
        <v>1511</v>
      </c>
      <c r="I16" s="26" t="n">
        <v>2105</v>
      </c>
      <c r="J16" s="26" t="n">
        <v>2887</v>
      </c>
      <c r="K16" s="26" t="n">
        <v>2489</v>
      </c>
      <c r="L16" s="26" t="n">
        <v>919</v>
      </c>
      <c r="M16" s="26" t="n">
        <v>360</v>
      </c>
      <c r="N16" s="26" t="n">
        <v>414</v>
      </c>
      <c r="O16" s="26" t="n">
        <v>549</v>
      </c>
      <c r="P16" s="26" t="n">
        <v>979</v>
      </c>
      <c r="Q16" s="26" t="n">
        <v>4518</v>
      </c>
      <c r="R16" s="26" t="n">
        <v>2373</v>
      </c>
      <c r="S16" s="26" t="n">
        <v>3444</v>
      </c>
      <c r="T16" s="39" t="n">
        <v>4206</v>
      </c>
      <c r="V16" s="23" t="n">
        <v>33962</v>
      </c>
    </row>
    <row r="17" customFormat="false" ht="10.5" hidden="false" customHeight="false" outlineLevel="0" collapsed="false">
      <c r="A17" s="22" t="s">
        <v>168</v>
      </c>
      <c r="C17" s="30" t="n">
        <v>3838</v>
      </c>
      <c r="D17" s="30" t="n">
        <v>6951</v>
      </c>
      <c r="E17" s="30" t="n">
        <v>4346</v>
      </c>
      <c r="F17" s="30" t="n">
        <v>7824</v>
      </c>
      <c r="G17" s="30" t="n">
        <v>16554</v>
      </c>
      <c r="H17" s="30" t="n">
        <v>8565</v>
      </c>
      <c r="I17" s="30" t="n">
        <v>8817</v>
      </c>
      <c r="J17" s="30" t="n">
        <v>11949</v>
      </c>
      <c r="K17" s="30" t="n">
        <v>10165</v>
      </c>
      <c r="L17" s="30" t="n">
        <v>8682</v>
      </c>
      <c r="M17" s="30" t="n">
        <v>1567</v>
      </c>
      <c r="N17" s="30" t="n">
        <v>1515</v>
      </c>
      <c r="O17" s="30" t="n">
        <v>3293</v>
      </c>
      <c r="P17" s="30" t="n">
        <v>1979</v>
      </c>
      <c r="Q17" s="30" t="n">
        <v>14752</v>
      </c>
      <c r="R17" s="30" t="n">
        <v>11063</v>
      </c>
      <c r="S17" s="30" t="n">
        <v>10946</v>
      </c>
      <c r="T17" s="22" t="n">
        <v>11424</v>
      </c>
      <c r="V17" s="22" t="n">
        <v>144230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5" t="s">
        <v>156</v>
      </c>
      <c r="C19" s="26" t="n">
        <v>4849</v>
      </c>
      <c r="D19" s="26" t="n">
        <v>6868</v>
      </c>
      <c r="E19" s="26" t="n">
        <v>2020</v>
      </c>
      <c r="F19" s="26" t="n">
        <v>7984</v>
      </c>
      <c r="G19" s="26" t="n">
        <v>18970</v>
      </c>
      <c r="H19" s="26" t="n">
        <v>7293</v>
      </c>
      <c r="I19" s="26" t="n">
        <v>7463</v>
      </c>
      <c r="J19" s="26" t="n">
        <v>14347</v>
      </c>
      <c r="K19" s="26" t="n">
        <v>8621</v>
      </c>
      <c r="L19" s="26" t="n">
        <v>7071</v>
      </c>
      <c r="M19" s="26" t="n">
        <v>719</v>
      </c>
      <c r="N19" s="26" t="n">
        <v>1031</v>
      </c>
      <c r="O19" s="26" t="n">
        <v>3051</v>
      </c>
      <c r="P19" s="26" t="n">
        <v>2402</v>
      </c>
      <c r="Q19" s="26" t="n">
        <v>27535</v>
      </c>
      <c r="R19" s="26" t="n">
        <v>19406</v>
      </c>
      <c r="S19" s="26" t="n">
        <v>12872</v>
      </c>
      <c r="T19" s="39" t="n">
        <v>20705</v>
      </c>
      <c r="V19" s="23" t="n">
        <v>173207</v>
      </c>
    </row>
    <row r="20" customFormat="false" ht="10.5" hidden="false" customHeight="false" outlineLevel="0" collapsed="false">
      <c r="A20" s="35" t="s">
        <v>157</v>
      </c>
      <c r="C20" s="26" t="n">
        <v>170</v>
      </c>
      <c r="D20" s="26" t="n">
        <v>492</v>
      </c>
      <c r="E20" s="26" t="n">
        <v>366</v>
      </c>
      <c r="F20" s="26" t="n">
        <v>290</v>
      </c>
      <c r="G20" s="26" t="n">
        <v>1219</v>
      </c>
      <c r="H20" s="26" t="n">
        <v>1704</v>
      </c>
      <c r="I20" s="26" t="n">
        <v>608</v>
      </c>
      <c r="J20" s="26" t="n">
        <v>851</v>
      </c>
      <c r="K20" s="26" t="n">
        <v>715</v>
      </c>
      <c r="L20" s="26" t="n">
        <v>586</v>
      </c>
      <c r="M20" s="26" t="n">
        <v>104</v>
      </c>
      <c r="N20" s="26" t="n">
        <v>71</v>
      </c>
      <c r="O20" s="26" t="n">
        <v>204</v>
      </c>
      <c r="P20" s="26" t="n">
        <v>139</v>
      </c>
      <c r="Q20" s="26" t="n">
        <v>1234</v>
      </c>
      <c r="R20" s="26" t="n">
        <v>1472</v>
      </c>
      <c r="S20" s="26" t="n">
        <v>1348</v>
      </c>
      <c r="T20" s="39" t="n">
        <v>1089</v>
      </c>
      <c r="V20" s="23" t="n">
        <v>12662</v>
      </c>
    </row>
    <row r="21" customFormat="false" ht="10.5" hidden="false" customHeight="false" outlineLevel="0" collapsed="false">
      <c r="A21" s="35" t="s">
        <v>158</v>
      </c>
      <c r="C21" s="26" t="n">
        <v>470</v>
      </c>
      <c r="D21" s="26" t="n">
        <v>317</v>
      </c>
      <c r="E21" s="26" t="n">
        <v>470</v>
      </c>
      <c r="F21" s="26" t="n">
        <v>568</v>
      </c>
      <c r="G21" s="26" t="n">
        <v>2724</v>
      </c>
      <c r="H21" s="26" t="n">
        <v>970</v>
      </c>
      <c r="I21" s="26" t="n">
        <v>1338</v>
      </c>
      <c r="J21" s="26" t="n">
        <v>3826</v>
      </c>
      <c r="K21" s="26" t="n">
        <v>478</v>
      </c>
      <c r="L21" s="26" t="n">
        <v>158</v>
      </c>
      <c r="M21" s="26" t="n">
        <v>160</v>
      </c>
      <c r="N21" s="26" t="n">
        <v>243</v>
      </c>
      <c r="O21" s="26" t="n">
        <v>531</v>
      </c>
      <c r="P21" s="26" t="n">
        <v>409</v>
      </c>
      <c r="Q21" s="26" t="n">
        <v>3628</v>
      </c>
      <c r="R21" s="26" t="n">
        <v>778</v>
      </c>
      <c r="S21" s="26" t="n">
        <v>961</v>
      </c>
      <c r="T21" s="39" t="n">
        <v>1501</v>
      </c>
      <c r="V21" s="23" t="n">
        <v>19530</v>
      </c>
    </row>
    <row r="22" customFormat="false" ht="10.5" hidden="false" customHeight="false" outlineLevel="0" collapsed="false">
      <c r="A22" s="35" t="s">
        <v>159</v>
      </c>
      <c r="C22" s="26" t="n">
        <v>41</v>
      </c>
      <c r="D22" s="26" t="n">
        <v>121</v>
      </c>
      <c r="E22" s="26" t="n">
        <v>20</v>
      </c>
      <c r="F22" s="26" t="n">
        <v>51</v>
      </c>
      <c r="G22" s="26" t="n">
        <v>142</v>
      </c>
      <c r="H22" s="26" t="n">
        <v>114</v>
      </c>
      <c r="I22" s="26" t="n">
        <v>105</v>
      </c>
      <c r="J22" s="26" t="n">
        <v>130</v>
      </c>
      <c r="K22" s="26" t="n">
        <v>74</v>
      </c>
      <c r="L22" s="26" t="n">
        <v>152</v>
      </c>
      <c r="M22" s="26" t="n">
        <v>44</v>
      </c>
      <c r="N22" s="26" t="n">
        <v>11</v>
      </c>
      <c r="O22" s="26" t="n">
        <v>26</v>
      </c>
      <c r="P22" s="26" t="n">
        <v>36</v>
      </c>
      <c r="Q22" s="26" t="n">
        <v>99</v>
      </c>
      <c r="R22" s="26" t="n">
        <v>91</v>
      </c>
      <c r="S22" s="26" t="n">
        <v>62</v>
      </c>
      <c r="T22" s="39" t="n">
        <v>38</v>
      </c>
      <c r="V22" s="23" t="n">
        <v>1357</v>
      </c>
    </row>
    <row r="23" customFormat="false" ht="10.5" hidden="false" customHeight="false" outlineLevel="0" collapsed="false">
      <c r="A23" s="22" t="s">
        <v>169</v>
      </c>
      <c r="C23" s="30" t="n">
        <v>5530</v>
      </c>
      <c r="D23" s="30" t="n">
        <v>7798</v>
      </c>
      <c r="E23" s="30" t="n">
        <v>2876</v>
      </c>
      <c r="F23" s="30" t="n">
        <v>8893</v>
      </c>
      <c r="G23" s="30" t="n">
        <v>23055</v>
      </c>
      <c r="H23" s="30" t="n">
        <v>10081</v>
      </c>
      <c r="I23" s="30" t="n">
        <v>9514</v>
      </c>
      <c r="J23" s="30" t="n">
        <v>19154</v>
      </c>
      <c r="K23" s="30" t="n">
        <v>9888</v>
      </c>
      <c r="L23" s="30" t="n">
        <v>7967</v>
      </c>
      <c r="M23" s="30" t="n">
        <v>1027</v>
      </c>
      <c r="N23" s="30" t="n">
        <v>1356</v>
      </c>
      <c r="O23" s="30" t="n">
        <v>3812</v>
      </c>
      <c r="P23" s="30" t="n">
        <v>2986</v>
      </c>
      <c r="Q23" s="30" t="n">
        <v>32496</v>
      </c>
      <c r="R23" s="30" t="n">
        <v>21747</v>
      </c>
      <c r="S23" s="30" t="n">
        <v>15243</v>
      </c>
      <c r="T23" s="22" t="n">
        <v>23333</v>
      </c>
      <c r="V23" s="22" t="n">
        <v>206756</v>
      </c>
    </row>
    <row r="24" customFormat="false" ht="3" hidden="false" customHeight="true" outlineLevel="0" collapsed="false"/>
    <row r="25" customFormat="false" ht="10.5" hidden="false" customHeight="false" outlineLevel="0" collapsed="false">
      <c r="A25" s="35" t="s">
        <v>161</v>
      </c>
      <c r="C25" s="26" t="n">
        <v>3</v>
      </c>
      <c r="D25" s="26" t="n">
        <v>4</v>
      </c>
      <c r="E25" s="26" t="n">
        <v>9</v>
      </c>
      <c r="F25" s="26" t="n">
        <v>13</v>
      </c>
      <c r="G25" s="26" t="n">
        <v>70</v>
      </c>
      <c r="H25" s="26" t="n">
        <v>12</v>
      </c>
      <c r="I25" s="26" t="n">
        <v>17</v>
      </c>
      <c r="J25" s="26" t="n">
        <v>74</v>
      </c>
      <c r="K25" s="26" t="n">
        <v>32</v>
      </c>
      <c r="L25" s="26" t="n">
        <v>46</v>
      </c>
      <c r="M25" s="26" t="n">
        <v>14</v>
      </c>
      <c r="N25" s="26" t="n">
        <v>7</v>
      </c>
      <c r="O25" s="26" t="n">
        <v>8</v>
      </c>
      <c r="P25" s="26" t="n">
        <v>0</v>
      </c>
      <c r="Q25" s="26" t="n">
        <v>163</v>
      </c>
      <c r="R25" s="26" t="n">
        <v>22</v>
      </c>
      <c r="S25" s="26" t="n">
        <v>57</v>
      </c>
      <c r="T25" s="39" t="n">
        <v>90</v>
      </c>
      <c r="V25" s="23" t="n">
        <v>641</v>
      </c>
    </row>
    <row r="26" customFormat="false" ht="10.5" hidden="false" customHeight="false" outlineLevel="0" collapsed="false">
      <c r="A26" s="35" t="s">
        <v>162</v>
      </c>
      <c r="C26" s="26" t="n">
        <v>383</v>
      </c>
      <c r="D26" s="26" t="n">
        <v>498</v>
      </c>
      <c r="E26" s="26" t="n">
        <v>361</v>
      </c>
      <c r="F26" s="26" t="n">
        <v>766</v>
      </c>
      <c r="G26" s="26" t="n">
        <v>1791</v>
      </c>
      <c r="H26" s="26" t="n">
        <v>1315</v>
      </c>
      <c r="I26" s="26" t="n">
        <v>618</v>
      </c>
      <c r="J26" s="26" t="n">
        <v>1981</v>
      </c>
      <c r="K26" s="26" t="n">
        <v>1462</v>
      </c>
      <c r="L26" s="26" t="n">
        <v>774</v>
      </c>
      <c r="M26" s="26" t="n">
        <v>227</v>
      </c>
      <c r="N26" s="26" t="n">
        <v>135</v>
      </c>
      <c r="O26" s="26" t="n">
        <v>442</v>
      </c>
      <c r="P26" s="26" t="n">
        <v>245</v>
      </c>
      <c r="Q26" s="26" t="n">
        <v>2547</v>
      </c>
      <c r="R26" s="26" t="n">
        <v>2171</v>
      </c>
      <c r="S26" s="26" t="n">
        <v>2176</v>
      </c>
      <c r="T26" s="39" t="n">
        <v>2146</v>
      </c>
      <c r="V26" s="23" t="n">
        <v>20038</v>
      </c>
    </row>
    <row r="27" customFormat="false" ht="10.5" hidden="false" customHeight="false" outlineLevel="0" collapsed="false">
      <c r="A27" s="35" t="s">
        <v>163</v>
      </c>
      <c r="C27" s="26" t="n">
        <v>19</v>
      </c>
      <c r="D27" s="26" t="n">
        <v>174</v>
      </c>
      <c r="E27" s="26" t="n">
        <v>0</v>
      </c>
      <c r="F27" s="26" t="n">
        <v>10</v>
      </c>
      <c r="G27" s="26" t="n">
        <v>51</v>
      </c>
      <c r="H27" s="26" t="n">
        <v>13</v>
      </c>
      <c r="I27" s="26" t="n">
        <v>0</v>
      </c>
      <c r="J27" s="26" t="n">
        <v>13</v>
      </c>
      <c r="K27" s="26" t="n">
        <v>4</v>
      </c>
      <c r="L27" s="26" t="n">
        <v>24</v>
      </c>
      <c r="M27" s="26" t="n">
        <v>3</v>
      </c>
      <c r="N27" s="26" t="n">
        <v>2</v>
      </c>
      <c r="O27" s="26" t="n">
        <v>4</v>
      </c>
      <c r="P27" s="26" t="n">
        <v>14</v>
      </c>
      <c r="Q27" s="26" t="n">
        <v>108</v>
      </c>
      <c r="R27" s="26" t="n">
        <v>30</v>
      </c>
      <c r="S27" s="26" t="n">
        <v>44</v>
      </c>
      <c r="T27" s="39" t="n">
        <v>15</v>
      </c>
      <c r="V27" s="23" t="n">
        <v>528</v>
      </c>
    </row>
    <row r="28" customFormat="false" ht="10.5" hidden="false" customHeight="false" outlineLevel="0" collapsed="false">
      <c r="A28" s="35" t="s">
        <v>164</v>
      </c>
      <c r="C28" s="26" t="n">
        <v>20</v>
      </c>
      <c r="D28" s="26" t="n">
        <v>19</v>
      </c>
      <c r="E28" s="26" t="n">
        <v>6</v>
      </c>
      <c r="F28" s="26" t="n">
        <v>41</v>
      </c>
      <c r="G28" s="26" t="n">
        <v>99</v>
      </c>
      <c r="H28" s="26" t="n">
        <v>21</v>
      </c>
      <c r="I28" s="26" t="n">
        <v>58</v>
      </c>
      <c r="J28" s="26" t="n">
        <v>76</v>
      </c>
      <c r="K28" s="26" t="n">
        <v>38</v>
      </c>
      <c r="L28" s="26" t="n">
        <v>37</v>
      </c>
      <c r="M28" s="26" t="n">
        <v>7</v>
      </c>
      <c r="N28" s="26" t="n">
        <v>9</v>
      </c>
      <c r="O28" s="26" t="n">
        <v>11</v>
      </c>
      <c r="P28" s="26" t="n">
        <v>5</v>
      </c>
      <c r="Q28" s="26" t="n">
        <v>34</v>
      </c>
      <c r="R28" s="26" t="n">
        <v>28</v>
      </c>
      <c r="S28" s="26" t="n">
        <v>28</v>
      </c>
      <c r="T28" s="39" t="n">
        <v>25</v>
      </c>
      <c r="V28" s="23" t="n">
        <v>562</v>
      </c>
    </row>
    <row r="29" customFormat="false" ht="10.5" hidden="false" customHeight="false" outlineLevel="0" collapsed="false">
      <c r="A29" s="22" t="s">
        <v>170</v>
      </c>
      <c r="C29" s="30" t="n">
        <v>425</v>
      </c>
      <c r="D29" s="30" t="n">
        <v>695</v>
      </c>
      <c r="E29" s="30" t="n">
        <v>376</v>
      </c>
      <c r="F29" s="30" t="n">
        <v>830</v>
      </c>
      <c r="G29" s="30" t="n">
        <v>2011</v>
      </c>
      <c r="H29" s="30" t="n">
        <v>1361</v>
      </c>
      <c r="I29" s="30" t="n">
        <v>693</v>
      </c>
      <c r="J29" s="30" t="n">
        <v>2144</v>
      </c>
      <c r="K29" s="30" t="n">
        <v>1536</v>
      </c>
      <c r="L29" s="30" t="n">
        <v>881</v>
      </c>
      <c r="M29" s="30" t="n">
        <v>251</v>
      </c>
      <c r="N29" s="30" t="n">
        <v>153</v>
      </c>
      <c r="O29" s="30" t="n">
        <v>465</v>
      </c>
      <c r="P29" s="30" t="n">
        <v>264</v>
      </c>
      <c r="Q29" s="30" t="n">
        <v>2852</v>
      </c>
      <c r="R29" s="30" t="n">
        <v>2251</v>
      </c>
      <c r="S29" s="30" t="n">
        <v>2305</v>
      </c>
      <c r="T29" s="22" t="n">
        <v>2276</v>
      </c>
      <c r="V29" s="22" t="n">
        <v>21769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22" t="s">
        <v>171</v>
      </c>
      <c r="C31" s="30" t="n">
        <v>9793</v>
      </c>
      <c r="D31" s="30" t="n">
        <v>15444</v>
      </c>
      <c r="E31" s="30" t="n">
        <v>7598</v>
      </c>
      <c r="F31" s="30" t="n">
        <v>17547</v>
      </c>
      <c r="G31" s="30" t="n">
        <v>41620</v>
      </c>
      <c r="H31" s="30" t="n">
        <v>20007</v>
      </c>
      <c r="I31" s="30" t="n">
        <v>19024</v>
      </c>
      <c r="J31" s="30" t="n">
        <v>33247</v>
      </c>
      <c r="K31" s="30" t="n">
        <v>21589</v>
      </c>
      <c r="L31" s="30" t="n">
        <v>17530</v>
      </c>
      <c r="M31" s="30" t="n">
        <v>2845</v>
      </c>
      <c r="N31" s="30" t="n">
        <v>3024</v>
      </c>
      <c r="O31" s="30" t="n">
        <v>7570</v>
      </c>
      <c r="P31" s="30" t="n">
        <v>5229</v>
      </c>
      <c r="Q31" s="30" t="n">
        <v>50100</v>
      </c>
      <c r="R31" s="30" t="n">
        <v>35061</v>
      </c>
      <c r="S31" s="30" t="n">
        <v>28494</v>
      </c>
      <c r="T31" s="22" t="n">
        <v>37033</v>
      </c>
      <c r="V31" s="22" t="n">
        <v>372755</v>
      </c>
    </row>
    <row r="34" customFormat="false" ht="12.5" hidden="false" customHeight="false" outlineLevel="0" collapsed="false">
      <c r="A34" s="22" t="s">
        <v>172</v>
      </c>
      <c r="C34" s="24" t="s">
        <v>66</v>
      </c>
      <c r="D34" s="24" t="s">
        <v>67</v>
      </c>
      <c r="E34" s="24" t="s">
        <v>68</v>
      </c>
      <c r="F34" s="24" t="s">
        <v>69</v>
      </c>
      <c r="G34" s="24" t="s">
        <v>70</v>
      </c>
      <c r="H34" s="24" t="s">
        <v>71</v>
      </c>
      <c r="I34" s="24" t="s">
        <v>72</v>
      </c>
      <c r="J34" s="24" t="s">
        <v>73</v>
      </c>
      <c r="K34" s="24" t="s">
        <v>74</v>
      </c>
      <c r="L34" s="24" t="s">
        <v>75</v>
      </c>
      <c r="M34" s="24" t="s">
        <v>76</v>
      </c>
      <c r="N34" s="24" t="s">
        <v>77</v>
      </c>
      <c r="O34" s="24" t="s">
        <v>78</v>
      </c>
      <c r="P34" s="24" t="s">
        <v>79</v>
      </c>
      <c r="Q34" s="24" t="s">
        <v>125</v>
      </c>
      <c r="R34" s="24" t="s">
        <v>126</v>
      </c>
      <c r="S34" s="24" t="s">
        <v>127</v>
      </c>
      <c r="T34" s="25" t="s">
        <v>83</v>
      </c>
      <c r="V34" s="25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47</v>
      </c>
      <c r="C36" s="44" t="n">
        <v>0.265905209222886</v>
      </c>
      <c r="D36" s="44" t="n">
        <v>0.255000339006034</v>
      </c>
      <c r="E36" s="44" t="n">
        <v>0.194129050124619</v>
      </c>
      <c r="F36" s="44" t="n">
        <v>0.148232338338219</v>
      </c>
      <c r="G36" s="44" t="n">
        <v>0.136282158095382</v>
      </c>
      <c r="H36" s="44" t="n">
        <v>0.141424434195002</v>
      </c>
      <c r="I36" s="44" t="n">
        <v>0.154983361518739</v>
      </c>
      <c r="J36" s="44" t="n">
        <v>0.139311320451403</v>
      </c>
      <c r="K36" s="44" t="n">
        <v>0.162319852391163</v>
      </c>
      <c r="L36" s="44" t="n">
        <v>0.200372394738423</v>
      </c>
      <c r="M36" s="44" t="n">
        <v>0.200848111025443</v>
      </c>
      <c r="N36" s="44" t="n">
        <v>0.120515499825845</v>
      </c>
      <c r="O36" s="44" t="n">
        <v>0.188740323715693</v>
      </c>
      <c r="P36" s="44" t="n">
        <v>0.120040281973817</v>
      </c>
      <c r="Q36" s="44" t="n">
        <v>0.0930198103623434</v>
      </c>
      <c r="R36" s="44" t="n">
        <v>0.098323681804328</v>
      </c>
      <c r="S36" s="44" t="n">
        <v>0.0948871663675589</v>
      </c>
      <c r="T36" s="44" t="n">
        <v>0.0933912593146704</v>
      </c>
      <c r="V36" s="45" t="n">
        <v>0.137008313721915</v>
      </c>
    </row>
    <row r="37" customFormat="false" ht="10.5" hidden="false" customHeight="false" outlineLevel="0" collapsed="false">
      <c r="A37" s="35" t="s">
        <v>148</v>
      </c>
      <c r="C37" s="44" t="n">
        <v>0.0130230572160547</v>
      </c>
      <c r="D37" s="44" t="n">
        <v>0.0383754830835989</v>
      </c>
      <c r="E37" s="44" t="n">
        <v>0.00650789255054002</v>
      </c>
      <c r="F37" s="44" t="n">
        <v>0.0180056230184842</v>
      </c>
      <c r="G37" s="44" t="n">
        <v>0.0375672195713096</v>
      </c>
      <c r="H37" s="44" t="n">
        <v>0.0104580070792663</v>
      </c>
      <c r="I37" s="44" t="n">
        <v>0.00692815449238994</v>
      </c>
      <c r="J37" s="44" t="n">
        <v>0.00713757515352217</v>
      </c>
      <c r="K37" s="44" t="n">
        <v>0.00583453847304643</v>
      </c>
      <c r="L37" s="44" t="n">
        <v>0.00480509339900294</v>
      </c>
      <c r="M37" s="44" t="n">
        <v>0.0192752505782575</v>
      </c>
      <c r="N37" s="44" t="n">
        <v>0.00801114594218043</v>
      </c>
      <c r="O37" s="44" t="n">
        <v>0.0067558057705841</v>
      </c>
      <c r="P37" s="44" t="n">
        <v>0.00604229607250755</v>
      </c>
      <c r="Q37" s="44" t="n">
        <v>0.0157466982729428</v>
      </c>
      <c r="R37" s="44" t="n">
        <v>0.0256629076501067</v>
      </c>
      <c r="S37" s="44" t="n">
        <v>0.0124861583107412</v>
      </c>
      <c r="T37" s="44" t="n">
        <v>0.0055816094599649</v>
      </c>
      <c r="V37" s="45" t="n">
        <v>0.0157356703686187</v>
      </c>
    </row>
    <row r="38" customFormat="false" ht="10.5" hidden="false" customHeight="false" outlineLevel="0" collapsed="false">
      <c r="A38" s="35" t="s">
        <v>149</v>
      </c>
      <c r="C38" s="44" t="n">
        <v>0.0167591801878736</v>
      </c>
      <c r="D38" s="44" t="n">
        <v>0.047528646009899</v>
      </c>
      <c r="E38" s="44" t="n">
        <v>0.020769869842149</v>
      </c>
      <c r="F38" s="44" t="n">
        <v>0.0368487168750374</v>
      </c>
      <c r="G38" s="44" t="n">
        <v>0.0327450831881643</v>
      </c>
      <c r="H38" s="44" t="n">
        <v>0.0469269548428617</v>
      </c>
      <c r="I38" s="44" t="n">
        <v>0.0212754350553707</v>
      </c>
      <c r="J38" s="44" t="n">
        <v>0.0278751245860528</v>
      </c>
      <c r="K38" s="44" t="n">
        <v>0.0243355108961253</v>
      </c>
      <c r="L38" s="44" t="n">
        <v>0.056399783770797</v>
      </c>
      <c r="M38" s="44" t="n">
        <v>0.043562066306862</v>
      </c>
      <c r="N38" s="44" t="n">
        <v>0.0195053988157436</v>
      </c>
      <c r="O38" s="44" t="n">
        <v>0.0287121745249824</v>
      </c>
      <c r="P38" s="44" t="n">
        <v>0.00684793554884189</v>
      </c>
      <c r="Q38" s="44" t="n">
        <v>0.0361285133762276</v>
      </c>
      <c r="R38" s="44" t="n">
        <v>0.0269125266686986</v>
      </c>
      <c r="S38" s="44" t="n">
        <v>0.0731986711978312</v>
      </c>
      <c r="T38" s="44" t="n">
        <v>0.0440199096584861</v>
      </c>
      <c r="V38" s="45" t="n">
        <v>0.0368219815035358</v>
      </c>
    </row>
    <row r="39" customFormat="false" ht="10.5" hidden="false" customHeight="false" outlineLevel="0" collapsed="false">
      <c r="A39" s="35" t="s">
        <v>150</v>
      </c>
      <c r="C39" s="44" t="n">
        <v>0.00512382578992314</v>
      </c>
      <c r="D39" s="44" t="n">
        <v>0.0101023798223608</v>
      </c>
      <c r="E39" s="44" t="n">
        <v>0.0062309609526447</v>
      </c>
      <c r="F39" s="44" t="n">
        <v>0.0108273015493211</v>
      </c>
      <c r="G39" s="44" t="n">
        <v>0.00355979701582974</v>
      </c>
      <c r="H39" s="44" t="n">
        <v>0.00482677249812292</v>
      </c>
      <c r="I39" s="44" t="n">
        <v>0.00638263051661121</v>
      </c>
      <c r="J39" s="44" t="n">
        <v>0.00617303797061377</v>
      </c>
      <c r="K39" s="44" t="n">
        <v>0.0118685483468808</v>
      </c>
      <c r="L39" s="44" t="n">
        <v>0.0128536248423329</v>
      </c>
      <c r="M39" s="44" t="n">
        <v>0.015420200462606</v>
      </c>
      <c r="N39" s="44" t="n">
        <v>0.0167189132706374</v>
      </c>
      <c r="O39" s="44" t="n">
        <v>0.00506685432793807</v>
      </c>
      <c r="P39" s="44" t="n">
        <v>0.00241691842900302</v>
      </c>
      <c r="Q39" s="44" t="n">
        <v>0.00569336268201829</v>
      </c>
      <c r="R39" s="44" t="n">
        <v>0.00682718683328254</v>
      </c>
      <c r="S39" s="44" t="n">
        <v>0.00481118026652411</v>
      </c>
      <c r="T39" s="44" t="n">
        <v>0.00313605892338234</v>
      </c>
      <c r="V39" s="45" t="n">
        <v>0.00649313647837806</v>
      </c>
    </row>
    <row r="40" customFormat="false" ht="21" hidden="false" customHeight="false" outlineLevel="0" collapsed="false">
      <c r="A40" s="35" t="s">
        <v>151</v>
      </c>
      <c r="C40" s="44" t="n">
        <v>0.0599914602903501</v>
      </c>
      <c r="D40" s="44" t="n">
        <v>0.0748525323750763</v>
      </c>
      <c r="E40" s="44" t="n">
        <v>0.0927720852949322</v>
      </c>
      <c r="F40" s="44" t="n">
        <v>0.0569480169886941</v>
      </c>
      <c r="G40" s="44" t="n">
        <v>0.0637481380494332</v>
      </c>
      <c r="H40" s="44" t="n">
        <v>0.07931996138582</v>
      </c>
      <c r="I40" s="44" t="n">
        <v>0.0765915661993345</v>
      </c>
      <c r="J40" s="44" t="n">
        <v>0.0628556730861975</v>
      </c>
      <c r="K40" s="44" t="n">
        <v>0.0689173689722236</v>
      </c>
      <c r="L40" s="44" t="n">
        <v>0.090636074238693</v>
      </c>
      <c r="M40" s="44" t="n">
        <v>0.0767154973014649</v>
      </c>
      <c r="N40" s="44" t="n">
        <v>0.107628004179728</v>
      </c>
      <c r="O40" s="44" t="n">
        <v>0.0941590429275158</v>
      </c>
      <c r="P40" s="44" t="n">
        <v>0.0551863041289023</v>
      </c>
      <c r="Q40" s="44" t="n">
        <v>0.0475787334913647</v>
      </c>
      <c r="R40" s="44" t="n">
        <v>0.0628771715940262</v>
      </c>
      <c r="S40" s="44" t="n">
        <v>0.0702585054793998</v>
      </c>
      <c r="T40" s="44" t="n">
        <v>0.0480478752481515</v>
      </c>
      <c r="V40" s="45" t="n">
        <v>0.064999743579516</v>
      </c>
    </row>
    <row r="41" customFormat="false" ht="10.5" hidden="false" customHeight="false" outlineLevel="0" collapsed="false">
      <c r="A41" s="35" t="s">
        <v>152</v>
      </c>
      <c r="C41" s="44" t="n">
        <v>0.00117421007685739</v>
      </c>
      <c r="D41" s="44" t="n">
        <v>0.00603430741067191</v>
      </c>
      <c r="E41" s="44" t="n">
        <v>0.0805870949875381</v>
      </c>
      <c r="F41" s="44" t="n">
        <v>0.0561105461506251</v>
      </c>
      <c r="G41" s="44" t="n">
        <v>0.031255522734732</v>
      </c>
      <c r="H41" s="44" t="n">
        <v>0.036897994207873</v>
      </c>
      <c r="I41" s="44" t="n">
        <v>0.0639899623588457</v>
      </c>
      <c r="J41" s="44" t="n">
        <v>0.0288075105295309</v>
      </c>
      <c r="K41" s="44" t="n">
        <v>0.0547050316660849</v>
      </c>
      <c r="L41" s="44" t="n">
        <v>0.0446873686107274</v>
      </c>
      <c r="M41" s="44" t="n">
        <v>0.0678488820354665</v>
      </c>
      <c r="N41" s="44" t="n">
        <v>0.0721003134796238</v>
      </c>
      <c r="O41" s="44" t="n">
        <v>0.0309641097818438</v>
      </c>
      <c r="P41" s="44" t="n">
        <v>0.00704934541792548</v>
      </c>
      <c r="Q41" s="44" t="n">
        <v>0.0102649847612597</v>
      </c>
      <c r="R41" s="44" t="n">
        <v>0.0279487960987504</v>
      </c>
      <c r="S41" s="44" t="n">
        <v>0.0102333040589561</v>
      </c>
      <c r="T41" s="44" t="n">
        <v>0.00152487268751618</v>
      </c>
      <c r="V41" s="45" t="n">
        <v>0.0279697765722849</v>
      </c>
    </row>
    <row r="42" customFormat="false" ht="10.5" hidden="false" customHeight="false" outlineLevel="0" collapsed="false">
      <c r="A42" s="35" t="s">
        <v>153</v>
      </c>
      <c r="C42" s="44" t="n">
        <v>0.00298889837745517</v>
      </c>
      <c r="D42" s="44" t="n">
        <v>0.0152552715438335</v>
      </c>
      <c r="E42" s="44" t="n">
        <v>0.0704790916643589</v>
      </c>
      <c r="F42" s="44" t="n">
        <v>0.0267392474726327</v>
      </c>
      <c r="G42" s="44" t="n">
        <v>0.0223686535888308</v>
      </c>
      <c r="H42" s="44" t="n">
        <v>0.0584575780328221</v>
      </c>
      <c r="I42" s="44" t="n">
        <v>0.0360045824013965</v>
      </c>
      <c r="J42" s="44" t="n">
        <v>0.0191942899398772</v>
      </c>
      <c r="K42" s="44" t="n">
        <v>0.0548047673664788</v>
      </c>
      <c r="L42" s="44" t="n">
        <v>0.0565199111057721</v>
      </c>
      <c r="M42" s="44" t="n">
        <v>0.0416345412490362</v>
      </c>
      <c r="N42" s="44" t="n">
        <v>0.0390107976314873</v>
      </c>
      <c r="O42" s="44" t="n">
        <v>0.0318085855031668</v>
      </c>
      <c r="P42" s="44" t="n">
        <v>0.00382678751258812</v>
      </c>
      <c r="Q42" s="44" t="n">
        <v>0.00816965797494074</v>
      </c>
      <c r="R42" s="44" t="n">
        <v>0.0163060042669918</v>
      </c>
      <c r="S42" s="44" t="n">
        <v>0.0205811600290198</v>
      </c>
      <c r="T42" s="44" t="n">
        <v>0.0119688120378629</v>
      </c>
      <c r="V42" s="45" t="n">
        <v>0.025137754782242</v>
      </c>
    </row>
    <row r="43" customFormat="false" ht="10.5" hidden="false" customHeight="false" outlineLevel="0" collapsed="false">
      <c r="A43" s="35" t="s">
        <v>154</v>
      </c>
      <c r="C43" s="44" t="n">
        <v>0.0447267292912041</v>
      </c>
      <c r="D43" s="44" t="n">
        <v>0.0241372296426876</v>
      </c>
      <c r="E43" s="44" t="n">
        <v>0.130296316809748</v>
      </c>
      <c r="F43" s="44" t="n">
        <v>0.114314769396423</v>
      </c>
      <c r="G43" s="44" t="n">
        <v>0.0904087454871368</v>
      </c>
      <c r="H43" s="44" t="n">
        <v>0.0810361471629304</v>
      </c>
      <c r="I43" s="44" t="n">
        <v>0.114832796901424</v>
      </c>
      <c r="J43" s="44" t="n">
        <v>0.0928206282352185</v>
      </c>
      <c r="K43" s="44" t="n">
        <v>0.124121079140278</v>
      </c>
      <c r="L43" s="44" t="n">
        <v>0.0551985104210463</v>
      </c>
      <c r="M43" s="44" t="n">
        <v>0.138781804163454</v>
      </c>
      <c r="N43" s="44" t="n">
        <v>0.144200626959248</v>
      </c>
      <c r="O43" s="44" t="n">
        <v>0.0772695285010556</v>
      </c>
      <c r="P43" s="44" t="n">
        <v>0.19718026183283</v>
      </c>
      <c r="Q43" s="44" t="n">
        <v>0.095623095157467</v>
      </c>
      <c r="R43" s="44" t="n">
        <v>0.0723255105150869</v>
      </c>
      <c r="S43" s="44" t="n">
        <v>0.131505593951659</v>
      </c>
      <c r="T43" s="44" t="n">
        <v>0.121011594786662</v>
      </c>
      <c r="V43" s="45" t="n">
        <v>0.096761694198629</v>
      </c>
    </row>
    <row r="44" customFormat="false" ht="10.5" hidden="false" customHeight="false" outlineLevel="0" collapsed="false">
      <c r="A44" s="22" t="s">
        <v>168</v>
      </c>
      <c r="C44" s="31" t="n">
        <v>0.409692570452605</v>
      </c>
      <c r="D44" s="31" t="n">
        <v>0.471286188894162</v>
      </c>
      <c r="E44" s="31" t="n">
        <v>0.60177236222653</v>
      </c>
      <c r="F44" s="31" t="n">
        <v>0.468026559789436</v>
      </c>
      <c r="G44" s="31" t="n">
        <v>0.417935317730819</v>
      </c>
      <c r="H44" s="31" t="n">
        <v>0.459347849404698</v>
      </c>
      <c r="I44" s="31" t="n">
        <v>0.480988489444111</v>
      </c>
      <c r="J44" s="31" t="n">
        <v>0.384175159952416</v>
      </c>
      <c r="K44" s="31" t="n">
        <v>0.506906697252281</v>
      </c>
      <c r="L44" s="31" t="n">
        <v>0.521472761126794</v>
      </c>
      <c r="M44" s="31" t="n">
        <v>0.604086353122591</v>
      </c>
      <c r="N44" s="31" t="n">
        <v>0.527690700104493</v>
      </c>
      <c r="O44" s="31" t="n">
        <v>0.46347642505278</v>
      </c>
      <c r="P44" s="31" t="n">
        <v>0.398590130916415</v>
      </c>
      <c r="Q44" s="31" t="n">
        <v>0.312224856078564</v>
      </c>
      <c r="R44" s="31" t="n">
        <v>0.337183785431271</v>
      </c>
      <c r="S44" s="31" t="n">
        <v>0.41796173966169</v>
      </c>
      <c r="T44" s="31" t="n">
        <v>0.328681992116696</v>
      </c>
      <c r="V44" s="31" t="n">
        <v>0.410928071205119</v>
      </c>
    </row>
    <row r="45" customFormat="false" ht="3" hidden="false" customHeight="true" outlineLevel="0" collapsed="false"/>
    <row r="46" customFormat="false" ht="10.5" hidden="false" customHeight="false" outlineLevel="0" collapsed="false">
      <c r="A46" s="35" t="s">
        <v>156</v>
      </c>
      <c r="C46" s="44" t="n">
        <v>0.517613151152861</v>
      </c>
      <c r="D46" s="44" t="n">
        <v>0.465658688724659</v>
      </c>
      <c r="E46" s="44" t="n">
        <v>0.279700913874273</v>
      </c>
      <c r="F46" s="44" t="n">
        <v>0.477597655081653</v>
      </c>
      <c r="G46" s="44" t="n">
        <v>0.478931555959504</v>
      </c>
      <c r="H46" s="44" t="n">
        <v>0.391129464764561</v>
      </c>
      <c r="I46" s="44" t="n">
        <v>0.40712454312367</v>
      </c>
      <c r="J46" s="44" t="n">
        <v>0.461273832106228</v>
      </c>
      <c r="K46" s="44" t="n">
        <v>0.429910736548147</v>
      </c>
      <c r="L46" s="44" t="n">
        <v>0.424710192804373</v>
      </c>
      <c r="M46" s="44" t="n">
        <v>0.277178103315343</v>
      </c>
      <c r="N46" s="44" t="n">
        <v>0.359108324625566</v>
      </c>
      <c r="O46" s="44" t="n">
        <v>0.429415904292752</v>
      </c>
      <c r="P46" s="44" t="n">
        <v>0.483786505538771</v>
      </c>
      <c r="Q46" s="44" t="n">
        <v>0.582775990518117</v>
      </c>
      <c r="R46" s="44" t="n">
        <v>0.591466016458397</v>
      </c>
      <c r="S46" s="44" t="n">
        <v>0.491504066592844</v>
      </c>
      <c r="T46" s="44" t="n">
        <v>0.595707339528728</v>
      </c>
      <c r="V46" s="45" t="n">
        <v>0.493486919706199</v>
      </c>
    </row>
    <row r="47" customFormat="false" ht="10.5" hidden="false" customHeight="false" outlineLevel="0" collapsed="false">
      <c r="A47" s="35" t="s">
        <v>157</v>
      </c>
      <c r="C47" s="44" t="n">
        <v>0.0181468830059778</v>
      </c>
      <c r="D47" s="44" t="n">
        <v>0.0333581937758492</v>
      </c>
      <c r="E47" s="44" t="n">
        <v>0.0506784824148435</v>
      </c>
      <c r="F47" s="44" t="n">
        <v>0.0173476102171442</v>
      </c>
      <c r="G47" s="44" t="n">
        <v>0.0307758337751521</v>
      </c>
      <c r="H47" s="44" t="n">
        <v>0.0913868926311273</v>
      </c>
      <c r="I47" s="44" t="n">
        <v>0.0331678577273471</v>
      </c>
      <c r="J47" s="44" t="n">
        <v>0.0273607047551683</v>
      </c>
      <c r="K47" s="44" t="n">
        <v>0.0356555128908393</v>
      </c>
      <c r="L47" s="44" t="n">
        <v>0.0351973091476966</v>
      </c>
      <c r="M47" s="44" t="n">
        <v>0.0400925212027756</v>
      </c>
      <c r="N47" s="44" t="n">
        <v>0.0247300592128178</v>
      </c>
      <c r="O47" s="44" t="n">
        <v>0.0287121745249824</v>
      </c>
      <c r="P47" s="44" t="n">
        <v>0.0279959718026183</v>
      </c>
      <c r="Q47" s="44" t="n">
        <v>0.0261175076193701</v>
      </c>
      <c r="R47" s="44" t="n">
        <v>0.0448643706187138</v>
      </c>
      <c r="S47" s="44" t="n">
        <v>0.0514719920577342</v>
      </c>
      <c r="T47" s="44" t="n">
        <v>0.0313318180510401</v>
      </c>
      <c r="V47" s="45" t="n">
        <v>0.0360755129834238</v>
      </c>
    </row>
    <row r="48" customFormat="false" ht="10.5" hidden="false" customHeight="false" outlineLevel="0" collapsed="false">
      <c r="A48" s="35" t="s">
        <v>158</v>
      </c>
      <c r="C48" s="44" t="n">
        <v>0.0501707941929974</v>
      </c>
      <c r="D48" s="44" t="n">
        <v>0.0214929825750898</v>
      </c>
      <c r="E48" s="44" t="n">
        <v>0.0650789255054002</v>
      </c>
      <c r="F48" s="44" t="n">
        <v>0.0339773882873721</v>
      </c>
      <c r="G48" s="44" t="n">
        <v>0.0687722487313489</v>
      </c>
      <c r="H48" s="44" t="n">
        <v>0.0520218813686582</v>
      </c>
      <c r="I48" s="44" t="n">
        <v>0.0729911079591948</v>
      </c>
      <c r="J48" s="44" t="n">
        <v>0.123010642060251</v>
      </c>
      <c r="K48" s="44" t="n">
        <v>0.0238368323941555</v>
      </c>
      <c r="L48" s="44" t="n">
        <v>0.00949005946303081</v>
      </c>
      <c r="M48" s="44" t="n">
        <v>0.0616808018504241</v>
      </c>
      <c r="N48" s="44" t="n">
        <v>0.0846394984326019</v>
      </c>
      <c r="O48" s="44" t="n">
        <v>0.0747361013370866</v>
      </c>
      <c r="P48" s="44" t="n">
        <v>0.0823766364551863</v>
      </c>
      <c r="Q48" s="44" t="n">
        <v>0.0767863189976295</v>
      </c>
      <c r="R48" s="44" t="n">
        <v>0.0237122828405974</v>
      </c>
      <c r="S48" s="44" t="n">
        <v>0.0366947955248387</v>
      </c>
      <c r="T48" s="44" t="n">
        <v>0.0431855453577697</v>
      </c>
      <c r="V48" s="45" t="n">
        <v>0.0556432450297163</v>
      </c>
    </row>
    <row r="49" customFormat="false" ht="10.5" hidden="false" customHeight="false" outlineLevel="0" collapsed="false">
      <c r="A49" s="35" t="s">
        <v>159</v>
      </c>
      <c r="C49" s="44" t="n">
        <v>0.00437660119555935</v>
      </c>
      <c r="D49" s="44" t="n">
        <v>0.00820394603023934</v>
      </c>
      <c r="E49" s="44" t="n">
        <v>0.0027693159789532</v>
      </c>
      <c r="F49" s="44" t="n">
        <v>0.00305078662439433</v>
      </c>
      <c r="G49" s="44" t="n">
        <v>0.00358504380317605</v>
      </c>
      <c r="H49" s="44" t="n">
        <v>0.0061139118309557</v>
      </c>
      <c r="I49" s="44" t="n">
        <v>0.00572800174567672</v>
      </c>
      <c r="J49" s="44" t="n">
        <v>0.00417966112593641</v>
      </c>
      <c r="K49" s="44" t="n">
        <v>0.00369022091457637</v>
      </c>
      <c r="L49" s="44" t="n">
        <v>0.00912967745810559</v>
      </c>
      <c r="M49" s="44" t="n">
        <v>0.0169622205088666</v>
      </c>
      <c r="N49" s="44" t="n">
        <v>0.00383141762452107</v>
      </c>
      <c r="O49" s="44" t="n">
        <v>0.00365939479239972</v>
      </c>
      <c r="P49" s="44" t="n">
        <v>0.00725075528700906</v>
      </c>
      <c r="Q49" s="44" t="n">
        <v>0.002095326786319</v>
      </c>
      <c r="R49" s="44" t="n">
        <v>0.00277354465102103</v>
      </c>
      <c r="S49" s="44" t="n">
        <v>0.00236740616289282</v>
      </c>
      <c r="T49" s="44" t="n">
        <v>0.00109330494576632</v>
      </c>
      <c r="V49" s="45" t="n">
        <v>0.00386625107554148</v>
      </c>
    </row>
    <row r="50" customFormat="false" ht="10.5" hidden="false" customHeight="false" outlineLevel="0" collapsed="false">
      <c r="A50" s="22" t="s">
        <v>169</v>
      </c>
      <c r="C50" s="31" t="n">
        <v>0.590307429547395</v>
      </c>
      <c r="D50" s="31" t="n">
        <v>0.528713811105838</v>
      </c>
      <c r="E50" s="31" t="n">
        <v>0.39822763777347</v>
      </c>
      <c r="F50" s="31" t="n">
        <v>0.531973440210564</v>
      </c>
      <c r="G50" s="31" t="n">
        <v>0.582064682269181</v>
      </c>
      <c r="H50" s="31" t="n">
        <v>0.540652150595302</v>
      </c>
      <c r="I50" s="31" t="n">
        <v>0.519011510555889</v>
      </c>
      <c r="J50" s="31" t="n">
        <v>0.615824840047584</v>
      </c>
      <c r="K50" s="31" t="n">
        <v>0.493093302747719</v>
      </c>
      <c r="L50" s="31" t="n">
        <v>0.478527238873206</v>
      </c>
      <c r="M50" s="31" t="n">
        <v>0.395913646877409</v>
      </c>
      <c r="N50" s="31" t="n">
        <v>0.472309299895507</v>
      </c>
      <c r="O50" s="31" t="n">
        <v>0.53652357494722</v>
      </c>
      <c r="P50" s="31" t="n">
        <v>0.601409869083585</v>
      </c>
      <c r="Q50" s="31" t="n">
        <v>0.687775143921436</v>
      </c>
      <c r="R50" s="31" t="n">
        <v>0.662816214568729</v>
      </c>
      <c r="S50" s="31" t="n">
        <v>0.58203826033831</v>
      </c>
      <c r="T50" s="31" t="n">
        <v>0.671318007883304</v>
      </c>
      <c r="V50" s="31" t="n">
        <v>0.589071928794881</v>
      </c>
    </row>
    <row r="51" customFormat="false" ht="3" hidden="false" customHeight="true" outlineLevel="0" collapsed="false"/>
    <row r="52" customFormat="false" ht="10.5" hidden="false" customHeight="false" outlineLevel="0" collapsed="false">
      <c r="A52" s="31" t="s">
        <v>171</v>
      </c>
      <c r="C52" s="53" t="n">
        <v>1</v>
      </c>
      <c r="D52" s="53" t="n">
        <v>1</v>
      </c>
      <c r="E52" s="53" t="n">
        <v>1</v>
      </c>
      <c r="F52" s="53" t="n">
        <v>1</v>
      </c>
      <c r="G52" s="53" t="n">
        <v>1</v>
      </c>
      <c r="H52" s="53" t="n">
        <v>1</v>
      </c>
      <c r="I52" s="53" t="n">
        <v>1</v>
      </c>
      <c r="J52" s="53" t="n">
        <v>1</v>
      </c>
      <c r="K52" s="53" t="n">
        <v>1</v>
      </c>
      <c r="L52" s="53" t="n">
        <v>1</v>
      </c>
      <c r="M52" s="53" t="n">
        <v>1</v>
      </c>
      <c r="N52" s="53" t="n">
        <v>1</v>
      </c>
      <c r="O52" s="53" t="n">
        <v>1</v>
      </c>
      <c r="P52" s="53" t="n">
        <v>1</v>
      </c>
      <c r="Q52" s="53" t="n">
        <v>1</v>
      </c>
      <c r="R52" s="53" t="n">
        <v>1</v>
      </c>
      <c r="S52" s="53" t="n">
        <v>1</v>
      </c>
      <c r="T52" s="31" t="n">
        <v>1</v>
      </c>
      <c r="V52" s="31" t="n">
        <v>1</v>
      </c>
    </row>
    <row r="55" customFormat="false" ht="10" hidden="false" customHeight="true" outlineLevel="0" collapsed="false">
      <c r="A55" s="32" t="s">
        <v>8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0" hidden="false" customHeight="true" outlineLevel="0" collapsed="false">
      <c r="A56" s="32" t="s">
        <v>16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0" hidden="false" customHeight="true" outlineLevel="0" collapsed="false">
      <c r="A57" s="33" t="s">
        <v>8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</sheetData>
  <mergeCells count="6">
    <mergeCell ref="A1:V1"/>
    <mergeCell ref="A2:V2"/>
    <mergeCell ref="A3:V3"/>
    <mergeCell ref="A55:V55"/>
    <mergeCell ref="A56:V56"/>
    <mergeCell ref="A57:V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0.53"/>
    <col collapsed="false" customWidth="true" hidden="false" outlineLevel="0" max="3" min="3" style="17" width="0.53"/>
    <col collapsed="false" customWidth="true" hidden="false" outlineLevel="0" max="21" min="4" style="17" width="6.53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9" customFormat="true" ht="10" hidden="false" customHeight="false" outlineLevel="0" collapsed="false"/>
    <row r="5" customFormat="false" ht="10.5" hidden="false" customHeight="false" outlineLevel="0" collapsed="false">
      <c r="B5" s="54" t="s">
        <v>174</v>
      </c>
      <c r="D5" s="55" t="s">
        <v>66</v>
      </c>
      <c r="E5" s="55" t="s">
        <v>67</v>
      </c>
      <c r="F5" s="55" t="s">
        <v>68</v>
      </c>
      <c r="G5" s="55" t="s">
        <v>69</v>
      </c>
      <c r="H5" s="55" t="s">
        <v>70</v>
      </c>
      <c r="I5" s="55" t="s">
        <v>71</v>
      </c>
      <c r="J5" s="55" t="s">
        <v>72</v>
      </c>
      <c r="K5" s="55" t="s">
        <v>73</v>
      </c>
      <c r="L5" s="55" t="s">
        <v>74</v>
      </c>
      <c r="M5" s="55" t="s">
        <v>75</v>
      </c>
      <c r="N5" s="55" t="s">
        <v>76</v>
      </c>
      <c r="O5" s="55" t="s">
        <v>77</v>
      </c>
      <c r="P5" s="55" t="s">
        <v>78</v>
      </c>
      <c r="Q5" s="55" t="s">
        <v>79</v>
      </c>
      <c r="R5" s="55" t="s">
        <v>125</v>
      </c>
      <c r="S5" s="55" t="s">
        <v>126</v>
      </c>
      <c r="T5" s="55" t="s">
        <v>127</v>
      </c>
      <c r="U5" s="56" t="s">
        <v>83</v>
      </c>
      <c r="W5" s="56" t="s">
        <v>128</v>
      </c>
    </row>
    <row r="6" customFormat="false" ht="3" hidden="false" customHeight="true" outlineLevel="0" collapsed="false"/>
    <row r="7" customFormat="false" ht="12" hidden="false" customHeight="true" outlineLevel="0" collapsed="false">
      <c r="A7" s="37" t="s">
        <v>102</v>
      </c>
      <c r="B7" s="38" t="s">
        <v>147</v>
      </c>
      <c r="D7" s="26" t="n">
        <v>4</v>
      </c>
      <c r="E7" s="26" t="n">
        <v>11</v>
      </c>
      <c r="F7" s="26" t="n">
        <v>3</v>
      </c>
      <c r="G7" s="26" t="n">
        <v>11</v>
      </c>
      <c r="H7" s="26" t="n">
        <v>26</v>
      </c>
      <c r="I7" s="26" t="n">
        <v>15</v>
      </c>
      <c r="J7" s="26" t="n">
        <v>12</v>
      </c>
      <c r="K7" s="26" t="n">
        <v>21</v>
      </c>
      <c r="L7" s="26" t="n">
        <v>30</v>
      </c>
      <c r="M7" s="26" t="n">
        <v>5</v>
      </c>
      <c r="N7" s="26" t="n">
        <v>1</v>
      </c>
      <c r="O7" s="26" t="n">
        <v>1</v>
      </c>
      <c r="P7" s="26" t="n">
        <v>4</v>
      </c>
      <c r="Q7" s="26" t="n">
        <v>5</v>
      </c>
      <c r="R7" s="26" t="n">
        <v>15</v>
      </c>
      <c r="S7" s="26" t="n">
        <v>20</v>
      </c>
      <c r="T7" s="26" t="n">
        <v>5</v>
      </c>
      <c r="U7" s="39" t="n">
        <v>17</v>
      </c>
      <c r="W7" s="23" t="n">
        <v>206</v>
      </c>
    </row>
    <row r="8" customFormat="false" ht="10.5" hidden="false" customHeight="false" outlineLevel="0" collapsed="false">
      <c r="A8" s="37"/>
      <c r="B8" s="38" t="s">
        <v>148</v>
      </c>
      <c r="D8" s="26" t="n">
        <v>0</v>
      </c>
      <c r="E8" s="26" t="n">
        <v>3</v>
      </c>
      <c r="F8" s="26" t="n">
        <v>2</v>
      </c>
      <c r="G8" s="26" t="n">
        <v>0</v>
      </c>
      <c r="H8" s="26" t="n">
        <v>5</v>
      </c>
      <c r="I8" s="26" t="n">
        <v>0</v>
      </c>
      <c r="J8" s="26" t="n">
        <v>1</v>
      </c>
      <c r="K8" s="26" t="n">
        <v>0</v>
      </c>
      <c r="L8" s="26" t="n">
        <v>1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1</v>
      </c>
      <c r="R8" s="26" t="n">
        <v>7</v>
      </c>
      <c r="S8" s="26" t="n">
        <v>0</v>
      </c>
      <c r="T8" s="26" t="n">
        <v>4</v>
      </c>
      <c r="U8" s="39" t="n">
        <v>1</v>
      </c>
      <c r="W8" s="23" t="n">
        <v>25</v>
      </c>
    </row>
    <row r="9" customFormat="false" ht="10.5" hidden="false" customHeight="false" outlineLevel="0" collapsed="false">
      <c r="A9" s="37"/>
      <c r="B9" s="38" t="s">
        <v>149</v>
      </c>
      <c r="D9" s="26" t="n">
        <v>15</v>
      </c>
      <c r="E9" s="26" t="n">
        <v>16</v>
      </c>
      <c r="F9" s="26" t="n">
        <v>2</v>
      </c>
      <c r="G9" s="26" t="n">
        <v>14</v>
      </c>
      <c r="H9" s="26" t="n">
        <v>67</v>
      </c>
      <c r="I9" s="26" t="n">
        <v>27</v>
      </c>
      <c r="J9" s="26" t="n">
        <v>56</v>
      </c>
      <c r="K9" s="26" t="n">
        <v>76</v>
      </c>
      <c r="L9" s="26" t="n">
        <v>34</v>
      </c>
      <c r="M9" s="26" t="n">
        <v>29</v>
      </c>
      <c r="N9" s="26" t="n">
        <v>3</v>
      </c>
      <c r="O9" s="26" t="n">
        <v>1</v>
      </c>
      <c r="P9" s="26" t="n">
        <v>2</v>
      </c>
      <c r="Q9" s="26" t="n">
        <v>1</v>
      </c>
      <c r="R9" s="26" t="n">
        <v>23</v>
      </c>
      <c r="S9" s="26" t="n">
        <v>82</v>
      </c>
      <c r="T9" s="26" t="n">
        <v>89</v>
      </c>
      <c r="U9" s="39" t="n">
        <v>38</v>
      </c>
      <c r="W9" s="23" t="n">
        <v>575</v>
      </c>
    </row>
    <row r="10" customFormat="false" ht="10.5" hidden="false" customHeight="false" outlineLevel="0" collapsed="false">
      <c r="A10" s="37"/>
      <c r="B10" s="38" t="s">
        <v>150</v>
      </c>
      <c r="D10" s="26" t="n">
        <v>0</v>
      </c>
      <c r="E10" s="26" t="n">
        <v>0</v>
      </c>
      <c r="F10" s="26" t="n">
        <v>1</v>
      </c>
      <c r="G10" s="26" t="n">
        <v>0</v>
      </c>
      <c r="H10" s="26" t="n">
        <v>3</v>
      </c>
      <c r="I10" s="26" t="n">
        <v>1</v>
      </c>
      <c r="J10" s="26" t="n">
        <v>0</v>
      </c>
      <c r="K10" s="26" t="n">
        <v>7</v>
      </c>
      <c r="L10" s="26" t="n">
        <v>0</v>
      </c>
      <c r="M10" s="26" t="n">
        <v>1</v>
      </c>
      <c r="N10" s="26" t="n">
        <v>0</v>
      </c>
      <c r="O10" s="26" t="n">
        <v>0</v>
      </c>
      <c r="P10" s="26" t="n">
        <v>2</v>
      </c>
      <c r="Q10" s="26" t="n">
        <v>0</v>
      </c>
      <c r="R10" s="26" t="n">
        <v>3</v>
      </c>
      <c r="S10" s="26" t="n">
        <v>4</v>
      </c>
      <c r="T10" s="26" t="n">
        <v>4</v>
      </c>
      <c r="U10" s="39" t="n">
        <v>3</v>
      </c>
      <c r="W10" s="23" t="n">
        <v>29</v>
      </c>
    </row>
    <row r="11" customFormat="false" ht="21" hidden="false" customHeight="false" outlineLevel="0" collapsed="false">
      <c r="A11" s="37"/>
      <c r="B11" s="38" t="s">
        <v>151</v>
      </c>
      <c r="D11" s="26" t="n">
        <v>0</v>
      </c>
      <c r="E11" s="26" t="n">
        <v>12</v>
      </c>
      <c r="F11" s="26" t="n">
        <v>4</v>
      </c>
      <c r="G11" s="26" t="n">
        <v>8</v>
      </c>
      <c r="H11" s="26" t="n">
        <v>34</v>
      </c>
      <c r="I11" s="26" t="n">
        <v>119</v>
      </c>
      <c r="J11" s="26" t="n">
        <v>12</v>
      </c>
      <c r="K11" s="26" t="n">
        <v>42</v>
      </c>
      <c r="L11" s="26" t="n">
        <v>19</v>
      </c>
      <c r="M11" s="26" t="n">
        <v>5</v>
      </c>
      <c r="N11" s="26" t="n">
        <v>1</v>
      </c>
      <c r="O11" s="26" t="n">
        <v>5</v>
      </c>
      <c r="P11" s="26" t="n">
        <v>4</v>
      </c>
      <c r="Q11" s="26" t="n">
        <v>3</v>
      </c>
      <c r="R11" s="26" t="n">
        <v>32</v>
      </c>
      <c r="S11" s="26" t="n">
        <v>33</v>
      </c>
      <c r="T11" s="26" t="n">
        <v>28</v>
      </c>
      <c r="U11" s="39" t="n">
        <v>19</v>
      </c>
      <c r="W11" s="23" t="n">
        <v>380</v>
      </c>
    </row>
    <row r="12" customFormat="false" ht="10.5" hidden="false" customHeight="false" outlineLevel="0" collapsed="false">
      <c r="A12" s="37"/>
      <c r="B12" s="38" t="s">
        <v>152</v>
      </c>
      <c r="D12" s="26" t="n">
        <v>0</v>
      </c>
      <c r="E12" s="26" t="n">
        <v>5</v>
      </c>
      <c r="F12" s="26" t="n">
        <v>7</v>
      </c>
      <c r="G12" s="26" t="n">
        <v>23</v>
      </c>
      <c r="H12" s="26" t="n">
        <v>20</v>
      </c>
      <c r="I12" s="26" t="n">
        <v>3</v>
      </c>
      <c r="J12" s="26" t="n">
        <v>21</v>
      </c>
      <c r="K12" s="26" t="n">
        <v>21</v>
      </c>
      <c r="L12" s="26" t="n">
        <v>20</v>
      </c>
      <c r="M12" s="26" t="n">
        <v>8</v>
      </c>
      <c r="N12" s="26" t="n">
        <v>6</v>
      </c>
      <c r="O12" s="26" t="n">
        <v>22</v>
      </c>
      <c r="P12" s="26" t="n">
        <v>2</v>
      </c>
      <c r="Q12" s="26" t="n">
        <v>1</v>
      </c>
      <c r="R12" s="26" t="n">
        <v>7</v>
      </c>
      <c r="S12" s="26" t="n">
        <v>4</v>
      </c>
      <c r="T12" s="26" t="n">
        <v>3</v>
      </c>
      <c r="U12" s="39" t="n">
        <v>0</v>
      </c>
      <c r="W12" s="23" t="n">
        <v>173</v>
      </c>
    </row>
    <row r="13" customFormat="false" ht="10.5" hidden="false" customHeight="false" outlineLevel="0" collapsed="false">
      <c r="A13" s="37"/>
      <c r="B13" s="38" t="s">
        <v>153</v>
      </c>
      <c r="D13" s="26" t="n">
        <v>4</v>
      </c>
      <c r="E13" s="26" t="n">
        <v>25</v>
      </c>
      <c r="F13" s="26" t="n">
        <v>24</v>
      </c>
      <c r="G13" s="26" t="n">
        <v>61</v>
      </c>
      <c r="H13" s="26" t="n">
        <v>72</v>
      </c>
      <c r="I13" s="26" t="n">
        <v>45</v>
      </c>
      <c r="J13" s="26" t="n">
        <v>79</v>
      </c>
      <c r="K13" s="26" t="n">
        <v>49</v>
      </c>
      <c r="L13" s="26" t="n">
        <v>56</v>
      </c>
      <c r="M13" s="26" t="n">
        <v>51</v>
      </c>
      <c r="N13" s="26" t="n">
        <v>7</v>
      </c>
      <c r="O13" s="26" t="n">
        <v>13</v>
      </c>
      <c r="P13" s="26" t="n">
        <v>27</v>
      </c>
      <c r="Q13" s="26" t="n">
        <v>3</v>
      </c>
      <c r="R13" s="26" t="n">
        <v>66</v>
      </c>
      <c r="S13" s="26" t="n">
        <v>62</v>
      </c>
      <c r="T13" s="26" t="n">
        <v>52</v>
      </c>
      <c r="U13" s="39" t="n">
        <v>36</v>
      </c>
      <c r="W13" s="23" t="n">
        <v>732</v>
      </c>
    </row>
    <row r="14" customFormat="false" ht="10.5" hidden="false" customHeight="false" outlineLevel="0" collapsed="false">
      <c r="A14" s="37"/>
      <c r="B14" s="38" t="s">
        <v>154</v>
      </c>
      <c r="D14" s="26" t="n">
        <v>4</v>
      </c>
      <c r="E14" s="26" t="n">
        <v>5</v>
      </c>
      <c r="F14" s="26" t="n">
        <v>21</v>
      </c>
      <c r="G14" s="26" t="n">
        <v>19</v>
      </c>
      <c r="H14" s="26" t="n">
        <v>36</v>
      </c>
      <c r="I14" s="26" t="n">
        <v>35</v>
      </c>
      <c r="J14" s="26" t="n">
        <v>38</v>
      </c>
      <c r="K14" s="26" t="n">
        <v>52</v>
      </c>
      <c r="L14" s="26" t="n">
        <v>53</v>
      </c>
      <c r="M14" s="26" t="n">
        <v>13</v>
      </c>
      <c r="N14" s="26" t="n">
        <v>4</v>
      </c>
      <c r="O14" s="26" t="n">
        <v>12</v>
      </c>
      <c r="P14" s="26" t="n">
        <v>19</v>
      </c>
      <c r="Q14" s="26" t="n">
        <v>0</v>
      </c>
      <c r="R14" s="26" t="n">
        <v>114</v>
      </c>
      <c r="S14" s="26" t="n">
        <v>55</v>
      </c>
      <c r="T14" s="26" t="n">
        <v>64</v>
      </c>
      <c r="U14" s="39" t="n">
        <v>52</v>
      </c>
      <c r="W14" s="23" t="n">
        <v>596</v>
      </c>
    </row>
    <row r="15" customFormat="false" ht="10.5" hidden="false" customHeight="false" outlineLevel="0" collapsed="false">
      <c r="A15" s="37"/>
      <c r="B15" s="48" t="s">
        <v>168</v>
      </c>
      <c r="D15" s="30" t="n">
        <v>27</v>
      </c>
      <c r="E15" s="30" t="n">
        <v>77</v>
      </c>
      <c r="F15" s="30" t="n">
        <v>64</v>
      </c>
      <c r="G15" s="30" t="n">
        <v>136</v>
      </c>
      <c r="H15" s="30" t="n">
        <v>263</v>
      </c>
      <c r="I15" s="30" t="n">
        <v>245</v>
      </c>
      <c r="J15" s="30" t="n">
        <v>219</v>
      </c>
      <c r="K15" s="30" t="n">
        <v>268</v>
      </c>
      <c r="L15" s="30" t="n">
        <v>213</v>
      </c>
      <c r="M15" s="30" t="n">
        <v>112</v>
      </c>
      <c r="N15" s="30" t="n">
        <v>22</v>
      </c>
      <c r="O15" s="30" t="n">
        <v>54</v>
      </c>
      <c r="P15" s="30" t="n">
        <v>60</v>
      </c>
      <c r="Q15" s="30" t="n">
        <v>14</v>
      </c>
      <c r="R15" s="30" t="n">
        <v>267</v>
      </c>
      <c r="S15" s="30" t="n">
        <v>260</v>
      </c>
      <c r="T15" s="30" t="n">
        <v>249</v>
      </c>
      <c r="U15" s="22" t="n">
        <v>166</v>
      </c>
      <c r="W15" s="22" t="n">
        <v>2716</v>
      </c>
    </row>
    <row r="16" customFormat="false" ht="3" hidden="false" customHeight="true" outlineLevel="0" collapsed="false">
      <c r="A16" s="37"/>
    </row>
    <row r="17" customFormat="false" ht="10.5" hidden="false" customHeight="false" outlineLevel="0" collapsed="false">
      <c r="A17" s="37"/>
      <c r="B17" s="38" t="s">
        <v>156</v>
      </c>
      <c r="D17" s="26" t="n">
        <v>64</v>
      </c>
      <c r="E17" s="26" t="n">
        <v>115</v>
      </c>
      <c r="F17" s="26" t="n">
        <v>23</v>
      </c>
      <c r="G17" s="26" t="n">
        <v>65</v>
      </c>
      <c r="H17" s="26" t="n">
        <v>223</v>
      </c>
      <c r="I17" s="26" t="n">
        <v>79</v>
      </c>
      <c r="J17" s="26" t="n">
        <v>88</v>
      </c>
      <c r="K17" s="26" t="n">
        <v>109</v>
      </c>
      <c r="L17" s="26" t="n">
        <v>73</v>
      </c>
      <c r="M17" s="26" t="n">
        <v>50</v>
      </c>
      <c r="N17" s="26" t="n">
        <v>1</v>
      </c>
      <c r="O17" s="26" t="n">
        <v>17</v>
      </c>
      <c r="P17" s="26" t="n">
        <v>27</v>
      </c>
      <c r="Q17" s="26" t="n">
        <v>33</v>
      </c>
      <c r="R17" s="26" t="n">
        <v>259</v>
      </c>
      <c r="S17" s="26" t="n">
        <v>186</v>
      </c>
      <c r="T17" s="26" t="n">
        <v>137</v>
      </c>
      <c r="U17" s="39" t="n">
        <v>130</v>
      </c>
      <c r="W17" s="23" t="n">
        <v>1679</v>
      </c>
    </row>
    <row r="18" customFormat="false" ht="10.5" hidden="false" customHeight="false" outlineLevel="0" collapsed="false">
      <c r="A18" s="37"/>
      <c r="B18" s="38" t="s">
        <v>157</v>
      </c>
      <c r="D18" s="26" t="n">
        <v>3</v>
      </c>
      <c r="E18" s="26" t="n">
        <v>10</v>
      </c>
      <c r="F18" s="26" t="n">
        <v>9</v>
      </c>
      <c r="G18" s="26" t="n">
        <v>8</v>
      </c>
      <c r="H18" s="26" t="n">
        <v>14</v>
      </c>
      <c r="I18" s="26" t="n">
        <v>43</v>
      </c>
      <c r="J18" s="26" t="n">
        <v>43</v>
      </c>
      <c r="K18" s="26" t="n">
        <v>20</v>
      </c>
      <c r="L18" s="26" t="n">
        <v>8</v>
      </c>
      <c r="M18" s="26" t="n">
        <v>3</v>
      </c>
      <c r="N18" s="26" t="n">
        <v>1</v>
      </c>
      <c r="O18" s="26" t="n">
        <v>0</v>
      </c>
      <c r="P18" s="26" t="n">
        <v>5</v>
      </c>
      <c r="Q18" s="26" t="n">
        <v>37</v>
      </c>
      <c r="R18" s="26" t="n">
        <v>31</v>
      </c>
      <c r="S18" s="26" t="n">
        <v>33</v>
      </c>
      <c r="T18" s="26" t="n">
        <v>11</v>
      </c>
      <c r="U18" s="39" t="n">
        <v>20</v>
      </c>
      <c r="W18" s="23" t="n">
        <v>299</v>
      </c>
    </row>
    <row r="19" customFormat="false" ht="10.5" hidden="false" customHeight="false" outlineLevel="0" collapsed="false">
      <c r="A19" s="37"/>
      <c r="B19" s="38" t="s">
        <v>158</v>
      </c>
      <c r="D19" s="26" t="n">
        <v>1</v>
      </c>
      <c r="E19" s="26" t="n">
        <v>0</v>
      </c>
      <c r="F19" s="26" t="n">
        <v>6</v>
      </c>
      <c r="G19" s="26" t="n">
        <v>3</v>
      </c>
      <c r="H19" s="26" t="n">
        <v>6</v>
      </c>
      <c r="I19" s="26" t="n">
        <v>4</v>
      </c>
      <c r="J19" s="26" t="n">
        <v>16</v>
      </c>
      <c r="K19" s="26" t="n">
        <v>62</v>
      </c>
      <c r="L19" s="26" t="n">
        <v>15</v>
      </c>
      <c r="M19" s="26" t="n">
        <v>1</v>
      </c>
      <c r="N19" s="26" t="n">
        <v>1</v>
      </c>
      <c r="O19" s="26" t="n">
        <v>1</v>
      </c>
      <c r="P19" s="26" t="n">
        <v>3</v>
      </c>
      <c r="Q19" s="26" t="n">
        <v>0</v>
      </c>
      <c r="R19" s="26" t="n">
        <v>4</v>
      </c>
      <c r="S19" s="26" t="n">
        <v>3</v>
      </c>
      <c r="T19" s="26" t="n">
        <v>6</v>
      </c>
      <c r="U19" s="39" t="n">
        <v>3</v>
      </c>
      <c r="W19" s="23" t="n">
        <v>135</v>
      </c>
    </row>
    <row r="20" customFormat="false" ht="10.5" hidden="false" customHeight="false" outlineLevel="0" collapsed="false">
      <c r="A20" s="37"/>
      <c r="B20" s="38" t="s">
        <v>159</v>
      </c>
      <c r="D20" s="26" t="n">
        <v>8</v>
      </c>
      <c r="E20" s="26" t="n">
        <v>10</v>
      </c>
      <c r="F20" s="26" t="n">
        <v>2</v>
      </c>
      <c r="G20" s="26" t="n">
        <v>4</v>
      </c>
      <c r="H20" s="26" t="n">
        <v>6</v>
      </c>
      <c r="I20" s="26" t="n">
        <v>18</v>
      </c>
      <c r="J20" s="26" t="n">
        <v>26</v>
      </c>
      <c r="K20" s="26" t="n">
        <v>19</v>
      </c>
      <c r="L20" s="26" t="n">
        <v>13</v>
      </c>
      <c r="M20" s="26" t="n">
        <v>13</v>
      </c>
      <c r="N20" s="26" t="n">
        <v>5</v>
      </c>
      <c r="O20" s="26" t="n">
        <v>4</v>
      </c>
      <c r="P20" s="26" t="n">
        <v>1</v>
      </c>
      <c r="Q20" s="26" t="n">
        <v>7</v>
      </c>
      <c r="R20" s="26" t="n">
        <v>37</v>
      </c>
      <c r="S20" s="26" t="n">
        <v>13</v>
      </c>
      <c r="T20" s="26" t="n">
        <v>25</v>
      </c>
      <c r="U20" s="39" t="n">
        <v>9</v>
      </c>
      <c r="W20" s="23" t="n">
        <v>220</v>
      </c>
    </row>
    <row r="21" customFormat="false" ht="10.5" hidden="false" customHeight="false" outlineLevel="0" collapsed="false">
      <c r="A21" s="37"/>
      <c r="B21" s="48" t="s">
        <v>169</v>
      </c>
      <c r="D21" s="30" t="n">
        <v>76</v>
      </c>
      <c r="E21" s="30" t="n">
        <v>135</v>
      </c>
      <c r="F21" s="30" t="n">
        <v>40</v>
      </c>
      <c r="G21" s="30" t="n">
        <v>80</v>
      </c>
      <c r="H21" s="30" t="n">
        <v>249</v>
      </c>
      <c r="I21" s="30" t="n">
        <v>144</v>
      </c>
      <c r="J21" s="30" t="n">
        <v>173</v>
      </c>
      <c r="K21" s="30" t="n">
        <v>210</v>
      </c>
      <c r="L21" s="30" t="n">
        <v>109</v>
      </c>
      <c r="M21" s="30" t="n">
        <v>67</v>
      </c>
      <c r="N21" s="30" t="n">
        <v>8</v>
      </c>
      <c r="O21" s="30" t="n">
        <v>22</v>
      </c>
      <c r="P21" s="30" t="n">
        <v>36</v>
      </c>
      <c r="Q21" s="30" t="n">
        <v>77</v>
      </c>
      <c r="R21" s="30" t="n">
        <v>331</v>
      </c>
      <c r="S21" s="30" t="n">
        <v>235</v>
      </c>
      <c r="T21" s="30" t="n">
        <v>179</v>
      </c>
      <c r="U21" s="22" t="n">
        <v>162</v>
      </c>
      <c r="W21" s="22" t="n">
        <v>2333</v>
      </c>
    </row>
    <row r="22" customFormat="false" ht="3" hidden="false" customHeight="true" outlineLevel="0" collapsed="false">
      <c r="A22" s="37"/>
    </row>
    <row r="23" customFormat="false" ht="10.5" hidden="false" customHeight="false" outlineLevel="0" collapsed="false">
      <c r="A23" s="37"/>
      <c r="B23" s="38" t="s">
        <v>16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1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</v>
      </c>
      <c r="S23" s="26" t="n">
        <v>0</v>
      </c>
      <c r="T23" s="26" t="n">
        <v>0</v>
      </c>
      <c r="U23" s="39" t="n">
        <v>0</v>
      </c>
      <c r="W23" s="23" t="n">
        <v>3</v>
      </c>
    </row>
    <row r="24" customFormat="false" ht="10.5" hidden="false" customHeight="false" outlineLevel="0" collapsed="false">
      <c r="A24" s="37"/>
      <c r="B24" s="38" t="s">
        <v>162</v>
      </c>
      <c r="D24" s="26" t="n">
        <v>2</v>
      </c>
      <c r="E24" s="26" t="n">
        <v>1</v>
      </c>
      <c r="F24" s="26" t="n">
        <v>5</v>
      </c>
      <c r="G24" s="26" t="n">
        <v>2</v>
      </c>
      <c r="H24" s="26" t="n">
        <v>17</v>
      </c>
      <c r="I24" s="26" t="n">
        <v>32</v>
      </c>
      <c r="J24" s="26" t="n">
        <v>16</v>
      </c>
      <c r="K24" s="26" t="n">
        <v>37</v>
      </c>
      <c r="L24" s="26" t="n">
        <v>12</v>
      </c>
      <c r="M24" s="26" t="n">
        <v>32</v>
      </c>
      <c r="N24" s="26" t="n">
        <v>0</v>
      </c>
      <c r="O24" s="26" t="n">
        <v>0</v>
      </c>
      <c r="P24" s="26" t="n">
        <v>9</v>
      </c>
      <c r="Q24" s="26" t="n">
        <v>2</v>
      </c>
      <c r="R24" s="26" t="n">
        <v>31</v>
      </c>
      <c r="S24" s="26" t="n">
        <v>27</v>
      </c>
      <c r="T24" s="26" t="n">
        <v>16</v>
      </c>
      <c r="U24" s="39" t="n">
        <v>14</v>
      </c>
      <c r="W24" s="23" t="n">
        <v>255</v>
      </c>
    </row>
    <row r="25" customFormat="false" ht="10.5" hidden="false" customHeight="false" outlineLevel="0" collapsed="false">
      <c r="A25" s="37"/>
      <c r="B25" s="38" t="s">
        <v>16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8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2</v>
      </c>
      <c r="S25" s="26" t="n">
        <v>8</v>
      </c>
      <c r="T25" s="26" t="n">
        <v>1</v>
      </c>
      <c r="U25" s="39" t="n">
        <v>2</v>
      </c>
      <c r="W25" s="23" t="n">
        <v>22</v>
      </c>
    </row>
    <row r="26" customFormat="false" ht="10.5" hidden="false" customHeight="false" outlineLevel="0" collapsed="false">
      <c r="A26" s="37"/>
      <c r="B26" s="38" t="s">
        <v>16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</v>
      </c>
      <c r="K26" s="26" t="n">
        <v>2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1</v>
      </c>
      <c r="S26" s="26" t="n">
        <v>0</v>
      </c>
      <c r="T26" s="26" t="n">
        <v>0</v>
      </c>
      <c r="U26" s="39" t="n">
        <v>0</v>
      </c>
      <c r="W26" s="23" t="n">
        <v>9</v>
      </c>
    </row>
    <row r="27" customFormat="false" ht="10.5" hidden="false" customHeight="false" outlineLevel="0" collapsed="false">
      <c r="A27" s="37"/>
      <c r="B27" s="48" t="s">
        <v>170</v>
      </c>
      <c r="D27" s="30" t="n">
        <v>2</v>
      </c>
      <c r="E27" s="30" t="n">
        <v>1</v>
      </c>
      <c r="F27" s="30" t="n">
        <v>5</v>
      </c>
      <c r="G27" s="30" t="n">
        <v>2</v>
      </c>
      <c r="H27" s="30" t="n">
        <v>25</v>
      </c>
      <c r="I27" s="30" t="n">
        <v>32</v>
      </c>
      <c r="J27" s="30" t="n">
        <v>22</v>
      </c>
      <c r="K27" s="30" t="n">
        <v>39</v>
      </c>
      <c r="L27" s="30" t="n">
        <v>13</v>
      </c>
      <c r="M27" s="30" t="n">
        <v>34</v>
      </c>
      <c r="N27" s="30" t="n">
        <v>0</v>
      </c>
      <c r="O27" s="30" t="n">
        <v>0</v>
      </c>
      <c r="P27" s="30" t="n">
        <v>9</v>
      </c>
      <c r="Q27" s="30" t="n">
        <v>2</v>
      </c>
      <c r="R27" s="30" t="n">
        <v>35</v>
      </c>
      <c r="S27" s="30" t="n">
        <v>35</v>
      </c>
      <c r="T27" s="30" t="n">
        <v>17</v>
      </c>
      <c r="U27" s="22" t="n">
        <v>16</v>
      </c>
      <c r="W27" s="22" t="n">
        <v>289</v>
      </c>
    </row>
    <row r="28" customFormat="false" ht="3" hidden="false" customHeight="true" outlineLevel="0" collapsed="false">
      <c r="A28" s="37"/>
    </row>
    <row r="29" customFormat="false" ht="10.5" hidden="false" customHeight="false" outlineLevel="0" collapsed="false">
      <c r="A29" s="37"/>
      <c r="B29" s="40" t="s">
        <v>175</v>
      </c>
      <c r="D29" s="30" t="n">
        <v>105</v>
      </c>
      <c r="E29" s="30" t="n">
        <v>213</v>
      </c>
      <c r="F29" s="30" t="n">
        <v>109</v>
      </c>
      <c r="G29" s="30" t="n">
        <v>218</v>
      </c>
      <c r="H29" s="30" t="n">
        <v>537</v>
      </c>
      <c r="I29" s="30" t="n">
        <v>421</v>
      </c>
      <c r="J29" s="30" t="n">
        <v>414</v>
      </c>
      <c r="K29" s="30" t="n">
        <v>517</v>
      </c>
      <c r="L29" s="30" t="n">
        <v>335</v>
      </c>
      <c r="M29" s="30" t="n">
        <v>213</v>
      </c>
      <c r="N29" s="30" t="n">
        <v>30</v>
      </c>
      <c r="O29" s="30" t="n">
        <v>76</v>
      </c>
      <c r="P29" s="30" t="n">
        <v>105</v>
      </c>
      <c r="Q29" s="30" t="n">
        <v>93</v>
      </c>
      <c r="R29" s="30" t="n">
        <v>633</v>
      </c>
      <c r="S29" s="30" t="n">
        <v>530</v>
      </c>
      <c r="T29" s="30" t="n">
        <v>445</v>
      </c>
      <c r="U29" s="22" t="n">
        <v>344</v>
      </c>
      <c r="W29" s="22" t="n">
        <v>5338</v>
      </c>
    </row>
    <row r="31" customFormat="false" ht="10.5" hidden="false" customHeight="false" outlineLevel="0" collapsed="false">
      <c r="B31" s="22" t="s">
        <v>174</v>
      </c>
      <c r="D31" s="24" t="s">
        <v>66</v>
      </c>
      <c r="E31" s="24" t="s">
        <v>67</v>
      </c>
      <c r="F31" s="24" t="s">
        <v>68</v>
      </c>
      <c r="G31" s="24" t="s">
        <v>69</v>
      </c>
      <c r="H31" s="24" t="s">
        <v>70</v>
      </c>
      <c r="I31" s="24" t="s">
        <v>71</v>
      </c>
      <c r="J31" s="24" t="s">
        <v>72</v>
      </c>
      <c r="K31" s="24" t="s">
        <v>73</v>
      </c>
      <c r="L31" s="24" t="s">
        <v>74</v>
      </c>
      <c r="M31" s="24" t="s">
        <v>75</v>
      </c>
      <c r="N31" s="24" t="s">
        <v>76</v>
      </c>
      <c r="O31" s="24" t="s">
        <v>77</v>
      </c>
      <c r="P31" s="24" t="s">
        <v>78</v>
      </c>
      <c r="Q31" s="24" t="s">
        <v>79</v>
      </c>
      <c r="R31" s="24" t="s">
        <v>125</v>
      </c>
      <c r="S31" s="24" t="s">
        <v>126</v>
      </c>
      <c r="T31" s="24" t="s">
        <v>127</v>
      </c>
      <c r="U31" s="25" t="s">
        <v>83</v>
      </c>
      <c r="W31" s="25" t="s">
        <v>128</v>
      </c>
    </row>
    <row r="32" customFormat="false" ht="3" hidden="false" customHeight="true" outlineLevel="0" collapsed="false"/>
    <row r="33" customFormat="false" ht="11.25" hidden="false" customHeight="true" outlineLevel="0" collapsed="false">
      <c r="A33" s="37" t="s">
        <v>103</v>
      </c>
      <c r="B33" s="38" t="s">
        <v>147</v>
      </c>
      <c r="D33" s="26" t="n">
        <v>33</v>
      </c>
      <c r="E33" s="26" t="n">
        <v>36</v>
      </c>
      <c r="F33" s="26" t="n">
        <v>19</v>
      </c>
      <c r="G33" s="26" t="n">
        <v>18</v>
      </c>
      <c r="H33" s="26" t="n">
        <v>92</v>
      </c>
      <c r="I33" s="26" t="n">
        <v>84</v>
      </c>
      <c r="J33" s="26" t="n">
        <v>47</v>
      </c>
      <c r="K33" s="26" t="n">
        <v>76</v>
      </c>
      <c r="L33" s="26" t="n">
        <v>49</v>
      </c>
      <c r="M33" s="26" t="n">
        <v>65</v>
      </c>
      <c r="N33" s="26" t="n">
        <v>15</v>
      </c>
      <c r="O33" s="26" t="n">
        <v>8</v>
      </c>
      <c r="P33" s="26" t="n">
        <v>25</v>
      </c>
      <c r="Q33" s="26" t="n">
        <v>9</v>
      </c>
      <c r="R33" s="26" t="n">
        <v>96</v>
      </c>
      <c r="S33" s="26" t="n">
        <v>80</v>
      </c>
      <c r="T33" s="26" t="n">
        <v>83</v>
      </c>
      <c r="U33" s="39" t="n">
        <v>44</v>
      </c>
      <c r="W33" s="23" t="n">
        <v>879</v>
      </c>
    </row>
    <row r="34" customFormat="false" ht="10.5" hidden="false" customHeight="false" outlineLevel="0" collapsed="false">
      <c r="A34" s="37"/>
      <c r="B34" s="38" t="s">
        <v>148</v>
      </c>
      <c r="D34" s="26" t="n">
        <v>9</v>
      </c>
      <c r="E34" s="26" t="n">
        <v>11</v>
      </c>
      <c r="F34" s="26" t="n">
        <v>1</v>
      </c>
      <c r="G34" s="26" t="n">
        <v>3</v>
      </c>
      <c r="H34" s="26" t="n">
        <v>27</v>
      </c>
      <c r="I34" s="26" t="n">
        <v>11</v>
      </c>
      <c r="J34" s="26" t="n">
        <v>6</v>
      </c>
      <c r="K34" s="26" t="n">
        <v>8</v>
      </c>
      <c r="L34" s="26" t="n">
        <v>1</v>
      </c>
      <c r="M34" s="26" t="n">
        <v>5</v>
      </c>
      <c r="N34" s="26" t="n">
        <v>1</v>
      </c>
      <c r="O34" s="26" t="n">
        <v>2</v>
      </c>
      <c r="P34" s="26" t="n">
        <v>0</v>
      </c>
      <c r="Q34" s="26" t="n">
        <v>4</v>
      </c>
      <c r="R34" s="26" t="n">
        <v>10</v>
      </c>
      <c r="S34" s="26" t="n">
        <v>14</v>
      </c>
      <c r="T34" s="26" t="n">
        <v>16</v>
      </c>
      <c r="U34" s="39" t="n">
        <v>12</v>
      </c>
      <c r="W34" s="23" t="n">
        <v>141</v>
      </c>
    </row>
    <row r="35" customFormat="false" ht="10.5" hidden="false" customHeight="false" outlineLevel="0" collapsed="false">
      <c r="A35" s="37"/>
      <c r="B35" s="38" t="s">
        <v>149</v>
      </c>
      <c r="D35" s="26" t="n">
        <v>4</v>
      </c>
      <c r="E35" s="26" t="n">
        <v>12</v>
      </c>
      <c r="F35" s="26" t="n">
        <v>3</v>
      </c>
      <c r="G35" s="26" t="n">
        <v>15</v>
      </c>
      <c r="H35" s="26" t="n">
        <v>42</v>
      </c>
      <c r="I35" s="26" t="n">
        <v>48</v>
      </c>
      <c r="J35" s="26" t="n">
        <v>19</v>
      </c>
      <c r="K35" s="26" t="n">
        <v>47</v>
      </c>
      <c r="L35" s="26" t="n">
        <v>27</v>
      </c>
      <c r="M35" s="26" t="n">
        <v>23</v>
      </c>
      <c r="N35" s="26" t="n">
        <v>2</v>
      </c>
      <c r="O35" s="26" t="n">
        <v>2</v>
      </c>
      <c r="P35" s="26" t="n">
        <v>20</v>
      </c>
      <c r="Q35" s="26" t="n">
        <v>1</v>
      </c>
      <c r="R35" s="26" t="n">
        <v>51</v>
      </c>
      <c r="S35" s="26" t="n">
        <v>46</v>
      </c>
      <c r="T35" s="26" t="n">
        <v>56</v>
      </c>
      <c r="U35" s="39" t="n">
        <v>23</v>
      </c>
      <c r="W35" s="23" t="n">
        <v>441</v>
      </c>
    </row>
    <row r="36" customFormat="false" ht="10.5" hidden="false" customHeight="false" outlineLevel="0" collapsed="false">
      <c r="A36" s="37"/>
      <c r="B36" s="38" t="s">
        <v>150</v>
      </c>
      <c r="D36" s="26" t="n">
        <v>3</v>
      </c>
      <c r="E36" s="26" t="n">
        <v>4</v>
      </c>
      <c r="F36" s="26" t="n">
        <v>3</v>
      </c>
      <c r="G36" s="26" t="n">
        <v>4</v>
      </c>
      <c r="H36" s="26" t="n">
        <v>8</v>
      </c>
      <c r="I36" s="26" t="n">
        <v>0</v>
      </c>
      <c r="J36" s="26" t="n">
        <v>5</v>
      </c>
      <c r="K36" s="26" t="n">
        <v>5</v>
      </c>
      <c r="L36" s="26" t="n">
        <v>5</v>
      </c>
      <c r="M36" s="26" t="n">
        <v>10</v>
      </c>
      <c r="N36" s="26" t="n">
        <v>3</v>
      </c>
      <c r="O36" s="26" t="n">
        <v>0</v>
      </c>
      <c r="P36" s="26" t="n">
        <v>3</v>
      </c>
      <c r="Q36" s="26" t="n">
        <v>1</v>
      </c>
      <c r="R36" s="26" t="n">
        <v>20</v>
      </c>
      <c r="S36" s="26" t="n">
        <v>14</v>
      </c>
      <c r="T36" s="26" t="n">
        <v>4</v>
      </c>
      <c r="U36" s="39" t="n">
        <v>1</v>
      </c>
      <c r="W36" s="23" t="n">
        <v>93</v>
      </c>
    </row>
    <row r="37" customFormat="false" ht="21" hidden="false" customHeight="false" outlineLevel="0" collapsed="false">
      <c r="A37" s="37"/>
      <c r="B37" s="38" t="s">
        <v>151</v>
      </c>
      <c r="D37" s="26" t="n">
        <v>6</v>
      </c>
      <c r="E37" s="26" t="n">
        <v>14</v>
      </c>
      <c r="F37" s="26" t="n">
        <v>9</v>
      </c>
      <c r="G37" s="26" t="n">
        <v>4</v>
      </c>
      <c r="H37" s="26" t="n">
        <v>29</v>
      </c>
      <c r="I37" s="26" t="n">
        <v>16</v>
      </c>
      <c r="J37" s="26" t="n">
        <v>20</v>
      </c>
      <c r="K37" s="26" t="n">
        <v>24</v>
      </c>
      <c r="L37" s="26" t="n">
        <v>28</v>
      </c>
      <c r="M37" s="26" t="n">
        <v>22</v>
      </c>
      <c r="N37" s="26" t="n">
        <v>3</v>
      </c>
      <c r="O37" s="26" t="n">
        <v>9</v>
      </c>
      <c r="P37" s="26" t="n">
        <v>6</v>
      </c>
      <c r="Q37" s="26" t="n">
        <v>5</v>
      </c>
      <c r="R37" s="26" t="n">
        <v>69</v>
      </c>
      <c r="S37" s="26" t="n">
        <v>51</v>
      </c>
      <c r="T37" s="26" t="n">
        <v>42</v>
      </c>
      <c r="U37" s="39" t="n">
        <v>19</v>
      </c>
      <c r="W37" s="23" t="n">
        <v>376</v>
      </c>
    </row>
    <row r="38" customFormat="false" ht="10.5" hidden="false" customHeight="false" outlineLevel="0" collapsed="false">
      <c r="A38" s="37"/>
      <c r="B38" s="38" t="s">
        <v>152</v>
      </c>
      <c r="D38" s="26" t="n">
        <v>0</v>
      </c>
      <c r="E38" s="26" t="n">
        <v>7</v>
      </c>
      <c r="F38" s="26" t="n">
        <v>8</v>
      </c>
      <c r="G38" s="26" t="n">
        <v>7</v>
      </c>
      <c r="H38" s="26" t="n">
        <v>13</v>
      </c>
      <c r="I38" s="26" t="n">
        <v>9</v>
      </c>
      <c r="J38" s="26" t="n">
        <v>6</v>
      </c>
      <c r="K38" s="26" t="n">
        <v>11</v>
      </c>
      <c r="L38" s="26" t="n">
        <v>17</v>
      </c>
      <c r="M38" s="26" t="n">
        <v>3</v>
      </c>
      <c r="N38" s="26" t="n">
        <v>6</v>
      </c>
      <c r="O38" s="26" t="n">
        <v>2</v>
      </c>
      <c r="P38" s="26" t="n">
        <v>2</v>
      </c>
      <c r="Q38" s="26" t="n">
        <v>0</v>
      </c>
      <c r="R38" s="26" t="n">
        <v>4</v>
      </c>
      <c r="S38" s="26" t="n">
        <v>8</v>
      </c>
      <c r="T38" s="26" t="n">
        <v>8</v>
      </c>
      <c r="U38" s="39" t="n">
        <v>0</v>
      </c>
      <c r="W38" s="23" t="n">
        <v>111</v>
      </c>
    </row>
    <row r="39" customFormat="false" ht="10.5" hidden="false" customHeight="false" outlineLevel="0" collapsed="false">
      <c r="A39" s="37"/>
      <c r="B39" s="38" t="s">
        <v>153</v>
      </c>
      <c r="D39" s="26" t="n">
        <v>0</v>
      </c>
      <c r="E39" s="26" t="n">
        <v>1</v>
      </c>
      <c r="F39" s="26" t="n">
        <v>2</v>
      </c>
      <c r="G39" s="26" t="n">
        <v>5</v>
      </c>
      <c r="H39" s="26" t="n">
        <v>9</v>
      </c>
      <c r="I39" s="26" t="n">
        <v>1</v>
      </c>
      <c r="J39" s="26" t="n">
        <v>6</v>
      </c>
      <c r="K39" s="26" t="n">
        <v>0</v>
      </c>
      <c r="L39" s="26" t="n">
        <v>3</v>
      </c>
      <c r="M39" s="26" t="n">
        <v>7</v>
      </c>
      <c r="N39" s="26" t="n">
        <v>0</v>
      </c>
      <c r="O39" s="26" t="n">
        <v>0</v>
      </c>
      <c r="P39" s="26" t="n">
        <v>1</v>
      </c>
      <c r="Q39" s="26" t="n">
        <v>0</v>
      </c>
      <c r="R39" s="26" t="n">
        <v>18</v>
      </c>
      <c r="S39" s="26" t="n">
        <v>9</v>
      </c>
      <c r="T39" s="26" t="n">
        <v>0</v>
      </c>
      <c r="U39" s="39" t="n">
        <v>4</v>
      </c>
      <c r="W39" s="23" t="n">
        <v>66</v>
      </c>
    </row>
    <row r="40" customFormat="false" ht="10.5" hidden="false" customHeight="false" outlineLevel="0" collapsed="false">
      <c r="A40" s="37"/>
      <c r="B40" s="38" t="s">
        <v>154</v>
      </c>
      <c r="D40" s="26" t="n">
        <v>7</v>
      </c>
      <c r="E40" s="26" t="n">
        <v>2</v>
      </c>
      <c r="F40" s="26" t="n">
        <v>13</v>
      </c>
      <c r="G40" s="26" t="n">
        <v>9</v>
      </c>
      <c r="H40" s="26" t="n">
        <v>29</v>
      </c>
      <c r="I40" s="26" t="n">
        <v>8</v>
      </c>
      <c r="J40" s="26" t="n">
        <v>11</v>
      </c>
      <c r="K40" s="26" t="n">
        <v>76</v>
      </c>
      <c r="L40" s="26" t="n">
        <v>13</v>
      </c>
      <c r="M40" s="26" t="n">
        <v>10</v>
      </c>
      <c r="N40" s="26" t="n">
        <v>4</v>
      </c>
      <c r="O40" s="26" t="n">
        <v>15</v>
      </c>
      <c r="P40" s="26" t="n">
        <v>1</v>
      </c>
      <c r="Q40" s="26" t="n">
        <v>8</v>
      </c>
      <c r="R40" s="26" t="n">
        <v>213</v>
      </c>
      <c r="S40" s="26" t="n">
        <v>28</v>
      </c>
      <c r="T40" s="26" t="n">
        <v>31</v>
      </c>
      <c r="U40" s="39" t="n">
        <v>41</v>
      </c>
      <c r="W40" s="23" t="n">
        <v>519</v>
      </c>
    </row>
    <row r="41" customFormat="false" ht="10.5" hidden="false" customHeight="false" outlineLevel="0" collapsed="false">
      <c r="A41" s="37"/>
      <c r="B41" s="48" t="s">
        <v>168</v>
      </c>
      <c r="D41" s="30" t="n">
        <v>62</v>
      </c>
      <c r="E41" s="30" t="n">
        <v>87</v>
      </c>
      <c r="F41" s="30" t="n">
        <v>58</v>
      </c>
      <c r="G41" s="30" t="n">
        <v>65</v>
      </c>
      <c r="H41" s="30" t="n">
        <v>249</v>
      </c>
      <c r="I41" s="30" t="n">
        <v>177</v>
      </c>
      <c r="J41" s="30" t="n">
        <v>120</v>
      </c>
      <c r="K41" s="30" t="n">
        <v>247</v>
      </c>
      <c r="L41" s="30" t="n">
        <v>143</v>
      </c>
      <c r="M41" s="30" t="n">
        <v>145</v>
      </c>
      <c r="N41" s="30" t="n">
        <v>34</v>
      </c>
      <c r="O41" s="30" t="n">
        <v>38</v>
      </c>
      <c r="P41" s="30" t="n">
        <v>58</v>
      </c>
      <c r="Q41" s="30" t="n">
        <v>28</v>
      </c>
      <c r="R41" s="30" t="n">
        <v>481</v>
      </c>
      <c r="S41" s="30" t="n">
        <v>250</v>
      </c>
      <c r="T41" s="30" t="n">
        <v>240</v>
      </c>
      <c r="U41" s="22" t="n">
        <v>144</v>
      </c>
      <c r="W41" s="22" t="n">
        <v>2626</v>
      </c>
    </row>
    <row r="42" customFormat="false" ht="3" hidden="false" customHeight="true" outlineLevel="0" collapsed="false">
      <c r="A42" s="37"/>
    </row>
    <row r="43" customFormat="false" ht="10.5" hidden="false" customHeight="false" outlineLevel="0" collapsed="false">
      <c r="A43" s="37"/>
      <c r="B43" s="38" t="s">
        <v>156</v>
      </c>
      <c r="D43" s="26" t="n">
        <v>41</v>
      </c>
      <c r="E43" s="26" t="n">
        <v>72</v>
      </c>
      <c r="F43" s="26" t="n">
        <v>24</v>
      </c>
      <c r="G43" s="26" t="n">
        <v>101</v>
      </c>
      <c r="H43" s="26" t="n">
        <v>257</v>
      </c>
      <c r="I43" s="26" t="n">
        <v>75</v>
      </c>
      <c r="J43" s="26" t="n">
        <v>103</v>
      </c>
      <c r="K43" s="26" t="n">
        <v>138</v>
      </c>
      <c r="L43" s="26" t="n">
        <v>67</v>
      </c>
      <c r="M43" s="26" t="n">
        <v>91</v>
      </c>
      <c r="N43" s="26" t="n">
        <v>10</v>
      </c>
      <c r="O43" s="26" t="n">
        <v>11</v>
      </c>
      <c r="P43" s="26" t="n">
        <v>19</v>
      </c>
      <c r="Q43" s="26" t="n">
        <v>31</v>
      </c>
      <c r="R43" s="26" t="n">
        <v>403</v>
      </c>
      <c r="S43" s="26" t="n">
        <v>189</v>
      </c>
      <c r="T43" s="26" t="n">
        <v>148</v>
      </c>
      <c r="U43" s="39" t="n">
        <v>240</v>
      </c>
      <c r="W43" s="23" t="n">
        <v>2020</v>
      </c>
    </row>
    <row r="44" customFormat="false" ht="10.5" hidden="false" customHeight="false" outlineLevel="0" collapsed="false">
      <c r="A44" s="37"/>
      <c r="B44" s="38" t="s">
        <v>157</v>
      </c>
      <c r="D44" s="26" t="n">
        <v>17</v>
      </c>
      <c r="E44" s="26" t="n">
        <v>31</v>
      </c>
      <c r="F44" s="26" t="n">
        <v>13</v>
      </c>
      <c r="G44" s="26" t="n">
        <v>15</v>
      </c>
      <c r="H44" s="26" t="n">
        <v>78</v>
      </c>
      <c r="I44" s="26" t="n">
        <v>66</v>
      </c>
      <c r="J44" s="26" t="n">
        <v>29</v>
      </c>
      <c r="K44" s="26" t="n">
        <v>45</v>
      </c>
      <c r="L44" s="26" t="n">
        <v>17</v>
      </c>
      <c r="M44" s="26" t="n">
        <v>34</v>
      </c>
      <c r="N44" s="26" t="n">
        <v>8</v>
      </c>
      <c r="O44" s="26" t="n">
        <v>6</v>
      </c>
      <c r="P44" s="26" t="n">
        <v>10</v>
      </c>
      <c r="Q44" s="26" t="n">
        <v>5</v>
      </c>
      <c r="R44" s="26" t="n">
        <v>88</v>
      </c>
      <c r="S44" s="26" t="n">
        <v>58</v>
      </c>
      <c r="T44" s="26" t="n">
        <v>73</v>
      </c>
      <c r="U44" s="39" t="n">
        <v>46</v>
      </c>
      <c r="W44" s="23" t="n">
        <v>639</v>
      </c>
    </row>
    <row r="45" customFormat="false" ht="10.5" hidden="false" customHeight="false" outlineLevel="0" collapsed="false">
      <c r="A45" s="37"/>
      <c r="B45" s="38" t="s">
        <v>158</v>
      </c>
      <c r="D45" s="26" t="n">
        <v>4</v>
      </c>
      <c r="E45" s="26" t="n">
        <v>0</v>
      </c>
      <c r="F45" s="26" t="n">
        <v>2</v>
      </c>
      <c r="G45" s="26" t="n">
        <v>1</v>
      </c>
      <c r="H45" s="26" t="n">
        <v>11</v>
      </c>
      <c r="I45" s="26" t="n">
        <v>5</v>
      </c>
      <c r="J45" s="26" t="n">
        <v>2</v>
      </c>
      <c r="K45" s="26" t="n">
        <v>10</v>
      </c>
      <c r="L45" s="26" t="n">
        <v>0</v>
      </c>
      <c r="M45" s="26" t="n">
        <v>0</v>
      </c>
      <c r="N45" s="26" t="n">
        <v>0</v>
      </c>
      <c r="O45" s="26" t="n">
        <v>1</v>
      </c>
      <c r="P45" s="26" t="n">
        <v>3</v>
      </c>
      <c r="Q45" s="26" t="n">
        <v>1</v>
      </c>
      <c r="R45" s="26" t="n">
        <v>76</v>
      </c>
      <c r="S45" s="26" t="n">
        <v>1</v>
      </c>
      <c r="T45" s="26" t="n">
        <v>2</v>
      </c>
      <c r="U45" s="39" t="n">
        <v>4</v>
      </c>
      <c r="W45" s="23" t="n">
        <v>123</v>
      </c>
    </row>
    <row r="46" customFormat="false" ht="10.5" hidden="false" customHeight="false" outlineLevel="0" collapsed="false">
      <c r="A46" s="37"/>
      <c r="B46" s="38" t="s">
        <v>159</v>
      </c>
      <c r="D46" s="26" t="n">
        <v>0</v>
      </c>
      <c r="E46" s="26" t="n">
        <v>0</v>
      </c>
      <c r="F46" s="26" t="n">
        <v>0</v>
      </c>
      <c r="G46" s="26" t="n">
        <v>5</v>
      </c>
      <c r="H46" s="26" t="n">
        <v>1</v>
      </c>
      <c r="I46" s="26" t="n">
        <v>1</v>
      </c>
      <c r="J46" s="26" t="n">
        <v>2</v>
      </c>
      <c r="K46" s="26" t="n">
        <v>0</v>
      </c>
      <c r="L46" s="26" t="n">
        <v>0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2</v>
      </c>
      <c r="U46" s="39" t="n">
        <v>0</v>
      </c>
      <c r="W46" s="23" t="n">
        <v>12</v>
      </c>
    </row>
    <row r="47" customFormat="false" ht="10.5" hidden="false" customHeight="false" outlineLevel="0" collapsed="false">
      <c r="A47" s="37"/>
      <c r="B47" s="48" t="s">
        <v>169</v>
      </c>
      <c r="D47" s="30" t="n">
        <v>62</v>
      </c>
      <c r="E47" s="30" t="n">
        <v>103</v>
      </c>
      <c r="F47" s="30" t="n">
        <v>39</v>
      </c>
      <c r="G47" s="30" t="n">
        <v>122</v>
      </c>
      <c r="H47" s="30" t="n">
        <v>347</v>
      </c>
      <c r="I47" s="30" t="n">
        <v>147</v>
      </c>
      <c r="J47" s="30" t="n">
        <v>136</v>
      </c>
      <c r="K47" s="30" t="n">
        <v>193</v>
      </c>
      <c r="L47" s="30" t="n">
        <v>84</v>
      </c>
      <c r="M47" s="30" t="n">
        <v>126</v>
      </c>
      <c r="N47" s="30" t="n">
        <v>18</v>
      </c>
      <c r="O47" s="30" t="n">
        <v>18</v>
      </c>
      <c r="P47" s="30" t="n">
        <v>32</v>
      </c>
      <c r="Q47" s="30" t="n">
        <v>37</v>
      </c>
      <c r="R47" s="30" t="n">
        <v>567</v>
      </c>
      <c r="S47" s="30" t="n">
        <v>248</v>
      </c>
      <c r="T47" s="30" t="n">
        <v>225</v>
      </c>
      <c r="U47" s="22" t="n">
        <v>290</v>
      </c>
      <c r="W47" s="22" t="n">
        <v>2794</v>
      </c>
    </row>
    <row r="48" customFormat="false" ht="3" hidden="false" customHeight="true" outlineLevel="0" collapsed="false">
      <c r="A48" s="37"/>
    </row>
    <row r="49" customFormat="false" ht="10.5" hidden="false" customHeight="false" outlineLevel="0" collapsed="false">
      <c r="A49" s="37"/>
      <c r="B49" s="38" t="s">
        <v>161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7</v>
      </c>
      <c r="I49" s="26" t="n">
        <v>3</v>
      </c>
      <c r="J49" s="26" t="n">
        <v>1</v>
      </c>
      <c r="K49" s="26" t="n">
        <v>1</v>
      </c>
      <c r="L49" s="26" t="n">
        <v>0</v>
      </c>
      <c r="M49" s="26" t="n">
        <v>4</v>
      </c>
      <c r="N49" s="26" t="n">
        <v>2</v>
      </c>
      <c r="O49" s="26" t="n">
        <v>0</v>
      </c>
      <c r="P49" s="26" t="n">
        <v>2</v>
      </c>
      <c r="Q49" s="26" t="n">
        <v>0</v>
      </c>
      <c r="R49" s="26" t="n">
        <v>13</v>
      </c>
      <c r="S49" s="26" t="n">
        <v>0</v>
      </c>
      <c r="T49" s="26" t="n">
        <v>4</v>
      </c>
      <c r="U49" s="39" t="n">
        <v>4</v>
      </c>
      <c r="W49" s="23" t="n">
        <v>41</v>
      </c>
    </row>
    <row r="50" customFormat="false" ht="10.5" hidden="false" customHeight="false" outlineLevel="0" collapsed="false">
      <c r="A50" s="37"/>
      <c r="B50" s="38" t="s">
        <v>162</v>
      </c>
      <c r="D50" s="26" t="n">
        <v>57</v>
      </c>
      <c r="E50" s="26" t="n">
        <v>34</v>
      </c>
      <c r="F50" s="26" t="n">
        <v>31</v>
      </c>
      <c r="G50" s="26" t="n">
        <v>17</v>
      </c>
      <c r="H50" s="26" t="n">
        <v>100</v>
      </c>
      <c r="I50" s="26" t="n">
        <v>88</v>
      </c>
      <c r="J50" s="26" t="n">
        <v>40</v>
      </c>
      <c r="K50" s="26" t="n">
        <v>97</v>
      </c>
      <c r="L50" s="26" t="n">
        <v>30</v>
      </c>
      <c r="M50" s="26" t="n">
        <v>46</v>
      </c>
      <c r="N50" s="26" t="n">
        <v>20</v>
      </c>
      <c r="O50" s="26" t="n">
        <v>9</v>
      </c>
      <c r="P50" s="26" t="n">
        <v>19</v>
      </c>
      <c r="Q50" s="26" t="n">
        <v>18</v>
      </c>
      <c r="R50" s="26" t="n">
        <v>173</v>
      </c>
      <c r="S50" s="26" t="n">
        <v>58</v>
      </c>
      <c r="T50" s="26" t="n">
        <v>73</v>
      </c>
      <c r="U50" s="39" t="n">
        <v>43</v>
      </c>
      <c r="W50" s="23" t="n">
        <v>953</v>
      </c>
    </row>
    <row r="51" customFormat="false" ht="10.5" hidden="false" customHeight="false" outlineLevel="0" collapsed="false">
      <c r="A51" s="37"/>
      <c r="B51" s="38" t="s">
        <v>163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</v>
      </c>
      <c r="I51" s="26" t="n">
        <v>1</v>
      </c>
      <c r="J51" s="26" t="n">
        <v>0</v>
      </c>
      <c r="K51" s="26" t="n">
        <v>3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3</v>
      </c>
      <c r="S51" s="26" t="n">
        <v>4</v>
      </c>
      <c r="T51" s="26" t="n">
        <v>3</v>
      </c>
      <c r="U51" s="39" t="n">
        <v>0</v>
      </c>
      <c r="W51" s="23" t="n">
        <v>15</v>
      </c>
    </row>
    <row r="52" customFormat="false" ht="10.5" hidden="false" customHeight="false" outlineLevel="0" collapsed="false">
      <c r="A52" s="37"/>
      <c r="B52" s="38" t="s">
        <v>164</v>
      </c>
      <c r="D52" s="26" t="n">
        <v>1</v>
      </c>
      <c r="E52" s="26" t="n">
        <v>0</v>
      </c>
      <c r="F52" s="26" t="n">
        <v>0</v>
      </c>
      <c r="G52" s="26" t="n">
        <v>1</v>
      </c>
      <c r="H52" s="26" t="n">
        <v>11</v>
      </c>
      <c r="I52" s="26" t="n">
        <v>1</v>
      </c>
      <c r="J52" s="26" t="n">
        <v>3</v>
      </c>
      <c r="K52" s="26" t="n">
        <v>12</v>
      </c>
      <c r="L52" s="26" t="n">
        <v>2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1</v>
      </c>
      <c r="S52" s="26" t="n">
        <v>1</v>
      </c>
      <c r="T52" s="26" t="n">
        <v>10</v>
      </c>
      <c r="U52" s="39" t="n">
        <v>5</v>
      </c>
      <c r="W52" s="23" t="n">
        <v>49</v>
      </c>
    </row>
    <row r="53" customFormat="false" ht="10.5" hidden="false" customHeight="false" outlineLevel="0" collapsed="false">
      <c r="A53" s="37"/>
      <c r="B53" s="48" t="s">
        <v>170</v>
      </c>
      <c r="D53" s="30" t="n">
        <v>58</v>
      </c>
      <c r="E53" s="30" t="n">
        <v>34</v>
      </c>
      <c r="F53" s="30" t="n">
        <v>31</v>
      </c>
      <c r="G53" s="30" t="n">
        <v>18</v>
      </c>
      <c r="H53" s="30" t="n">
        <v>119</v>
      </c>
      <c r="I53" s="30" t="n">
        <v>93</v>
      </c>
      <c r="J53" s="30" t="n">
        <v>44</v>
      </c>
      <c r="K53" s="30" t="n">
        <v>113</v>
      </c>
      <c r="L53" s="30" t="n">
        <v>32</v>
      </c>
      <c r="M53" s="30" t="n">
        <v>51</v>
      </c>
      <c r="N53" s="30" t="n">
        <v>22</v>
      </c>
      <c r="O53" s="30" t="n">
        <v>9</v>
      </c>
      <c r="P53" s="30" t="n">
        <v>21</v>
      </c>
      <c r="Q53" s="30" t="n">
        <v>18</v>
      </c>
      <c r="R53" s="30" t="n">
        <v>190</v>
      </c>
      <c r="S53" s="30" t="n">
        <v>63</v>
      </c>
      <c r="T53" s="30" t="n">
        <v>90</v>
      </c>
      <c r="U53" s="22" t="n">
        <v>52</v>
      </c>
      <c r="W53" s="22" t="n">
        <v>1058</v>
      </c>
    </row>
    <row r="54" customFormat="false" ht="3" hidden="false" customHeight="true" outlineLevel="0" collapsed="false">
      <c r="A54" s="37"/>
    </row>
    <row r="55" customFormat="false" ht="21" hidden="false" customHeight="false" outlineLevel="0" collapsed="false">
      <c r="A55" s="37"/>
      <c r="B55" s="40" t="s">
        <v>176</v>
      </c>
      <c r="D55" s="30" t="n">
        <v>182</v>
      </c>
      <c r="E55" s="30" t="n">
        <v>224</v>
      </c>
      <c r="F55" s="30" t="n">
        <v>128</v>
      </c>
      <c r="G55" s="30" t="n">
        <v>205</v>
      </c>
      <c r="H55" s="30" t="n">
        <v>715</v>
      </c>
      <c r="I55" s="30" t="n">
        <v>417</v>
      </c>
      <c r="J55" s="30" t="n">
        <v>300</v>
      </c>
      <c r="K55" s="30" t="n">
        <v>553</v>
      </c>
      <c r="L55" s="30" t="n">
        <v>259</v>
      </c>
      <c r="M55" s="30" t="n">
        <v>322</v>
      </c>
      <c r="N55" s="30" t="n">
        <v>74</v>
      </c>
      <c r="O55" s="30" t="n">
        <v>65</v>
      </c>
      <c r="P55" s="30" t="n">
        <v>111</v>
      </c>
      <c r="Q55" s="30" t="n">
        <v>83</v>
      </c>
      <c r="R55" s="30" t="n">
        <v>1238</v>
      </c>
      <c r="S55" s="30" t="n">
        <v>561</v>
      </c>
      <c r="T55" s="30" t="n">
        <v>555</v>
      </c>
      <c r="U55" s="22" t="n">
        <v>486</v>
      </c>
      <c r="W55" s="22" t="n">
        <v>6478</v>
      </c>
    </row>
    <row r="57" customFormat="false" ht="10.5" hidden="false" customHeight="false" outlineLevel="0" collapsed="false">
      <c r="B57" s="22" t="s">
        <v>174</v>
      </c>
      <c r="D57" s="24" t="s">
        <v>66</v>
      </c>
      <c r="E57" s="24" t="s">
        <v>67</v>
      </c>
      <c r="F57" s="24" t="s">
        <v>68</v>
      </c>
      <c r="G57" s="24" t="s">
        <v>69</v>
      </c>
      <c r="H57" s="24" t="s">
        <v>70</v>
      </c>
      <c r="I57" s="24" t="s">
        <v>71</v>
      </c>
      <c r="J57" s="24" t="s">
        <v>72</v>
      </c>
      <c r="K57" s="24" t="s">
        <v>73</v>
      </c>
      <c r="L57" s="24" t="s">
        <v>74</v>
      </c>
      <c r="M57" s="24" t="s">
        <v>75</v>
      </c>
      <c r="N57" s="24" t="s">
        <v>76</v>
      </c>
      <c r="O57" s="24" t="s">
        <v>77</v>
      </c>
      <c r="P57" s="24" t="s">
        <v>78</v>
      </c>
      <c r="Q57" s="24" t="s">
        <v>79</v>
      </c>
      <c r="R57" s="24" t="s">
        <v>125</v>
      </c>
      <c r="S57" s="24" t="s">
        <v>126</v>
      </c>
      <c r="T57" s="24" t="s">
        <v>127</v>
      </c>
      <c r="U57" s="25" t="s">
        <v>83</v>
      </c>
      <c r="W57" s="25" t="s">
        <v>128</v>
      </c>
    </row>
    <row r="58" customFormat="false" ht="3" hidden="false" customHeight="true" outlineLevel="0" collapsed="false"/>
    <row r="59" customFormat="false" ht="12.75" hidden="false" customHeight="true" outlineLevel="0" collapsed="false">
      <c r="A59" s="37" t="s">
        <v>104</v>
      </c>
      <c r="B59" s="38" t="s">
        <v>147</v>
      </c>
      <c r="D59" s="26" t="n">
        <v>64</v>
      </c>
      <c r="E59" s="26" t="n">
        <v>159</v>
      </c>
      <c r="F59" s="26" t="n">
        <v>62</v>
      </c>
      <c r="G59" s="26" t="n">
        <v>79</v>
      </c>
      <c r="H59" s="26" t="n">
        <v>247</v>
      </c>
      <c r="I59" s="26" t="n">
        <v>100</v>
      </c>
      <c r="J59" s="26" t="n">
        <v>115</v>
      </c>
      <c r="K59" s="26" t="n">
        <v>136</v>
      </c>
      <c r="L59" s="26" t="n">
        <v>225</v>
      </c>
      <c r="M59" s="26" t="n">
        <v>194</v>
      </c>
      <c r="N59" s="26" t="n">
        <v>16</v>
      </c>
      <c r="O59" s="26" t="n">
        <v>27</v>
      </c>
      <c r="P59" s="26" t="n">
        <v>85</v>
      </c>
      <c r="Q59" s="26" t="n">
        <v>15</v>
      </c>
      <c r="R59" s="26" t="n">
        <v>106</v>
      </c>
      <c r="S59" s="26" t="n">
        <v>87</v>
      </c>
      <c r="T59" s="26" t="n">
        <v>94</v>
      </c>
      <c r="U59" s="39" t="n">
        <v>115</v>
      </c>
      <c r="W59" s="23" t="n">
        <v>1926</v>
      </c>
    </row>
    <row r="60" customFormat="false" ht="10.5" hidden="false" customHeight="false" outlineLevel="0" collapsed="false">
      <c r="A60" s="37"/>
      <c r="B60" s="38" t="s">
        <v>148</v>
      </c>
      <c r="D60" s="26" t="n">
        <v>15</v>
      </c>
      <c r="E60" s="26" t="n">
        <v>119</v>
      </c>
      <c r="F60" s="26" t="n">
        <v>4</v>
      </c>
      <c r="G60" s="26" t="n">
        <v>89</v>
      </c>
      <c r="H60" s="26" t="n">
        <v>339</v>
      </c>
      <c r="I60" s="26" t="n">
        <v>50</v>
      </c>
      <c r="J60" s="26" t="n">
        <v>27</v>
      </c>
      <c r="K60" s="26" t="n">
        <v>21</v>
      </c>
      <c r="L60" s="26" t="n">
        <v>39</v>
      </c>
      <c r="M60" s="26" t="n">
        <v>18</v>
      </c>
      <c r="N60" s="26" t="n">
        <v>10</v>
      </c>
      <c r="O60" s="26" t="n">
        <v>8</v>
      </c>
      <c r="P60" s="26" t="n">
        <v>14</v>
      </c>
      <c r="Q60" s="26" t="n">
        <v>3</v>
      </c>
      <c r="R60" s="26" t="n">
        <v>151</v>
      </c>
      <c r="S60" s="26" t="n">
        <v>150</v>
      </c>
      <c r="T60" s="26" t="n">
        <v>62</v>
      </c>
      <c r="U60" s="39" t="n">
        <v>35</v>
      </c>
      <c r="W60" s="23" t="n">
        <v>1154</v>
      </c>
    </row>
    <row r="61" customFormat="false" ht="10.5" hidden="false" customHeight="false" outlineLevel="0" collapsed="false">
      <c r="A61" s="37"/>
      <c r="B61" s="38" t="s">
        <v>149</v>
      </c>
      <c r="D61" s="26" t="n">
        <v>24</v>
      </c>
      <c r="E61" s="26" t="n">
        <v>87</v>
      </c>
      <c r="F61" s="26" t="n">
        <v>8</v>
      </c>
      <c r="G61" s="26" t="n">
        <v>149</v>
      </c>
      <c r="H61" s="26" t="n">
        <v>214</v>
      </c>
      <c r="I61" s="26" t="n">
        <v>145</v>
      </c>
      <c r="J61" s="26" t="n">
        <v>30</v>
      </c>
      <c r="K61" s="26" t="n">
        <v>81</v>
      </c>
      <c r="L61" s="26" t="n">
        <v>100</v>
      </c>
      <c r="M61" s="26" t="n">
        <v>185</v>
      </c>
      <c r="N61" s="26" t="n">
        <v>15</v>
      </c>
      <c r="O61" s="26" t="n">
        <v>5</v>
      </c>
      <c r="P61" s="26" t="n">
        <v>42</v>
      </c>
      <c r="Q61" s="26" t="n">
        <v>3</v>
      </c>
      <c r="R61" s="26" t="n">
        <v>191</v>
      </c>
      <c r="S61" s="26" t="n">
        <v>115</v>
      </c>
      <c r="T61" s="26" t="n">
        <v>356</v>
      </c>
      <c r="U61" s="39" t="n">
        <v>342</v>
      </c>
      <c r="W61" s="23" t="n">
        <v>2092</v>
      </c>
    </row>
    <row r="62" customFormat="false" ht="10.5" hidden="false" customHeight="false" outlineLevel="0" collapsed="false">
      <c r="A62" s="37"/>
      <c r="B62" s="38" t="s">
        <v>150</v>
      </c>
      <c r="D62" s="26" t="n">
        <v>2</v>
      </c>
      <c r="E62" s="26" t="n">
        <v>14</v>
      </c>
      <c r="F62" s="26" t="n">
        <v>1</v>
      </c>
      <c r="G62" s="26" t="n">
        <v>35</v>
      </c>
      <c r="H62" s="26" t="n">
        <v>8</v>
      </c>
      <c r="I62" s="26" t="n">
        <v>13</v>
      </c>
      <c r="J62" s="26" t="n">
        <v>6</v>
      </c>
      <c r="K62" s="26" t="n">
        <v>16</v>
      </c>
      <c r="L62" s="26" t="n">
        <v>43</v>
      </c>
      <c r="M62" s="26" t="n">
        <v>29</v>
      </c>
      <c r="N62" s="26" t="n">
        <v>4</v>
      </c>
      <c r="O62" s="26" t="n">
        <v>5</v>
      </c>
      <c r="P62" s="26" t="n">
        <v>3</v>
      </c>
      <c r="Q62" s="26" t="n">
        <v>1</v>
      </c>
      <c r="R62" s="26" t="n">
        <v>33</v>
      </c>
      <c r="S62" s="26" t="n">
        <v>29</v>
      </c>
      <c r="T62" s="26" t="n">
        <v>6</v>
      </c>
      <c r="U62" s="39" t="n">
        <v>20</v>
      </c>
      <c r="W62" s="23" t="n">
        <v>268</v>
      </c>
    </row>
    <row r="63" customFormat="false" ht="21" hidden="false" customHeight="false" outlineLevel="0" collapsed="false">
      <c r="A63" s="37"/>
      <c r="B63" s="38" t="s">
        <v>151</v>
      </c>
      <c r="D63" s="26" t="n">
        <v>39</v>
      </c>
      <c r="E63" s="26" t="n">
        <v>203</v>
      </c>
      <c r="F63" s="26" t="n">
        <v>108</v>
      </c>
      <c r="G63" s="26" t="n">
        <v>153</v>
      </c>
      <c r="H63" s="26" t="n">
        <v>392</v>
      </c>
      <c r="I63" s="26" t="n">
        <v>247</v>
      </c>
      <c r="J63" s="26" t="n">
        <v>203</v>
      </c>
      <c r="K63" s="26" t="n">
        <v>215</v>
      </c>
      <c r="L63" s="26" t="n">
        <v>189</v>
      </c>
      <c r="M63" s="26" t="n">
        <v>255</v>
      </c>
      <c r="N63" s="26" t="n">
        <v>19</v>
      </c>
      <c r="O63" s="26" t="n">
        <v>44</v>
      </c>
      <c r="P63" s="26" t="n">
        <v>139</v>
      </c>
      <c r="Q63" s="26" t="n">
        <v>19</v>
      </c>
      <c r="R63" s="26" t="n">
        <v>335</v>
      </c>
      <c r="S63" s="26" t="n">
        <v>231</v>
      </c>
      <c r="T63" s="26" t="n">
        <v>276</v>
      </c>
      <c r="U63" s="39" t="n">
        <v>319</v>
      </c>
      <c r="W63" s="23" t="n">
        <v>3386</v>
      </c>
    </row>
    <row r="64" customFormat="false" ht="10.5" hidden="false" customHeight="false" outlineLevel="0" collapsed="false">
      <c r="A64" s="37"/>
      <c r="B64" s="38" t="s">
        <v>152</v>
      </c>
      <c r="D64" s="26" t="n">
        <v>5</v>
      </c>
      <c r="E64" s="26" t="n">
        <v>19</v>
      </c>
      <c r="F64" s="26" t="n">
        <v>75</v>
      </c>
      <c r="G64" s="26" t="n">
        <v>146</v>
      </c>
      <c r="H64" s="26" t="n">
        <v>174</v>
      </c>
      <c r="I64" s="26" t="n">
        <v>125</v>
      </c>
      <c r="J64" s="26" t="n">
        <v>158</v>
      </c>
      <c r="K64" s="26" t="n">
        <v>99</v>
      </c>
      <c r="L64" s="26" t="n">
        <v>142</v>
      </c>
      <c r="M64" s="26" t="n">
        <v>126</v>
      </c>
      <c r="N64" s="26" t="n">
        <v>17</v>
      </c>
      <c r="O64" s="26" t="n">
        <v>20</v>
      </c>
      <c r="P64" s="26" t="n">
        <v>41</v>
      </c>
      <c r="Q64" s="26" t="n">
        <v>4</v>
      </c>
      <c r="R64" s="26" t="n">
        <v>62</v>
      </c>
      <c r="S64" s="26" t="n">
        <v>82</v>
      </c>
      <c r="T64" s="26" t="n">
        <v>39</v>
      </c>
      <c r="U64" s="39" t="n">
        <v>11</v>
      </c>
      <c r="W64" s="23" t="n">
        <v>1345</v>
      </c>
    </row>
    <row r="65" customFormat="false" ht="10.5" hidden="false" customHeight="false" outlineLevel="0" collapsed="false">
      <c r="A65" s="37"/>
      <c r="B65" s="38" t="s">
        <v>153</v>
      </c>
      <c r="D65" s="26" t="n">
        <v>1</v>
      </c>
      <c r="E65" s="26" t="n">
        <v>53</v>
      </c>
      <c r="F65" s="26" t="n">
        <v>89</v>
      </c>
      <c r="G65" s="26" t="n">
        <v>106</v>
      </c>
      <c r="H65" s="26" t="n">
        <v>195</v>
      </c>
      <c r="I65" s="26" t="n">
        <v>324</v>
      </c>
      <c r="J65" s="26" t="n">
        <v>132</v>
      </c>
      <c r="K65" s="26" t="n">
        <v>87</v>
      </c>
      <c r="L65" s="26" t="n">
        <v>295</v>
      </c>
      <c r="M65" s="26" t="n">
        <v>236</v>
      </c>
      <c r="N65" s="26" t="n">
        <v>15</v>
      </c>
      <c r="O65" s="26" t="n">
        <v>19</v>
      </c>
      <c r="P65" s="26" t="n">
        <v>34</v>
      </c>
      <c r="Q65" s="26" t="n">
        <v>2</v>
      </c>
      <c r="R65" s="26" t="n">
        <v>38</v>
      </c>
      <c r="S65" s="26" t="n">
        <v>64</v>
      </c>
      <c r="T65" s="26" t="n">
        <v>97</v>
      </c>
      <c r="U65" s="39" t="n">
        <v>46</v>
      </c>
      <c r="W65" s="23" t="n">
        <v>1833</v>
      </c>
    </row>
    <row r="66" customFormat="false" ht="10.5" hidden="false" customHeight="false" outlineLevel="0" collapsed="false">
      <c r="A66" s="37"/>
      <c r="B66" s="38" t="s">
        <v>154</v>
      </c>
      <c r="D66" s="26" t="n">
        <v>65</v>
      </c>
      <c r="E66" s="26" t="n">
        <v>70</v>
      </c>
      <c r="F66" s="26" t="n">
        <v>320</v>
      </c>
      <c r="G66" s="26" t="n">
        <v>284</v>
      </c>
      <c r="H66" s="26" t="n">
        <v>1217</v>
      </c>
      <c r="I66" s="26" t="n">
        <v>365</v>
      </c>
      <c r="J66" s="26" t="n">
        <v>675</v>
      </c>
      <c r="K66" s="26" t="n">
        <v>598</v>
      </c>
      <c r="L66" s="26" t="n">
        <v>533</v>
      </c>
      <c r="M66" s="26" t="n">
        <v>163</v>
      </c>
      <c r="N66" s="26" t="n">
        <v>43</v>
      </c>
      <c r="O66" s="26" t="n">
        <v>24</v>
      </c>
      <c r="P66" s="26" t="n">
        <v>84</v>
      </c>
      <c r="Q66" s="26" t="n">
        <v>118</v>
      </c>
      <c r="R66" s="26" t="n">
        <v>1617</v>
      </c>
      <c r="S66" s="26" t="n">
        <v>633</v>
      </c>
      <c r="T66" s="26" t="n">
        <v>808</v>
      </c>
      <c r="U66" s="39" t="n">
        <v>1462</v>
      </c>
      <c r="W66" s="23" t="n">
        <v>9079</v>
      </c>
    </row>
    <row r="67" customFormat="false" ht="10.5" hidden="false" customHeight="false" outlineLevel="0" collapsed="false">
      <c r="A67" s="37"/>
      <c r="B67" s="48" t="s">
        <v>168</v>
      </c>
      <c r="D67" s="30" t="n">
        <v>215</v>
      </c>
      <c r="E67" s="30" t="n">
        <v>724</v>
      </c>
      <c r="F67" s="30" t="n">
        <v>667</v>
      </c>
      <c r="G67" s="30" t="n">
        <v>1041</v>
      </c>
      <c r="H67" s="30" t="n">
        <v>2786</v>
      </c>
      <c r="I67" s="30" t="n">
        <v>1369</v>
      </c>
      <c r="J67" s="30" t="n">
        <v>1346</v>
      </c>
      <c r="K67" s="30" t="n">
        <v>1253</v>
      </c>
      <c r="L67" s="30" t="n">
        <v>1566</v>
      </c>
      <c r="M67" s="30" t="n">
        <v>1206</v>
      </c>
      <c r="N67" s="30" t="n">
        <v>139</v>
      </c>
      <c r="O67" s="30" t="n">
        <v>152</v>
      </c>
      <c r="P67" s="30" t="n">
        <v>442</v>
      </c>
      <c r="Q67" s="30" t="n">
        <v>165</v>
      </c>
      <c r="R67" s="30" t="n">
        <v>2533</v>
      </c>
      <c r="S67" s="30" t="n">
        <v>1391</v>
      </c>
      <c r="T67" s="30" t="n">
        <v>1738</v>
      </c>
      <c r="U67" s="22" t="n">
        <v>2350</v>
      </c>
      <c r="W67" s="22" t="n">
        <v>21083</v>
      </c>
    </row>
    <row r="68" customFormat="false" ht="3" hidden="false" customHeight="true" outlineLevel="0" collapsed="false">
      <c r="A68" s="37"/>
    </row>
    <row r="69" customFormat="false" ht="10.5" hidden="false" customHeight="false" outlineLevel="0" collapsed="false">
      <c r="A69" s="37"/>
      <c r="B69" s="38" t="s">
        <v>156</v>
      </c>
      <c r="D69" s="26" t="n">
        <v>455</v>
      </c>
      <c r="E69" s="26" t="n">
        <v>759</v>
      </c>
      <c r="F69" s="26" t="n">
        <v>65</v>
      </c>
      <c r="G69" s="26" t="n">
        <v>650</v>
      </c>
      <c r="H69" s="26" t="n">
        <v>1352</v>
      </c>
      <c r="I69" s="26" t="n">
        <v>594</v>
      </c>
      <c r="J69" s="26" t="n">
        <v>746</v>
      </c>
      <c r="K69" s="26" t="n">
        <v>440</v>
      </c>
      <c r="L69" s="26" t="n">
        <v>740</v>
      </c>
      <c r="M69" s="26" t="n">
        <v>788</v>
      </c>
      <c r="N69" s="26" t="n">
        <v>97</v>
      </c>
      <c r="O69" s="26" t="n">
        <v>105</v>
      </c>
      <c r="P69" s="26" t="n">
        <v>243</v>
      </c>
      <c r="Q69" s="26" t="n">
        <v>276</v>
      </c>
      <c r="R69" s="26" t="n">
        <v>2315</v>
      </c>
      <c r="S69" s="26" t="n">
        <v>1226</v>
      </c>
      <c r="T69" s="26" t="n">
        <v>1297</v>
      </c>
      <c r="U69" s="39" t="n">
        <v>2265</v>
      </c>
      <c r="W69" s="23" t="n">
        <v>14413</v>
      </c>
    </row>
    <row r="70" customFormat="false" ht="10.5" hidden="false" customHeight="false" outlineLevel="0" collapsed="false">
      <c r="A70" s="37"/>
      <c r="B70" s="38" t="s">
        <v>157</v>
      </c>
      <c r="D70" s="26" t="n">
        <v>18</v>
      </c>
      <c r="E70" s="26" t="n">
        <v>67</v>
      </c>
      <c r="F70" s="26" t="n">
        <v>71</v>
      </c>
      <c r="G70" s="26" t="n">
        <v>27</v>
      </c>
      <c r="H70" s="26" t="n">
        <v>159</v>
      </c>
      <c r="I70" s="26" t="n">
        <v>539</v>
      </c>
      <c r="J70" s="26" t="n">
        <v>96</v>
      </c>
      <c r="K70" s="26" t="n">
        <v>112</v>
      </c>
      <c r="L70" s="26" t="n">
        <v>77</v>
      </c>
      <c r="M70" s="26" t="n">
        <v>102</v>
      </c>
      <c r="N70" s="26" t="n">
        <v>21</v>
      </c>
      <c r="O70" s="26" t="n">
        <v>6</v>
      </c>
      <c r="P70" s="26" t="n">
        <v>44</v>
      </c>
      <c r="Q70" s="26" t="n">
        <v>9</v>
      </c>
      <c r="R70" s="26" t="n">
        <v>164</v>
      </c>
      <c r="S70" s="26" t="n">
        <v>224</v>
      </c>
      <c r="T70" s="26" t="n">
        <v>282</v>
      </c>
      <c r="U70" s="39" t="n">
        <v>193</v>
      </c>
      <c r="W70" s="23" t="n">
        <v>2211</v>
      </c>
    </row>
    <row r="71" customFormat="false" ht="10.5" hidden="false" customHeight="false" outlineLevel="0" collapsed="false">
      <c r="A71" s="37"/>
      <c r="B71" s="38" t="s">
        <v>158</v>
      </c>
      <c r="D71" s="26" t="n">
        <v>20</v>
      </c>
      <c r="E71" s="26" t="n">
        <v>67</v>
      </c>
      <c r="F71" s="26" t="n">
        <v>42</v>
      </c>
      <c r="G71" s="26" t="n">
        <v>253</v>
      </c>
      <c r="H71" s="26" t="n">
        <v>454</v>
      </c>
      <c r="I71" s="26" t="n">
        <v>293</v>
      </c>
      <c r="J71" s="26" t="n">
        <v>196</v>
      </c>
      <c r="K71" s="26" t="n">
        <v>750</v>
      </c>
      <c r="L71" s="26" t="n">
        <v>62</v>
      </c>
      <c r="M71" s="26" t="n">
        <v>12</v>
      </c>
      <c r="N71" s="26" t="n">
        <v>13</v>
      </c>
      <c r="O71" s="26" t="n">
        <v>41</v>
      </c>
      <c r="P71" s="26" t="n">
        <v>72</v>
      </c>
      <c r="Q71" s="26" t="n">
        <v>7</v>
      </c>
      <c r="R71" s="26" t="n">
        <v>83</v>
      </c>
      <c r="S71" s="26" t="n">
        <v>68</v>
      </c>
      <c r="T71" s="26" t="n">
        <v>115</v>
      </c>
      <c r="U71" s="39" t="n">
        <v>419</v>
      </c>
      <c r="W71" s="23" t="n">
        <v>2967</v>
      </c>
    </row>
    <row r="72" customFormat="false" ht="10.5" hidden="false" customHeight="false" outlineLevel="0" collapsed="false">
      <c r="A72" s="37"/>
      <c r="B72" s="38" t="s">
        <v>159</v>
      </c>
      <c r="D72" s="26" t="n">
        <v>0</v>
      </c>
      <c r="E72" s="26" t="n">
        <v>7</v>
      </c>
      <c r="F72" s="26" t="n">
        <v>0</v>
      </c>
      <c r="G72" s="26" t="n">
        <v>9</v>
      </c>
      <c r="H72" s="26" t="n">
        <v>8</v>
      </c>
      <c r="I72" s="26" t="n">
        <v>26</v>
      </c>
      <c r="J72" s="26" t="n">
        <v>2</v>
      </c>
      <c r="K72" s="26" t="n">
        <v>3</v>
      </c>
      <c r="L72" s="26" t="n">
        <v>10</v>
      </c>
      <c r="M72" s="26" t="n">
        <v>6</v>
      </c>
      <c r="N72" s="26" t="n">
        <v>3</v>
      </c>
      <c r="O72" s="26" t="n">
        <v>0</v>
      </c>
      <c r="P72" s="26" t="n">
        <v>2</v>
      </c>
      <c r="Q72" s="26" t="n">
        <v>4</v>
      </c>
      <c r="R72" s="26" t="n">
        <v>3</v>
      </c>
      <c r="S72" s="26" t="n">
        <v>5</v>
      </c>
      <c r="T72" s="26" t="n">
        <v>2</v>
      </c>
      <c r="U72" s="39" t="n">
        <v>1</v>
      </c>
      <c r="W72" s="23" t="n">
        <v>91</v>
      </c>
    </row>
    <row r="73" customFormat="false" ht="10.5" hidden="false" customHeight="false" outlineLevel="0" collapsed="false">
      <c r="A73" s="37"/>
      <c r="B73" s="48" t="s">
        <v>169</v>
      </c>
      <c r="D73" s="30" t="n">
        <v>493</v>
      </c>
      <c r="E73" s="30" t="n">
        <v>900</v>
      </c>
      <c r="F73" s="30" t="n">
        <v>178</v>
      </c>
      <c r="G73" s="30" t="n">
        <v>939</v>
      </c>
      <c r="H73" s="30" t="n">
        <v>1973</v>
      </c>
      <c r="I73" s="30" t="n">
        <v>1452</v>
      </c>
      <c r="J73" s="30" t="n">
        <v>1040</v>
      </c>
      <c r="K73" s="30" t="n">
        <v>1305</v>
      </c>
      <c r="L73" s="30" t="n">
        <v>889</v>
      </c>
      <c r="M73" s="30" t="n">
        <v>908</v>
      </c>
      <c r="N73" s="30" t="n">
        <v>134</v>
      </c>
      <c r="O73" s="30" t="n">
        <v>152</v>
      </c>
      <c r="P73" s="30" t="n">
        <v>361</v>
      </c>
      <c r="Q73" s="30" t="n">
        <v>296</v>
      </c>
      <c r="R73" s="30" t="n">
        <v>2565</v>
      </c>
      <c r="S73" s="30" t="n">
        <v>1523</v>
      </c>
      <c r="T73" s="30" t="n">
        <v>1696</v>
      </c>
      <c r="U73" s="22" t="n">
        <v>2878</v>
      </c>
      <c r="W73" s="22" t="n">
        <v>19682</v>
      </c>
    </row>
    <row r="74" customFormat="false" ht="3" hidden="false" customHeight="true" outlineLevel="0" collapsed="false">
      <c r="A74" s="37"/>
    </row>
    <row r="75" customFormat="false" ht="10.5" hidden="false" customHeight="false" outlineLevel="0" collapsed="false">
      <c r="A75" s="37"/>
      <c r="B75" s="38" t="s">
        <v>161</v>
      </c>
      <c r="D75" s="26" t="n">
        <v>0</v>
      </c>
      <c r="E75" s="26" t="n">
        <v>1</v>
      </c>
      <c r="F75" s="26" t="n">
        <v>3</v>
      </c>
      <c r="G75" s="26" t="n">
        <v>2</v>
      </c>
      <c r="H75" s="26" t="n">
        <v>5</v>
      </c>
      <c r="I75" s="26" t="n">
        <v>1</v>
      </c>
      <c r="J75" s="26" t="n">
        <v>1</v>
      </c>
      <c r="K75" s="26" t="n">
        <v>4</v>
      </c>
      <c r="L75" s="26" t="n">
        <v>0</v>
      </c>
      <c r="M75" s="26" t="n">
        <v>5</v>
      </c>
      <c r="N75" s="26" t="n">
        <v>1</v>
      </c>
      <c r="O75" s="26" t="n">
        <v>1</v>
      </c>
      <c r="P75" s="26" t="n">
        <v>2</v>
      </c>
      <c r="Q75" s="26" t="n">
        <v>0</v>
      </c>
      <c r="R75" s="26" t="n">
        <v>6</v>
      </c>
      <c r="S75" s="26" t="n">
        <v>1</v>
      </c>
      <c r="T75" s="26" t="n">
        <v>2</v>
      </c>
      <c r="U75" s="39" t="n">
        <v>8</v>
      </c>
      <c r="W75" s="23" t="n">
        <v>43</v>
      </c>
    </row>
    <row r="76" customFormat="false" ht="10.5" hidden="false" customHeight="false" outlineLevel="0" collapsed="false">
      <c r="A76" s="37"/>
      <c r="B76" s="38" t="s">
        <v>162</v>
      </c>
      <c r="D76" s="26" t="n">
        <v>46</v>
      </c>
      <c r="E76" s="26" t="n">
        <v>48</v>
      </c>
      <c r="F76" s="26" t="n">
        <v>31</v>
      </c>
      <c r="G76" s="26" t="n">
        <v>52</v>
      </c>
      <c r="H76" s="26" t="n">
        <v>232</v>
      </c>
      <c r="I76" s="26" t="n">
        <v>195</v>
      </c>
      <c r="J76" s="26" t="n">
        <v>58</v>
      </c>
      <c r="K76" s="26" t="n">
        <v>174</v>
      </c>
      <c r="L76" s="26" t="n">
        <v>106</v>
      </c>
      <c r="M76" s="26" t="n">
        <v>67</v>
      </c>
      <c r="N76" s="26" t="n">
        <v>20</v>
      </c>
      <c r="O76" s="26" t="n">
        <v>8</v>
      </c>
      <c r="P76" s="26" t="n">
        <v>51</v>
      </c>
      <c r="Q76" s="26" t="n">
        <v>36</v>
      </c>
      <c r="R76" s="26" t="n">
        <v>373</v>
      </c>
      <c r="S76" s="26" t="n">
        <v>142</v>
      </c>
      <c r="T76" s="26" t="n">
        <v>193</v>
      </c>
      <c r="U76" s="39" t="n">
        <v>138</v>
      </c>
      <c r="W76" s="23" t="n">
        <v>1970</v>
      </c>
    </row>
    <row r="77" customFormat="false" ht="10.5" hidden="false" customHeight="false" outlineLevel="0" collapsed="false">
      <c r="A77" s="37"/>
      <c r="B77" s="38" t="s">
        <v>163</v>
      </c>
      <c r="D77" s="26" t="n">
        <v>0</v>
      </c>
      <c r="E77" s="26" t="n">
        <v>5</v>
      </c>
      <c r="F77" s="26" t="n">
        <v>0</v>
      </c>
      <c r="G77" s="26" t="n">
        <v>2</v>
      </c>
      <c r="H77" s="26" t="n">
        <v>1</v>
      </c>
      <c r="I77" s="26" t="n">
        <v>1</v>
      </c>
      <c r="J77" s="26" t="n">
        <v>0</v>
      </c>
      <c r="K77" s="26" t="n">
        <v>0</v>
      </c>
      <c r="L77" s="26" t="n">
        <v>2</v>
      </c>
      <c r="M77" s="26" t="n">
        <v>3</v>
      </c>
      <c r="N77" s="26" t="n">
        <v>0</v>
      </c>
      <c r="O77" s="26" t="n">
        <v>0</v>
      </c>
      <c r="P77" s="26" t="n">
        <v>1</v>
      </c>
      <c r="Q77" s="26" t="n">
        <v>0</v>
      </c>
      <c r="R77" s="26" t="n">
        <v>3</v>
      </c>
      <c r="S77" s="26" t="n">
        <v>0</v>
      </c>
      <c r="T77" s="26" t="n">
        <v>9</v>
      </c>
      <c r="U77" s="39" t="n">
        <v>1</v>
      </c>
      <c r="W77" s="23" t="n">
        <v>28</v>
      </c>
    </row>
    <row r="78" customFormat="false" ht="10.5" hidden="false" customHeight="false" outlineLevel="0" collapsed="false">
      <c r="A78" s="37"/>
      <c r="B78" s="38" t="s">
        <v>164</v>
      </c>
      <c r="D78" s="26" t="n">
        <v>2</v>
      </c>
      <c r="E78" s="26" t="n">
        <v>1</v>
      </c>
      <c r="F78" s="26" t="n">
        <v>0</v>
      </c>
      <c r="G78" s="26" t="n">
        <v>10</v>
      </c>
      <c r="H78" s="26" t="n">
        <v>23</v>
      </c>
      <c r="I78" s="26" t="n">
        <v>4</v>
      </c>
      <c r="J78" s="26" t="n">
        <v>11</v>
      </c>
      <c r="K78" s="26" t="n">
        <v>11</v>
      </c>
      <c r="L78" s="26" t="n">
        <v>7</v>
      </c>
      <c r="M78" s="26" t="n">
        <v>9</v>
      </c>
      <c r="N78" s="26" t="n">
        <v>1</v>
      </c>
      <c r="O78" s="26" t="n">
        <v>2</v>
      </c>
      <c r="P78" s="26" t="n">
        <v>2</v>
      </c>
      <c r="Q78" s="26" t="n">
        <v>0</v>
      </c>
      <c r="R78" s="26" t="n">
        <v>9</v>
      </c>
      <c r="S78" s="26" t="n">
        <v>4</v>
      </c>
      <c r="T78" s="26" t="n">
        <v>8</v>
      </c>
      <c r="U78" s="39" t="n">
        <v>7</v>
      </c>
      <c r="W78" s="23" t="n">
        <v>111</v>
      </c>
    </row>
    <row r="79" customFormat="false" ht="10.5" hidden="false" customHeight="false" outlineLevel="0" collapsed="false">
      <c r="A79" s="37"/>
      <c r="B79" s="48" t="s">
        <v>170</v>
      </c>
      <c r="D79" s="30" t="n">
        <v>48</v>
      </c>
      <c r="E79" s="30" t="n">
        <v>55</v>
      </c>
      <c r="F79" s="30" t="n">
        <v>34</v>
      </c>
      <c r="G79" s="30" t="n">
        <v>66</v>
      </c>
      <c r="H79" s="30" t="n">
        <v>261</v>
      </c>
      <c r="I79" s="30" t="n">
        <v>201</v>
      </c>
      <c r="J79" s="30" t="n">
        <v>70</v>
      </c>
      <c r="K79" s="30" t="n">
        <v>189</v>
      </c>
      <c r="L79" s="30" t="n">
        <v>115</v>
      </c>
      <c r="M79" s="30" t="n">
        <v>84</v>
      </c>
      <c r="N79" s="30" t="n">
        <v>22</v>
      </c>
      <c r="O79" s="30" t="n">
        <v>11</v>
      </c>
      <c r="P79" s="30" t="n">
        <v>56</v>
      </c>
      <c r="Q79" s="30" t="n">
        <v>36</v>
      </c>
      <c r="R79" s="30" t="n">
        <v>391</v>
      </c>
      <c r="S79" s="30" t="n">
        <v>147</v>
      </c>
      <c r="T79" s="30" t="n">
        <v>212</v>
      </c>
      <c r="U79" s="22" t="n">
        <v>154</v>
      </c>
      <c r="W79" s="22" t="n">
        <v>2152</v>
      </c>
    </row>
    <row r="80" customFormat="false" ht="3" hidden="false" customHeight="true" outlineLevel="0" collapsed="false">
      <c r="A80" s="37"/>
    </row>
    <row r="81" customFormat="false" ht="31.5" hidden="false" customHeight="false" outlineLevel="0" collapsed="false">
      <c r="A81" s="37"/>
      <c r="B81" s="40" t="s">
        <v>177</v>
      </c>
      <c r="D81" s="30" t="n">
        <v>756</v>
      </c>
      <c r="E81" s="30" t="n">
        <v>1679</v>
      </c>
      <c r="F81" s="30" t="n">
        <v>879</v>
      </c>
      <c r="G81" s="30" t="n">
        <v>2046</v>
      </c>
      <c r="H81" s="30" t="n">
        <v>5020</v>
      </c>
      <c r="I81" s="30" t="n">
        <v>3022</v>
      </c>
      <c r="J81" s="30" t="n">
        <v>2456</v>
      </c>
      <c r="K81" s="30" t="n">
        <v>2747</v>
      </c>
      <c r="L81" s="30" t="n">
        <v>2570</v>
      </c>
      <c r="M81" s="30" t="n">
        <v>2198</v>
      </c>
      <c r="N81" s="30" t="n">
        <v>295</v>
      </c>
      <c r="O81" s="30" t="n">
        <v>315</v>
      </c>
      <c r="P81" s="30" t="n">
        <v>859</v>
      </c>
      <c r="Q81" s="30" t="n">
        <v>497</v>
      </c>
      <c r="R81" s="30" t="n">
        <v>5489</v>
      </c>
      <c r="S81" s="30" t="n">
        <v>3061</v>
      </c>
      <c r="T81" s="30" t="n">
        <v>3646</v>
      </c>
      <c r="U81" s="22" t="n">
        <v>5382</v>
      </c>
      <c r="W81" s="22" t="n">
        <v>42917</v>
      </c>
    </row>
    <row r="83" customFormat="false" ht="10.5" hidden="false" customHeight="false" outlineLevel="0" collapsed="false">
      <c r="B83" s="22" t="s">
        <v>174</v>
      </c>
      <c r="D83" s="24" t="s">
        <v>66</v>
      </c>
      <c r="E83" s="24" t="s">
        <v>67</v>
      </c>
      <c r="F83" s="24" t="s">
        <v>68</v>
      </c>
      <c r="G83" s="24" t="s">
        <v>69</v>
      </c>
      <c r="H83" s="24" t="s">
        <v>70</v>
      </c>
      <c r="I83" s="24" t="s">
        <v>71</v>
      </c>
      <c r="J83" s="24" t="s">
        <v>72</v>
      </c>
      <c r="K83" s="24" t="s">
        <v>73</v>
      </c>
      <c r="L83" s="24" t="s">
        <v>74</v>
      </c>
      <c r="M83" s="24" t="s">
        <v>75</v>
      </c>
      <c r="N83" s="24" t="s">
        <v>76</v>
      </c>
      <c r="O83" s="24" t="s">
        <v>77</v>
      </c>
      <c r="P83" s="24" t="s">
        <v>78</v>
      </c>
      <c r="Q83" s="24" t="s">
        <v>79</v>
      </c>
      <c r="R83" s="24" t="s">
        <v>125</v>
      </c>
      <c r="S83" s="24" t="s">
        <v>126</v>
      </c>
      <c r="T83" s="24" t="s">
        <v>127</v>
      </c>
      <c r="U83" s="25" t="s">
        <v>83</v>
      </c>
      <c r="W83" s="25" t="s">
        <v>128</v>
      </c>
    </row>
    <row r="84" customFormat="false" ht="3" hidden="false" customHeight="true" outlineLevel="0" collapsed="false"/>
    <row r="85" customFormat="false" ht="12.75" hidden="false" customHeight="true" outlineLevel="0" collapsed="false">
      <c r="A85" s="37" t="s">
        <v>105</v>
      </c>
      <c r="B85" s="38" t="s">
        <v>147</v>
      </c>
      <c r="D85" s="26" t="n">
        <v>16</v>
      </c>
      <c r="E85" s="26" t="n">
        <v>16</v>
      </c>
      <c r="F85" s="26" t="n">
        <v>2</v>
      </c>
      <c r="G85" s="26" t="n">
        <v>3</v>
      </c>
      <c r="H85" s="26" t="n">
        <v>12</v>
      </c>
      <c r="I85" s="26" t="n">
        <v>3</v>
      </c>
      <c r="J85" s="26" t="n">
        <v>8</v>
      </c>
      <c r="K85" s="26" t="n">
        <v>9</v>
      </c>
      <c r="L85" s="26" t="n">
        <v>1</v>
      </c>
      <c r="M85" s="26" t="n">
        <v>7</v>
      </c>
      <c r="N85" s="26" t="n">
        <v>0</v>
      </c>
      <c r="O85" s="26" t="n">
        <v>0</v>
      </c>
      <c r="P85" s="26" t="n">
        <v>0</v>
      </c>
      <c r="Q85" s="26" t="n">
        <v>1</v>
      </c>
      <c r="R85" s="26" t="n">
        <v>13</v>
      </c>
      <c r="S85" s="26" t="n">
        <v>12</v>
      </c>
      <c r="T85" s="26" t="n">
        <v>1</v>
      </c>
      <c r="U85" s="39" t="n">
        <v>1</v>
      </c>
      <c r="W85" s="23" t="n">
        <v>105</v>
      </c>
    </row>
    <row r="86" customFormat="false" ht="10.5" hidden="false" customHeight="false" outlineLevel="0" collapsed="false">
      <c r="A86" s="37"/>
      <c r="B86" s="38" t="s">
        <v>148</v>
      </c>
      <c r="D86" s="26" t="n">
        <v>0</v>
      </c>
      <c r="E86" s="26" t="n">
        <v>1</v>
      </c>
      <c r="F86" s="26" t="n">
        <v>1</v>
      </c>
      <c r="G86" s="26" t="n">
        <v>0</v>
      </c>
      <c r="H86" s="26" t="n">
        <v>11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6</v>
      </c>
      <c r="S86" s="26" t="n">
        <v>3</v>
      </c>
      <c r="T86" s="26" t="n">
        <v>0</v>
      </c>
      <c r="U86" s="39" t="n">
        <v>0</v>
      </c>
      <c r="W86" s="23" t="n">
        <v>22</v>
      </c>
    </row>
    <row r="87" customFormat="false" ht="10.5" hidden="false" customHeight="false" outlineLevel="0" collapsed="false">
      <c r="A87" s="37"/>
      <c r="B87" s="38" t="s">
        <v>149</v>
      </c>
      <c r="D87" s="26" t="n">
        <v>2</v>
      </c>
      <c r="E87" s="26" t="n">
        <v>2</v>
      </c>
      <c r="F87" s="26" t="n">
        <v>0</v>
      </c>
      <c r="G87" s="26" t="n">
        <v>0</v>
      </c>
      <c r="H87" s="26" t="n">
        <v>23</v>
      </c>
      <c r="I87" s="26" t="n">
        <v>2</v>
      </c>
      <c r="J87" s="26" t="n">
        <v>2</v>
      </c>
      <c r="K87" s="26" t="n">
        <v>1</v>
      </c>
      <c r="L87" s="26" t="n">
        <v>1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1</v>
      </c>
      <c r="R87" s="26" t="n">
        <v>26</v>
      </c>
      <c r="S87" s="26" t="n">
        <v>3</v>
      </c>
      <c r="T87" s="26" t="n">
        <v>62</v>
      </c>
      <c r="U87" s="39" t="n">
        <v>2</v>
      </c>
      <c r="W87" s="23" t="n">
        <v>127</v>
      </c>
    </row>
    <row r="88" customFormat="false" ht="10.5" hidden="false" customHeight="false" outlineLevel="0" collapsed="false">
      <c r="A88" s="37"/>
      <c r="B88" s="38" t="s">
        <v>150</v>
      </c>
      <c r="D88" s="26" t="n">
        <v>1</v>
      </c>
      <c r="E88" s="26" t="n">
        <v>0</v>
      </c>
      <c r="F88" s="26" t="n">
        <v>0</v>
      </c>
      <c r="G88" s="26" t="n">
        <v>1</v>
      </c>
      <c r="H88" s="26" t="n">
        <v>0</v>
      </c>
      <c r="I88" s="26" t="n">
        <v>0</v>
      </c>
      <c r="J88" s="26" t="n">
        <v>2</v>
      </c>
      <c r="K88" s="26" t="n">
        <v>0</v>
      </c>
      <c r="L88" s="26" t="n">
        <v>1</v>
      </c>
      <c r="M88" s="26" t="n">
        <v>2</v>
      </c>
      <c r="N88" s="26" t="n">
        <v>1</v>
      </c>
      <c r="O88" s="26" t="n">
        <v>0</v>
      </c>
      <c r="P88" s="26" t="n">
        <v>0</v>
      </c>
      <c r="Q88" s="26" t="n">
        <v>0</v>
      </c>
      <c r="R88" s="26" t="n">
        <v>1</v>
      </c>
      <c r="S88" s="26" t="n">
        <v>1</v>
      </c>
      <c r="T88" s="26" t="n">
        <v>0</v>
      </c>
      <c r="U88" s="39" t="n">
        <v>0</v>
      </c>
      <c r="W88" s="23" t="n">
        <v>10</v>
      </c>
    </row>
    <row r="89" customFormat="false" ht="21" hidden="false" customHeight="false" outlineLevel="0" collapsed="false">
      <c r="A89" s="37"/>
      <c r="B89" s="38" t="s">
        <v>151</v>
      </c>
      <c r="D89" s="26" t="n">
        <v>7</v>
      </c>
      <c r="E89" s="26" t="n">
        <v>15</v>
      </c>
      <c r="F89" s="26" t="n">
        <v>0</v>
      </c>
      <c r="G89" s="26" t="n">
        <v>4</v>
      </c>
      <c r="H89" s="26" t="n">
        <v>25</v>
      </c>
      <c r="I89" s="26" t="n">
        <v>12</v>
      </c>
      <c r="J89" s="26" t="n">
        <v>9</v>
      </c>
      <c r="K89" s="26" t="n">
        <v>20</v>
      </c>
      <c r="L89" s="26" t="n">
        <v>1</v>
      </c>
      <c r="M89" s="26" t="n">
        <v>1</v>
      </c>
      <c r="N89" s="26" t="n">
        <v>0</v>
      </c>
      <c r="O89" s="26" t="n">
        <v>2</v>
      </c>
      <c r="P89" s="26" t="n">
        <v>0</v>
      </c>
      <c r="Q89" s="26" t="n">
        <v>1</v>
      </c>
      <c r="R89" s="26" t="n">
        <v>19</v>
      </c>
      <c r="S89" s="26" t="n">
        <v>9</v>
      </c>
      <c r="T89" s="26" t="n">
        <v>26</v>
      </c>
      <c r="U89" s="39" t="n">
        <v>5</v>
      </c>
      <c r="W89" s="23" t="n">
        <v>156</v>
      </c>
    </row>
    <row r="90" customFormat="false" ht="10.5" hidden="false" customHeight="false" outlineLevel="0" collapsed="false">
      <c r="A90" s="37"/>
      <c r="B90" s="38" t="s">
        <v>152</v>
      </c>
      <c r="D90" s="26" t="n">
        <v>0</v>
      </c>
      <c r="E90" s="26" t="n">
        <v>2</v>
      </c>
      <c r="F90" s="26" t="n">
        <v>1</v>
      </c>
      <c r="G90" s="26" t="n">
        <v>8</v>
      </c>
      <c r="H90" s="26" t="n">
        <v>8</v>
      </c>
      <c r="I90" s="26" t="n">
        <v>8</v>
      </c>
      <c r="J90" s="26" t="n">
        <v>6</v>
      </c>
      <c r="K90" s="26" t="n">
        <v>4</v>
      </c>
      <c r="L90" s="26" t="n">
        <v>1</v>
      </c>
      <c r="M90" s="26" t="n">
        <v>2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5</v>
      </c>
      <c r="S90" s="26" t="n">
        <v>7</v>
      </c>
      <c r="T90" s="26" t="n">
        <v>8</v>
      </c>
      <c r="U90" s="39" t="n">
        <v>1</v>
      </c>
      <c r="W90" s="23" t="n">
        <v>61</v>
      </c>
    </row>
    <row r="91" customFormat="false" ht="10.5" hidden="false" customHeight="false" outlineLevel="0" collapsed="false">
      <c r="A91" s="37"/>
      <c r="B91" s="38" t="s">
        <v>153</v>
      </c>
      <c r="D91" s="26" t="n">
        <v>1</v>
      </c>
      <c r="E91" s="26" t="n">
        <v>1</v>
      </c>
      <c r="F91" s="26" t="n">
        <v>0</v>
      </c>
      <c r="G91" s="26" t="n">
        <v>0</v>
      </c>
      <c r="H91" s="26" t="n">
        <v>30</v>
      </c>
      <c r="I91" s="26" t="n">
        <v>1</v>
      </c>
      <c r="J91" s="26" t="n">
        <v>4</v>
      </c>
      <c r="K91" s="26" t="n">
        <v>6</v>
      </c>
      <c r="L91" s="26" t="n">
        <v>2</v>
      </c>
      <c r="M91" s="26" t="n">
        <v>4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21</v>
      </c>
      <c r="S91" s="26" t="n">
        <v>1</v>
      </c>
      <c r="T91" s="26" t="n">
        <v>49</v>
      </c>
      <c r="U91" s="39" t="n">
        <v>7</v>
      </c>
      <c r="W91" s="23" t="n">
        <v>127</v>
      </c>
    </row>
    <row r="92" customFormat="false" ht="10.5" hidden="false" customHeight="false" outlineLevel="0" collapsed="false">
      <c r="A92" s="37"/>
      <c r="B92" s="38" t="s">
        <v>154</v>
      </c>
      <c r="D92" s="26" t="n">
        <v>1</v>
      </c>
      <c r="E92" s="26" t="n">
        <v>0</v>
      </c>
      <c r="F92" s="26" t="n">
        <v>0</v>
      </c>
      <c r="G92" s="26" t="n">
        <v>1</v>
      </c>
      <c r="H92" s="26" t="n">
        <v>0</v>
      </c>
      <c r="I92" s="26" t="n">
        <v>0</v>
      </c>
      <c r="J92" s="26" t="n">
        <v>0</v>
      </c>
      <c r="K92" s="26" t="n">
        <v>1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1</v>
      </c>
      <c r="R92" s="26" t="n">
        <v>1</v>
      </c>
      <c r="S92" s="26" t="n">
        <v>0</v>
      </c>
      <c r="T92" s="26" t="n">
        <v>0</v>
      </c>
      <c r="U92" s="39" t="n">
        <v>0</v>
      </c>
      <c r="W92" s="23" t="n">
        <v>5</v>
      </c>
    </row>
    <row r="93" customFormat="false" ht="10.5" hidden="false" customHeight="false" outlineLevel="0" collapsed="false">
      <c r="A93" s="37"/>
      <c r="B93" s="48" t="s">
        <v>168</v>
      </c>
      <c r="D93" s="30" t="n">
        <v>28</v>
      </c>
      <c r="E93" s="30" t="n">
        <v>37</v>
      </c>
      <c r="F93" s="30" t="n">
        <v>4</v>
      </c>
      <c r="G93" s="30" t="n">
        <v>17</v>
      </c>
      <c r="H93" s="30" t="n">
        <v>109</v>
      </c>
      <c r="I93" s="30" t="n">
        <v>26</v>
      </c>
      <c r="J93" s="30" t="n">
        <v>31</v>
      </c>
      <c r="K93" s="30" t="n">
        <v>41</v>
      </c>
      <c r="L93" s="30" t="n">
        <v>7</v>
      </c>
      <c r="M93" s="30" t="n">
        <v>16</v>
      </c>
      <c r="N93" s="30" t="n">
        <v>1</v>
      </c>
      <c r="O93" s="30" t="n">
        <v>2</v>
      </c>
      <c r="P93" s="30" t="n">
        <v>0</v>
      </c>
      <c r="Q93" s="30" t="n">
        <v>4</v>
      </c>
      <c r="R93" s="30" t="n">
        <v>92</v>
      </c>
      <c r="S93" s="30" t="n">
        <v>36</v>
      </c>
      <c r="T93" s="30" t="n">
        <v>146</v>
      </c>
      <c r="U93" s="22" t="n">
        <v>16</v>
      </c>
      <c r="W93" s="22" t="n">
        <v>613</v>
      </c>
    </row>
    <row r="94" customFormat="false" ht="3" hidden="false" customHeight="true" outlineLevel="0" collapsed="false">
      <c r="A94" s="37"/>
    </row>
    <row r="95" customFormat="false" ht="10.5" hidden="false" customHeight="false" outlineLevel="0" collapsed="false">
      <c r="A95" s="37"/>
      <c r="B95" s="38" t="s">
        <v>156</v>
      </c>
      <c r="D95" s="26" t="n">
        <v>6</v>
      </c>
      <c r="E95" s="26" t="n">
        <v>18</v>
      </c>
      <c r="F95" s="26" t="n">
        <v>1</v>
      </c>
      <c r="G95" s="26" t="n">
        <v>5</v>
      </c>
      <c r="H95" s="26" t="n">
        <v>39</v>
      </c>
      <c r="I95" s="26" t="n">
        <v>15</v>
      </c>
      <c r="J95" s="26" t="n">
        <v>4</v>
      </c>
      <c r="K95" s="26" t="n">
        <v>13</v>
      </c>
      <c r="L95" s="26" t="n">
        <v>2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10</v>
      </c>
      <c r="R95" s="26" t="n">
        <v>17</v>
      </c>
      <c r="S95" s="26" t="n">
        <v>0</v>
      </c>
      <c r="T95" s="26" t="n">
        <v>1</v>
      </c>
      <c r="U95" s="39" t="n">
        <v>10</v>
      </c>
      <c r="W95" s="23" t="n">
        <v>141</v>
      </c>
    </row>
    <row r="96" customFormat="false" ht="10.5" hidden="false" customHeight="false" outlineLevel="0" collapsed="false">
      <c r="A96" s="37"/>
      <c r="B96" s="38" t="s">
        <v>157</v>
      </c>
      <c r="D96" s="26" t="n">
        <v>6</v>
      </c>
      <c r="E96" s="26" t="n">
        <v>1</v>
      </c>
      <c r="F96" s="26" t="n">
        <v>0</v>
      </c>
      <c r="G96" s="26" t="n">
        <v>0</v>
      </c>
      <c r="H96" s="26" t="n">
        <v>22</v>
      </c>
      <c r="I96" s="26" t="n">
        <v>4</v>
      </c>
      <c r="J96" s="26" t="n">
        <v>4</v>
      </c>
      <c r="K96" s="26" t="n">
        <v>3</v>
      </c>
      <c r="L96" s="26" t="n">
        <v>0</v>
      </c>
      <c r="M96" s="26" t="n">
        <v>0</v>
      </c>
      <c r="N96" s="26" t="n">
        <v>0</v>
      </c>
      <c r="O96" s="26" t="n">
        <v>1</v>
      </c>
      <c r="P96" s="26" t="n">
        <v>0</v>
      </c>
      <c r="Q96" s="26" t="n">
        <v>4</v>
      </c>
      <c r="R96" s="26" t="n">
        <v>2</v>
      </c>
      <c r="S96" s="26" t="n">
        <v>4</v>
      </c>
      <c r="T96" s="26" t="n">
        <v>9</v>
      </c>
      <c r="U96" s="39" t="n">
        <v>0</v>
      </c>
      <c r="W96" s="23" t="n">
        <v>60</v>
      </c>
    </row>
    <row r="97" customFormat="false" ht="10.5" hidden="false" customHeight="false" outlineLevel="0" collapsed="false">
      <c r="A97" s="37"/>
      <c r="B97" s="38" t="s">
        <v>158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30</v>
      </c>
      <c r="I97" s="26" t="n">
        <v>5</v>
      </c>
      <c r="J97" s="26" t="n">
        <v>9</v>
      </c>
      <c r="K97" s="26" t="n">
        <v>7</v>
      </c>
      <c r="L97" s="26" t="n">
        <v>2</v>
      </c>
      <c r="M97" s="26" t="n">
        <v>0</v>
      </c>
      <c r="N97" s="26" t="n">
        <v>0</v>
      </c>
      <c r="O97" s="26" t="n">
        <v>0</v>
      </c>
      <c r="P97" s="26" t="n">
        <v>3</v>
      </c>
      <c r="Q97" s="26" t="n">
        <v>1</v>
      </c>
      <c r="R97" s="26" t="n">
        <v>58</v>
      </c>
      <c r="S97" s="26" t="n">
        <v>5</v>
      </c>
      <c r="T97" s="26" t="n">
        <v>97</v>
      </c>
      <c r="U97" s="39" t="n">
        <v>1</v>
      </c>
      <c r="W97" s="23" t="n">
        <v>218</v>
      </c>
    </row>
    <row r="98" customFormat="false" ht="10.5" hidden="false" customHeight="false" outlineLevel="0" collapsed="false">
      <c r="A98" s="37"/>
      <c r="B98" s="38" t="s">
        <v>159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39" t="n">
        <v>0</v>
      </c>
      <c r="W98" s="23" t="n">
        <v>0</v>
      </c>
    </row>
    <row r="99" customFormat="false" ht="10.5" hidden="false" customHeight="false" outlineLevel="0" collapsed="false">
      <c r="A99" s="37"/>
      <c r="B99" s="48" t="s">
        <v>169</v>
      </c>
      <c r="D99" s="30" t="n">
        <v>12</v>
      </c>
      <c r="E99" s="30" t="n">
        <v>19</v>
      </c>
      <c r="F99" s="30" t="n">
        <v>1</v>
      </c>
      <c r="G99" s="30" t="n">
        <v>5</v>
      </c>
      <c r="H99" s="30" t="n">
        <v>91</v>
      </c>
      <c r="I99" s="30" t="n">
        <v>24</v>
      </c>
      <c r="J99" s="30" t="n">
        <v>17</v>
      </c>
      <c r="K99" s="30" t="n">
        <v>23</v>
      </c>
      <c r="L99" s="30" t="n">
        <v>4</v>
      </c>
      <c r="M99" s="30" t="n">
        <v>0</v>
      </c>
      <c r="N99" s="30" t="n">
        <v>0</v>
      </c>
      <c r="O99" s="30" t="n">
        <v>1</v>
      </c>
      <c r="P99" s="30" t="n">
        <v>3</v>
      </c>
      <c r="Q99" s="30" t="n">
        <v>15</v>
      </c>
      <c r="R99" s="30" t="n">
        <v>77</v>
      </c>
      <c r="S99" s="30" t="n">
        <v>9</v>
      </c>
      <c r="T99" s="30" t="n">
        <v>107</v>
      </c>
      <c r="U99" s="22" t="n">
        <v>11</v>
      </c>
      <c r="W99" s="22" t="n">
        <v>419</v>
      </c>
    </row>
    <row r="100" customFormat="false" ht="3" hidden="false" customHeight="true" outlineLevel="0" collapsed="false">
      <c r="A100" s="37"/>
    </row>
    <row r="101" customFormat="false" ht="10.5" hidden="false" customHeight="false" outlineLevel="0" collapsed="false">
      <c r="A101" s="37"/>
      <c r="B101" s="38" t="s">
        <v>161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39" t="n">
        <v>0</v>
      </c>
      <c r="W101" s="23" t="n">
        <v>0</v>
      </c>
    </row>
    <row r="102" customFormat="false" ht="10.5" hidden="false" customHeight="false" outlineLevel="0" collapsed="false">
      <c r="A102" s="37"/>
      <c r="B102" s="38" t="s">
        <v>162</v>
      </c>
      <c r="D102" s="26" t="n">
        <v>2</v>
      </c>
      <c r="E102" s="26" t="n">
        <v>1</v>
      </c>
      <c r="F102" s="26" t="n">
        <v>0</v>
      </c>
      <c r="G102" s="26" t="n">
        <v>0</v>
      </c>
      <c r="H102" s="26" t="n">
        <v>172</v>
      </c>
      <c r="I102" s="26" t="n">
        <v>1</v>
      </c>
      <c r="J102" s="26" t="n">
        <v>0</v>
      </c>
      <c r="K102" s="26" t="n">
        <v>2</v>
      </c>
      <c r="L102" s="26" t="n">
        <v>0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33</v>
      </c>
      <c r="S102" s="26" t="n">
        <v>2</v>
      </c>
      <c r="T102" s="26" t="n">
        <v>69</v>
      </c>
      <c r="U102" s="39" t="n">
        <v>0</v>
      </c>
      <c r="W102" s="23" t="n">
        <v>283</v>
      </c>
    </row>
    <row r="103" customFormat="false" ht="10.5" hidden="false" customHeight="false" outlineLevel="0" collapsed="false">
      <c r="A103" s="37"/>
      <c r="B103" s="38" t="s">
        <v>163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39" t="n">
        <v>0</v>
      </c>
      <c r="W103" s="23" t="n">
        <v>0</v>
      </c>
    </row>
    <row r="104" customFormat="false" ht="10.5" hidden="false" customHeight="false" outlineLevel="0" collapsed="false">
      <c r="A104" s="37"/>
      <c r="B104" s="38" t="s">
        <v>164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39" t="n">
        <v>0</v>
      </c>
      <c r="W104" s="23" t="n">
        <v>0</v>
      </c>
    </row>
    <row r="105" customFormat="false" ht="10.5" hidden="false" customHeight="false" outlineLevel="0" collapsed="false">
      <c r="A105" s="37"/>
      <c r="B105" s="48" t="s">
        <v>170</v>
      </c>
      <c r="D105" s="30" t="n">
        <v>2</v>
      </c>
      <c r="E105" s="30" t="n">
        <v>1</v>
      </c>
      <c r="F105" s="30" t="n">
        <v>0</v>
      </c>
      <c r="G105" s="30" t="n">
        <v>0</v>
      </c>
      <c r="H105" s="30" t="n">
        <v>172</v>
      </c>
      <c r="I105" s="30" t="n">
        <v>1</v>
      </c>
      <c r="J105" s="30" t="n">
        <v>0</v>
      </c>
      <c r="K105" s="30" t="n">
        <v>2</v>
      </c>
      <c r="L105" s="30" t="n">
        <v>0</v>
      </c>
      <c r="M105" s="30" t="n">
        <v>1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33</v>
      </c>
      <c r="S105" s="30" t="n">
        <v>2</v>
      </c>
      <c r="T105" s="30" t="n">
        <v>69</v>
      </c>
      <c r="U105" s="22" t="n">
        <v>0</v>
      </c>
      <c r="W105" s="22" t="n">
        <v>283</v>
      </c>
    </row>
    <row r="106" customFormat="false" ht="3" hidden="false" customHeight="true" outlineLevel="0" collapsed="false">
      <c r="A106" s="37"/>
    </row>
    <row r="107" customFormat="false" ht="31.5" hidden="false" customHeight="false" outlineLevel="0" collapsed="false">
      <c r="A107" s="37"/>
      <c r="B107" s="40" t="s">
        <v>178</v>
      </c>
      <c r="D107" s="30" t="n">
        <v>42</v>
      </c>
      <c r="E107" s="30" t="n">
        <v>57</v>
      </c>
      <c r="F107" s="30" t="n">
        <v>5</v>
      </c>
      <c r="G107" s="30" t="n">
        <v>22</v>
      </c>
      <c r="H107" s="30" t="n">
        <v>372</v>
      </c>
      <c r="I107" s="30" t="n">
        <v>51</v>
      </c>
      <c r="J107" s="30" t="n">
        <v>48</v>
      </c>
      <c r="K107" s="30" t="n">
        <v>66</v>
      </c>
      <c r="L107" s="30" t="n">
        <v>11</v>
      </c>
      <c r="M107" s="30" t="n">
        <v>17</v>
      </c>
      <c r="N107" s="30" t="n">
        <v>1</v>
      </c>
      <c r="O107" s="30" t="n">
        <v>3</v>
      </c>
      <c r="P107" s="30" t="n">
        <v>3</v>
      </c>
      <c r="Q107" s="30" t="n">
        <v>19</v>
      </c>
      <c r="R107" s="30" t="n">
        <v>202</v>
      </c>
      <c r="S107" s="30" t="n">
        <v>47</v>
      </c>
      <c r="T107" s="30" t="n">
        <v>322</v>
      </c>
      <c r="U107" s="22" t="n">
        <v>27</v>
      </c>
      <c r="W107" s="22" t="n">
        <v>1315</v>
      </c>
    </row>
    <row r="109" customFormat="false" ht="10.5" hidden="false" customHeight="false" outlineLevel="0" collapsed="false">
      <c r="B109" s="22" t="s">
        <v>174</v>
      </c>
      <c r="D109" s="24" t="s">
        <v>66</v>
      </c>
      <c r="E109" s="24" t="s">
        <v>67</v>
      </c>
      <c r="F109" s="24" t="s">
        <v>68</v>
      </c>
      <c r="G109" s="24" t="s">
        <v>69</v>
      </c>
      <c r="H109" s="24" t="s">
        <v>70</v>
      </c>
      <c r="I109" s="24" t="s">
        <v>71</v>
      </c>
      <c r="J109" s="24" t="s">
        <v>72</v>
      </c>
      <c r="K109" s="24" t="s">
        <v>73</v>
      </c>
      <c r="L109" s="24" t="s">
        <v>74</v>
      </c>
      <c r="M109" s="24" t="s">
        <v>75</v>
      </c>
      <c r="N109" s="24" t="s">
        <v>76</v>
      </c>
      <c r="O109" s="24" t="s">
        <v>77</v>
      </c>
      <c r="P109" s="24" t="s">
        <v>78</v>
      </c>
      <c r="Q109" s="24" t="s">
        <v>79</v>
      </c>
      <c r="R109" s="24" t="s">
        <v>125</v>
      </c>
      <c r="S109" s="24" t="s">
        <v>126</v>
      </c>
      <c r="T109" s="24" t="s">
        <v>127</v>
      </c>
      <c r="U109" s="25" t="s">
        <v>83</v>
      </c>
      <c r="W109" s="25" t="s">
        <v>128</v>
      </c>
    </row>
    <row r="110" customFormat="false" ht="3" hidden="false" customHeight="true" outlineLevel="0" collapsed="false"/>
    <row r="111" customFormat="false" ht="14.25" hidden="false" customHeight="true" outlineLevel="0" collapsed="false">
      <c r="A111" s="37" t="s">
        <v>106</v>
      </c>
      <c r="B111" s="38" t="s">
        <v>147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6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39" t="n">
        <v>0</v>
      </c>
      <c r="W111" s="23" t="n">
        <v>6</v>
      </c>
    </row>
    <row r="112" customFormat="false" ht="10.5" hidden="false" customHeight="false" outlineLevel="0" collapsed="false">
      <c r="A112" s="37"/>
      <c r="B112" s="38" t="s">
        <v>148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39" t="n">
        <v>0</v>
      </c>
      <c r="W112" s="23" t="n">
        <v>0</v>
      </c>
    </row>
    <row r="113" customFormat="false" ht="10.5" hidden="false" customHeight="false" outlineLevel="0" collapsed="false">
      <c r="A113" s="37"/>
      <c r="B113" s="38" t="s">
        <v>149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1</v>
      </c>
      <c r="U113" s="39" t="n">
        <v>0</v>
      </c>
      <c r="W113" s="23" t="n">
        <v>1</v>
      </c>
    </row>
    <row r="114" customFormat="false" ht="10.5" hidden="false" customHeight="false" outlineLevel="0" collapsed="false">
      <c r="A114" s="37"/>
      <c r="B114" s="38" t="s">
        <v>15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39" t="n">
        <v>0</v>
      </c>
      <c r="W114" s="23" t="n">
        <v>0</v>
      </c>
    </row>
    <row r="115" customFormat="false" ht="21" hidden="false" customHeight="false" outlineLevel="0" collapsed="false">
      <c r="A115" s="37"/>
      <c r="B115" s="38" t="s">
        <v>151</v>
      </c>
      <c r="D115" s="26" t="n">
        <v>0</v>
      </c>
      <c r="E115" s="26" t="n">
        <v>0</v>
      </c>
      <c r="F115" s="26" t="n">
        <v>2</v>
      </c>
      <c r="G115" s="26" t="n">
        <v>1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2</v>
      </c>
      <c r="R115" s="26" t="n">
        <v>0</v>
      </c>
      <c r="S115" s="26" t="n">
        <v>0</v>
      </c>
      <c r="T115" s="26" t="n">
        <v>1</v>
      </c>
      <c r="U115" s="39" t="n">
        <v>0</v>
      </c>
      <c r="W115" s="23" t="n">
        <v>6</v>
      </c>
    </row>
    <row r="116" customFormat="false" ht="10.5" hidden="false" customHeight="false" outlineLevel="0" collapsed="false">
      <c r="A116" s="37"/>
      <c r="B116" s="38" t="s">
        <v>152</v>
      </c>
      <c r="D116" s="26" t="n">
        <v>0</v>
      </c>
      <c r="E116" s="26" t="n">
        <v>0</v>
      </c>
      <c r="F116" s="26" t="n">
        <v>0</v>
      </c>
      <c r="G116" s="26" t="n">
        <v>1</v>
      </c>
      <c r="H116" s="26" t="n">
        <v>1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39" t="n">
        <v>0</v>
      </c>
      <c r="W116" s="23" t="n">
        <v>2</v>
      </c>
    </row>
    <row r="117" customFormat="false" ht="10.5" hidden="false" customHeight="false" outlineLevel="0" collapsed="false">
      <c r="A117" s="37"/>
      <c r="B117" s="38" t="s">
        <v>153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39" t="n">
        <v>0</v>
      </c>
      <c r="W117" s="23" t="n">
        <v>0</v>
      </c>
    </row>
    <row r="118" customFormat="false" ht="10.5" hidden="false" customHeight="false" outlineLevel="0" collapsed="false">
      <c r="A118" s="37"/>
      <c r="B118" s="38" t="s">
        <v>154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1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2</v>
      </c>
      <c r="U118" s="39" t="n">
        <v>0</v>
      </c>
      <c r="W118" s="23" t="n">
        <v>3</v>
      </c>
    </row>
    <row r="119" customFormat="false" ht="10.5" hidden="false" customHeight="false" outlineLevel="0" collapsed="false">
      <c r="A119" s="37"/>
      <c r="B119" s="48" t="s">
        <v>168</v>
      </c>
      <c r="D119" s="30" t="n">
        <v>0</v>
      </c>
      <c r="E119" s="30" t="n">
        <v>0</v>
      </c>
      <c r="F119" s="30" t="n">
        <v>2</v>
      </c>
      <c r="G119" s="30" t="n">
        <v>2</v>
      </c>
      <c r="H119" s="30" t="n">
        <v>1</v>
      </c>
      <c r="I119" s="30" t="n">
        <v>1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6</v>
      </c>
      <c r="O119" s="30" t="n">
        <v>0</v>
      </c>
      <c r="P119" s="30" t="n">
        <v>0</v>
      </c>
      <c r="Q119" s="30" t="n">
        <v>2</v>
      </c>
      <c r="R119" s="30" t="n">
        <v>0</v>
      </c>
      <c r="S119" s="30" t="n">
        <v>0</v>
      </c>
      <c r="T119" s="30" t="n">
        <v>4</v>
      </c>
      <c r="U119" s="22" t="n">
        <v>0</v>
      </c>
      <c r="W119" s="22" t="n">
        <v>18</v>
      </c>
    </row>
    <row r="120" customFormat="false" ht="3" hidden="false" customHeight="true" outlineLevel="0" collapsed="false">
      <c r="A120" s="37"/>
    </row>
    <row r="121" customFormat="false" ht="10.5" hidden="false" customHeight="false" outlineLevel="0" collapsed="false">
      <c r="A121" s="37"/>
      <c r="B121" s="38" t="s">
        <v>156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1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1</v>
      </c>
      <c r="R121" s="26" t="n">
        <v>2</v>
      </c>
      <c r="S121" s="26" t="n">
        <v>0</v>
      </c>
      <c r="T121" s="26" t="n">
        <v>1</v>
      </c>
      <c r="U121" s="39" t="n">
        <v>0</v>
      </c>
      <c r="W121" s="23" t="n">
        <v>5</v>
      </c>
    </row>
    <row r="122" customFormat="false" ht="10.5" hidden="false" customHeight="false" outlineLevel="0" collapsed="false">
      <c r="A122" s="37"/>
      <c r="B122" s="38" t="s">
        <v>157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39" t="n">
        <v>0</v>
      </c>
      <c r="W122" s="23" t="n">
        <v>0</v>
      </c>
    </row>
    <row r="123" customFormat="false" ht="10.5" hidden="false" customHeight="false" outlineLevel="0" collapsed="false">
      <c r="A123" s="37"/>
      <c r="B123" s="38" t="s">
        <v>158</v>
      </c>
      <c r="D123" s="26" t="n">
        <v>0</v>
      </c>
      <c r="E123" s="26" t="n">
        <v>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1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4</v>
      </c>
      <c r="R123" s="26" t="n">
        <v>0</v>
      </c>
      <c r="S123" s="26" t="n">
        <v>0</v>
      </c>
      <c r="T123" s="26" t="n">
        <v>0</v>
      </c>
      <c r="U123" s="39" t="n">
        <v>0</v>
      </c>
      <c r="W123" s="23" t="n">
        <v>6</v>
      </c>
    </row>
    <row r="124" customFormat="false" ht="10.5" hidden="false" customHeight="false" outlineLevel="0" collapsed="false">
      <c r="A124" s="37"/>
      <c r="B124" s="38" t="s">
        <v>159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39" t="n">
        <v>0</v>
      </c>
      <c r="W124" s="23" t="n">
        <v>0</v>
      </c>
    </row>
    <row r="125" customFormat="false" ht="10.5" hidden="false" customHeight="false" outlineLevel="0" collapsed="false">
      <c r="A125" s="37"/>
      <c r="B125" s="48" t="s">
        <v>169</v>
      </c>
      <c r="D125" s="30" t="n">
        <v>0</v>
      </c>
      <c r="E125" s="30" t="n">
        <v>1</v>
      </c>
      <c r="F125" s="30" t="n">
        <v>0</v>
      </c>
      <c r="G125" s="30" t="n">
        <v>0</v>
      </c>
      <c r="H125" s="30" t="n">
        <v>1</v>
      </c>
      <c r="I125" s="30" t="n">
        <v>0</v>
      </c>
      <c r="J125" s="30" t="n">
        <v>0</v>
      </c>
      <c r="K125" s="30" t="n">
        <v>1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5</v>
      </c>
      <c r="R125" s="30" t="n">
        <v>2</v>
      </c>
      <c r="S125" s="30" t="n">
        <v>0</v>
      </c>
      <c r="T125" s="30" t="n">
        <v>1</v>
      </c>
      <c r="U125" s="22" t="n">
        <v>0</v>
      </c>
      <c r="W125" s="22" t="n">
        <v>11</v>
      </c>
    </row>
    <row r="126" customFormat="false" ht="3" hidden="false" customHeight="true" outlineLevel="0" collapsed="false">
      <c r="A126" s="37"/>
    </row>
    <row r="127" customFormat="false" ht="10.5" hidden="false" customHeight="false" outlineLevel="0" collapsed="false">
      <c r="A127" s="37"/>
      <c r="B127" s="38" t="s">
        <v>161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39" t="n">
        <v>0</v>
      </c>
      <c r="W127" s="23" t="n">
        <v>0</v>
      </c>
    </row>
    <row r="128" customFormat="false" ht="10.5" hidden="false" customHeight="false" outlineLevel="0" collapsed="false">
      <c r="A128" s="37"/>
      <c r="B128" s="38" t="s">
        <v>162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3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39" t="n">
        <v>0</v>
      </c>
      <c r="W128" s="23" t="n">
        <v>3</v>
      </c>
    </row>
    <row r="129" customFormat="false" ht="10.5" hidden="false" customHeight="false" outlineLevel="0" collapsed="false">
      <c r="A129" s="37"/>
      <c r="B129" s="38" t="s">
        <v>163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39" t="n">
        <v>0</v>
      </c>
      <c r="W129" s="23" t="n">
        <v>0</v>
      </c>
    </row>
    <row r="130" customFormat="false" ht="10.5" hidden="false" customHeight="false" outlineLevel="0" collapsed="false">
      <c r="A130" s="37"/>
      <c r="B130" s="38" t="s">
        <v>164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39" t="n">
        <v>0</v>
      </c>
      <c r="W130" s="23" t="n">
        <v>0</v>
      </c>
    </row>
    <row r="131" customFormat="false" ht="10.5" hidden="false" customHeight="false" outlineLevel="0" collapsed="false">
      <c r="A131" s="37"/>
      <c r="B131" s="48" t="s">
        <v>17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3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22" t="n">
        <v>0</v>
      </c>
      <c r="W131" s="22" t="n">
        <v>3</v>
      </c>
    </row>
    <row r="132" customFormat="false" ht="3" hidden="false" customHeight="true" outlineLevel="0" collapsed="false">
      <c r="A132" s="37"/>
    </row>
    <row r="133" customFormat="false" ht="21" hidden="false" customHeight="false" outlineLevel="0" collapsed="false">
      <c r="A133" s="37"/>
      <c r="B133" s="40" t="s">
        <v>179</v>
      </c>
      <c r="D133" s="30" t="n">
        <v>0</v>
      </c>
      <c r="E133" s="30" t="n">
        <v>1</v>
      </c>
      <c r="F133" s="30" t="n">
        <v>2</v>
      </c>
      <c r="G133" s="30" t="n">
        <v>2</v>
      </c>
      <c r="H133" s="30" t="n">
        <v>2</v>
      </c>
      <c r="I133" s="30" t="n">
        <v>1</v>
      </c>
      <c r="J133" s="30" t="n">
        <v>0</v>
      </c>
      <c r="K133" s="30" t="n">
        <v>4</v>
      </c>
      <c r="L133" s="30" t="n">
        <v>0</v>
      </c>
      <c r="M133" s="30" t="n">
        <v>0</v>
      </c>
      <c r="N133" s="30" t="n">
        <v>6</v>
      </c>
      <c r="O133" s="30" t="n">
        <v>0</v>
      </c>
      <c r="P133" s="30" t="n">
        <v>0</v>
      </c>
      <c r="Q133" s="30" t="n">
        <v>7</v>
      </c>
      <c r="R133" s="30" t="n">
        <v>2</v>
      </c>
      <c r="S133" s="30" t="n">
        <v>0</v>
      </c>
      <c r="T133" s="30" t="n">
        <v>5</v>
      </c>
      <c r="U133" s="22" t="n">
        <v>0</v>
      </c>
      <c r="W133" s="22" t="n">
        <v>32</v>
      </c>
    </row>
    <row r="135" customFormat="false" ht="10.5" hidden="false" customHeight="false" outlineLevel="0" collapsed="false">
      <c r="B135" s="22" t="s">
        <v>174</v>
      </c>
      <c r="D135" s="24" t="s">
        <v>66</v>
      </c>
      <c r="E135" s="24" t="s">
        <v>67</v>
      </c>
      <c r="F135" s="24" t="s">
        <v>68</v>
      </c>
      <c r="G135" s="24" t="s">
        <v>69</v>
      </c>
      <c r="H135" s="24" t="s">
        <v>70</v>
      </c>
      <c r="I135" s="24" t="s">
        <v>71</v>
      </c>
      <c r="J135" s="24" t="s">
        <v>72</v>
      </c>
      <c r="K135" s="24" t="s">
        <v>73</v>
      </c>
      <c r="L135" s="24" t="s">
        <v>74</v>
      </c>
      <c r="M135" s="24" t="s">
        <v>75</v>
      </c>
      <c r="N135" s="24" t="s">
        <v>76</v>
      </c>
      <c r="O135" s="24" t="s">
        <v>77</v>
      </c>
      <c r="P135" s="24" t="s">
        <v>78</v>
      </c>
      <c r="Q135" s="24" t="s">
        <v>79</v>
      </c>
      <c r="R135" s="24" t="s">
        <v>125</v>
      </c>
      <c r="S135" s="24" t="s">
        <v>126</v>
      </c>
      <c r="T135" s="24" t="s">
        <v>127</v>
      </c>
      <c r="U135" s="25" t="s">
        <v>83</v>
      </c>
      <c r="W135" s="25" t="s">
        <v>128</v>
      </c>
    </row>
    <row r="136" customFormat="false" ht="3" hidden="false" customHeight="true" outlineLevel="0" collapsed="false"/>
    <row r="137" customFormat="false" ht="12.75" hidden="false" customHeight="true" outlineLevel="0" collapsed="false">
      <c r="A137" s="37" t="s">
        <v>107</v>
      </c>
      <c r="B137" s="38" t="s">
        <v>147</v>
      </c>
      <c r="D137" s="26" t="n">
        <v>25</v>
      </c>
      <c r="E137" s="26" t="n">
        <v>24</v>
      </c>
      <c r="F137" s="26" t="n">
        <v>14</v>
      </c>
      <c r="G137" s="26" t="n">
        <v>17</v>
      </c>
      <c r="H137" s="26" t="n">
        <v>66</v>
      </c>
      <c r="I137" s="26" t="n">
        <v>22</v>
      </c>
      <c r="J137" s="26" t="n">
        <v>49</v>
      </c>
      <c r="K137" s="26" t="n">
        <v>58</v>
      </c>
      <c r="L137" s="26" t="n">
        <v>39</v>
      </c>
      <c r="M137" s="26" t="n">
        <v>31</v>
      </c>
      <c r="N137" s="26" t="n">
        <v>4</v>
      </c>
      <c r="O137" s="26" t="n">
        <v>0</v>
      </c>
      <c r="P137" s="26" t="n">
        <v>20</v>
      </c>
      <c r="Q137" s="26" t="n">
        <v>5</v>
      </c>
      <c r="R137" s="26" t="n">
        <v>61</v>
      </c>
      <c r="S137" s="26" t="n">
        <v>34</v>
      </c>
      <c r="T137" s="26" t="n">
        <v>58</v>
      </c>
      <c r="U137" s="39" t="n">
        <v>119</v>
      </c>
      <c r="W137" s="23" t="n">
        <v>646</v>
      </c>
    </row>
    <row r="138" customFormat="false" ht="10.5" hidden="false" customHeight="false" outlineLevel="0" collapsed="false">
      <c r="A138" s="37"/>
      <c r="B138" s="38" t="s">
        <v>148</v>
      </c>
      <c r="D138" s="26" t="n">
        <v>12</v>
      </c>
      <c r="E138" s="26" t="n">
        <v>15</v>
      </c>
      <c r="F138" s="26" t="n">
        <v>10</v>
      </c>
      <c r="G138" s="26" t="n">
        <v>17</v>
      </c>
      <c r="H138" s="26" t="n">
        <v>26</v>
      </c>
      <c r="I138" s="26" t="n">
        <v>14</v>
      </c>
      <c r="J138" s="26" t="n">
        <v>10</v>
      </c>
      <c r="K138" s="26" t="n">
        <v>17</v>
      </c>
      <c r="L138" s="26" t="n">
        <v>8</v>
      </c>
      <c r="M138" s="26" t="n">
        <v>2</v>
      </c>
      <c r="N138" s="26" t="n">
        <v>0</v>
      </c>
      <c r="O138" s="26" t="n">
        <v>0</v>
      </c>
      <c r="P138" s="26" t="n">
        <v>5</v>
      </c>
      <c r="Q138" s="26" t="n">
        <v>4</v>
      </c>
      <c r="R138" s="26" t="n">
        <v>27</v>
      </c>
      <c r="S138" s="26" t="n">
        <v>23</v>
      </c>
      <c r="T138" s="26" t="n">
        <v>21</v>
      </c>
      <c r="U138" s="39" t="n">
        <v>31</v>
      </c>
      <c r="W138" s="23" t="n">
        <v>242</v>
      </c>
    </row>
    <row r="139" customFormat="false" ht="10.5" hidden="false" customHeight="false" outlineLevel="0" collapsed="false">
      <c r="A139" s="37"/>
      <c r="B139" s="38" t="s">
        <v>149</v>
      </c>
      <c r="D139" s="26" t="n">
        <v>0</v>
      </c>
      <c r="E139" s="26" t="n">
        <v>54</v>
      </c>
      <c r="F139" s="26" t="n">
        <v>4</v>
      </c>
      <c r="G139" s="26" t="n">
        <v>14</v>
      </c>
      <c r="H139" s="26" t="n">
        <v>22</v>
      </c>
      <c r="I139" s="26" t="n">
        <v>7</v>
      </c>
      <c r="J139" s="26" t="n">
        <v>9</v>
      </c>
      <c r="K139" s="26" t="n">
        <v>36</v>
      </c>
      <c r="L139" s="26" t="n">
        <v>13</v>
      </c>
      <c r="M139" s="26" t="n">
        <v>7</v>
      </c>
      <c r="N139" s="26" t="n">
        <v>3</v>
      </c>
      <c r="O139" s="26" t="n">
        <v>0</v>
      </c>
      <c r="P139" s="26" t="n">
        <v>6</v>
      </c>
      <c r="Q139" s="26" t="n">
        <v>1</v>
      </c>
      <c r="R139" s="26" t="n">
        <v>27</v>
      </c>
      <c r="S139" s="26" t="n">
        <v>33</v>
      </c>
      <c r="T139" s="26" t="n">
        <v>32</v>
      </c>
      <c r="U139" s="39" t="n">
        <v>520</v>
      </c>
      <c r="W139" s="23" t="n">
        <v>788</v>
      </c>
    </row>
    <row r="140" customFormat="false" ht="10.5" hidden="false" customHeight="false" outlineLevel="0" collapsed="false">
      <c r="A140" s="37"/>
      <c r="B140" s="38" t="s">
        <v>150</v>
      </c>
      <c r="D140" s="26" t="n">
        <v>0</v>
      </c>
      <c r="E140" s="26" t="n">
        <v>4</v>
      </c>
      <c r="F140" s="26" t="n">
        <v>6</v>
      </c>
      <c r="G140" s="26" t="n">
        <v>6</v>
      </c>
      <c r="H140" s="26" t="n">
        <v>6</v>
      </c>
      <c r="I140" s="26" t="n">
        <v>3</v>
      </c>
      <c r="J140" s="26" t="n">
        <v>0</v>
      </c>
      <c r="K140" s="26" t="n">
        <v>3</v>
      </c>
      <c r="L140" s="26" t="n">
        <v>5</v>
      </c>
      <c r="M140" s="26" t="n">
        <v>1</v>
      </c>
      <c r="N140" s="26" t="n">
        <v>1</v>
      </c>
      <c r="O140" s="26" t="n">
        <v>0</v>
      </c>
      <c r="P140" s="26" t="n">
        <v>2</v>
      </c>
      <c r="Q140" s="26" t="n">
        <v>0</v>
      </c>
      <c r="R140" s="26" t="n">
        <v>4</v>
      </c>
      <c r="S140" s="26" t="n">
        <v>2</v>
      </c>
      <c r="T140" s="26" t="n">
        <v>5</v>
      </c>
      <c r="U140" s="39" t="n">
        <v>5</v>
      </c>
      <c r="W140" s="23" t="n">
        <v>53</v>
      </c>
    </row>
    <row r="141" customFormat="false" ht="21" hidden="false" customHeight="false" outlineLevel="0" collapsed="false">
      <c r="A141" s="37"/>
      <c r="B141" s="38" t="s">
        <v>151</v>
      </c>
      <c r="D141" s="26" t="n">
        <v>0</v>
      </c>
      <c r="E141" s="26" t="n">
        <v>40</v>
      </c>
      <c r="F141" s="26" t="n">
        <v>12</v>
      </c>
      <c r="G141" s="26" t="n">
        <v>15</v>
      </c>
      <c r="H141" s="26" t="n">
        <v>15</v>
      </c>
      <c r="I141" s="26" t="n">
        <v>12</v>
      </c>
      <c r="J141" s="26" t="n">
        <v>14</v>
      </c>
      <c r="K141" s="26" t="n">
        <v>18</v>
      </c>
      <c r="L141" s="26" t="n">
        <v>7</v>
      </c>
      <c r="M141" s="26" t="n">
        <v>39</v>
      </c>
      <c r="N141" s="26" t="n">
        <v>5</v>
      </c>
      <c r="O141" s="26" t="n">
        <v>7</v>
      </c>
      <c r="P141" s="26" t="n">
        <v>10</v>
      </c>
      <c r="Q141" s="26" t="n">
        <v>1</v>
      </c>
      <c r="R141" s="26" t="n">
        <v>13</v>
      </c>
      <c r="S141" s="26" t="n">
        <v>40</v>
      </c>
      <c r="T141" s="26" t="n">
        <v>27</v>
      </c>
      <c r="U141" s="39" t="n">
        <v>18</v>
      </c>
      <c r="W141" s="23" t="n">
        <v>293</v>
      </c>
    </row>
    <row r="142" customFormat="false" ht="10.5" hidden="false" customHeight="false" outlineLevel="0" collapsed="false">
      <c r="A142" s="37"/>
      <c r="B142" s="38" t="s">
        <v>152</v>
      </c>
      <c r="D142" s="26" t="n">
        <v>0</v>
      </c>
      <c r="E142" s="26" t="n">
        <v>1</v>
      </c>
      <c r="F142" s="26" t="n">
        <v>9</v>
      </c>
      <c r="G142" s="26" t="n">
        <v>17</v>
      </c>
      <c r="H142" s="26" t="n">
        <v>20</v>
      </c>
      <c r="I142" s="26" t="n">
        <v>1</v>
      </c>
      <c r="J142" s="26" t="n">
        <v>18</v>
      </c>
      <c r="K142" s="26" t="n">
        <v>15</v>
      </c>
      <c r="L142" s="26" t="n">
        <v>24</v>
      </c>
      <c r="M142" s="26" t="n">
        <v>14</v>
      </c>
      <c r="N142" s="26" t="n">
        <v>1</v>
      </c>
      <c r="O142" s="26" t="n">
        <v>0</v>
      </c>
      <c r="P142" s="26" t="n">
        <v>2</v>
      </c>
      <c r="Q142" s="26" t="n">
        <v>0</v>
      </c>
      <c r="R142" s="26" t="n">
        <v>2</v>
      </c>
      <c r="S142" s="26" t="n">
        <v>9</v>
      </c>
      <c r="T142" s="26" t="n">
        <v>3</v>
      </c>
      <c r="U142" s="39" t="n">
        <v>2</v>
      </c>
      <c r="W142" s="23" t="n">
        <v>138</v>
      </c>
    </row>
    <row r="143" customFormat="false" ht="10.5" hidden="false" customHeight="false" outlineLevel="0" collapsed="false">
      <c r="A143" s="37"/>
      <c r="B143" s="38" t="s">
        <v>153</v>
      </c>
      <c r="D143" s="26" t="n">
        <v>0</v>
      </c>
      <c r="E143" s="26" t="n">
        <v>1</v>
      </c>
      <c r="F143" s="26" t="n">
        <v>0</v>
      </c>
      <c r="G143" s="26" t="n">
        <v>1</v>
      </c>
      <c r="H143" s="26" t="n">
        <v>1</v>
      </c>
      <c r="I143" s="26" t="n">
        <v>2</v>
      </c>
      <c r="J143" s="26" t="n">
        <v>0</v>
      </c>
      <c r="K143" s="26" t="n">
        <v>2</v>
      </c>
      <c r="L143" s="26" t="n">
        <v>4</v>
      </c>
      <c r="M143" s="26" t="n">
        <v>1</v>
      </c>
      <c r="N143" s="26" t="n">
        <v>0</v>
      </c>
      <c r="O143" s="26" t="n">
        <v>0</v>
      </c>
      <c r="P143" s="26" t="n">
        <v>1</v>
      </c>
      <c r="Q143" s="26" t="n">
        <v>0</v>
      </c>
      <c r="R143" s="26" t="n">
        <v>0</v>
      </c>
      <c r="S143" s="26" t="n">
        <v>0</v>
      </c>
      <c r="T143" s="26" t="n">
        <v>0</v>
      </c>
      <c r="U143" s="39" t="n">
        <v>3</v>
      </c>
      <c r="W143" s="23" t="n">
        <v>16</v>
      </c>
    </row>
    <row r="144" customFormat="false" ht="10.5" hidden="false" customHeight="false" outlineLevel="0" collapsed="false">
      <c r="A144" s="37"/>
      <c r="B144" s="38" t="s">
        <v>154</v>
      </c>
      <c r="D144" s="26" t="n">
        <v>16</v>
      </c>
      <c r="E144" s="26" t="n">
        <v>3</v>
      </c>
      <c r="F144" s="26" t="n">
        <v>85</v>
      </c>
      <c r="G144" s="26" t="n">
        <v>587</v>
      </c>
      <c r="H144" s="26" t="n">
        <v>110</v>
      </c>
      <c r="I144" s="26" t="n">
        <v>12</v>
      </c>
      <c r="J144" s="26" t="n">
        <v>134</v>
      </c>
      <c r="K144" s="26" t="n">
        <v>99</v>
      </c>
      <c r="L144" s="26" t="n">
        <v>64</v>
      </c>
      <c r="M144" s="26" t="n">
        <v>15</v>
      </c>
      <c r="N144" s="26" t="n">
        <v>6</v>
      </c>
      <c r="O144" s="26" t="n">
        <v>14</v>
      </c>
      <c r="P144" s="26" t="n">
        <v>19</v>
      </c>
      <c r="Q144" s="26" t="n">
        <v>267</v>
      </c>
      <c r="R144" s="26" t="n">
        <v>146</v>
      </c>
      <c r="S144" s="26" t="n">
        <v>106</v>
      </c>
      <c r="T144" s="26" t="n">
        <v>162</v>
      </c>
      <c r="U144" s="39" t="n">
        <v>123</v>
      </c>
      <c r="W144" s="23" t="n">
        <v>1968</v>
      </c>
    </row>
    <row r="145" customFormat="false" ht="10.5" hidden="false" customHeight="false" outlineLevel="0" collapsed="false">
      <c r="A145" s="37"/>
      <c r="B145" s="48" t="s">
        <v>168</v>
      </c>
      <c r="D145" s="30" t="n">
        <v>53</v>
      </c>
      <c r="E145" s="30" t="n">
        <v>142</v>
      </c>
      <c r="F145" s="30" t="n">
        <v>140</v>
      </c>
      <c r="G145" s="30" t="n">
        <v>674</v>
      </c>
      <c r="H145" s="30" t="n">
        <v>266</v>
      </c>
      <c r="I145" s="30" t="n">
        <v>73</v>
      </c>
      <c r="J145" s="30" t="n">
        <v>234</v>
      </c>
      <c r="K145" s="30" t="n">
        <v>248</v>
      </c>
      <c r="L145" s="30" t="n">
        <v>164</v>
      </c>
      <c r="M145" s="30" t="n">
        <v>110</v>
      </c>
      <c r="N145" s="30" t="n">
        <v>20</v>
      </c>
      <c r="O145" s="30" t="n">
        <v>21</v>
      </c>
      <c r="P145" s="30" t="n">
        <v>65</v>
      </c>
      <c r="Q145" s="30" t="n">
        <v>278</v>
      </c>
      <c r="R145" s="30" t="n">
        <v>280</v>
      </c>
      <c r="S145" s="30" t="n">
        <v>247</v>
      </c>
      <c r="T145" s="30" t="n">
        <v>308</v>
      </c>
      <c r="U145" s="22" t="n">
        <v>821</v>
      </c>
      <c r="W145" s="22" t="n">
        <v>4144</v>
      </c>
    </row>
    <row r="146" customFormat="false" ht="3" hidden="false" customHeight="true" outlineLevel="0" collapsed="false">
      <c r="A146" s="37"/>
    </row>
    <row r="147" customFormat="false" ht="10.5" hidden="false" customHeight="false" outlineLevel="0" collapsed="false">
      <c r="A147" s="37"/>
      <c r="B147" s="38" t="s">
        <v>156</v>
      </c>
      <c r="D147" s="26" t="n">
        <v>51</v>
      </c>
      <c r="E147" s="26" t="n">
        <v>66</v>
      </c>
      <c r="F147" s="26" t="n">
        <v>21</v>
      </c>
      <c r="G147" s="26" t="n">
        <v>114</v>
      </c>
      <c r="H147" s="26" t="n">
        <v>332</v>
      </c>
      <c r="I147" s="26" t="n">
        <v>32</v>
      </c>
      <c r="J147" s="26" t="n">
        <v>176</v>
      </c>
      <c r="K147" s="26" t="n">
        <v>617</v>
      </c>
      <c r="L147" s="26" t="n">
        <v>55</v>
      </c>
      <c r="M147" s="26" t="n">
        <v>149</v>
      </c>
      <c r="N147" s="26" t="n">
        <v>33</v>
      </c>
      <c r="O147" s="26" t="n">
        <v>20</v>
      </c>
      <c r="P147" s="26" t="n">
        <v>42</v>
      </c>
      <c r="Q147" s="26" t="n">
        <v>88</v>
      </c>
      <c r="R147" s="26" t="n">
        <v>419</v>
      </c>
      <c r="S147" s="26" t="n">
        <v>437</v>
      </c>
      <c r="T147" s="26" t="n">
        <v>349</v>
      </c>
      <c r="U147" s="39" t="n">
        <v>195</v>
      </c>
      <c r="W147" s="23" t="n">
        <v>3196</v>
      </c>
    </row>
    <row r="148" customFormat="false" ht="10.5" hidden="false" customHeight="false" outlineLevel="0" collapsed="false">
      <c r="A148" s="37"/>
      <c r="B148" s="38" t="s">
        <v>157</v>
      </c>
      <c r="D148" s="26" t="n">
        <v>3</v>
      </c>
      <c r="E148" s="26" t="n">
        <v>14</v>
      </c>
      <c r="F148" s="26" t="n">
        <v>11</v>
      </c>
      <c r="G148" s="26" t="n">
        <v>9</v>
      </c>
      <c r="H148" s="26" t="n">
        <v>17</v>
      </c>
      <c r="I148" s="26" t="n">
        <v>31</v>
      </c>
      <c r="J148" s="26" t="n">
        <v>12</v>
      </c>
      <c r="K148" s="26" t="n">
        <v>70</v>
      </c>
      <c r="L148" s="26" t="n">
        <v>28</v>
      </c>
      <c r="M148" s="26" t="n">
        <v>21</v>
      </c>
      <c r="N148" s="26" t="n">
        <v>4</v>
      </c>
      <c r="O148" s="26" t="n">
        <v>2</v>
      </c>
      <c r="P148" s="26" t="n">
        <v>5</v>
      </c>
      <c r="Q148" s="26" t="n">
        <v>1</v>
      </c>
      <c r="R148" s="26" t="n">
        <v>79</v>
      </c>
      <c r="S148" s="26" t="n">
        <v>46</v>
      </c>
      <c r="T148" s="26" t="n">
        <v>52</v>
      </c>
      <c r="U148" s="39" t="n">
        <v>122</v>
      </c>
      <c r="W148" s="23" t="n">
        <v>527</v>
      </c>
    </row>
    <row r="149" customFormat="false" ht="10.5" hidden="false" customHeight="false" outlineLevel="0" collapsed="false">
      <c r="A149" s="37"/>
      <c r="B149" s="38" t="s">
        <v>158</v>
      </c>
      <c r="D149" s="26" t="n">
        <v>5</v>
      </c>
      <c r="E149" s="26" t="n">
        <v>0</v>
      </c>
      <c r="F149" s="26" t="n">
        <v>1</v>
      </c>
      <c r="G149" s="26" t="n">
        <v>3</v>
      </c>
      <c r="H149" s="26" t="n">
        <v>124</v>
      </c>
      <c r="I149" s="26" t="n">
        <v>88</v>
      </c>
      <c r="J149" s="26" t="n">
        <v>10</v>
      </c>
      <c r="K149" s="26" t="n">
        <v>143</v>
      </c>
      <c r="L149" s="26" t="n">
        <v>23</v>
      </c>
      <c r="M149" s="26" t="n">
        <v>1</v>
      </c>
      <c r="N149" s="26" t="n">
        <v>0</v>
      </c>
      <c r="O149" s="26" t="n">
        <v>6</v>
      </c>
      <c r="P149" s="26" t="n">
        <v>6</v>
      </c>
      <c r="Q149" s="26" t="n">
        <v>3</v>
      </c>
      <c r="R149" s="26" t="n">
        <v>70</v>
      </c>
      <c r="S149" s="26" t="n">
        <v>5</v>
      </c>
      <c r="T149" s="26" t="n">
        <v>3</v>
      </c>
      <c r="U149" s="39" t="n">
        <v>2</v>
      </c>
      <c r="W149" s="23" t="n">
        <v>493</v>
      </c>
    </row>
    <row r="150" customFormat="false" ht="10.5" hidden="false" customHeight="false" outlineLevel="0" collapsed="false">
      <c r="A150" s="37"/>
      <c r="B150" s="38" t="s">
        <v>159</v>
      </c>
      <c r="D150" s="26" t="n">
        <v>2</v>
      </c>
      <c r="E150" s="26" t="n">
        <v>1</v>
      </c>
      <c r="F150" s="26" t="n">
        <v>1</v>
      </c>
      <c r="G150" s="26" t="n">
        <v>2</v>
      </c>
      <c r="H150" s="26" t="n">
        <v>6</v>
      </c>
      <c r="I150" s="26" t="n">
        <v>5</v>
      </c>
      <c r="J150" s="26" t="n">
        <v>5</v>
      </c>
      <c r="K150" s="26" t="n">
        <v>2</v>
      </c>
      <c r="L150" s="26" t="n">
        <v>5</v>
      </c>
      <c r="M150" s="26" t="n">
        <v>30</v>
      </c>
      <c r="N150" s="26" t="n">
        <v>1</v>
      </c>
      <c r="O150" s="26" t="n">
        <v>0</v>
      </c>
      <c r="P150" s="26" t="n">
        <v>1</v>
      </c>
      <c r="Q150" s="26" t="n">
        <v>3</v>
      </c>
      <c r="R150" s="26" t="n">
        <v>0</v>
      </c>
      <c r="S150" s="26" t="n">
        <v>1</v>
      </c>
      <c r="T150" s="26" t="n">
        <v>4</v>
      </c>
      <c r="U150" s="39" t="n">
        <v>3</v>
      </c>
      <c r="W150" s="23" t="n">
        <v>72</v>
      </c>
    </row>
    <row r="151" customFormat="false" ht="10.5" hidden="false" customHeight="false" outlineLevel="0" collapsed="false">
      <c r="A151" s="37"/>
      <c r="B151" s="48" t="s">
        <v>169</v>
      </c>
      <c r="D151" s="30" t="n">
        <v>61</v>
      </c>
      <c r="E151" s="30" t="n">
        <v>81</v>
      </c>
      <c r="F151" s="30" t="n">
        <v>34</v>
      </c>
      <c r="G151" s="30" t="n">
        <v>128</v>
      </c>
      <c r="H151" s="30" t="n">
        <v>479</v>
      </c>
      <c r="I151" s="30" t="n">
        <v>156</v>
      </c>
      <c r="J151" s="30" t="n">
        <v>203</v>
      </c>
      <c r="K151" s="30" t="n">
        <v>832</v>
      </c>
      <c r="L151" s="30" t="n">
        <v>111</v>
      </c>
      <c r="M151" s="30" t="n">
        <v>201</v>
      </c>
      <c r="N151" s="30" t="n">
        <v>38</v>
      </c>
      <c r="O151" s="30" t="n">
        <v>28</v>
      </c>
      <c r="P151" s="30" t="n">
        <v>54</v>
      </c>
      <c r="Q151" s="30" t="n">
        <v>95</v>
      </c>
      <c r="R151" s="30" t="n">
        <v>568</v>
      </c>
      <c r="S151" s="30" t="n">
        <v>489</v>
      </c>
      <c r="T151" s="30" t="n">
        <v>408</v>
      </c>
      <c r="U151" s="22" t="n">
        <v>322</v>
      </c>
      <c r="W151" s="22" t="n">
        <v>4288</v>
      </c>
    </row>
    <row r="152" customFormat="false" ht="3" hidden="false" customHeight="true" outlineLevel="0" collapsed="false">
      <c r="A152" s="37"/>
    </row>
    <row r="153" customFormat="false" ht="10.5" hidden="false" customHeight="false" outlineLevel="0" collapsed="false">
      <c r="A153" s="37"/>
      <c r="B153" s="38" t="s">
        <v>161</v>
      </c>
      <c r="D153" s="26" t="n">
        <v>1</v>
      </c>
      <c r="E153" s="26" t="n">
        <v>0</v>
      </c>
      <c r="F153" s="26" t="n">
        <v>0</v>
      </c>
      <c r="G153" s="26" t="n">
        <v>0</v>
      </c>
      <c r="H153" s="26" t="n">
        <v>7</v>
      </c>
      <c r="I153" s="26" t="n">
        <v>0</v>
      </c>
      <c r="J153" s="26" t="n">
        <v>1</v>
      </c>
      <c r="K153" s="26" t="n">
        <v>7</v>
      </c>
      <c r="L153" s="26" t="n">
        <v>4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10</v>
      </c>
      <c r="S153" s="26" t="n">
        <v>4</v>
      </c>
      <c r="T153" s="26" t="n">
        <v>1</v>
      </c>
      <c r="U153" s="39" t="n">
        <v>7</v>
      </c>
      <c r="W153" s="23" t="n">
        <v>42</v>
      </c>
    </row>
    <row r="154" customFormat="false" ht="10.5" hidden="false" customHeight="false" outlineLevel="0" collapsed="false">
      <c r="A154" s="37"/>
      <c r="B154" s="38" t="s">
        <v>162</v>
      </c>
      <c r="D154" s="26" t="n">
        <v>2</v>
      </c>
      <c r="E154" s="26" t="n">
        <v>9</v>
      </c>
      <c r="F154" s="26" t="n">
        <v>7</v>
      </c>
      <c r="G154" s="26" t="n">
        <v>12</v>
      </c>
      <c r="H154" s="26" t="n">
        <v>26</v>
      </c>
      <c r="I154" s="26" t="n">
        <v>8</v>
      </c>
      <c r="J154" s="26" t="n">
        <v>74</v>
      </c>
      <c r="K154" s="26" t="n">
        <v>57</v>
      </c>
      <c r="L154" s="26" t="n">
        <v>18</v>
      </c>
      <c r="M154" s="26" t="n">
        <v>25</v>
      </c>
      <c r="N154" s="26" t="n">
        <v>17</v>
      </c>
      <c r="O154" s="26" t="n">
        <v>8</v>
      </c>
      <c r="P154" s="26" t="n">
        <v>10</v>
      </c>
      <c r="Q154" s="26" t="n">
        <v>4</v>
      </c>
      <c r="R154" s="26" t="n">
        <v>107</v>
      </c>
      <c r="S154" s="26" t="n">
        <v>71</v>
      </c>
      <c r="T154" s="26" t="n">
        <v>45</v>
      </c>
      <c r="U154" s="39" t="n">
        <v>42</v>
      </c>
      <c r="W154" s="23" t="n">
        <v>542</v>
      </c>
    </row>
    <row r="155" customFormat="false" ht="10.5" hidden="false" customHeight="false" outlineLevel="0" collapsed="false">
      <c r="A155" s="37"/>
      <c r="B155" s="38" t="s">
        <v>163</v>
      </c>
      <c r="D155" s="26" t="n">
        <v>0</v>
      </c>
      <c r="E155" s="26" t="n">
        <v>0</v>
      </c>
      <c r="F155" s="26" t="n">
        <v>0</v>
      </c>
      <c r="G155" s="26" t="n">
        <v>1</v>
      </c>
      <c r="H155" s="26" t="n">
        <v>1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3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8</v>
      </c>
      <c r="S155" s="26" t="n">
        <v>0</v>
      </c>
      <c r="T155" s="26" t="n">
        <v>0</v>
      </c>
      <c r="U155" s="39" t="n">
        <v>2</v>
      </c>
      <c r="W155" s="23" t="n">
        <v>15</v>
      </c>
    </row>
    <row r="156" customFormat="false" ht="10.5" hidden="false" customHeight="false" outlineLevel="0" collapsed="false">
      <c r="A156" s="37"/>
      <c r="B156" s="38" t="s">
        <v>164</v>
      </c>
      <c r="D156" s="26" t="n">
        <v>1</v>
      </c>
      <c r="E156" s="26" t="n">
        <v>1</v>
      </c>
      <c r="F156" s="26" t="n">
        <v>0</v>
      </c>
      <c r="G156" s="26" t="n">
        <v>0</v>
      </c>
      <c r="H156" s="26" t="n">
        <v>3</v>
      </c>
      <c r="I156" s="26" t="n">
        <v>0</v>
      </c>
      <c r="J156" s="26" t="n">
        <v>1</v>
      </c>
      <c r="K156" s="26" t="n">
        <v>2</v>
      </c>
      <c r="L156" s="26" t="n">
        <v>0</v>
      </c>
      <c r="M156" s="26" t="n">
        <v>1</v>
      </c>
      <c r="N156" s="26" t="n">
        <v>1</v>
      </c>
      <c r="O156" s="26" t="n">
        <v>0</v>
      </c>
      <c r="P156" s="26" t="n">
        <v>1</v>
      </c>
      <c r="Q156" s="26" t="n">
        <v>0</v>
      </c>
      <c r="R156" s="26" t="n">
        <v>2</v>
      </c>
      <c r="S156" s="26" t="n">
        <v>0</v>
      </c>
      <c r="T156" s="26" t="n">
        <v>0</v>
      </c>
      <c r="U156" s="39" t="n">
        <v>1</v>
      </c>
      <c r="W156" s="23" t="n">
        <v>14</v>
      </c>
    </row>
    <row r="157" customFormat="false" ht="10.5" hidden="false" customHeight="false" outlineLevel="0" collapsed="false">
      <c r="A157" s="37"/>
      <c r="B157" s="48" t="s">
        <v>170</v>
      </c>
      <c r="D157" s="30" t="n">
        <v>4</v>
      </c>
      <c r="E157" s="30" t="n">
        <v>10</v>
      </c>
      <c r="F157" s="30" t="n">
        <v>7</v>
      </c>
      <c r="G157" s="30" t="n">
        <v>13</v>
      </c>
      <c r="H157" s="30" t="n">
        <v>37</v>
      </c>
      <c r="I157" s="30" t="n">
        <v>8</v>
      </c>
      <c r="J157" s="30" t="n">
        <v>76</v>
      </c>
      <c r="K157" s="30" t="n">
        <v>66</v>
      </c>
      <c r="L157" s="30" t="n">
        <v>22</v>
      </c>
      <c r="M157" s="30" t="n">
        <v>29</v>
      </c>
      <c r="N157" s="30" t="n">
        <v>18</v>
      </c>
      <c r="O157" s="30" t="n">
        <v>8</v>
      </c>
      <c r="P157" s="30" t="n">
        <v>11</v>
      </c>
      <c r="Q157" s="30" t="n">
        <v>4</v>
      </c>
      <c r="R157" s="30" t="n">
        <v>127</v>
      </c>
      <c r="S157" s="30" t="n">
        <v>75</v>
      </c>
      <c r="T157" s="30" t="n">
        <v>46</v>
      </c>
      <c r="U157" s="22" t="n">
        <v>52</v>
      </c>
      <c r="W157" s="22" t="n">
        <v>613</v>
      </c>
    </row>
    <row r="158" customFormat="false" ht="3" hidden="false" customHeight="true" outlineLevel="0" collapsed="false">
      <c r="A158" s="37"/>
    </row>
    <row r="159" customFormat="false" ht="21" hidden="false" customHeight="false" outlineLevel="0" collapsed="false">
      <c r="A159" s="37"/>
      <c r="B159" s="40" t="s">
        <v>180</v>
      </c>
      <c r="D159" s="30" t="n">
        <v>118</v>
      </c>
      <c r="E159" s="30" t="n">
        <v>233</v>
      </c>
      <c r="F159" s="30" t="n">
        <v>181</v>
      </c>
      <c r="G159" s="30" t="n">
        <v>815</v>
      </c>
      <c r="H159" s="30" t="n">
        <v>782</v>
      </c>
      <c r="I159" s="30" t="n">
        <v>237</v>
      </c>
      <c r="J159" s="30" t="n">
        <v>513</v>
      </c>
      <c r="K159" s="30" t="n">
        <v>1146</v>
      </c>
      <c r="L159" s="30" t="n">
        <v>297</v>
      </c>
      <c r="M159" s="30" t="n">
        <v>340</v>
      </c>
      <c r="N159" s="30" t="n">
        <v>76</v>
      </c>
      <c r="O159" s="30" t="n">
        <v>57</v>
      </c>
      <c r="P159" s="30" t="n">
        <v>130</v>
      </c>
      <c r="Q159" s="30" t="n">
        <v>377</v>
      </c>
      <c r="R159" s="30" t="n">
        <v>975</v>
      </c>
      <c r="S159" s="30" t="n">
        <v>811</v>
      </c>
      <c r="T159" s="30" t="n">
        <v>762</v>
      </c>
      <c r="U159" s="22" t="n">
        <v>1195</v>
      </c>
      <c r="W159" s="22" t="n">
        <v>9045</v>
      </c>
    </row>
    <row r="161" customFormat="false" ht="10.5" hidden="false" customHeight="false" outlineLevel="0" collapsed="false">
      <c r="B161" s="22" t="s">
        <v>174</v>
      </c>
      <c r="D161" s="24" t="s">
        <v>66</v>
      </c>
      <c r="E161" s="24" t="s">
        <v>67</v>
      </c>
      <c r="F161" s="24" t="s">
        <v>68</v>
      </c>
      <c r="G161" s="24" t="s">
        <v>69</v>
      </c>
      <c r="H161" s="24" t="s">
        <v>70</v>
      </c>
      <c r="I161" s="24" t="s">
        <v>71</v>
      </c>
      <c r="J161" s="24" t="s">
        <v>72</v>
      </c>
      <c r="K161" s="24" t="s">
        <v>73</v>
      </c>
      <c r="L161" s="24" t="s">
        <v>74</v>
      </c>
      <c r="M161" s="24" t="s">
        <v>75</v>
      </c>
      <c r="N161" s="24" t="s">
        <v>76</v>
      </c>
      <c r="O161" s="24" t="s">
        <v>77</v>
      </c>
      <c r="P161" s="24" t="s">
        <v>78</v>
      </c>
      <c r="Q161" s="24" t="s">
        <v>79</v>
      </c>
      <c r="R161" s="24" t="s">
        <v>125</v>
      </c>
      <c r="S161" s="24" t="s">
        <v>126</v>
      </c>
      <c r="T161" s="24" t="s">
        <v>127</v>
      </c>
      <c r="U161" s="25" t="s">
        <v>83</v>
      </c>
      <c r="W161" s="25" t="s">
        <v>128</v>
      </c>
    </row>
    <row r="162" customFormat="false" ht="3" hidden="false" customHeight="true" outlineLevel="0" collapsed="false"/>
    <row r="163" customFormat="false" ht="12" hidden="false" customHeight="true" outlineLevel="0" collapsed="false">
      <c r="A163" s="37" t="s">
        <v>108</v>
      </c>
      <c r="B163" s="38" t="s">
        <v>147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39" t="n">
        <v>0</v>
      </c>
      <c r="W163" s="23" t="n">
        <v>0</v>
      </c>
    </row>
    <row r="164" customFormat="false" ht="12" hidden="false" customHeight="true" outlineLevel="0" collapsed="false">
      <c r="A164" s="37"/>
      <c r="B164" s="38" t="s">
        <v>148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39" t="n">
        <v>0</v>
      </c>
      <c r="W164" s="23" t="n">
        <v>0</v>
      </c>
    </row>
    <row r="165" customFormat="false" ht="10.5" hidden="false" customHeight="false" outlineLevel="0" collapsed="false">
      <c r="A165" s="37"/>
      <c r="B165" s="38" t="s">
        <v>149</v>
      </c>
      <c r="D165" s="26" t="n">
        <v>0</v>
      </c>
      <c r="E165" s="26" t="n">
        <v>0</v>
      </c>
      <c r="F165" s="26" t="n">
        <v>1</v>
      </c>
      <c r="G165" s="26" t="n">
        <v>1</v>
      </c>
      <c r="H165" s="26" t="n">
        <v>0</v>
      </c>
      <c r="I165" s="26" t="n">
        <v>2</v>
      </c>
      <c r="J165" s="26" t="n">
        <v>0</v>
      </c>
      <c r="K165" s="26" t="n">
        <v>1</v>
      </c>
      <c r="L165" s="26" t="n">
        <v>1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39" t="n">
        <v>0</v>
      </c>
      <c r="W165" s="23" t="n">
        <v>6</v>
      </c>
    </row>
    <row r="166" customFormat="false" ht="10.5" hidden="false" customHeight="false" outlineLevel="0" collapsed="false">
      <c r="A166" s="37"/>
      <c r="B166" s="38" t="s">
        <v>15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39" t="n">
        <v>0</v>
      </c>
      <c r="W166" s="23" t="n">
        <v>0</v>
      </c>
    </row>
    <row r="167" customFormat="false" ht="21" hidden="false" customHeight="false" outlineLevel="0" collapsed="false">
      <c r="A167" s="37"/>
      <c r="B167" s="38" t="s">
        <v>151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2</v>
      </c>
      <c r="Q167" s="26" t="n">
        <v>0</v>
      </c>
      <c r="R167" s="26" t="n">
        <v>0</v>
      </c>
      <c r="S167" s="26" t="n">
        <v>0</v>
      </c>
      <c r="T167" s="26" t="n">
        <v>0</v>
      </c>
      <c r="U167" s="39" t="n">
        <v>0</v>
      </c>
      <c r="W167" s="23" t="n">
        <v>2</v>
      </c>
    </row>
    <row r="168" customFormat="false" ht="10.5" hidden="false" customHeight="false" outlineLevel="0" collapsed="false">
      <c r="A168" s="37"/>
      <c r="B168" s="38" t="s">
        <v>152</v>
      </c>
      <c r="D168" s="26" t="n">
        <v>0</v>
      </c>
      <c r="E168" s="26" t="n">
        <v>0</v>
      </c>
      <c r="F168" s="26" t="n">
        <v>2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1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39" t="n">
        <v>0</v>
      </c>
      <c r="W168" s="23" t="n">
        <v>3</v>
      </c>
    </row>
    <row r="169" customFormat="false" ht="10.5" hidden="false" customHeight="false" outlineLevel="0" collapsed="false">
      <c r="A169" s="37"/>
      <c r="B169" s="38" t="s">
        <v>153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2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39" t="n">
        <v>0</v>
      </c>
      <c r="W169" s="23" t="n">
        <v>2</v>
      </c>
    </row>
    <row r="170" customFormat="false" ht="10.5" hidden="false" customHeight="false" outlineLevel="0" collapsed="false">
      <c r="A170" s="37"/>
      <c r="B170" s="38" t="s">
        <v>154</v>
      </c>
      <c r="D170" s="26" t="n">
        <v>0</v>
      </c>
      <c r="E170" s="26" t="n">
        <v>0</v>
      </c>
      <c r="F170" s="26" t="n">
        <v>3</v>
      </c>
      <c r="G170" s="26" t="n">
        <v>0</v>
      </c>
      <c r="H170" s="26" t="n">
        <v>2</v>
      </c>
      <c r="I170" s="26" t="n">
        <v>0</v>
      </c>
      <c r="J170" s="26" t="n">
        <v>0</v>
      </c>
      <c r="K170" s="26" t="n">
        <v>0</v>
      </c>
      <c r="L170" s="26" t="n">
        <v>4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39" t="n">
        <v>1</v>
      </c>
      <c r="W170" s="23" t="n">
        <v>10</v>
      </c>
    </row>
    <row r="171" customFormat="false" ht="10.5" hidden="false" customHeight="false" outlineLevel="0" collapsed="false">
      <c r="A171" s="37"/>
      <c r="B171" s="48" t="s">
        <v>168</v>
      </c>
      <c r="D171" s="30" t="n">
        <v>0</v>
      </c>
      <c r="E171" s="30" t="n">
        <v>0</v>
      </c>
      <c r="F171" s="30" t="n">
        <v>6</v>
      </c>
      <c r="G171" s="30" t="n">
        <v>1</v>
      </c>
      <c r="H171" s="30" t="n">
        <v>2</v>
      </c>
      <c r="I171" s="30" t="n">
        <v>2</v>
      </c>
      <c r="J171" s="30" t="n">
        <v>2</v>
      </c>
      <c r="K171" s="30" t="n">
        <v>2</v>
      </c>
      <c r="L171" s="30" t="n">
        <v>5</v>
      </c>
      <c r="M171" s="30" t="n">
        <v>0</v>
      </c>
      <c r="N171" s="30" t="n">
        <v>0</v>
      </c>
      <c r="O171" s="30" t="n">
        <v>0</v>
      </c>
      <c r="P171" s="30" t="n">
        <v>2</v>
      </c>
      <c r="Q171" s="30" t="n">
        <v>0</v>
      </c>
      <c r="R171" s="30" t="n">
        <v>0</v>
      </c>
      <c r="S171" s="30" t="n">
        <v>0</v>
      </c>
      <c r="T171" s="30" t="n">
        <v>0</v>
      </c>
      <c r="U171" s="22" t="n">
        <v>1</v>
      </c>
      <c r="W171" s="22" t="n">
        <v>23</v>
      </c>
    </row>
    <row r="172" customFormat="false" ht="3" hidden="false" customHeight="true" outlineLevel="0" collapsed="false">
      <c r="A172" s="37"/>
    </row>
    <row r="173" customFormat="false" ht="10.5" hidden="false" customHeight="false" outlineLevel="0" collapsed="false">
      <c r="A173" s="37"/>
      <c r="B173" s="38" t="s">
        <v>156</v>
      </c>
      <c r="D173" s="26" t="n">
        <v>0</v>
      </c>
      <c r="E173" s="26" t="n">
        <v>3</v>
      </c>
      <c r="F173" s="26" t="n">
        <v>6</v>
      </c>
      <c r="G173" s="26" t="n">
        <v>34</v>
      </c>
      <c r="H173" s="26" t="n">
        <v>6</v>
      </c>
      <c r="I173" s="26" t="n">
        <v>2</v>
      </c>
      <c r="J173" s="26" t="n">
        <v>10</v>
      </c>
      <c r="K173" s="26" t="n">
        <v>6</v>
      </c>
      <c r="L173" s="26" t="n">
        <v>20</v>
      </c>
      <c r="M173" s="26" t="n">
        <v>2</v>
      </c>
      <c r="N173" s="26" t="n">
        <v>5</v>
      </c>
      <c r="O173" s="26" t="n">
        <v>0</v>
      </c>
      <c r="P173" s="26" t="n">
        <v>7</v>
      </c>
      <c r="Q173" s="26" t="n">
        <v>1</v>
      </c>
      <c r="R173" s="26" t="n">
        <v>92</v>
      </c>
      <c r="S173" s="26" t="n">
        <v>5</v>
      </c>
      <c r="T173" s="26" t="n">
        <v>34</v>
      </c>
      <c r="U173" s="39" t="n">
        <v>22</v>
      </c>
      <c r="W173" s="23" t="n">
        <v>255</v>
      </c>
    </row>
    <row r="174" customFormat="false" ht="10.5" hidden="false" customHeight="false" outlineLevel="0" collapsed="false">
      <c r="A174" s="37"/>
      <c r="B174" s="38" t="s">
        <v>157</v>
      </c>
      <c r="D174" s="26" t="n">
        <v>0</v>
      </c>
      <c r="E174" s="26" t="n">
        <v>12</v>
      </c>
      <c r="F174" s="26" t="n">
        <v>0</v>
      </c>
      <c r="G174" s="26" t="n">
        <v>1</v>
      </c>
      <c r="H174" s="26" t="n">
        <v>3</v>
      </c>
      <c r="I174" s="26" t="n">
        <v>0</v>
      </c>
      <c r="J174" s="26" t="n">
        <v>7</v>
      </c>
      <c r="K174" s="26" t="n">
        <v>11</v>
      </c>
      <c r="L174" s="26" t="n">
        <v>3</v>
      </c>
      <c r="M174" s="26" t="n">
        <v>9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11</v>
      </c>
      <c r="S174" s="26" t="n">
        <v>1</v>
      </c>
      <c r="T174" s="26" t="n">
        <v>0</v>
      </c>
      <c r="U174" s="39" t="n">
        <v>0</v>
      </c>
      <c r="W174" s="23" t="n">
        <v>58</v>
      </c>
    </row>
    <row r="175" customFormat="false" ht="10.5" hidden="false" customHeight="false" outlineLevel="0" collapsed="false">
      <c r="A175" s="37"/>
      <c r="B175" s="38" t="s">
        <v>158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39" t="n">
        <v>0</v>
      </c>
      <c r="W175" s="23" t="n">
        <v>0</v>
      </c>
    </row>
    <row r="176" customFormat="false" ht="10.5" hidden="false" customHeight="false" outlineLevel="0" collapsed="false">
      <c r="A176" s="37"/>
      <c r="B176" s="38" t="s">
        <v>159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3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39" t="n">
        <v>0</v>
      </c>
      <c r="W176" s="23" t="n">
        <v>3</v>
      </c>
    </row>
    <row r="177" customFormat="false" ht="10.5" hidden="false" customHeight="false" outlineLevel="0" collapsed="false">
      <c r="A177" s="37"/>
      <c r="B177" s="48" t="s">
        <v>169</v>
      </c>
      <c r="D177" s="30" t="n">
        <v>0</v>
      </c>
      <c r="E177" s="30" t="n">
        <v>15</v>
      </c>
      <c r="F177" s="30" t="n">
        <v>6</v>
      </c>
      <c r="G177" s="30" t="n">
        <v>35</v>
      </c>
      <c r="H177" s="30" t="n">
        <v>9</v>
      </c>
      <c r="I177" s="30" t="n">
        <v>2</v>
      </c>
      <c r="J177" s="30" t="n">
        <v>17</v>
      </c>
      <c r="K177" s="30" t="n">
        <v>17</v>
      </c>
      <c r="L177" s="30" t="n">
        <v>23</v>
      </c>
      <c r="M177" s="30" t="n">
        <v>14</v>
      </c>
      <c r="N177" s="30" t="n">
        <v>5</v>
      </c>
      <c r="O177" s="30" t="n">
        <v>0</v>
      </c>
      <c r="P177" s="30" t="n">
        <v>7</v>
      </c>
      <c r="Q177" s="30" t="n">
        <v>1</v>
      </c>
      <c r="R177" s="30" t="n">
        <v>103</v>
      </c>
      <c r="S177" s="30" t="n">
        <v>6</v>
      </c>
      <c r="T177" s="30" t="n">
        <v>34</v>
      </c>
      <c r="U177" s="22" t="n">
        <v>22</v>
      </c>
      <c r="W177" s="22" t="n">
        <v>316</v>
      </c>
    </row>
    <row r="178" customFormat="false" ht="3" hidden="false" customHeight="true" outlineLevel="0" collapsed="false">
      <c r="A178" s="37"/>
    </row>
    <row r="179" customFormat="false" ht="10.5" hidden="false" customHeight="false" outlineLevel="0" collapsed="false">
      <c r="A179" s="37"/>
      <c r="B179" s="38" t="s">
        <v>161</v>
      </c>
      <c r="D179" s="26" t="n">
        <v>0</v>
      </c>
      <c r="E179" s="26" t="n">
        <v>0</v>
      </c>
      <c r="F179" s="26" t="n">
        <v>0</v>
      </c>
      <c r="G179" s="26" t="n">
        <v>1</v>
      </c>
      <c r="H179" s="26" t="n">
        <v>1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2</v>
      </c>
      <c r="U179" s="39" t="n">
        <v>0</v>
      </c>
      <c r="W179" s="23" t="n">
        <v>4</v>
      </c>
    </row>
    <row r="180" customFormat="false" ht="10.5" hidden="false" customHeight="false" outlineLevel="0" collapsed="false">
      <c r="A180" s="37"/>
      <c r="B180" s="38" t="s">
        <v>162</v>
      </c>
      <c r="D180" s="26" t="n">
        <v>0</v>
      </c>
      <c r="E180" s="26" t="n">
        <v>2</v>
      </c>
      <c r="F180" s="26" t="n">
        <v>1</v>
      </c>
      <c r="G180" s="26" t="n">
        <v>10</v>
      </c>
      <c r="H180" s="26" t="n">
        <v>1</v>
      </c>
      <c r="I180" s="26" t="n">
        <v>2</v>
      </c>
      <c r="J180" s="26" t="n">
        <v>1</v>
      </c>
      <c r="K180" s="26" t="n">
        <v>9</v>
      </c>
      <c r="L180" s="26" t="n">
        <v>10</v>
      </c>
      <c r="M180" s="26" t="n">
        <v>1</v>
      </c>
      <c r="N180" s="26" t="n">
        <v>0</v>
      </c>
      <c r="O180" s="26" t="n">
        <v>2</v>
      </c>
      <c r="P180" s="26" t="n">
        <v>2</v>
      </c>
      <c r="Q180" s="26" t="n">
        <v>0</v>
      </c>
      <c r="R180" s="26" t="n">
        <v>15</v>
      </c>
      <c r="S180" s="26" t="n">
        <v>1</v>
      </c>
      <c r="T180" s="26" t="n">
        <v>14</v>
      </c>
      <c r="U180" s="39" t="n">
        <v>1</v>
      </c>
      <c r="W180" s="23" t="n">
        <v>72</v>
      </c>
    </row>
    <row r="181" customFormat="false" ht="10.5" hidden="false" customHeight="false" outlineLevel="0" collapsed="false">
      <c r="A181" s="37"/>
      <c r="B181" s="38" t="s">
        <v>163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39" t="n">
        <v>0</v>
      </c>
      <c r="W181" s="23" t="n">
        <v>0</v>
      </c>
    </row>
    <row r="182" customFormat="false" ht="10.5" hidden="false" customHeight="false" outlineLevel="0" collapsed="false">
      <c r="A182" s="37"/>
      <c r="B182" s="38" t="s">
        <v>164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39" t="n">
        <v>0</v>
      </c>
      <c r="W182" s="23" t="n">
        <v>0</v>
      </c>
    </row>
    <row r="183" customFormat="false" ht="10.5" hidden="false" customHeight="false" outlineLevel="0" collapsed="false">
      <c r="A183" s="37"/>
      <c r="B183" s="48" t="s">
        <v>170</v>
      </c>
      <c r="D183" s="30" t="n">
        <v>0</v>
      </c>
      <c r="E183" s="30" t="n">
        <v>2</v>
      </c>
      <c r="F183" s="30" t="n">
        <v>1</v>
      </c>
      <c r="G183" s="30" t="n">
        <v>11</v>
      </c>
      <c r="H183" s="30" t="n">
        <v>2</v>
      </c>
      <c r="I183" s="30" t="n">
        <v>2</v>
      </c>
      <c r="J183" s="30" t="n">
        <v>1</v>
      </c>
      <c r="K183" s="30" t="n">
        <v>9</v>
      </c>
      <c r="L183" s="30" t="n">
        <v>10</v>
      </c>
      <c r="M183" s="30" t="n">
        <v>1</v>
      </c>
      <c r="N183" s="30" t="n">
        <v>0</v>
      </c>
      <c r="O183" s="30" t="n">
        <v>2</v>
      </c>
      <c r="P183" s="30" t="n">
        <v>2</v>
      </c>
      <c r="Q183" s="30" t="n">
        <v>0</v>
      </c>
      <c r="R183" s="30" t="n">
        <v>15</v>
      </c>
      <c r="S183" s="30" t="n">
        <v>1</v>
      </c>
      <c r="T183" s="30" t="n">
        <v>16</v>
      </c>
      <c r="U183" s="22" t="n">
        <v>1</v>
      </c>
      <c r="W183" s="22" t="n">
        <v>76</v>
      </c>
    </row>
    <row r="184" customFormat="false" ht="3" hidden="false" customHeight="true" outlineLevel="0" collapsed="false">
      <c r="A184" s="37"/>
    </row>
    <row r="185" customFormat="false" ht="31.5" hidden="false" customHeight="false" outlineLevel="0" collapsed="false">
      <c r="A185" s="37"/>
      <c r="B185" s="40" t="s">
        <v>181</v>
      </c>
      <c r="D185" s="30" t="n">
        <v>0</v>
      </c>
      <c r="E185" s="30" t="n">
        <v>17</v>
      </c>
      <c r="F185" s="30" t="n">
        <v>13</v>
      </c>
      <c r="G185" s="30" t="n">
        <v>47</v>
      </c>
      <c r="H185" s="30" t="n">
        <v>13</v>
      </c>
      <c r="I185" s="30" t="n">
        <v>6</v>
      </c>
      <c r="J185" s="30" t="n">
        <v>20</v>
      </c>
      <c r="K185" s="30" t="n">
        <v>28</v>
      </c>
      <c r="L185" s="30" t="n">
        <v>38</v>
      </c>
      <c r="M185" s="30" t="n">
        <v>15</v>
      </c>
      <c r="N185" s="30" t="n">
        <v>5</v>
      </c>
      <c r="O185" s="30" t="n">
        <v>2</v>
      </c>
      <c r="P185" s="30" t="n">
        <v>11</v>
      </c>
      <c r="Q185" s="30" t="n">
        <v>1</v>
      </c>
      <c r="R185" s="30" t="n">
        <v>118</v>
      </c>
      <c r="S185" s="30" t="n">
        <v>7</v>
      </c>
      <c r="T185" s="30" t="n">
        <v>50</v>
      </c>
      <c r="U185" s="22" t="n">
        <v>24</v>
      </c>
      <c r="W185" s="22" t="n">
        <v>415</v>
      </c>
    </row>
    <row r="187" customFormat="false" ht="10.5" hidden="false" customHeight="false" outlineLevel="0" collapsed="false">
      <c r="B187" s="22" t="s">
        <v>174</v>
      </c>
      <c r="D187" s="24" t="s">
        <v>66</v>
      </c>
      <c r="E187" s="24" t="s">
        <v>67</v>
      </c>
      <c r="F187" s="24" t="s">
        <v>68</v>
      </c>
      <c r="G187" s="24" t="s">
        <v>69</v>
      </c>
      <c r="H187" s="24" t="s">
        <v>70</v>
      </c>
      <c r="I187" s="24" t="s">
        <v>71</v>
      </c>
      <c r="J187" s="24" t="s">
        <v>72</v>
      </c>
      <c r="K187" s="24" t="s">
        <v>73</v>
      </c>
      <c r="L187" s="24" t="s">
        <v>74</v>
      </c>
      <c r="M187" s="24" t="s">
        <v>75</v>
      </c>
      <c r="N187" s="24" t="s">
        <v>76</v>
      </c>
      <c r="O187" s="24" t="s">
        <v>77</v>
      </c>
      <c r="P187" s="24" t="s">
        <v>78</v>
      </c>
      <c r="Q187" s="24" t="s">
        <v>79</v>
      </c>
      <c r="R187" s="24" t="s">
        <v>125</v>
      </c>
      <c r="S187" s="24" t="s">
        <v>126</v>
      </c>
      <c r="T187" s="24" t="s">
        <v>127</v>
      </c>
      <c r="U187" s="25" t="s">
        <v>83</v>
      </c>
      <c r="W187" s="25" t="s">
        <v>128</v>
      </c>
    </row>
    <row r="188" customFormat="false" ht="3" hidden="false" customHeight="true" outlineLevel="0" collapsed="false"/>
    <row r="189" customFormat="false" ht="13.5" hidden="false" customHeight="true" outlineLevel="0" collapsed="false">
      <c r="A189" s="37" t="s">
        <v>109</v>
      </c>
      <c r="B189" s="38" t="s">
        <v>147</v>
      </c>
      <c r="D189" s="26" t="n">
        <v>79</v>
      </c>
      <c r="E189" s="26" t="n">
        <v>13</v>
      </c>
      <c r="F189" s="26" t="n">
        <v>11</v>
      </c>
      <c r="G189" s="26" t="n">
        <v>18</v>
      </c>
      <c r="H189" s="26" t="n">
        <v>36</v>
      </c>
      <c r="I189" s="26" t="n">
        <v>51</v>
      </c>
      <c r="J189" s="26" t="n">
        <v>31</v>
      </c>
      <c r="K189" s="26" t="n">
        <v>25</v>
      </c>
      <c r="L189" s="26" t="n">
        <v>21</v>
      </c>
      <c r="M189" s="26" t="n">
        <v>20</v>
      </c>
      <c r="N189" s="26" t="n">
        <v>7</v>
      </c>
      <c r="O189" s="26" t="n">
        <v>4</v>
      </c>
      <c r="P189" s="26" t="n">
        <v>12</v>
      </c>
      <c r="Q189" s="26" t="n">
        <v>4</v>
      </c>
      <c r="R189" s="26" t="n">
        <v>101</v>
      </c>
      <c r="S189" s="26" t="n">
        <v>101</v>
      </c>
      <c r="T189" s="26" t="n">
        <v>30</v>
      </c>
      <c r="U189" s="39" t="n">
        <v>9</v>
      </c>
      <c r="W189" s="23" t="n">
        <v>573</v>
      </c>
    </row>
    <row r="190" customFormat="false" ht="10.5" hidden="false" customHeight="false" outlineLevel="0" collapsed="false">
      <c r="A190" s="37"/>
      <c r="B190" s="38" t="s">
        <v>148</v>
      </c>
      <c r="D190" s="26" t="n">
        <v>8</v>
      </c>
      <c r="E190" s="26" t="n">
        <v>3</v>
      </c>
      <c r="F190" s="26" t="n">
        <v>0</v>
      </c>
      <c r="G190" s="26" t="n">
        <v>6</v>
      </c>
      <c r="H190" s="26" t="n">
        <v>35</v>
      </c>
      <c r="I190" s="26" t="n">
        <v>3</v>
      </c>
      <c r="J190" s="26" t="n">
        <v>6</v>
      </c>
      <c r="K190" s="26" t="n">
        <v>2</v>
      </c>
      <c r="L190" s="26" t="n">
        <v>0</v>
      </c>
      <c r="M190" s="26" t="n">
        <v>1</v>
      </c>
      <c r="N190" s="26" t="n">
        <v>0</v>
      </c>
      <c r="O190" s="26" t="n">
        <v>0</v>
      </c>
      <c r="P190" s="26" t="n">
        <v>3</v>
      </c>
      <c r="Q190" s="26" t="n">
        <v>0</v>
      </c>
      <c r="R190" s="26" t="n">
        <v>0</v>
      </c>
      <c r="S190" s="26" t="n">
        <v>14</v>
      </c>
      <c r="T190" s="26" t="n">
        <v>9</v>
      </c>
      <c r="U190" s="39" t="n">
        <v>1</v>
      </c>
      <c r="W190" s="23" t="n">
        <v>91</v>
      </c>
    </row>
    <row r="191" customFormat="false" ht="10.5" hidden="false" customHeight="false" outlineLevel="0" collapsed="false">
      <c r="A191" s="37"/>
      <c r="B191" s="38" t="s">
        <v>149</v>
      </c>
      <c r="D191" s="26" t="n">
        <v>18</v>
      </c>
      <c r="E191" s="26" t="n">
        <v>37</v>
      </c>
      <c r="F191" s="26" t="n">
        <v>66</v>
      </c>
      <c r="G191" s="26" t="n">
        <v>13</v>
      </c>
      <c r="H191" s="26" t="n">
        <v>80</v>
      </c>
      <c r="I191" s="26" t="n">
        <v>78</v>
      </c>
      <c r="J191" s="26" t="n">
        <v>26</v>
      </c>
      <c r="K191" s="26" t="n">
        <v>58</v>
      </c>
      <c r="L191" s="26" t="n">
        <v>25</v>
      </c>
      <c r="M191" s="26" t="n">
        <v>59</v>
      </c>
      <c r="N191" s="26" t="n">
        <v>14</v>
      </c>
      <c r="O191" s="26" t="n">
        <v>1</v>
      </c>
      <c r="P191" s="26" t="n">
        <v>13</v>
      </c>
      <c r="Q191" s="26" t="n">
        <v>3</v>
      </c>
      <c r="R191" s="26" t="n">
        <v>114</v>
      </c>
      <c r="S191" s="26" t="n">
        <v>134</v>
      </c>
      <c r="T191" s="26" t="n">
        <v>60</v>
      </c>
      <c r="U191" s="39" t="n">
        <v>32</v>
      </c>
      <c r="W191" s="23" t="n">
        <v>831</v>
      </c>
    </row>
    <row r="192" customFormat="false" ht="10.5" hidden="false" customHeight="false" outlineLevel="0" collapsed="false">
      <c r="A192" s="37"/>
      <c r="B192" s="38" t="s">
        <v>150</v>
      </c>
      <c r="D192" s="26" t="n">
        <v>16</v>
      </c>
      <c r="E192" s="26" t="n">
        <v>6</v>
      </c>
      <c r="F192" s="26" t="n">
        <v>9</v>
      </c>
      <c r="G192" s="26" t="n">
        <v>9</v>
      </c>
      <c r="H192" s="26" t="n">
        <v>19</v>
      </c>
      <c r="I192" s="26" t="n">
        <v>20</v>
      </c>
      <c r="J192" s="26" t="n">
        <v>21</v>
      </c>
      <c r="K192" s="26" t="n">
        <v>5</v>
      </c>
      <c r="L192" s="26" t="n">
        <v>24</v>
      </c>
      <c r="M192" s="26" t="n">
        <v>26</v>
      </c>
      <c r="N192" s="26" t="n">
        <v>4</v>
      </c>
      <c r="O192" s="26" t="n">
        <v>14</v>
      </c>
      <c r="P192" s="26" t="n">
        <v>8</v>
      </c>
      <c r="Q192" s="26" t="n">
        <v>5</v>
      </c>
      <c r="R192" s="26" t="n">
        <v>17</v>
      </c>
      <c r="S192" s="26" t="n">
        <v>30</v>
      </c>
      <c r="T192" s="26" t="n">
        <v>6</v>
      </c>
      <c r="U192" s="39" t="n">
        <v>4</v>
      </c>
      <c r="W192" s="23" t="n">
        <v>243</v>
      </c>
    </row>
    <row r="193" customFormat="false" ht="21" hidden="false" customHeight="false" outlineLevel="0" collapsed="false">
      <c r="A193" s="37"/>
      <c r="B193" s="38" t="s">
        <v>151</v>
      </c>
      <c r="D193" s="26" t="n">
        <v>37</v>
      </c>
      <c r="E193" s="26" t="n">
        <v>14</v>
      </c>
      <c r="F193" s="26" t="n">
        <v>11</v>
      </c>
      <c r="G193" s="26" t="n">
        <v>6</v>
      </c>
      <c r="H193" s="26" t="n">
        <v>38</v>
      </c>
      <c r="I193" s="26" t="n">
        <v>16</v>
      </c>
      <c r="J193" s="26" t="n">
        <v>29</v>
      </c>
      <c r="K193" s="26" t="n">
        <v>21</v>
      </c>
      <c r="L193" s="26" t="n">
        <v>10</v>
      </c>
      <c r="M193" s="26" t="n">
        <v>18</v>
      </c>
      <c r="N193" s="26" t="n">
        <v>5</v>
      </c>
      <c r="O193" s="26" t="n">
        <v>11</v>
      </c>
      <c r="P193" s="26" t="n">
        <v>12</v>
      </c>
      <c r="Q193" s="26" t="n">
        <v>8</v>
      </c>
      <c r="R193" s="26" t="n">
        <v>78</v>
      </c>
      <c r="S193" s="26" t="n">
        <v>174</v>
      </c>
      <c r="T193" s="26" t="n">
        <v>21</v>
      </c>
      <c r="U193" s="39" t="n">
        <v>4</v>
      </c>
      <c r="W193" s="23" t="n">
        <v>513</v>
      </c>
    </row>
    <row r="194" customFormat="false" ht="10.5" hidden="false" customHeight="false" outlineLevel="0" collapsed="false">
      <c r="A194" s="37"/>
      <c r="B194" s="38" t="s">
        <v>152</v>
      </c>
      <c r="D194" s="26" t="n">
        <v>1</v>
      </c>
      <c r="E194" s="26" t="n">
        <v>0</v>
      </c>
      <c r="F194" s="26" t="n">
        <v>9</v>
      </c>
      <c r="G194" s="26" t="n">
        <v>19</v>
      </c>
      <c r="H194" s="26" t="n">
        <v>17</v>
      </c>
      <c r="I194" s="26" t="n">
        <v>12</v>
      </c>
      <c r="J194" s="26" t="n">
        <v>28</v>
      </c>
      <c r="K194" s="26" t="n">
        <v>6</v>
      </c>
      <c r="L194" s="26" t="n">
        <v>33</v>
      </c>
      <c r="M194" s="26" t="n">
        <v>7</v>
      </c>
      <c r="N194" s="26" t="n">
        <v>3</v>
      </c>
      <c r="O194" s="26" t="n">
        <v>9</v>
      </c>
      <c r="P194" s="26" t="n">
        <v>4</v>
      </c>
      <c r="Q194" s="26" t="n">
        <v>1</v>
      </c>
      <c r="R194" s="26" t="n">
        <v>7</v>
      </c>
      <c r="S194" s="26" t="n">
        <v>12</v>
      </c>
      <c r="T194" s="26" t="n">
        <v>7</v>
      </c>
      <c r="U194" s="39" t="n">
        <v>2</v>
      </c>
      <c r="W194" s="23" t="n">
        <v>177</v>
      </c>
    </row>
    <row r="195" customFormat="false" ht="10.5" hidden="false" customHeight="false" outlineLevel="0" collapsed="false">
      <c r="A195" s="37"/>
      <c r="B195" s="38" t="s">
        <v>153</v>
      </c>
      <c r="D195" s="26" t="n">
        <v>8</v>
      </c>
      <c r="E195" s="26" t="n">
        <v>18</v>
      </c>
      <c r="F195" s="26" t="n">
        <v>36</v>
      </c>
      <c r="G195" s="26" t="n">
        <v>21</v>
      </c>
      <c r="H195" s="26" t="n">
        <v>80</v>
      </c>
      <c r="I195" s="26" t="n">
        <v>71</v>
      </c>
      <c r="J195" s="26" t="n">
        <v>82</v>
      </c>
      <c r="K195" s="26" t="n">
        <v>52</v>
      </c>
      <c r="L195" s="26" t="n">
        <v>61</v>
      </c>
      <c r="M195" s="26" t="n">
        <v>54</v>
      </c>
      <c r="N195" s="26" t="n">
        <v>14</v>
      </c>
      <c r="O195" s="26" t="n">
        <v>6</v>
      </c>
      <c r="P195" s="26" t="n">
        <v>37</v>
      </c>
      <c r="Q195" s="26" t="n">
        <v>2</v>
      </c>
      <c r="R195" s="26" t="n">
        <v>63</v>
      </c>
      <c r="S195" s="26" t="n">
        <v>71</v>
      </c>
      <c r="T195" s="26" t="n">
        <v>18</v>
      </c>
      <c r="U195" s="39" t="n">
        <v>17</v>
      </c>
      <c r="W195" s="23" t="n">
        <v>711</v>
      </c>
    </row>
    <row r="196" customFormat="false" ht="10.5" hidden="false" customHeight="false" outlineLevel="0" collapsed="false">
      <c r="A196" s="37"/>
      <c r="B196" s="38" t="s">
        <v>154</v>
      </c>
      <c r="D196" s="26" t="n">
        <v>9</v>
      </c>
      <c r="E196" s="26" t="n">
        <v>22</v>
      </c>
      <c r="F196" s="26" t="n">
        <v>57</v>
      </c>
      <c r="G196" s="26" t="n">
        <v>85</v>
      </c>
      <c r="H196" s="26" t="n">
        <v>317</v>
      </c>
      <c r="I196" s="26" t="n">
        <v>137</v>
      </c>
      <c r="J196" s="26" t="n">
        <v>130</v>
      </c>
      <c r="K196" s="26" t="n">
        <v>125</v>
      </c>
      <c r="L196" s="26" t="n">
        <v>173</v>
      </c>
      <c r="M196" s="26" t="n">
        <v>49</v>
      </c>
      <c r="N196" s="26" t="n">
        <v>33</v>
      </c>
      <c r="O196" s="26" t="n">
        <v>30</v>
      </c>
      <c r="P196" s="26" t="n">
        <v>48</v>
      </c>
      <c r="Q196" s="26" t="n">
        <v>56</v>
      </c>
      <c r="R196" s="26" t="n">
        <v>219</v>
      </c>
      <c r="S196" s="26" t="n">
        <v>278</v>
      </c>
      <c r="T196" s="26" t="n">
        <v>231</v>
      </c>
      <c r="U196" s="39" t="n">
        <v>404</v>
      </c>
      <c r="W196" s="23" t="n">
        <v>2403</v>
      </c>
    </row>
    <row r="197" customFormat="false" ht="10.5" hidden="false" customHeight="false" outlineLevel="0" collapsed="false">
      <c r="A197" s="37"/>
      <c r="B197" s="48" t="s">
        <v>168</v>
      </c>
      <c r="D197" s="30" t="n">
        <v>176</v>
      </c>
      <c r="E197" s="30" t="n">
        <v>113</v>
      </c>
      <c r="F197" s="30" t="n">
        <v>199</v>
      </c>
      <c r="G197" s="30" t="n">
        <v>177</v>
      </c>
      <c r="H197" s="30" t="n">
        <v>622</v>
      </c>
      <c r="I197" s="30" t="n">
        <v>388</v>
      </c>
      <c r="J197" s="30" t="n">
        <v>353</v>
      </c>
      <c r="K197" s="30" t="n">
        <v>294</v>
      </c>
      <c r="L197" s="30" t="n">
        <v>347</v>
      </c>
      <c r="M197" s="30" t="n">
        <v>234</v>
      </c>
      <c r="N197" s="30" t="n">
        <v>80</v>
      </c>
      <c r="O197" s="30" t="n">
        <v>75</v>
      </c>
      <c r="P197" s="30" t="n">
        <v>137</v>
      </c>
      <c r="Q197" s="30" t="n">
        <v>79</v>
      </c>
      <c r="R197" s="30" t="n">
        <v>599</v>
      </c>
      <c r="S197" s="30" t="n">
        <v>814</v>
      </c>
      <c r="T197" s="30" t="n">
        <v>382</v>
      </c>
      <c r="U197" s="22" t="n">
        <v>473</v>
      </c>
      <c r="W197" s="22" t="n">
        <v>5542</v>
      </c>
    </row>
    <row r="198" customFormat="false" ht="3" hidden="false" customHeight="true" outlineLevel="0" collapsed="false">
      <c r="A198" s="37"/>
    </row>
    <row r="199" customFormat="false" ht="10.5" hidden="false" customHeight="false" outlineLevel="0" collapsed="false">
      <c r="A199" s="37"/>
      <c r="B199" s="38" t="s">
        <v>156</v>
      </c>
      <c r="D199" s="26" t="n">
        <v>464</v>
      </c>
      <c r="E199" s="26" t="n">
        <v>453</v>
      </c>
      <c r="F199" s="26" t="n">
        <v>180</v>
      </c>
      <c r="G199" s="26" t="n">
        <v>943</v>
      </c>
      <c r="H199" s="26" t="n">
        <v>2047</v>
      </c>
      <c r="I199" s="26" t="n">
        <v>814</v>
      </c>
      <c r="J199" s="26" t="n">
        <v>625</v>
      </c>
      <c r="K199" s="26" t="n">
        <v>1443</v>
      </c>
      <c r="L199" s="26" t="n">
        <v>821</v>
      </c>
      <c r="M199" s="26" t="n">
        <v>762</v>
      </c>
      <c r="N199" s="26" t="n">
        <v>45</v>
      </c>
      <c r="O199" s="26" t="n">
        <v>169</v>
      </c>
      <c r="P199" s="26" t="n">
        <v>274</v>
      </c>
      <c r="Q199" s="26" t="n">
        <v>180</v>
      </c>
      <c r="R199" s="26" t="n">
        <v>2999</v>
      </c>
      <c r="S199" s="26" t="n">
        <v>2822</v>
      </c>
      <c r="T199" s="26" t="n">
        <v>1174</v>
      </c>
      <c r="U199" s="39" t="n">
        <v>1698</v>
      </c>
      <c r="W199" s="23" t="n">
        <v>17913</v>
      </c>
    </row>
    <row r="200" customFormat="false" ht="10.5" hidden="false" customHeight="false" outlineLevel="0" collapsed="false">
      <c r="A200" s="37"/>
      <c r="B200" s="38" t="s">
        <v>157</v>
      </c>
      <c r="D200" s="26" t="n">
        <v>17</v>
      </c>
      <c r="E200" s="26" t="n">
        <v>27</v>
      </c>
      <c r="F200" s="26" t="n">
        <v>8</v>
      </c>
      <c r="G200" s="26" t="n">
        <v>32</v>
      </c>
      <c r="H200" s="26" t="n">
        <v>147</v>
      </c>
      <c r="I200" s="26" t="n">
        <v>61</v>
      </c>
      <c r="J200" s="26" t="n">
        <v>86</v>
      </c>
      <c r="K200" s="26" t="n">
        <v>73</v>
      </c>
      <c r="L200" s="26" t="n">
        <v>36</v>
      </c>
      <c r="M200" s="26" t="n">
        <v>84</v>
      </c>
      <c r="N200" s="26" t="n">
        <v>6</v>
      </c>
      <c r="O200" s="26" t="n">
        <v>18</v>
      </c>
      <c r="P200" s="26" t="n">
        <v>24</v>
      </c>
      <c r="Q200" s="26" t="n">
        <v>14</v>
      </c>
      <c r="R200" s="26" t="n">
        <v>141</v>
      </c>
      <c r="S200" s="26" t="n">
        <v>191</v>
      </c>
      <c r="T200" s="26" t="n">
        <v>65</v>
      </c>
      <c r="U200" s="39" t="n">
        <v>38</v>
      </c>
      <c r="W200" s="23" t="n">
        <v>1068</v>
      </c>
    </row>
    <row r="201" customFormat="false" ht="10.5" hidden="false" customHeight="false" outlineLevel="0" collapsed="false">
      <c r="A201" s="37"/>
      <c r="B201" s="38" t="s">
        <v>158</v>
      </c>
      <c r="D201" s="26" t="n">
        <v>6</v>
      </c>
      <c r="E201" s="26" t="n">
        <v>22</v>
      </c>
      <c r="F201" s="26" t="n">
        <v>64</v>
      </c>
      <c r="G201" s="26" t="n">
        <v>9</v>
      </c>
      <c r="H201" s="26" t="n">
        <v>118</v>
      </c>
      <c r="I201" s="26" t="n">
        <v>51</v>
      </c>
      <c r="J201" s="26" t="n">
        <v>107</v>
      </c>
      <c r="K201" s="26" t="n">
        <v>205</v>
      </c>
      <c r="L201" s="26" t="n">
        <v>45</v>
      </c>
      <c r="M201" s="26" t="n">
        <v>7</v>
      </c>
      <c r="N201" s="26" t="n">
        <v>26</v>
      </c>
      <c r="O201" s="26" t="n">
        <v>34</v>
      </c>
      <c r="P201" s="26" t="n">
        <v>36</v>
      </c>
      <c r="Q201" s="26" t="n">
        <v>9</v>
      </c>
      <c r="R201" s="26" t="n">
        <v>819</v>
      </c>
      <c r="S201" s="26" t="n">
        <v>115</v>
      </c>
      <c r="T201" s="26" t="n">
        <v>96</v>
      </c>
      <c r="U201" s="39" t="n">
        <v>17</v>
      </c>
      <c r="W201" s="23" t="n">
        <v>1786</v>
      </c>
    </row>
    <row r="202" customFormat="false" ht="10.5" hidden="false" customHeight="false" outlineLevel="0" collapsed="false">
      <c r="A202" s="37"/>
      <c r="B202" s="38" t="s">
        <v>159</v>
      </c>
      <c r="D202" s="26" t="n">
        <v>4</v>
      </c>
      <c r="E202" s="26" t="n">
        <v>3</v>
      </c>
      <c r="F202" s="26" t="n">
        <v>0</v>
      </c>
      <c r="G202" s="26" t="n">
        <v>1</v>
      </c>
      <c r="H202" s="26" t="n">
        <v>2</v>
      </c>
      <c r="I202" s="26" t="n">
        <v>2</v>
      </c>
      <c r="J202" s="26" t="n">
        <v>1</v>
      </c>
      <c r="K202" s="26" t="n">
        <v>3</v>
      </c>
      <c r="L202" s="26" t="n">
        <v>1</v>
      </c>
      <c r="M202" s="26" t="n">
        <v>0</v>
      </c>
      <c r="N202" s="26" t="n">
        <v>0</v>
      </c>
      <c r="O202" s="26" t="n">
        <v>0</v>
      </c>
      <c r="P202" s="26" t="n">
        <v>1</v>
      </c>
      <c r="Q202" s="26" t="n">
        <v>0</v>
      </c>
      <c r="R202" s="26" t="n">
        <v>3</v>
      </c>
      <c r="S202" s="26" t="n">
        <v>1</v>
      </c>
      <c r="T202" s="26" t="n">
        <v>1</v>
      </c>
      <c r="U202" s="39" t="n">
        <v>0</v>
      </c>
      <c r="W202" s="23" t="n">
        <v>23</v>
      </c>
    </row>
    <row r="203" customFormat="false" ht="10.5" hidden="false" customHeight="false" outlineLevel="0" collapsed="false">
      <c r="A203" s="37"/>
      <c r="B203" s="48" t="s">
        <v>169</v>
      </c>
      <c r="D203" s="30" t="n">
        <v>491</v>
      </c>
      <c r="E203" s="30" t="n">
        <v>505</v>
      </c>
      <c r="F203" s="30" t="n">
        <v>252</v>
      </c>
      <c r="G203" s="30" t="n">
        <v>985</v>
      </c>
      <c r="H203" s="30" t="n">
        <v>2314</v>
      </c>
      <c r="I203" s="30" t="n">
        <v>928</v>
      </c>
      <c r="J203" s="30" t="n">
        <v>819</v>
      </c>
      <c r="K203" s="30" t="n">
        <v>1724</v>
      </c>
      <c r="L203" s="30" t="n">
        <v>903</v>
      </c>
      <c r="M203" s="30" t="n">
        <v>853</v>
      </c>
      <c r="N203" s="30" t="n">
        <v>77</v>
      </c>
      <c r="O203" s="30" t="n">
        <v>221</v>
      </c>
      <c r="P203" s="30" t="n">
        <v>335</v>
      </c>
      <c r="Q203" s="30" t="n">
        <v>203</v>
      </c>
      <c r="R203" s="30" t="n">
        <v>3962</v>
      </c>
      <c r="S203" s="30" t="n">
        <v>3129</v>
      </c>
      <c r="T203" s="30" t="n">
        <v>1336</v>
      </c>
      <c r="U203" s="22" t="n">
        <v>1753</v>
      </c>
      <c r="W203" s="22" t="n">
        <v>20790</v>
      </c>
    </row>
    <row r="204" customFormat="false" ht="3" hidden="false" customHeight="true" outlineLevel="0" collapsed="false">
      <c r="A204" s="37"/>
    </row>
    <row r="205" customFormat="false" ht="10.5" hidden="false" customHeight="false" outlineLevel="0" collapsed="false">
      <c r="A205" s="37"/>
      <c r="B205" s="38" t="s">
        <v>161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2</v>
      </c>
      <c r="I205" s="26" t="n">
        <v>0</v>
      </c>
      <c r="J205" s="26" t="n">
        <v>0</v>
      </c>
      <c r="K205" s="26" t="n">
        <v>2</v>
      </c>
      <c r="L205" s="26" t="n">
        <v>9</v>
      </c>
      <c r="M205" s="26" t="n">
        <v>1</v>
      </c>
      <c r="N205" s="26" t="n">
        <v>0</v>
      </c>
      <c r="O205" s="26" t="n">
        <v>2</v>
      </c>
      <c r="P205" s="26" t="n">
        <v>0</v>
      </c>
      <c r="Q205" s="26" t="n">
        <v>0</v>
      </c>
      <c r="R205" s="26" t="n">
        <v>1</v>
      </c>
      <c r="S205" s="26" t="n">
        <v>1</v>
      </c>
      <c r="T205" s="26" t="n">
        <v>7</v>
      </c>
      <c r="U205" s="39" t="n">
        <v>7</v>
      </c>
      <c r="W205" s="23" t="n">
        <v>32</v>
      </c>
    </row>
    <row r="206" customFormat="false" ht="10.5" hidden="false" customHeight="false" outlineLevel="0" collapsed="false">
      <c r="A206" s="37"/>
      <c r="B206" s="38" t="s">
        <v>162</v>
      </c>
      <c r="D206" s="26" t="n">
        <v>41</v>
      </c>
      <c r="E206" s="26" t="n">
        <v>64</v>
      </c>
      <c r="F206" s="26" t="n">
        <v>13</v>
      </c>
      <c r="G206" s="26" t="n">
        <v>44</v>
      </c>
      <c r="H206" s="26" t="n">
        <v>116</v>
      </c>
      <c r="I206" s="26" t="n">
        <v>94</v>
      </c>
      <c r="J206" s="26" t="n">
        <v>47</v>
      </c>
      <c r="K206" s="26" t="n">
        <v>40</v>
      </c>
      <c r="L206" s="26" t="n">
        <v>52</v>
      </c>
      <c r="M206" s="26" t="n">
        <v>33</v>
      </c>
      <c r="N206" s="26" t="n">
        <v>10</v>
      </c>
      <c r="O206" s="26" t="n">
        <v>25</v>
      </c>
      <c r="P206" s="26" t="n">
        <v>58</v>
      </c>
      <c r="Q206" s="26" t="n">
        <v>23</v>
      </c>
      <c r="R206" s="26" t="n">
        <v>277</v>
      </c>
      <c r="S206" s="26" t="n">
        <v>127</v>
      </c>
      <c r="T206" s="26" t="n">
        <v>344</v>
      </c>
      <c r="U206" s="39" t="n">
        <v>34</v>
      </c>
      <c r="W206" s="23" t="n">
        <v>1442</v>
      </c>
    </row>
    <row r="207" customFormat="false" ht="10.5" hidden="false" customHeight="false" outlineLevel="0" collapsed="false">
      <c r="A207" s="37"/>
      <c r="B207" s="38" t="s">
        <v>163</v>
      </c>
      <c r="D207" s="26" t="n">
        <v>1</v>
      </c>
      <c r="E207" s="26" t="n">
        <v>15</v>
      </c>
      <c r="F207" s="26" t="n">
        <v>0</v>
      </c>
      <c r="G207" s="26" t="n">
        <v>0</v>
      </c>
      <c r="H207" s="26" t="n">
        <v>2</v>
      </c>
      <c r="I207" s="26" t="n">
        <v>0</v>
      </c>
      <c r="J207" s="26" t="n">
        <v>0</v>
      </c>
      <c r="K207" s="26" t="n">
        <v>1</v>
      </c>
      <c r="L207" s="26" t="n">
        <v>0</v>
      </c>
      <c r="M207" s="26" t="n">
        <v>4</v>
      </c>
      <c r="N207" s="26" t="n">
        <v>0</v>
      </c>
      <c r="O207" s="26" t="n">
        <v>0</v>
      </c>
      <c r="P207" s="26" t="n">
        <v>0</v>
      </c>
      <c r="Q207" s="26" t="n">
        <v>3</v>
      </c>
      <c r="R207" s="26" t="n">
        <v>9</v>
      </c>
      <c r="S207" s="26" t="n">
        <v>5</v>
      </c>
      <c r="T207" s="26" t="n">
        <v>2</v>
      </c>
      <c r="U207" s="39" t="n">
        <v>0</v>
      </c>
      <c r="W207" s="23" t="n">
        <v>42</v>
      </c>
    </row>
    <row r="208" customFormat="false" ht="10.5" hidden="false" customHeight="false" outlineLevel="0" collapsed="false">
      <c r="A208" s="37"/>
      <c r="B208" s="38" t="s">
        <v>164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39" t="n">
        <v>0</v>
      </c>
      <c r="W208" s="23" t="n">
        <v>0</v>
      </c>
    </row>
    <row r="209" customFormat="false" ht="10.5" hidden="false" customHeight="false" outlineLevel="0" collapsed="false">
      <c r="A209" s="37"/>
      <c r="B209" s="48" t="s">
        <v>170</v>
      </c>
      <c r="D209" s="30" t="n">
        <v>42</v>
      </c>
      <c r="E209" s="30" t="n">
        <v>79</v>
      </c>
      <c r="F209" s="30" t="n">
        <v>13</v>
      </c>
      <c r="G209" s="30" t="n">
        <v>44</v>
      </c>
      <c r="H209" s="30" t="n">
        <v>120</v>
      </c>
      <c r="I209" s="30" t="n">
        <v>94</v>
      </c>
      <c r="J209" s="30" t="n">
        <v>47</v>
      </c>
      <c r="K209" s="30" t="n">
        <v>43</v>
      </c>
      <c r="L209" s="30" t="n">
        <v>61</v>
      </c>
      <c r="M209" s="30" t="n">
        <v>38</v>
      </c>
      <c r="N209" s="30" t="n">
        <v>10</v>
      </c>
      <c r="O209" s="30" t="n">
        <v>27</v>
      </c>
      <c r="P209" s="30" t="n">
        <v>58</v>
      </c>
      <c r="Q209" s="30" t="n">
        <v>26</v>
      </c>
      <c r="R209" s="30" t="n">
        <v>287</v>
      </c>
      <c r="S209" s="30" t="n">
        <v>133</v>
      </c>
      <c r="T209" s="30" t="n">
        <v>353</v>
      </c>
      <c r="U209" s="22" t="n">
        <v>41</v>
      </c>
      <c r="W209" s="22" t="n">
        <v>1516</v>
      </c>
    </row>
    <row r="210" customFormat="false" ht="3" hidden="false" customHeight="true" outlineLevel="0" collapsed="false">
      <c r="A210" s="37"/>
    </row>
    <row r="211" customFormat="false" ht="21" hidden="false" customHeight="false" outlineLevel="0" collapsed="false">
      <c r="A211" s="37"/>
      <c r="B211" s="40" t="s">
        <v>182</v>
      </c>
      <c r="D211" s="30" t="n">
        <v>709</v>
      </c>
      <c r="E211" s="30" t="n">
        <v>697</v>
      </c>
      <c r="F211" s="30" t="n">
        <v>464</v>
      </c>
      <c r="G211" s="30" t="n">
        <v>1206</v>
      </c>
      <c r="H211" s="30" t="n">
        <v>3056</v>
      </c>
      <c r="I211" s="30" t="n">
        <v>1410</v>
      </c>
      <c r="J211" s="30" t="n">
        <v>1219</v>
      </c>
      <c r="K211" s="30" t="n">
        <v>2061</v>
      </c>
      <c r="L211" s="30" t="n">
        <v>1311</v>
      </c>
      <c r="M211" s="30" t="n">
        <v>1125</v>
      </c>
      <c r="N211" s="30" t="n">
        <v>167</v>
      </c>
      <c r="O211" s="30" t="n">
        <v>323</v>
      </c>
      <c r="P211" s="30" t="n">
        <v>530</v>
      </c>
      <c r="Q211" s="30" t="n">
        <v>308</v>
      </c>
      <c r="R211" s="30" t="n">
        <v>4848</v>
      </c>
      <c r="S211" s="30" t="n">
        <v>4076</v>
      </c>
      <c r="T211" s="30" t="n">
        <v>2071</v>
      </c>
      <c r="U211" s="22" t="n">
        <v>2267</v>
      </c>
      <c r="W211" s="22" t="n">
        <v>27848</v>
      </c>
    </row>
    <row r="213" customFormat="false" ht="10.5" hidden="false" customHeight="false" outlineLevel="0" collapsed="false">
      <c r="B213" s="22" t="s">
        <v>174</v>
      </c>
      <c r="D213" s="24" t="s">
        <v>66</v>
      </c>
      <c r="E213" s="24" t="s">
        <v>67</v>
      </c>
      <c r="F213" s="24" t="s">
        <v>68</v>
      </c>
      <c r="G213" s="24" t="s">
        <v>69</v>
      </c>
      <c r="H213" s="24" t="s">
        <v>70</v>
      </c>
      <c r="I213" s="24" t="s">
        <v>71</v>
      </c>
      <c r="J213" s="24" t="s">
        <v>72</v>
      </c>
      <c r="K213" s="24" t="s">
        <v>73</v>
      </c>
      <c r="L213" s="24" t="s">
        <v>74</v>
      </c>
      <c r="M213" s="24" t="s">
        <v>75</v>
      </c>
      <c r="N213" s="24" t="s">
        <v>76</v>
      </c>
      <c r="O213" s="24" t="s">
        <v>77</v>
      </c>
      <c r="P213" s="24" t="s">
        <v>78</v>
      </c>
      <c r="Q213" s="24" t="s">
        <v>79</v>
      </c>
      <c r="R213" s="24" t="s">
        <v>125</v>
      </c>
      <c r="S213" s="24" t="s">
        <v>126</v>
      </c>
      <c r="T213" s="24" t="s">
        <v>127</v>
      </c>
      <c r="U213" s="25" t="s">
        <v>83</v>
      </c>
      <c r="W213" s="25" t="s">
        <v>128</v>
      </c>
    </row>
    <row r="214" customFormat="false" ht="3" hidden="false" customHeight="true" outlineLevel="0" collapsed="false"/>
    <row r="215" customFormat="false" ht="12.75" hidden="false" customHeight="true" outlineLevel="0" collapsed="false">
      <c r="A215" s="37" t="s">
        <v>110</v>
      </c>
      <c r="B215" s="38" t="s">
        <v>147</v>
      </c>
      <c r="D215" s="26" t="n">
        <v>3</v>
      </c>
      <c r="E215" s="26" t="n">
        <v>6</v>
      </c>
      <c r="F215" s="26" t="n">
        <v>6</v>
      </c>
      <c r="G215" s="26" t="n">
        <v>2</v>
      </c>
      <c r="H215" s="26" t="n">
        <v>5</v>
      </c>
      <c r="I215" s="26" t="n">
        <v>1</v>
      </c>
      <c r="J215" s="26" t="n">
        <v>3</v>
      </c>
      <c r="K215" s="26" t="n">
        <v>3</v>
      </c>
      <c r="L215" s="26" t="n">
        <v>3</v>
      </c>
      <c r="M215" s="26" t="n">
        <v>8</v>
      </c>
      <c r="N215" s="26" t="n">
        <v>0</v>
      </c>
      <c r="O215" s="26" t="n">
        <v>1</v>
      </c>
      <c r="P215" s="26" t="n">
        <v>4</v>
      </c>
      <c r="Q215" s="26" t="n">
        <v>0</v>
      </c>
      <c r="R215" s="26" t="n">
        <v>43</v>
      </c>
      <c r="S215" s="26" t="n">
        <v>3</v>
      </c>
      <c r="T215" s="26" t="n">
        <v>2</v>
      </c>
      <c r="U215" s="39" t="n">
        <v>4</v>
      </c>
      <c r="W215" s="23" t="n">
        <v>97</v>
      </c>
    </row>
    <row r="216" customFormat="false" ht="10.5" hidden="false" customHeight="false" outlineLevel="0" collapsed="false">
      <c r="A216" s="37"/>
      <c r="B216" s="38" t="s">
        <v>148</v>
      </c>
      <c r="D216" s="26" t="n">
        <v>0</v>
      </c>
      <c r="E216" s="26" t="n">
        <v>2</v>
      </c>
      <c r="F216" s="26" t="n">
        <v>0</v>
      </c>
      <c r="G216" s="26" t="n">
        <v>0</v>
      </c>
      <c r="H216" s="26" t="n">
        <v>2</v>
      </c>
      <c r="I216" s="26" t="n">
        <v>0</v>
      </c>
      <c r="J216" s="26" t="n">
        <v>0</v>
      </c>
      <c r="K216" s="26" t="n">
        <v>1</v>
      </c>
      <c r="L216" s="26" t="n">
        <v>0</v>
      </c>
      <c r="M216" s="26" t="n">
        <v>7</v>
      </c>
      <c r="N216" s="26" t="n">
        <v>0</v>
      </c>
      <c r="O216" s="26" t="n">
        <v>2</v>
      </c>
      <c r="P216" s="26" t="n">
        <v>0</v>
      </c>
      <c r="Q216" s="26" t="n">
        <v>0</v>
      </c>
      <c r="R216" s="26" t="n">
        <v>2</v>
      </c>
      <c r="S216" s="26" t="n">
        <v>2</v>
      </c>
      <c r="T216" s="26" t="n">
        <v>2</v>
      </c>
      <c r="U216" s="39" t="n">
        <v>1</v>
      </c>
      <c r="W216" s="23" t="n">
        <v>21</v>
      </c>
    </row>
    <row r="217" customFormat="false" ht="10.5" hidden="false" customHeight="false" outlineLevel="0" collapsed="false">
      <c r="A217" s="37"/>
      <c r="B217" s="38" t="s">
        <v>149</v>
      </c>
      <c r="D217" s="26" t="n">
        <v>0</v>
      </c>
      <c r="E217" s="26" t="n">
        <v>1</v>
      </c>
      <c r="F217" s="26" t="n">
        <v>1</v>
      </c>
      <c r="G217" s="26" t="n">
        <v>2</v>
      </c>
      <c r="H217" s="26" t="n">
        <v>3</v>
      </c>
      <c r="I217" s="26" t="n">
        <v>4</v>
      </c>
      <c r="J217" s="26" t="n">
        <v>6</v>
      </c>
      <c r="K217" s="26" t="n">
        <v>3</v>
      </c>
      <c r="L217" s="26" t="n">
        <v>6</v>
      </c>
      <c r="M217" s="26" t="n">
        <v>2</v>
      </c>
      <c r="N217" s="26" t="n">
        <v>1</v>
      </c>
      <c r="O217" s="26" t="n">
        <v>0</v>
      </c>
      <c r="P217" s="26" t="n">
        <v>2</v>
      </c>
      <c r="Q217" s="26" t="n">
        <v>0</v>
      </c>
      <c r="R217" s="26" t="n">
        <v>12</v>
      </c>
      <c r="S217" s="26" t="n">
        <v>0</v>
      </c>
      <c r="T217" s="26" t="n">
        <v>2</v>
      </c>
      <c r="U217" s="39" t="n">
        <v>6</v>
      </c>
      <c r="W217" s="23" t="n">
        <v>51</v>
      </c>
    </row>
    <row r="218" customFormat="false" ht="10.5" hidden="false" customHeight="false" outlineLevel="0" collapsed="false">
      <c r="A218" s="37"/>
      <c r="B218" s="38" t="s">
        <v>15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3</v>
      </c>
      <c r="L218" s="26" t="n">
        <v>0</v>
      </c>
      <c r="M218" s="26" t="n">
        <v>1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1</v>
      </c>
      <c r="S218" s="26" t="n">
        <v>2</v>
      </c>
      <c r="T218" s="26" t="n">
        <v>1</v>
      </c>
      <c r="U218" s="39" t="n">
        <v>0</v>
      </c>
      <c r="W218" s="23" t="n">
        <v>8</v>
      </c>
    </row>
    <row r="219" customFormat="false" ht="21" hidden="false" customHeight="false" outlineLevel="0" collapsed="false">
      <c r="A219" s="37"/>
      <c r="B219" s="38" t="s">
        <v>151</v>
      </c>
      <c r="D219" s="26" t="n">
        <v>0</v>
      </c>
      <c r="E219" s="26" t="n">
        <v>4</v>
      </c>
      <c r="F219" s="26" t="n">
        <v>4</v>
      </c>
      <c r="G219" s="26" t="n">
        <v>1</v>
      </c>
      <c r="H219" s="26" t="n">
        <v>7</v>
      </c>
      <c r="I219" s="26" t="n">
        <v>5</v>
      </c>
      <c r="J219" s="26" t="n">
        <v>6</v>
      </c>
      <c r="K219" s="26" t="n">
        <v>5</v>
      </c>
      <c r="L219" s="26" t="n">
        <v>2</v>
      </c>
      <c r="M219" s="26" t="n">
        <v>1</v>
      </c>
      <c r="N219" s="26" t="n">
        <v>0</v>
      </c>
      <c r="O219" s="26" t="n">
        <v>2</v>
      </c>
      <c r="P219" s="26" t="n">
        <v>3</v>
      </c>
      <c r="Q219" s="26" t="n">
        <v>1</v>
      </c>
      <c r="R219" s="26" t="n">
        <v>13</v>
      </c>
      <c r="S219" s="26" t="n">
        <v>4</v>
      </c>
      <c r="T219" s="26" t="n">
        <v>4</v>
      </c>
      <c r="U219" s="39" t="n">
        <v>4</v>
      </c>
      <c r="W219" s="23" t="n">
        <v>66</v>
      </c>
    </row>
    <row r="220" customFormat="false" ht="10.5" hidden="false" customHeight="false" outlineLevel="0" collapsed="false">
      <c r="A220" s="37"/>
      <c r="B220" s="38" t="s">
        <v>152</v>
      </c>
      <c r="D220" s="26" t="n">
        <v>0</v>
      </c>
      <c r="E220" s="26" t="n">
        <v>0</v>
      </c>
      <c r="F220" s="26" t="n">
        <v>2</v>
      </c>
      <c r="G220" s="26" t="n">
        <v>2</v>
      </c>
      <c r="H220" s="26" t="n">
        <v>4</v>
      </c>
      <c r="I220" s="26" t="n">
        <v>5</v>
      </c>
      <c r="J220" s="26" t="n">
        <v>3</v>
      </c>
      <c r="K220" s="26" t="n">
        <v>2</v>
      </c>
      <c r="L220" s="26" t="n">
        <v>0</v>
      </c>
      <c r="M220" s="26" t="n">
        <v>0</v>
      </c>
      <c r="N220" s="26" t="n">
        <v>1</v>
      </c>
      <c r="O220" s="26" t="n">
        <v>0</v>
      </c>
      <c r="P220" s="26" t="n">
        <v>1</v>
      </c>
      <c r="Q220" s="26" t="n">
        <v>0</v>
      </c>
      <c r="R220" s="26" t="n">
        <v>1</v>
      </c>
      <c r="S220" s="26" t="n">
        <v>0</v>
      </c>
      <c r="T220" s="26" t="n">
        <v>0</v>
      </c>
      <c r="U220" s="39" t="n">
        <v>0</v>
      </c>
      <c r="W220" s="23" t="n">
        <v>21</v>
      </c>
    </row>
    <row r="221" customFormat="false" ht="10.5" hidden="false" customHeight="false" outlineLevel="0" collapsed="false">
      <c r="A221" s="37"/>
      <c r="B221" s="38" t="s">
        <v>153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1</v>
      </c>
      <c r="I221" s="26" t="n">
        <v>0</v>
      </c>
      <c r="J221" s="26" t="n">
        <v>1</v>
      </c>
      <c r="K221" s="26" t="n">
        <v>1</v>
      </c>
      <c r="L221" s="26" t="n">
        <v>0</v>
      </c>
      <c r="M221" s="26" t="n">
        <v>2</v>
      </c>
      <c r="N221" s="26" t="n">
        <v>1</v>
      </c>
      <c r="O221" s="26" t="n">
        <v>0</v>
      </c>
      <c r="P221" s="26" t="n">
        <v>0</v>
      </c>
      <c r="Q221" s="26" t="n">
        <v>0</v>
      </c>
      <c r="R221" s="26" t="n">
        <v>1</v>
      </c>
      <c r="S221" s="26" t="n">
        <v>0</v>
      </c>
      <c r="T221" s="26" t="n">
        <v>1</v>
      </c>
      <c r="U221" s="39" t="n">
        <v>1</v>
      </c>
      <c r="W221" s="23" t="n">
        <v>9</v>
      </c>
    </row>
    <row r="222" customFormat="false" ht="10.5" hidden="false" customHeight="false" outlineLevel="0" collapsed="false">
      <c r="A222" s="37"/>
      <c r="B222" s="38" t="s">
        <v>154</v>
      </c>
      <c r="D222" s="26" t="n">
        <v>0</v>
      </c>
      <c r="E222" s="26" t="n">
        <v>0</v>
      </c>
      <c r="F222" s="26" t="n">
        <v>5</v>
      </c>
      <c r="G222" s="26" t="n">
        <v>4</v>
      </c>
      <c r="H222" s="26" t="n">
        <v>14</v>
      </c>
      <c r="I222" s="26" t="n">
        <v>16</v>
      </c>
      <c r="J222" s="26" t="n">
        <v>11</v>
      </c>
      <c r="K222" s="26" t="n">
        <v>24</v>
      </c>
      <c r="L222" s="26" t="n">
        <v>8</v>
      </c>
      <c r="M222" s="26" t="n">
        <v>5</v>
      </c>
      <c r="N222" s="26" t="n">
        <v>6</v>
      </c>
      <c r="O222" s="26" t="n">
        <v>0</v>
      </c>
      <c r="P222" s="26" t="n">
        <v>0</v>
      </c>
      <c r="Q222" s="26" t="n">
        <v>1</v>
      </c>
      <c r="R222" s="26" t="n">
        <v>6</v>
      </c>
      <c r="S222" s="26" t="n">
        <v>1</v>
      </c>
      <c r="T222" s="26" t="n">
        <v>1</v>
      </c>
      <c r="U222" s="39" t="n">
        <v>2</v>
      </c>
      <c r="W222" s="23" t="n">
        <v>104</v>
      </c>
    </row>
    <row r="223" customFormat="false" ht="10.5" hidden="false" customHeight="false" outlineLevel="0" collapsed="false">
      <c r="A223" s="37"/>
      <c r="B223" s="48" t="s">
        <v>168</v>
      </c>
      <c r="D223" s="30" t="n">
        <v>3</v>
      </c>
      <c r="E223" s="30" t="n">
        <v>13</v>
      </c>
      <c r="F223" s="30" t="n">
        <v>18</v>
      </c>
      <c r="G223" s="30" t="n">
        <v>11</v>
      </c>
      <c r="H223" s="30" t="n">
        <v>36</v>
      </c>
      <c r="I223" s="30" t="n">
        <v>31</v>
      </c>
      <c r="J223" s="30" t="n">
        <v>30</v>
      </c>
      <c r="K223" s="30" t="n">
        <v>42</v>
      </c>
      <c r="L223" s="30" t="n">
        <v>19</v>
      </c>
      <c r="M223" s="30" t="n">
        <v>26</v>
      </c>
      <c r="N223" s="30" t="n">
        <v>9</v>
      </c>
      <c r="O223" s="30" t="n">
        <v>5</v>
      </c>
      <c r="P223" s="30" t="n">
        <v>10</v>
      </c>
      <c r="Q223" s="30" t="n">
        <v>2</v>
      </c>
      <c r="R223" s="30" t="n">
        <v>79</v>
      </c>
      <c r="S223" s="30" t="n">
        <v>12</v>
      </c>
      <c r="T223" s="30" t="n">
        <v>13</v>
      </c>
      <c r="U223" s="22" t="n">
        <v>18</v>
      </c>
      <c r="W223" s="22" t="n">
        <v>377</v>
      </c>
    </row>
    <row r="224" customFormat="false" ht="3" hidden="false" customHeight="true" outlineLevel="0" collapsed="false">
      <c r="A224" s="37"/>
    </row>
    <row r="225" customFormat="false" ht="10.5" hidden="false" customHeight="false" outlineLevel="0" collapsed="false">
      <c r="A225" s="37"/>
      <c r="B225" s="38" t="s">
        <v>156</v>
      </c>
      <c r="D225" s="26" t="n">
        <v>11</v>
      </c>
      <c r="E225" s="26" t="n">
        <v>21</v>
      </c>
      <c r="F225" s="26" t="n">
        <v>2</v>
      </c>
      <c r="G225" s="26" t="n">
        <v>13</v>
      </c>
      <c r="H225" s="26" t="n">
        <v>55</v>
      </c>
      <c r="I225" s="26" t="n">
        <v>21</v>
      </c>
      <c r="J225" s="26" t="n">
        <v>33</v>
      </c>
      <c r="K225" s="26" t="n">
        <v>34</v>
      </c>
      <c r="L225" s="26" t="n">
        <v>27</v>
      </c>
      <c r="M225" s="26" t="n">
        <v>44</v>
      </c>
      <c r="N225" s="26" t="n">
        <v>3</v>
      </c>
      <c r="O225" s="26" t="n">
        <v>1</v>
      </c>
      <c r="P225" s="26" t="n">
        <v>14</v>
      </c>
      <c r="Q225" s="26" t="n">
        <v>2</v>
      </c>
      <c r="R225" s="26" t="n">
        <v>54</v>
      </c>
      <c r="S225" s="26" t="n">
        <v>7</v>
      </c>
      <c r="T225" s="26" t="n">
        <v>6</v>
      </c>
      <c r="U225" s="39" t="n">
        <v>32</v>
      </c>
      <c r="W225" s="23" t="n">
        <v>380</v>
      </c>
    </row>
    <row r="226" customFormat="false" ht="10.5" hidden="false" customHeight="false" outlineLevel="0" collapsed="false">
      <c r="A226" s="37"/>
      <c r="B226" s="38" t="s">
        <v>157</v>
      </c>
      <c r="D226" s="26" t="n">
        <v>2</v>
      </c>
      <c r="E226" s="26" t="n">
        <v>3</v>
      </c>
      <c r="F226" s="26" t="n">
        <v>1</v>
      </c>
      <c r="G226" s="26" t="n">
        <v>18</v>
      </c>
      <c r="H226" s="26" t="n">
        <v>11</v>
      </c>
      <c r="I226" s="26" t="n">
        <v>7</v>
      </c>
      <c r="J226" s="26" t="n">
        <v>10</v>
      </c>
      <c r="K226" s="26" t="n">
        <v>5</v>
      </c>
      <c r="L226" s="26" t="n">
        <v>3</v>
      </c>
      <c r="M226" s="26" t="n">
        <v>3</v>
      </c>
      <c r="N226" s="26" t="n">
        <v>2</v>
      </c>
      <c r="O226" s="26" t="n">
        <v>3</v>
      </c>
      <c r="P226" s="26" t="n">
        <v>0</v>
      </c>
      <c r="Q226" s="26" t="n">
        <v>0</v>
      </c>
      <c r="R226" s="26" t="n">
        <v>8</v>
      </c>
      <c r="S226" s="26" t="n">
        <v>2</v>
      </c>
      <c r="T226" s="26" t="n">
        <v>10</v>
      </c>
      <c r="U226" s="39" t="n">
        <v>3</v>
      </c>
      <c r="W226" s="23" t="n">
        <v>91</v>
      </c>
    </row>
    <row r="227" customFormat="false" ht="10.5" hidden="false" customHeight="false" outlineLevel="0" collapsed="false">
      <c r="A227" s="37"/>
      <c r="B227" s="38" t="s">
        <v>158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2</v>
      </c>
      <c r="I227" s="26" t="n">
        <v>0</v>
      </c>
      <c r="J227" s="26" t="n">
        <v>1</v>
      </c>
      <c r="K227" s="26" t="n">
        <v>1</v>
      </c>
      <c r="L227" s="26" t="n">
        <v>0</v>
      </c>
      <c r="M227" s="26" t="n">
        <v>1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1</v>
      </c>
      <c r="S227" s="26" t="n">
        <v>0</v>
      </c>
      <c r="T227" s="26" t="n">
        <v>1</v>
      </c>
      <c r="U227" s="39" t="n">
        <v>0</v>
      </c>
      <c r="W227" s="23" t="n">
        <v>7</v>
      </c>
    </row>
    <row r="228" customFormat="false" ht="10.5" hidden="false" customHeight="false" outlineLevel="0" collapsed="false">
      <c r="A228" s="37"/>
      <c r="B228" s="38" t="s">
        <v>159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1</v>
      </c>
      <c r="I228" s="26" t="n">
        <v>0</v>
      </c>
      <c r="J228" s="26" t="n">
        <v>1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1</v>
      </c>
      <c r="S228" s="26" t="n">
        <v>0</v>
      </c>
      <c r="T228" s="26" t="n">
        <v>0</v>
      </c>
      <c r="U228" s="39" t="n">
        <v>0</v>
      </c>
      <c r="W228" s="23" t="n">
        <v>3</v>
      </c>
    </row>
    <row r="229" customFormat="false" ht="10.5" hidden="false" customHeight="false" outlineLevel="0" collapsed="false">
      <c r="A229" s="37"/>
      <c r="B229" s="48" t="s">
        <v>169</v>
      </c>
      <c r="D229" s="30" t="n">
        <v>13</v>
      </c>
      <c r="E229" s="30" t="n">
        <v>24</v>
      </c>
      <c r="F229" s="30" t="n">
        <v>3</v>
      </c>
      <c r="G229" s="30" t="n">
        <v>31</v>
      </c>
      <c r="H229" s="30" t="n">
        <v>69</v>
      </c>
      <c r="I229" s="30" t="n">
        <v>28</v>
      </c>
      <c r="J229" s="30" t="n">
        <v>45</v>
      </c>
      <c r="K229" s="30" t="n">
        <v>40</v>
      </c>
      <c r="L229" s="30" t="n">
        <v>30</v>
      </c>
      <c r="M229" s="30" t="n">
        <v>48</v>
      </c>
      <c r="N229" s="30" t="n">
        <v>5</v>
      </c>
      <c r="O229" s="30" t="n">
        <v>4</v>
      </c>
      <c r="P229" s="30" t="n">
        <v>14</v>
      </c>
      <c r="Q229" s="30" t="n">
        <v>2</v>
      </c>
      <c r="R229" s="30" t="n">
        <v>64</v>
      </c>
      <c r="S229" s="30" t="n">
        <v>9</v>
      </c>
      <c r="T229" s="30" t="n">
        <v>17</v>
      </c>
      <c r="U229" s="22" t="n">
        <v>35</v>
      </c>
      <c r="W229" s="22" t="n">
        <v>481</v>
      </c>
    </row>
    <row r="230" customFormat="false" ht="3" hidden="false" customHeight="true" outlineLevel="0" collapsed="false">
      <c r="A230" s="37"/>
    </row>
    <row r="231" customFormat="false" ht="10.5" hidden="false" customHeight="false" outlineLevel="0" collapsed="false">
      <c r="A231" s="37"/>
      <c r="B231" s="38" t="s">
        <v>161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1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39" t="n">
        <v>2</v>
      </c>
      <c r="W231" s="23" t="n">
        <v>3</v>
      </c>
    </row>
    <row r="232" customFormat="false" ht="10.5" hidden="false" customHeight="false" outlineLevel="0" collapsed="false">
      <c r="A232" s="37"/>
      <c r="B232" s="38" t="s">
        <v>162</v>
      </c>
      <c r="D232" s="26" t="n">
        <v>5</v>
      </c>
      <c r="E232" s="26" t="n">
        <v>1</v>
      </c>
      <c r="F232" s="26" t="n">
        <v>6</v>
      </c>
      <c r="G232" s="26" t="n">
        <v>7</v>
      </c>
      <c r="H232" s="26" t="n">
        <v>6</v>
      </c>
      <c r="I232" s="26" t="n">
        <v>9</v>
      </c>
      <c r="J232" s="26" t="n">
        <v>7</v>
      </c>
      <c r="K232" s="26" t="n">
        <v>19</v>
      </c>
      <c r="L232" s="26" t="n">
        <v>2</v>
      </c>
      <c r="M232" s="26" t="n">
        <v>9</v>
      </c>
      <c r="N232" s="26" t="n">
        <v>3</v>
      </c>
      <c r="O232" s="26" t="n">
        <v>1</v>
      </c>
      <c r="P232" s="26" t="n">
        <v>3</v>
      </c>
      <c r="Q232" s="26" t="n">
        <v>1</v>
      </c>
      <c r="R232" s="26" t="n">
        <v>20</v>
      </c>
      <c r="S232" s="26" t="n">
        <v>5</v>
      </c>
      <c r="T232" s="26" t="n">
        <v>2</v>
      </c>
      <c r="U232" s="39" t="n">
        <v>12</v>
      </c>
      <c r="W232" s="23" t="n">
        <v>118</v>
      </c>
    </row>
    <row r="233" customFormat="false" ht="10.5" hidden="false" customHeight="false" outlineLevel="0" collapsed="false">
      <c r="A233" s="37"/>
      <c r="B233" s="38" t="s">
        <v>163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1</v>
      </c>
      <c r="L233" s="26" t="n">
        <v>0</v>
      </c>
      <c r="M233" s="26" t="n">
        <v>1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39" t="n">
        <v>0</v>
      </c>
      <c r="W233" s="23" t="n">
        <v>2</v>
      </c>
    </row>
    <row r="234" customFormat="false" ht="10.5" hidden="false" customHeight="false" outlineLevel="0" collapsed="false">
      <c r="A234" s="37"/>
      <c r="B234" s="38" t="s">
        <v>164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39" t="n">
        <v>0</v>
      </c>
      <c r="W234" s="23" t="n">
        <v>0</v>
      </c>
    </row>
    <row r="235" customFormat="false" ht="10.5" hidden="false" customHeight="false" outlineLevel="0" collapsed="false">
      <c r="A235" s="37"/>
      <c r="B235" s="48" t="s">
        <v>170</v>
      </c>
      <c r="D235" s="30" t="n">
        <v>5</v>
      </c>
      <c r="E235" s="30" t="n">
        <v>1</v>
      </c>
      <c r="F235" s="30" t="n">
        <v>6</v>
      </c>
      <c r="G235" s="30" t="n">
        <v>7</v>
      </c>
      <c r="H235" s="30" t="n">
        <v>7</v>
      </c>
      <c r="I235" s="30" t="n">
        <v>9</v>
      </c>
      <c r="J235" s="30" t="n">
        <v>7</v>
      </c>
      <c r="K235" s="30" t="n">
        <v>20</v>
      </c>
      <c r="L235" s="30" t="n">
        <v>2</v>
      </c>
      <c r="M235" s="30" t="n">
        <v>10</v>
      </c>
      <c r="N235" s="30" t="n">
        <v>3</v>
      </c>
      <c r="O235" s="30" t="n">
        <v>1</v>
      </c>
      <c r="P235" s="30" t="n">
        <v>3</v>
      </c>
      <c r="Q235" s="30" t="n">
        <v>1</v>
      </c>
      <c r="R235" s="30" t="n">
        <v>20</v>
      </c>
      <c r="S235" s="30" t="n">
        <v>5</v>
      </c>
      <c r="T235" s="30" t="n">
        <v>2</v>
      </c>
      <c r="U235" s="22" t="n">
        <v>14</v>
      </c>
      <c r="W235" s="22" t="n">
        <v>123</v>
      </c>
    </row>
    <row r="236" customFormat="false" ht="3" hidden="false" customHeight="true" outlineLevel="0" collapsed="false">
      <c r="A236" s="37"/>
    </row>
    <row r="237" customFormat="false" ht="10.5" hidden="false" customHeight="false" outlineLevel="0" collapsed="false">
      <c r="A237" s="37"/>
      <c r="B237" s="40" t="s">
        <v>183</v>
      </c>
      <c r="D237" s="30" t="n">
        <v>21</v>
      </c>
      <c r="E237" s="30" t="n">
        <v>38</v>
      </c>
      <c r="F237" s="30" t="n">
        <v>27</v>
      </c>
      <c r="G237" s="30" t="n">
        <v>49</v>
      </c>
      <c r="H237" s="30" t="n">
        <v>112</v>
      </c>
      <c r="I237" s="30" t="n">
        <v>68</v>
      </c>
      <c r="J237" s="30" t="n">
        <v>82</v>
      </c>
      <c r="K237" s="30" t="n">
        <v>102</v>
      </c>
      <c r="L237" s="30" t="n">
        <v>51</v>
      </c>
      <c r="M237" s="30" t="n">
        <v>84</v>
      </c>
      <c r="N237" s="30" t="n">
        <v>17</v>
      </c>
      <c r="O237" s="30" t="n">
        <v>10</v>
      </c>
      <c r="P237" s="30" t="n">
        <v>27</v>
      </c>
      <c r="Q237" s="30" t="n">
        <v>5</v>
      </c>
      <c r="R237" s="30" t="n">
        <v>163</v>
      </c>
      <c r="S237" s="30" t="n">
        <v>26</v>
      </c>
      <c r="T237" s="30" t="n">
        <v>32</v>
      </c>
      <c r="U237" s="22" t="n">
        <v>67</v>
      </c>
      <c r="W237" s="22" t="n">
        <v>981</v>
      </c>
    </row>
    <row r="239" customFormat="false" ht="10.5" hidden="false" customHeight="false" outlineLevel="0" collapsed="false">
      <c r="B239" s="22" t="s">
        <v>174</v>
      </c>
      <c r="D239" s="24" t="s">
        <v>66</v>
      </c>
      <c r="E239" s="24" t="s">
        <v>67</v>
      </c>
      <c r="F239" s="24" t="s">
        <v>68</v>
      </c>
      <c r="G239" s="24" t="s">
        <v>69</v>
      </c>
      <c r="H239" s="24" t="s">
        <v>70</v>
      </c>
      <c r="I239" s="24" t="s">
        <v>71</v>
      </c>
      <c r="J239" s="24" t="s">
        <v>72</v>
      </c>
      <c r="K239" s="24" t="s">
        <v>73</v>
      </c>
      <c r="L239" s="24" t="s">
        <v>74</v>
      </c>
      <c r="M239" s="24" t="s">
        <v>75</v>
      </c>
      <c r="N239" s="24" t="s">
        <v>76</v>
      </c>
      <c r="O239" s="24" t="s">
        <v>77</v>
      </c>
      <c r="P239" s="24" t="s">
        <v>78</v>
      </c>
      <c r="Q239" s="24" t="s">
        <v>79</v>
      </c>
      <c r="R239" s="24" t="s">
        <v>125</v>
      </c>
      <c r="S239" s="24" t="s">
        <v>126</v>
      </c>
      <c r="T239" s="24" t="s">
        <v>127</v>
      </c>
      <c r="U239" s="25" t="s">
        <v>83</v>
      </c>
      <c r="W239" s="25" t="s">
        <v>128</v>
      </c>
    </row>
    <row r="240" customFormat="false" ht="3" hidden="false" customHeight="true" outlineLevel="0" collapsed="false"/>
    <row r="241" customFormat="false" ht="11.25" hidden="false" customHeight="true" outlineLevel="0" collapsed="false">
      <c r="A241" s="37" t="s">
        <v>111</v>
      </c>
      <c r="B241" s="38" t="s">
        <v>147</v>
      </c>
      <c r="D241" s="26" t="n">
        <v>335</v>
      </c>
      <c r="E241" s="26" t="n">
        <v>267</v>
      </c>
      <c r="F241" s="26" t="n">
        <v>86</v>
      </c>
      <c r="G241" s="26" t="n">
        <v>92</v>
      </c>
      <c r="H241" s="26" t="n">
        <v>363</v>
      </c>
      <c r="I241" s="26" t="n">
        <v>171</v>
      </c>
      <c r="J241" s="26" t="n">
        <v>218</v>
      </c>
      <c r="K241" s="26" t="n">
        <v>179</v>
      </c>
      <c r="L241" s="26" t="n">
        <v>118</v>
      </c>
      <c r="M241" s="26" t="n">
        <v>64</v>
      </c>
      <c r="N241" s="26" t="n">
        <v>21</v>
      </c>
      <c r="O241" s="26" t="n">
        <v>37</v>
      </c>
      <c r="P241" s="26" t="n">
        <v>30</v>
      </c>
      <c r="Q241" s="26" t="n">
        <v>73</v>
      </c>
      <c r="R241" s="26" t="n">
        <v>242</v>
      </c>
      <c r="S241" s="26" t="n">
        <v>148</v>
      </c>
      <c r="T241" s="26" t="n">
        <v>179</v>
      </c>
      <c r="U241" s="39" t="n">
        <v>233</v>
      </c>
      <c r="W241" s="23" t="n">
        <v>2856</v>
      </c>
    </row>
    <row r="242" customFormat="false" ht="10.5" hidden="false" customHeight="false" outlineLevel="0" collapsed="false">
      <c r="A242" s="37"/>
      <c r="B242" s="38" t="s">
        <v>148</v>
      </c>
      <c r="D242" s="26" t="n">
        <v>8</v>
      </c>
      <c r="E242" s="26" t="n">
        <v>13</v>
      </c>
      <c r="F242" s="26" t="n">
        <v>3</v>
      </c>
      <c r="G242" s="26" t="n">
        <v>12</v>
      </c>
      <c r="H242" s="26" t="n">
        <v>54</v>
      </c>
      <c r="I242" s="26" t="n">
        <v>19</v>
      </c>
      <c r="J242" s="26" t="n">
        <v>13</v>
      </c>
      <c r="K242" s="26" t="n">
        <v>23</v>
      </c>
      <c r="L242" s="26" t="n">
        <v>11</v>
      </c>
      <c r="M242" s="26" t="n">
        <v>0</v>
      </c>
      <c r="N242" s="26" t="n">
        <v>2</v>
      </c>
      <c r="O242" s="26" t="n">
        <v>0</v>
      </c>
      <c r="P242" s="26" t="n">
        <v>7</v>
      </c>
      <c r="Q242" s="26" t="n">
        <v>4</v>
      </c>
      <c r="R242" s="26" t="n">
        <v>21</v>
      </c>
      <c r="S242" s="26" t="n">
        <v>15</v>
      </c>
      <c r="T242" s="26" t="n">
        <v>24</v>
      </c>
      <c r="U242" s="39" t="n">
        <v>21</v>
      </c>
      <c r="W242" s="23" t="n">
        <v>250</v>
      </c>
    </row>
    <row r="243" customFormat="false" ht="10.5" hidden="false" customHeight="false" outlineLevel="0" collapsed="false">
      <c r="A243" s="37"/>
      <c r="B243" s="38" t="s">
        <v>149</v>
      </c>
      <c r="D243" s="26" t="n">
        <v>1</v>
      </c>
      <c r="E243" s="26" t="n">
        <v>13</v>
      </c>
      <c r="F243" s="26" t="n">
        <v>3</v>
      </c>
      <c r="G243" s="26" t="n">
        <v>9</v>
      </c>
      <c r="H243" s="26" t="n">
        <v>89</v>
      </c>
      <c r="I243" s="26" t="n">
        <v>8</v>
      </c>
      <c r="J243" s="26" t="n">
        <v>7</v>
      </c>
      <c r="K243" s="26" t="n">
        <v>23</v>
      </c>
      <c r="L243" s="26" t="n">
        <v>3</v>
      </c>
      <c r="M243" s="26" t="n">
        <v>9</v>
      </c>
      <c r="N243" s="26" t="n">
        <v>0</v>
      </c>
      <c r="O243" s="26" t="n">
        <v>0</v>
      </c>
      <c r="P243" s="26" t="n">
        <v>2</v>
      </c>
      <c r="Q243" s="26" t="n">
        <v>0</v>
      </c>
      <c r="R243" s="26" t="n">
        <v>38</v>
      </c>
      <c r="S243" s="26" t="n">
        <v>15</v>
      </c>
      <c r="T243" s="26" t="n">
        <v>18</v>
      </c>
      <c r="U243" s="39" t="n">
        <v>21</v>
      </c>
      <c r="W243" s="23" t="n">
        <v>259</v>
      </c>
    </row>
    <row r="244" customFormat="false" ht="10.5" hidden="false" customHeight="false" outlineLevel="0" collapsed="false">
      <c r="A244" s="37"/>
      <c r="B244" s="38" t="s">
        <v>150</v>
      </c>
      <c r="D244" s="26" t="n">
        <v>2</v>
      </c>
      <c r="E244" s="26" t="n">
        <v>14</v>
      </c>
      <c r="F244" s="26" t="n">
        <v>2</v>
      </c>
      <c r="G244" s="26" t="n">
        <v>1</v>
      </c>
      <c r="H244" s="26" t="n">
        <v>8</v>
      </c>
      <c r="I244" s="26" t="n">
        <v>4</v>
      </c>
      <c r="J244" s="26" t="n">
        <v>6</v>
      </c>
      <c r="K244" s="26" t="n">
        <v>3</v>
      </c>
      <c r="L244" s="26" t="n">
        <v>4</v>
      </c>
      <c r="M244" s="26" t="n">
        <v>2</v>
      </c>
      <c r="N244" s="26" t="n">
        <v>0</v>
      </c>
      <c r="O244" s="26" t="n">
        <v>0</v>
      </c>
      <c r="P244" s="26" t="n">
        <v>2</v>
      </c>
      <c r="Q244" s="26" t="n">
        <v>1</v>
      </c>
      <c r="R244" s="26" t="n">
        <v>16</v>
      </c>
      <c r="S244" s="26" t="n">
        <v>2</v>
      </c>
      <c r="T244" s="26" t="n">
        <v>13</v>
      </c>
      <c r="U244" s="39" t="n">
        <v>2</v>
      </c>
      <c r="W244" s="23" t="n">
        <v>82</v>
      </c>
    </row>
    <row r="245" customFormat="false" ht="21" hidden="false" customHeight="false" outlineLevel="0" collapsed="false">
      <c r="A245" s="37"/>
      <c r="B245" s="38" t="s">
        <v>151</v>
      </c>
      <c r="D245" s="26" t="n">
        <v>2</v>
      </c>
      <c r="E245" s="26" t="n">
        <v>4</v>
      </c>
      <c r="F245" s="26" t="n">
        <v>12</v>
      </c>
      <c r="G245" s="26" t="n">
        <v>11</v>
      </c>
      <c r="H245" s="26" t="n">
        <v>47</v>
      </c>
      <c r="I245" s="26" t="n">
        <v>43</v>
      </c>
      <c r="J245" s="26" t="n">
        <v>32</v>
      </c>
      <c r="K245" s="26" t="n">
        <v>56</v>
      </c>
      <c r="L245" s="26" t="n">
        <v>31</v>
      </c>
      <c r="M245" s="26" t="n">
        <v>20</v>
      </c>
      <c r="N245" s="26" t="n">
        <v>0</v>
      </c>
      <c r="O245" s="26" t="n">
        <v>1</v>
      </c>
      <c r="P245" s="26" t="n">
        <v>22</v>
      </c>
      <c r="Q245" s="26" t="n">
        <v>3</v>
      </c>
      <c r="R245" s="26" t="n">
        <v>76</v>
      </c>
      <c r="S245" s="26" t="n">
        <v>51</v>
      </c>
      <c r="T245" s="26" t="n">
        <v>58</v>
      </c>
      <c r="U245" s="39" t="n">
        <v>9</v>
      </c>
      <c r="W245" s="23" t="n">
        <v>478</v>
      </c>
    </row>
    <row r="246" customFormat="false" ht="10.5" hidden="false" customHeight="false" outlineLevel="0" collapsed="false">
      <c r="A246" s="37"/>
      <c r="B246" s="38" t="s">
        <v>152</v>
      </c>
      <c r="D246" s="26" t="n">
        <v>2</v>
      </c>
      <c r="E246" s="26" t="n">
        <v>0</v>
      </c>
      <c r="F246" s="26" t="n">
        <v>5</v>
      </c>
      <c r="G246" s="26" t="n">
        <v>3</v>
      </c>
      <c r="H246" s="26" t="n">
        <v>26</v>
      </c>
      <c r="I246" s="26" t="n">
        <v>22</v>
      </c>
      <c r="J246" s="26" t="n">
        <v>38</v>
      </c>
      <c r="K246" s="26" t="n">
        <v>11</v>
      </c>
      <c r="L246" s="26" t="n">
        <v>7</v>
      </c>
      <c r="M246" s="26" t="n">
        <v>5</v>
      </c>
      <c r="N246" s="26" t="n">
        <v>1</v>
      </c>
      <c r="O246" s="26" t="n">
        <v>3</v>
      </c>
      <c r="P246" s="26" t="n">
        <v>2</v>
      </c>
      <c r="Q246" s="26" t="n">
        <v>0</v>
      </c>
      <c r="R246" s="26" t="n">
        <v>11</v>
      </c>
      <c r="S246" s="26" t="n">
        <v>35</v>
      </c>
      <c r="T246" s="26" t="n">
        <v>20</v>
      </c>
      <c r="U246" s="39" t="n">
        <v>0</v>
      </c>
      <c r="W246" s="23" t="n">
        <v>191</v>
      </c>
    </row>
    <row r="247" customFormat="false" ht="10.5" hidden="false" customHeight="false" outlineLevel="0" collapsed="false">
      <c r="A247" s="37"/>
      <c r="B247" s="38" t="s">
        <v>153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2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39" t="n">
        <v>0</v>
      </c>
      <c r="W247" s="23" t="n">
        <v>2</v>
      </c>
    </row>
    <row r="248" customFormat="false" ht="10.5" hidden="false" customHeight="false" outlineLevel="0" collapsed="false">
      <c r="A248" s="37"/>
      <c r="B248" s="38" t="s">
        <v>154</v>
      </c>
      <c r="D248" s="26" t="n">
        <v>2</v>
      </c>
      <c r="E248" s="26" t="n">
        <v>0</v>
      </c>
      <c r="F248" s="26" t="n">
        <v>4</v>
      </c>
      <c r="G248" s="26" t="n">
        <v>23</v>
      </c>
      <c r="H248" s="26" t="n">
        <v>4</v>
      </c>
      <c r="I248" s="26" t="n">
        <v>1</v>
      </c>
      <c r="J248" s="26" t="n">
        <v>3</v>
      </c>
      <c r="K248" s="26" t="n">
        <v>9</v>
      </c>
      <c r="L248" s="26" t="n">
        <v>3</v>
      </c>
      <c r="M248" s="26" t="n">
        <v>1</v>
      </c>
      <c r="N248" s="26" t="n">
        <v>2</v>
      </c>
      <c r="O248" s="26" t="n">
        <v>1</v>
      </c>
      <c r="P248" s="26" t="n">
        <v>0</v>
      </c>
      <c r="Q248" s="26" t="n">
        <v>6</v>
      </c>
      <c r="R248" s="26" t="n">
        <v>17</v>
      </c>
      <c r="S248" s="26" t="n">
        <v>1</v>
      </c>
      <c r="T248" s="26" t="n">
        <v>14</v>
      </c>
      <c r="U248" s="39" t="n">
        <v>2</v>
      </c>
      <c r="W248" s="23" t="n">
        <v>93</v>
      </c>
    </row>
    <row r="249" customFormat="false" ht="10.5" hidden="false" customHeight="false" outlineLevel="0" collapsed="false">
      <c r="A249" s="37"/>
      <c r="B249" s="48" t="s">
        <v>168</v>
      </c>
      <c r="D249" s="30" t="n">
        <v>352</v>
      </c>
      <c r="E249" s="30" t="n">
        <v>311</v>
      </c>
      <c r="F249" s="30" t="n">
        <v>115</v>
      </c>
      <c r="G249" s="30" t="n">
        <v>151</v>
      </c>
      <c r="H249" s="30" t="n">
        <v>591</v>
      </c>
      <c r="I249" s="30" t="n">
        <v>268</v>
      </c>
      <c r="J249" s="30" t="n">
        <v>317</v>
      </c>
      <c r="K249" s="30" t="n">
        <v>304</v>
      </c>
      <c r="L249" s="30" t="n">
        <v>177</v>
      </c>
      <c r="M249" s="30" t="n">
        <v>101</v>
      </c>
      <c r="N249" s="30" t="n">
        <v>26</v>
      </c>
      <c r="O249" s="30" t="n">
        <v>44</v>
      </c>
      <c r="P249" s="30" t="n">
        <v>65</v>
      </c>
      <c r="Q249" s="30" t="n">
        <v>87</v>
      </c>
      <c r="R249" s="30" t="n">
        <v>421</v>
      </c>
      <c r="S249" s="30" t="n">
        <v>267</v>
      </c>
      <c r="T249" s="30" t="n">
        <v>326</v>
      </c>
      <c r="U249" s="22" t="n">
        <v>288</v>
      </c>
      <c r="W249" s="22" t="n">
        <v>4211</v>
      </c>
    </row>
    <row r="250" customFormat="false" ht="3" hidden="false" customHeight="true" outlineLevel="0" collapsed="false">
      <c r="A250" s="37"/>
    </row>
    <row r="251" customFormat="false" ht="10.5" hidden="false" customHeight="false" outlineLevel="0" collapsed="false">
      <c r="A251" s="37"/>
      <c r="B251" s="38" t="s">
        <v>156</v>
      </c>
      <c r="D251" s="26" t="n">
        <v>100</v>
      </c>
      <c r="E251" s="26" t="n">
        <v>92</v>
      </c>
      <c r="F251" s="26" t="n">
        <v>24</v>
      </c>
      <c r="G251" s="26" t="n">
        <v>78</v>
      </c>
      <c r="H251" s="26" t="n">
        <v>228</v>
      </c>
      <c r="I251" s="26" t="n">
        <v>144</v>
      </c>
      <c r="J251" s="26" t="n">
        <v>112</v>
      </c>
      <c r="K251" s="26" t="n">
        <v>267</v>
      </c>
      <c r="L251" s="26" t="n">
        <v>82</v>
      </c>
      <c r="M251" s="26" t="n">
        <v>73</v>
      </c>
      <c r="N251" s="26" t="n">
        <v>23</v>
      </c>
      <c r="O251" s="26" t="n">
        <v>22</v>
      </c>
      <c r="P251" s="26" t="n">
        <v>21</v>
      </c>
      <c r="Q251" s="26" t="n">
        <v>38</v>
      </c>
      <c r="R251" s="26" t="n">
        <v>179</v>
      </c>
      <c r="S251" s="26" t="n">
        <v>107</v>
      </c>
      <c r="T251" s="26" t="n">
        <v>174</v>
      </c>
      <c r="U251" s="39" t="n">
        <v>92</v>
      </c>
      <c r="W251" s="23" t="n">
        <v>1856</v>
      </c>
    </row>
    <row r="252" customFormat="false" ht="10.5" hidden="false" customHeight="false" outlineLevel="0" collapsed="false">
      <c r="A252" s="37"/>
      <c r="B252" s="38" t="s">
        <v>157</v>
      </c>
      <c r="D252" s="26" t="n">
        <v>8</v>
      </c>
      <c r="E252" s="26" t="n">
        <v>40</v>
      </c>
      <c r="F252" s="26" t="n">
        <v>15</v>
      </c>
      <c r="G252" s="26" t="n">
        <v>15</v>
      </c>
      <c r="H252" s="26" t="n">
        <v>58</v>
      </c>
      <c r="I252" s="26" t="n">
        <v>19</v>
      </c>
      <c r="J252" s="26" t="n">
        <v>27</v>
      </c>
      <c r="K252" s="26" t="n">
        <v>30</v>
      </c>
      <c r="L252" s="26" t="n">
        <v>16</v>
      </c>
      <c r="M252" s="26" t="n">
        <v>5</v>
      </c>
      <c r="N252" s="26" t="n">
        <v>3</v>
      </c>
      <c r="O252" s="26" t="n">
        <v>1</v>
      </c>
      <c r="P252" s="26" t="n">
        <v>5</v>
      </c>
      <c r="Q252" s="26" t="n">
        <v>5</v>
      </c>
      <c r="R252" s="26" t="n">
        <v>33</v>
      </c>
      <c r="S252" s="26" t="n">
        <v>14</v>
      </c>
      <c r="T252" s="26" t="n">
        <v>34</v>
      </c>
      <c r="U252" s="39" t="n">
        <v>37</v>
      </c>
      <c r="W252" s="23" t="n">
        <v>365</v>
      </c>
    </row>
    <row r="253" customFormat="false" ht="10.5" hidden="false" customHeight="false" outlineLevel="0" collapsed="false">
      <c r="A253" s="37"/>
      <c r="B253" s="38" t="s">
        <v>158</v>
      </c>
      <c r="D253" s="26" t="n">
        <v>0</v>
      </c>
      <c r="E253" s="26" t="n">
        <v>0</v>
      </c>
      <c r="F253" s="26" t="n">
        <v>0</v>
      </c>
      <c r="G253" s="26" t="n">
        <v>3</v>
      </c>
      <c r="H253" s="26" t="n">
        <v>26</v>
      </c>
      <c r="I253" s="26" t="n">
        <v>5</v>
      </c>
      <c r="J253" s="26" t="n">
        <v>13</v>
      </c>
      <c r="K253" s="26" t="n">
        <v>2</v>
      </c>
      <c r="L253" s="26" t="n">
        <v>0</v>
      </c>
      <c r="M253" s="26" t="n">
        <v>0</v>
      </c>
      <c r="N253" s="26" t="n">
        <v>0</v>
      </c>
      <c r="O253" s="26" t="n">
        <v>5</v>
      </c>
      <c r="P253" s="26" t="n">
        <v>0</v>
      </c>
      <c r="Q253" s="26" t="n">
        <v>0</v>
      </c>
      <c r="R253" s="26" t="n">
        <v>3</v>
      </c>
      <c r="S253" s="26" t="n">
        <v>8</v>
      </c>
      <c r="T253" s="26" t="n">
        <v>6</v>
      </c>
      <c r="U253" s="39" t="n">
        <v>1</v>
      </c>
      <c r="W253" s="23" t="n">
        <v>72</v>
      </c>
    </row>
    <row r="254" customFormat="false" ht="10.5" hidden="false" customHeight="false" outlineLevel="0" collapsed="false">
      <c r="A254" s="37"/>
      <c r="B254" s="38" t="s">
        <v>159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5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39" t="n">
        <v>0</v>
      </c>
      <c r="W254" s="23" t="n">
        <v>5</v>
      </c>
    </row>
    <row r="255" customFormat="false" ht="10.5" hidden="false" customHeight="false" outlineLevel="0" collapsed="false">
      <c r="A255" s="37"/>
      <c r="B255" s="48" t="s">
        <v>169</v>
      </c>
      <c r="D255" s="30" t="n">
        <v>108</v>
      </c>
      <c r="E255" s="30" t="n">
        <v>132</v>
      </c>
      <c r="F255" s="30" t="n">
        <v>39</v>
      </c>
      <c r="G255" s="30" t="n">
        <v>96</v>
      </c>
      <c r="H255" s="30" t="n">
        <v>312</v>
      </c>
      <c r="I255" s="30" t="n">
        <v>168</v>
      </c>
      <c r="J255" s="30" t="n">
        <v>157</v>
      </c>
      <c r="K255" s="30" t="n">
        <v>299</v>
      </c>
      <c r="L255" s="30" t="n">
        <v>98</v>
      </c>
      <c r="M255" s="30" t="n">
        <v>78</v>
      </c>
      <c r="N255" s="30" t="n">
        <v>26</v>
      </c>
      <c r="O255" s="30" t="n">
        <v>28</v>
      </c>
      <c r="P255" s="30" t="n">
        <v>26</v>
      </c>
      <c r="Q255" s="30" t="n">
        <v>43</v>
      </c>
      <c r="R255" s="30" t="n">
        <v>215</v>
      </c>
      <c r="S255" s="30" t="n">
        <v>129</v>
      </c>
      <c r="T255" s="30" t="n">
        <v>214</v>
      </c>
      <c r="U255" s="22" t="n">
        <v>130</v>
      </c>
      <c r="W255" s="22" t="n">
        <v>2298</v>
      </c>
    </row>
    <row r="256" customFormat="false" ht="3" hidden="false" customHeight="true" outlineLevel="0" collapsed="false">
      <c r="A256" s="37"/>
    </row>
    <row r="257" customFormat="false" ht="10.5" hidden="false" customHeight="false" outlineLevel="0" collapsed="false">
      <c r="A257" s="37"/>
      <c r="B257" s="38" t="s">
        <v>161</v>
      </c>
      <c r="D257" s="26" t="n">
        <v>2</v>
      </c>
      <c r="E257" s="26" t="n">
        <v>0</v>
      </c>
      <c r="F257" s="26" t="n">
        <v>0</v>
      </c>
      <c r="G257" s="26" t="n">
        <v>3</v>
      </c>
      <c r="H257" s="26" t="n">
        <v>4</v>
      </c>
      <c r="I257" s="26" t="n">
        <v>0</v>
      </c>
      <c r="J257" s="26" t="n">
        <v>1</v>
      </c>
      <c r="K257" s="26" t="n">
        <v>8</v>
      </c>
      <c r="L257" s="26" t="n">
        <v>2</v>
      </c>
      <c r="M257" s="26" t="n">
        <v>3</v>
      </c>
      <c r="N257" s="26" t="n">
        <v>1</v>
      </c>
      <c r="O257" s="26" t="n">
        <v>0</v>
      </c>
      <c r="P257" s="26" t="n">
        <v>0</v>
      </c>
      <c r="Q257" s="26" t="n">
        <v>0</v>
      </c>
      <c r="R257" s="26" t="n">
        <v>2</v>
      </c>
      <c r="S257" s="26" t="n">
        <v>0</v>
      </c>
      <c r="T257" s="26" t="n">
        <v>6</v>
      </c>
      <c r="U257" s="39" t="n">
        <v>2</v>
      </c>
      <c r="W257" s="23" t="n">
        <v>34</v>
      </c>
    </row>
    <row r="258" customFormat="false" ht="10.5" hidden="false" customHeight="false" outlineLevel="0" collapsed="false">
      <c r="A258" s="37"/>
      <c r="B258" s="38" t="s">
        <v>162</v>
      </c>
      <c r="D258" s="26" t="n">
        <v>7</v>
      </c>
      <c r="E258" s="26" t="n">
        <v>15</v>
      </c>
      <c r="F258" s="26" t="n">
        <v>22</v>
      </c>
      <c r="G258" s="26" t="n">
        <v>23</v>
      </c>
      <c r="H258" s="26" t="n">
        <v>48</v>
      </c>
      <c r="I258" s="26" t="n">
        <v>35</v>
      </c>
      <c r="J258" s="26" t="n">
        <v>14</v>
      </c>
      <c r="K258" s="26" t="n">
        <v>41</v>
      </c>
      <c r="L258" s="26" t="n">
        <v>31</v>
      </c>
      <c r="M258" s="26" t="n">
        <v>16</v>
      </c>
      <c r="N258" s="26" t="n">
        <v>5</v>
      </c>
      <c r="O258" s="26" t="n">
        <v>0</v>
      </c>
      <c r="P258" s="26" t="n">
        <v>5</v>
      </c>
      <c r="Q258" s="26" t="n">
        <v>6</v>
      </c>
      <c r="R258" s="26" t="n">
        <v>175</v>
      </c>
      <c r="S258" s="26" t="n">
        <v>25</v>
      </c>
      <c r="T258" s="26" t="n">
        <v>47</v>
      </c>
      <c r="U258" s="39" t="n">
        <v>227</v>
      </c>
      <c r="W258" s="23" t="n">
        <v>742</v>
      </c>
    </row>
    <row r="259" customFormat="false" ht="10.5" hidden="false" customHeight="false" outlineLevel="0" collapsed="false">
      <c r="A259" s="37"/>
      <c r="B259" s="38" t="s">
        <v>163</v>
      </c>
      <c r="D259" s="26" t="n">
        <v>1</v>
      </c>
      <c r="E259" s="26" t="n">
        <v>3</v>
      </c>
      <c r="F259" s="26" t="n">
        <v>0</v>
      </c>
      <c r="G259" s="26" t="n">
        <v>0</v>
      </c>
      <c r="H259" s="26" t="n">
        <v>2</v>
      </c>
      <c r="I259" s="26" t="n">
        <v>0</v>
      </c>
      <c r="J259" s="26" t="n">
        <v>0</v>
      </c>
      <c r="K259" s="26" t="n">
        <v>0</v>
      </c>
      <c r="L259" s="26" t="n">
        <v>1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3</v>
      </c>
      <c r="R259" s="26" t="n">
        <v>11</v>
      </c>
      <c r="S259" s="26" t="n">
        <v>1</v>
      </c>
      <c r="T259" s="26" t="n">
        <v>1</v>
      </c>
      <c r="U259" s="39" t="n">
        <v>0</v>
      </c>
      <c r="W259" s="23" t="n">
        <v>23</v>
      </c>
    </row>
    <row r="260" customFormat="false" ht="10.5" hidden="false" customHeight="false" outlineLevel="0" collapsed="false">
      <c r="A260" s="37"/>
      <c r="B260" s="38" t="s">
        <v>164</v>
      </c>
      <c r="D260" s="26" t="n">
        <v>1</v>
      </c>
      <c r="E260" s="26" t="n">
        <v>1</v>
      </c>
      <c r="F260" s="26" t="n">
        <v>0</v>
      </c>
      <c r="G260" s="26" t="n">
        <v>1</v>
      </c>
      <c r="H260" s="26" t="n">
        <v>3</v>
      </c>
      <c r="I260" s="26" t="n">
        <v>0</v>
      </c>
      <c r="J260" s="26" t="n">
        <v>1</v>
      </c>
      <c r="K260" s="26" t="n">
        <v>1</v>
      </c>
      <c r="L260" s="26" t="n">
        <v>1</v>
      </c>
      <c r="M260" s="26" t="n">
        <v>3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2</v>
      </c>
      <c r="S260" s="26" t="n">
        <v>0</v>
      </c>
      <c r="T260" s="26" t="n">
        <v>1</v>
      </c>
      <c r="U260" s="39" t="n">
        <v>1</v>
      </c>
      <c r="W260" s="23" t="n">
        <v>16</v>
      </c>
    </row>
    <row r="261" customFormat="false" ht="10.5" hidden="false" customHeight="false" outlineLevel="0" collapsed="false">
      <c r="A261" s="37"/>
      <c r="B261" s="48" t="s">
        <v>170</v>
      </c>
      <c r="D261" s="30" t="n">
        <v>11</v>
      </c>
      <c r="E261" s="30" t="n">
        <v>19</v>
      </c>
      <c r="F261" s="30" t="n">
        <v>22</v>
      </c>
      <c r="G261" s="30" t="n">
        <v>27</v>
      </c>
      <c r="H261" s="30" t="n">
        <v>57</v>
      </c>
      <c r="I261" s="30" t="n">
        <v>35</v>
      </c>
      <c r="J261" s="30" t="n">
        <v>16</v>
      </c>
      <c r="K261" s="30" t="n">
        <v>50</v>
      </c>
      <c r="L261" s="30" t="n">
        <v>35</v>
      </c>
      <c r="M261" s="30" t="n">
        <v>22</v>
      </c>
      <c r="N261" s="30" t="n">
        <v>6</v>
      </c>
      <c r="O261" s="30" t="n">
        <v>0</v>
      </c>
      <c r="P261" s="30" t="n">
        <v>5</v>
      </c>
      <c r="Q261" s="30" t="n">
        <v>9</v>
      </c>
      <c r="R261" s="30" t="n">
        <v>190</v>
      </c>
      <c r="S261" s="30" t="n">
        <v>26</v>
      </c>
      <c r="T261" s="30" t="n">
        <v>55</v>
      </c>
      <c r="U261" s="22" t="n">
        <v>230</v>
      </c>
      <c r="W261" s="22" t="n">
        <v>815</v>
      </c>
    </row>
    <row r="262" customFormat="false" ht="3" hidden="false" customHeight="true" outlineLevel="0" collapsed="false">
      <c r="A262" s="37"/>
    </row>
    <row r="263" customFormat="false" ht="10.5" hidden="false" customHeight="false" outlineLevel="0" collapsed="false">
      <c r="A263" s="37"/>
      <c r="B263" s="40" t="s">
        <v>184</v>
      </c>
      <c r="D263" s="30" t="n">
        <v>471</v>
      </c>
      <c r="E263" s="30" t="n">
        <v>462</v>
      </c>
      <c r="F263" s="30" t="n">
        <v>176</v>
      </c>
      <c r="G263" s="30" t="n">
        <v>274</v>
      </c>
      <c r="H263" s="30" t="n">
        <v>960</v>
      </c>
      <c r="I263" s="30" t="n">
        <v>471</v>
      </c>
      <c r="J263" s="30" t="n">
        <v>490</v>
      </c>
      <c r="K263" s="30" t="n">
        <v>653</v>
      </c>
      <c r="L263" s="30" t="n">
        <v>310</v>
      </c>
      <c r="M263" s="30" t="n">
        <v>201</v>
      </c>
      <c r="N263" s="30" t="n">
        <v>58</v>
      </c>
      <c r="O263" s="30" t="n">
        <v>72</v>
      </c>
      <c r="P263" s="30" t="n">
        <v>96</v>
      </c>
      <c r="Q263" s="30" t="n">
        <v>139</v>
      </c>
      <c r="R263" s="30" t="n">
        <v>826</v>
      </c>
      <c r="S263" s="30" t="n">
        <v>422</v>
      </c>
      <c r="T263" s="30" t="n">
        <v>595</v>
      </c>
      <c r="U263" s="22" t="n">
        <v>648</v>
      </c>
      <c r="W263" s="22" t="n">
        <v>7324</v>
      </c>
    </row>
    <row r="265" customFormat="false" ht="10.5" hidden="false" customHeight="false" outlineLevel="0" collapsed="false">
      <c r="B265" s="22" t="s">
        <v>174</v>
      </c>
      <c r="D265" s="24" t="s">
        <v>66</v>
      </c>
      <c r="E265" s="24" t="s">
        <v>67</v>
      </c>
      <c r="F265" s="24" t="s">
        <v>68</v>
      </c>
      <c r="G265" s="24" t="s">
        <v>69</v>
      </c>
      <c r="H265" s="24" t="s">
        <v>70</v>
      </c>
      <c r="I265" s="24" t="s">
        <v>71</v>
      </c>
      <c r="J265" s="24" t="s">
        <v>72</v>
      </c>
      <c r="K265" s="24" t="s">
        <v>73</v>
      </c>
      <c r="L265" s="24" t="s">
        <v>74</v>
      </c>
      <c r="M265" s="24" t="s">
        <v>75</v>
      </c>
      <c r="N265" s="24" t="s">
        <v>76</v>
      </c>
      <c r="O265" s="24" t="s">
        <v>77</v>
      </c>
      <c r="P265" s="24" t="s">
        <v>78</v>
      </c>
      <c r="Q265" s="24" t="s">
        <v>79</v>
      </c>
      <c r="R265" s="24" t="s">
        <v>125</v>
      </c>
      <c r="S265" s="24" t="s">
        <v>126</v>
      </c>
      <c r="T265" s="24" t="s">
        <v>127</v>
      </c>
      <c r="U265" s="25" t="s">
        <v>83</v>
      </c>
      <c r="W265" s="25" t="s">
        <v>128</v>
      </c>
    </row>
    <row r="266" customFormat="false" ht="3" hidden="false" customHeight="true" outlineLevel="0" collapsed="false"/>
    <row r="267" customFormat="false" ht="12" hidden="false" customHeight="true" outlineLevel="0" collapsed="false">
      <c r="A267" s="37" t="s">
        <v>112</v>
      </c>
      <c r="B267" s="38" t="s">
        <v>147</v>
      </c>
      <c r="D267" s="26" t="n">
        <v>364</v>
      </c>
      <c r="E267" s="26" t="n">
        <v>460</v>
      </c>
      <c r="F267" s="26" t="n">
        <v>146</v>
      </c>
      <c r="G267" s="26" t="n">
        <v>304</v>
      </c>
      <c r="H267" s="26" t="n">
        <v>568</v>
      </c>
      <c r="I267" s="26" t="n">
        <v>286</v>
      </c>
      <c r="J267" s="26" t="n">
        <v>339</v>
      </c>
      <c r="K267" s="26" t="n">
        <v>494</v>
      </c>
      <c r="L267" s="26" t="n">
        <v>529</v>
      </c>
      <c r="M267" s="26" t="n">
        <v>508</v>
      </c>
      <c r="N267" s="26" t="n">
        <v>97</v>
      </c>
      <c r="O267" s="26" t="n">
        <v>81</v>
      </c>
      <c r="P267" s="26" t="n">
        <v>215</v>
      </c>
      <c r="Q267" s="26" t="n">
        <v>154</v>
      </c>
      <c r="R267" s="26" t="n">
        <v>313</v>
      </c>
      <c r="S267" s="26" t="n">
        <v>235</v>
      </c>
      <c r="T267" s="26" t="n">
        <v>369</v>
      </c>
      <c r="U267" s="39" t="n">
        <v>223</v>
      </c>
      <c r="W267" s="23" t="n">
        <v>5685</v>
      </c>
    </row>
    <row r="268" customFormat="false" ht="10.5" hidden="false" customHeight="false" outlineLevel="0" collapsed="false">
      <c r="A268" s="37"/>
      <c r="B268" s="38" t="s">
        <v>148</v>
      </c>
      <c r="D268" s="26" t="n">
        <v>3</v>
      </c>
      <c r="E268" s="26" t="n">
        <v>6</v>
      </c>
      <c r="F268" s="26" t="n">
        <v>0</v>
      </c>
      <c r="G268" s="26" t="n">
        <v>6</v>
      </c>
      <c r="H268" s="26" t="n">
        <v>26</v>
      </c>
      <c r="I268" s="26" t="n">
        <v>5</v>
      </c>
      <c r="J268" s="26" t="n">
        <v>0</v>
      </c>
      <c r="K268" s="26" t="n">
        <v>11</v>
      </c>
      <c r="L268" s="26" t="n">
        <v>5</v>
      </c>
      <c r="M268" s="26" t="n">
        <v>7</v>
      </c>
      <c r="N268" s="26" t="n">
        <v>3</v>
      </c>
      <c r="O268" s="26" t="n">
        <v>1</v>
      </c>
      <c r="P268" s="26" t="n">
        <v>1</v>
      </c>
      <c r="Q268" s="26" t="n">
        <v>0</v>
      </c>
      <c r="R268" s="26" t="n">
        <v>18</v>
      </c>
      <c r="S268" s="26" t="n">
        <v>22</v>
      </c>
      <c r="T268" s="26" t="n">
        <v>23</v>
      </c>
      <c r="U268" s="39" t="n">
        <v>3</v>
      </c>
      <c r="W268" s="23" t="n">
        <v>140</v>
      </c>
    </row>
    <row r="269" customFormat="false" ht="10.5" hidden="false" customHeight="false" outlineLevel="0" collapsed="false">
      <c r="A269" s="37"/>
      <c r="B269" s="38" t="s">
        <v>149</v>
      </c>
      <c r="D269" s="26" t="n">
        <v>22</v>
      </c>
      <c r="E269" s="26" t="n">
        <v>50</v>
      </c>
      <c r="F269" s="26" t="n">
        <v>6</v>
      </c>
      <c r="G269" s="26" t="n">
        <v>36</v>
      </c>
      <c r="H269" s="26" t="n">
        <v>88</v>
      </c>
      <c r="I269" s="26" t="n">
        <v>73</v>
      </c>
      <c r="J269" s="26" t="n">
        <v>39</v>
      </c>
      <c r="K269" s="26" t="n">
        <v>58</v>
      </c>
      <c r="L269" s="26" t="n">
        <v>36</v>
      </c>
      <c r="M269" s="26" t="n">
        <v>43</v>
      </c>
      <c r="N269" s="26" t="n">
        <v>3</v>
      </c>
      <c r="O269" s="26" t="n">
        <v>15</v>
      </c>
      <c r="P269" s="26" t="n">
        <v>14</v>
      </c>
      <c r="Q269" s="26" t="n">
        <v>13</v>
      </c>
      <c r="R269" s="26" t="n">
        <v>111</v>
      </c>
      <c r="S269" s="26" t="n">
        <v>56</v>
      </c>
      <c r="T269" s="26" t="n">
        <v>106</v>
      </c>
      <c r="U269" s="39" t="n">
        <v>60</v>
      </c>
      <c r="W269" s="23" t="n">
        <v>829</v>
      </c>
    </row>
    <row r="270" customFormat="false" ht="10.5" hidden="false" customHeight="false" outlineLevel="0" collapsed="false">
      <c r="A270" s="37"/>
      <c r="B270" s="38" t="s">
        <v>150</v>
      </c>
      <c r="D270" s="26" t="n">
        <v>9</v>
      </c>
      <c r="E270" s="26" t="n">
        <v>32</v>
      </c>
      <c r="F270" s="26" t="n">
        <v>12</v>
      </c>
      <c r="G270" s="26" t="n">
        <v>34</v>
      </c>
      <c r="H270" s="26" t="n">
        <v>20</v>
      </c>
      <c r="I270" s="26" t="n">
        <v>10</v>
      </c>
      <c r="J270" s="26" t="n">
        <v>25</v>
      </c>
      <c r="K270" s="26" t="n">
        <v>29</v>
      </c>
      <c r="L270" s="26" t="n">
        <v>16</v>
      </c>
      <c r="M270" s="26" t="n">
        <v>23</v>
      </c>
      <c r="N270" s="26" t="n">
        <v>13</v>
      </c>
      <c r="O270" s="26" t="n">
        <v>10</v>
      </c>
      <c r="P270" s="26" t="n">
        <v>4</v>
      </c>
      <c r="Q270" s="26" t="n">
        <v>3</v>
      </c>
      <c r="R270" s="26" t="n">
        <v>27</v>
      </c>
      <c r="S270" s="26" t="n">
        <v>16</v>
      </c>
      <c r="T270" s="26" t="n">
        <v>26</v>
      </c>
      <c r="U270" s="39" t="n">
        <v>8</v>
      </c>
      <c r="W270" s="23" t="n">
        <v>317</v>
      </c>
    </row>
    <row r="271" customFormat="false" ht="21" hidden="false" customHeight="false" outlineLevel="0" collapsed="false">
      <c r="A271" s="37"/>
      <c r="B271" s="38" t="s">
        <v>151</v>
      </c>
      <c r="D271" s="26" t="n">
        <v>163</v>
      </c>
      <c r="E271" s="26" t="n">
        <v>141</v>
      </c>
      <c r="F271" s="26" t="n">
        <v>129</v>
      </c>
      <c r="G271" s="26" t="n">
        <v>141</v>
      </c>
      <c r="H271" s="26" t="n">
        <v>440</v>
      </c>
      <c r="I271" s="26" t="n">
        <v>310</v>
      </c>
      <c r="J271" s="26" t="n">
        <v>342</v>
      </c>
      <c r="K271" s="26" t="n">
        <v>324</v>
      </c>
      <c r="L271" s="26" t="n">
        <v>350</v>
      </c>
      <c r="M271" s="26" t="n">
        <v>269</v>
      </c>
      <c r="N271" s="26" t="n">
        <v>64</v>
      </c>
      <c r="O271" s="26" t="n">
        <v>65</v>
      </c>
      <c r="P271" s="26" t="n">
        <v>93</v>
      </c>
      <c r="Q271" s="26" t="n">
        <v>117</v>
      </c>
      <c r="R271" s="26" t="n">
        <v>285</v>
      </c>
      <c r="S271" s="26" t="n">
        <v>246</v>
      </c>
      <c r="T271" s="26" t="n">
        <v>384</v>
      </c>
      <c r="U271" s="39" t="n">
        <v>191</v>
      </c>
      <c r="W271" s="23" t="n">
        <v>4054</v>
      </c>
    </row>
    <row r="272" customFormat="false" ht="10.5" hidden="false" customHeight="false" outlineLevel="0" collapsed="false">
      <c r="A272" s="37"/>
      <c r="B272" s="38" t="s">
        <v>152</v>
      </c>
      <c r="D272" s="26" t="n">
        <v>1</v>
      </c>
      <c r="E272" s="26" t="n">
        <v>14</v>
      </c>
      <c r="F272" s="26" t="n">
        <v>125</v>
      </c>
      <c r="G272" s="26" t="n">
        <v>123</v>
      </c>
      <c r="H272" s="26" t="n">
        <v>215</v>
      </c>
      <c r="I272" s="26" t="n">
        <v>146</v>
      </c>
      <c r="J272" s="26" t="n">
        <v>259</v>
      </c>
      <c r="K272" s="26" t="n">
        <v>175</v>
      </c>
      <c r="L272" s="26" t="n">
        <v>235</v>
      </c>
      <c r="M272" s="26" t="n">
        <v>105</v>
      </c>
      <c r="N272" s="26" t="n">
        <v>39</v>
      </c>
      <c r="O272" s="26" t="n">
        <v>32</v>
      </c>
      <c r="P272" s="26" t="n">
        <v>44</v>
      </c>
      <c r="Q272" s="26" t="n">
        <v>11</v>
      </c>
      <c r="R272" s="26" t="n">
        <v>93</v>
      </c>
      <c r="S272" s="26" t="n">
        <v>93</v>
      </c>
      <c r="T272" s="26" t="n">
        <v>60</v>
      </c>
      <c r="U272" s="39" t="n">
        <v>1</v>
      </c>
      <c r="W272" s="23" t="n">
        <v>1771</v>
      </c>
    </row>
    <row r="273" customFormat="false" ht="10.5" hidden="false" customHeight="false" outlineLevel="0" collapsed="false">
      <c r="A273" s="37"/>
      <c r="B273" s="38" t="s">
        <v>153</v>
      </c>
      <c r="D273" s="26" t="n">
        <v>0</v>
      </c>
      <c r="E273" s="26" t="n">
        <v>1</v>
      </c>
      <c r="F273" s="26" t="n">
        <v>4</v>
      </c>
      <c r="G273" s="26" t="n">
        <v>9</v>
      </c>
      <c r="H273" s="26" t="n">
        <v>18</v>
      </c>
      <c r="I273" s="26" t="n">
        <v>3</v>
      </c>
      <c r="J273" s="26" t="n">
        <v>9</v>
      </c>
      <c r="K273" s="26" t="n">
        <v>9</v>
      </c>
      <c r="L273" s="26" t="n">
        <v>6</v>
      </c>
      <c r="M273" s="26" t="n">
        <v>11</v>
      </c>
      <c r="N273" s="26" t="n">
        <v>4</v>
      </c>
      <c r="O273" s="26" t="n">
        <v>3</v>
      </c>
      <c r="P273" s="26" t="n">
        <v>2</v>
      </c>
      <c r="Q273" s="26" t="n">
        <v>5</v>
      </c>
      <c r="R273" s="26" t="n">
        <v>4</v>
      </c>
      <c r="S273" s="26" t="n">
        <v>11</v>
      </c>
      <c r="T273" s="26" t="n">
        <v>15</v>
      </c>
      <c r="U273" s="39" t="n">
        <v>13</v>
      </c>
      <c r="W273" s="23" t="n">
        <v>127</v>
      </c>
    </row>
    <row r="274" customFormat="false" ht="10.5" hidden="false" customHeight="false" outlineLevel="0" collapsed="false">
      <c r="A274" s="37"/>
      <c r="B274" s="38" t="s">
        <v>154</v>
      </c>
      <c r="D274" s="26" t="n">
        <v>92</v>
      </c>
      <c r="E274" s="26" t="n">
        <v>4</v>
      </c>
      <c r="F274" s="26" t="n">
        <v>21</v>
      </c>
      <c r="G274" s="26" t="n">
        <v>16</v>
      </c>
      <c r="H274" s="26" t="n">
        <v>57</v>
      </c>
      <c r="I274" s="26" t="n">
        <v>7</v>
      </c>
      <c r="J274" s="26" t="n">
        <v>26</v>
      </c>
      <c r="K274" s="26" t="n">
        <v>34</v>
      </c>
      <c r="L274" s="26" t="n">
        <v>21</v>
      </c>
      <c r="M274" s="26" t="n">
        <v>10</v>
      </c>
      <c r="N274" s="26" t="n">
        <v>4</v>
      </c>
      <c r="O274" s="26" t="n">
        <v>94</v>
      </c>
      <c r="P274" s="26" t="n">
        <v>2</v>
      </c>
      <c r="Q274" s="26" t="n">
        <v>5</v>
      </c>
      <c r="R274" s="26" t="n">
        <v>36</v>
      </c>
      <c r="S274" s="26" t="n">
        <v>31</v>
      </c>
      <c r="T274" s="26" t="n">
        <v>52</v>
      </c>
      <c r="U274" s="39" t="n">
        <v>42</v>
      </c>
      <c r="W274" s="23" t="n">
        <v>554</v>
      </c>
    </row>
    <row r="275" customFormat="false" ht="10.5" hidden="false" customHeight="false" outlineLevel="0" collapsed="false">
      <c r="A275" s="37"/>
      <c r="B275" s="48" t="s">
        <v>168</v>
      </c>
      <c r="D275" s="30" t="n">
        <v>654</v>
      </c>
      <c r="E275" s="30" t="n">
        <v>708</v>
      </c>
      <c r="F275" s="30" t="n">
        <v>443</v>
      </c>
      <c r="G275" s="30" t="n">
        <v>669</v>
      </c>
      <c r="H275" s="30" t="n">
        <v>1432</v>
      </c>
      <c r="I275" s="30" t="n">
        <v>840</v>
      </c>
      <c r="J275" s="30" t="n">
        <v>1039</v>
      </c>
      <c r="K275" s="30" t="n">
        <v>1134</v>
      </c>
      <c r="L275" s="30" t="n">
        <v>1198</v>
      </c>
      <c r="M275" s="30" t="n">
        <v>976</v>
      </c>
      <c r="N275" s="30" t="n">
        <v>227</v>
      </c>
      <c r="O275" s="30" t="n">
        <v>301</v>
      </c>
      <c r="P275" s="30" t="n">
        <v>375</v>
      </c>
      <c r="Q275" s="30" t="n">
        <v>308</v>
      </c>
      <c r="R275" s="30" t="n">
        <v>887</v>
      </c>
      <c r="S275" s="30" t="n">
        <v>710</v>
      </c>
      <c r="T275" s="30" t="n">
        <v>1035</v>
      </c>
      <c r="U275" s="22" t="n">
        <v>541</v>
      </c>
      <c r="W275" s="22" t="n">
        <v>13477</v>
      </c>
    </row>
    <row r="276" customFormat="false" ht="3" hidden="false" customHeight="true" outlineLevel="0" collapsed="false">
      <c r="A276" s="37"/>
    </row>
    <row r="277" customFormat="false" ht="10.5" hidden="false" customHeight="false" outlineLevel="0" collapsed="false">
      <c r="A277" s="37"/>
      <c r="B277" s="38" t="s">
        <v>156</v>
      </c>
      <c r="D277" s="26" t="n">
        <v>108</v>
      </c>
      <c r="E277" s="26" t="n">
        <v>44</v>
      </c>
      <c r="F277" s="26" t="n">
        <v>6</v>
      </c>
      <c r="G277" s="26" t="n">
        <v>36</v>
      </c>
      <c r="H277" s="26" t="n">
        <v>82</v>
      </c>
      <c r="I277" s="26" t="n">
        <v>31</v>
      </c>
      <c r="J277" s="26" t="n">
        <v>37</v>
      </c>
      <c r="K277" s="26" t="n">
        <v>31</v>
      </c>
      <c r="L277" s="26" t="n">
        <v>31</v>
      </c>
      <c r="M277" s="26" t="n">
        <v>21</v>
      </c>
      <c r="N277" s="26" t="n">
        <v>5</v>
      </c>
      <c r="O277" s="26" t="n">
        <v>17</v>
      </c>
      <c r="P277" s="26" t="n">
        <v>23</v>
      </c>
      <c r="Q277" s="26" t="n">
        <v>11</v>
      </c>
      <c r="R277" s="26" t="n">
        <v>83</v>
      </c>
      <c r="S277" s="26" t="n">
        <v>40</v>
      </c>
      <c r="T277" s="26" t="n">
        <v>57</v>
      </c>
      <c r="U277" s="39" t="n">
        <v>88</v>
      </c>
      <c r="W277" s="23" t="n">
        <v>751</v>
      </c>
    </row>
    <row r="278" customFormat="false" ht="10.5" hidden="false" customHeight="false" outlineLevel="0" collapsed="false">
      <c r="A278" s="37"/>
      <c r="B278" s="38" t="s">
        <v>157</v>
      </c>
      <c r="D278" s="26" t="n">
        <v>1</v>
      </c>
      <c r="E278" s="26" t="n">
        <v>4</v>
      </c>
      <c r="F278" s="26" t="n">
        <v>16</v>
      </c>
      <c r="G278" s="26" t="n">
        <v>3</v>
      </c>
      <c r="H278" s="26" t="n">
        <v>20</v>
      </c>
      <c r="I278" s="26" t="n">
        <v>34</v>
      </c>
      <c r="J278" s="26" t="n">
        <v>7</v>
      </c>
      <c r="K278" s="26" t="n">
        <v>5</v>
      </c>
      <c r="L278" s="26" t="n">
        <v>6</v>
      </c>
      <c r="M278" s="26" t="n">
        <v>8</v>
      </c>
      <c r="N278" s="26" t="n">
        <v>3</v>
      </c>
      <c r="O278" s="26" t="n">
        <v>8</v>
      </c>
      <c r="P278" s="26" t="n">
        <v>5</v>
      </c>
      <c r="Q278" s="26" t="n">
        <v>4</v>
      </c>
      <c r="R278" s="26" t="n">
        <v>17</v>
      </c>
      <c r="S278" s="26" t="n">
        <v>31</v>
      </c>
      <c r="T278" s="26" t="n">
        <v>29</v>
      </c>
      <c r="U278" s="39" t="n">
        <v>26</v>
      </c>
      <c r="W278" s="23" t="n">
        <v>227</v>
      </c>
    </row>
    <row r="279" customFormat="false" ht="10.5" hidden="false" customHeight="false" outlineLevel="0" collapsed="false">
      <c r="A279" s="37"/>
      <c r="B279" s="38" t="s">
        <v>158</v>
      </c>
      <c r="D279" s="26" t="n">
        <v>11</v>
      </c>
      <c r="E279" s="26" t="n">
        <v>6</v>
      </c>
      <c r="F279" s="26" t="n">
        <v>1</v>
      </c>
      <c r="G279" s="26" t="n">
        <v>3</v>
      </c>
      <c r="H279" s="26" t="n">
        <v>12</v>
      </c>
      <c r="I279" s="26" t="n">
        <v>1</v>
      </c>
      <c r="J279" s="26" t="n">
        <v>5</v>
      </c>
      <c r="K279" s="26" t="n">
        <v>7</v>
      </c>
      <c r="L279" s="26" t="n">
        <v>3</v>
      </c>
      <c r="M279" s="26" t="n">
        <v>1</v>
      </c>
      <c r="N279" s="26" t="n">
        <v>1</v>
      </c>
      <c r="O279" s="26" t="n">
        <v>3</v>
      </c>
      <c r="P279" s="26" t="n">
        <v>2</v>
      </c>
      <c r="Q279" s="26" t="n">
        <v>1</v>
      </c>
      <c r="R279" s="26" t="n">
        <v>2</v>
      </c>
      <c r="S279" s="26" t="n">
        <v>0</v>
      </c>
      <c r="T279" s="26" t="n">
        <v>5</v>
      </c>
      <c r="U279" s="39" t="n">
        <v>14</v>
      </c>
      <c r="W279" s="23" t="n">
        <v>78</v>
      </c>
    </row>
    <row r="280" customFormat="false" ht="10.5" hidden="false" customHeight="false" outlineLevel="0" collapsed="false">
      <c r="A280" s="37"/>
      <c r="B280" s="38" t="s">
        <v>159</v>
      </c>
      <c r="D280" s="26" t="n">
        <v>10</v>
      </c>
      <c r="E280" s="26" t="n">
        <v>4</v>
      </c>
      <c r="F280" s="26" t="n">
        <v>0</v>
      </c>
      <c r="G280" s="26" t="n">
        <v>1</v>
      </c>
      <c r="H280" s="26" t="n">
        <v>3</v>
      </c>
      <c r="I280" s="26" t="n">
        <v>4</v>
      </c>
      <c r="J280" s="26" t="n">
        <v>6</v>
      </c>
      <c r="K280" s="26" t="n">
        <v>5</v>
      </c>
      <c r="L280" s="26" t="n">
        <v>2</v>
      </c>
      <c r="M280" s="26" t="n">
        <v>13</v>
      </c>
      <c r="N280" s="26" t="n">
        <v>4</v>
      </c>
      <c r="O280" s="26" t="n">
        <v>0</v>
      </c>
      <c r="P280" s="26" t="n">
        <v>0</v>
      </c>
      <c r="Q280" s="26" t="n">
        <v>2</v>
      </c>
      <c r="R280" s="26" t="n">
        <v>14</v>
      </c>
      <c r="S280" s="26" t="n">
        <v>5</v>
      </c>
      <c r="T280" s="26" t="n">
        <v>11</v>
      </c>
      <c r="U280" s="39" t="n">
        <v>0</v>
      </c>
      <c r="W280" s="23" t="n">
        <v>84</v>
      </c>
    </row>
    <row r="281" customFormat="false" ht="10.5" hidden="false" customHeight="false" outlineLevel="0" collapsed="false">
      <c r="A281" s="37"/>
      <c r="B281" s="48" t="s">
        <v>169</v>
      </c>
      <c r="D281" s="30" t="n">
        <v>130</v>
      </c>
      <c r="E281" s="30" t="n">
        <v>58</v>
      </c>
      <c r="F281" s="30" t="n">
        <v>23</v>
      </c>
      <c r="G281" s="30" t="n">
        <v>43</v>
      </c>
      <c r="H281" s="30" t="n">
        <v>117</v>
      </c>
      <c r="I281" s="30" t="n">
        <v>70</v>
      </c>
      <c r="J281" s="30" t="n">
        <v>55</v>
      </c>
      <c r="K281" s="30" t="n">
        <v>48</v>
      </c>
      <c r="L281" s="30" t="n">
        <v>42</v>
      </c>
      <c r="M281" s="30" t="n">
        <v>43</v>
      </c>
      <c r="N281" s="30" t="n">
        <v>13</v>
      </c>
      <c r="O281" s="30" t="n">
        <v>28</v>
      </c>
      <c r="P281" s="30" t="n">
        <v>30</v>
      </c>
      <c r="Q281" s="30" t="n">
        <v>18</v>
      </c>
      <c r="R281" s="30" t="n">
        <v>116</v>
      </c>
      <c r="S281" s="30" t="n">
        <v>76</v>
      </c>
      <c r="T281" s="30" t="n">
        <v>102</v>
      </c>
      <c r="U281" s="22" t="n">
        <v>128</v>
      </c>
      <c r="W281" s="22" t="n">
        <v>1140</v>
      </c>
    </row>
    <row r="282" customFormat="false" ht="3" hidden="false" customHeight="true" outlineLevel="0" collapsed="false">
      <c r="A282" s="37"/>
    </row>
    <row r="283" customFormat="false" ht="10.5" hidden="false" customHeight="false" outlineLevel="0" collapsed="false">
      <c r="A283" s="37"/>
      <c r="B283" s="38" t="s">
        <v>161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3</v>
      </c>
      <c r="I283" s="26" t="n">
        <v>2</v>
      </c>
      <c r="J283" s="26" t="n">
        <v>1</v>
      </c>
      <c r="K283" s="26" t="n">
        <v>1</v>
      </c>
      <c r="L283" s="26" t="n">
        <v>1</v>
      </c>
      <c r="M283" s="26" t="n">
        <v>5</v>
      </c>
      <c r="N283" s="26" t="n">
        <v>1</v>
      </c>
      <c r="O283" s="26" t="n">
        <v>0</v>
      </c>
      <c r="P283" s="26" t="n">
        <v>2</v>
      </c>
      <c r="Q283" s="26" t="n">
        <v>0</v>
      </c>
      <c r="R283" s="26" t="n">
        <v>0</v>
      </c>
      <c r="S283" s="26" t="n">
        <v>0</v>
      </c>
      <c r="T283" s="26" t="n">
        <v>3</v>
      </c>
      <c r="U283" s="39" t="n">
        <v>2</v>
      </c>
      <c r="W283" s="23" t="n">
        <v>21</v>
      </c>
    </row>
    <row r="284" customFormat="false" ht="10.5" hidden="false" customHeight="false" outlineLevel="0" collapsed="false">
      <c r="A284" s="37"/>
      <c r="B284" s="38" t="s">
        <v>162</v>
      </c>
      <c r="D284" s="26" t="n">
        <v>7</v>
      </c>
      <c r="E284" s="26" t="n">
        <v>9</v>
      </c>
      <c r="F284" s="26" t="n">
        <v>8</v>
      </c>
      <c r="G284" s="26" t="n">
        <v>7</v>
      </c>
      <c r="H284" s="26" t="n">
        <v>40</v>
      </c>
      <c r="I284" s="26" t="n">
        <v>77</v>
      </c>
      <c r="J284" s="26" t="n">
        <v>22</v>
      </c>
      <c r="K284" s="26" t="n">
        <v>66</v>
      </c>
      <c r="L284" s="26" t="n">
        <v>27</v>
      </c>
      <c r="M284" s="26" t="n">
        <v>25</v>
      </c>
      <c r="N284" s="26" t="n">
        <v>20</v>
      </c>
      <c r="O284" s="26" t="n">
        <v>14</v>
      </c>
      <c r="P284" s="26" t="n">
        <v>9</v>
      </c>
      <c r="Q284" s="26" t="n">
        <v>3</v>
      </c>
      <c r="R284" s="26" t="n">
        <v>21</v>
      </c>
      <c r="S284" s="26" t="n">
        <v>7</v>
      </c>
      <c r="T284" s="26" t="n">
        <v>41</v>
      </c>
      <c r="U284" s="39" t="n">
        <v>9</v>
      </c>
      <c r="W284" s="23" t="n">
        <v>412</v>
      </c>
    </row>
    <row r="285" customFormat="false" ht="10.5" hidden="false" customHeight="false" outlineLevel="0" collapsed="false">
      <c r="A285" s="37"/>
      <c r="B285" s="38" t="s">
        <v>163</v>
      </c>
      <c r="D285" s="26" t="n">
        <v>6</v>
      </c>
      <c r="E285" s="26" t="n">
        <v>0</v>
      </c>
      <c r="F285" s="26" t="n">
        <v>0</v>
      </c>
      <c r="G285" s="26" t="n">
        <v>0</v>
      </c>
      <c r="H285" s="26" t="n">
        <v>1</v>
      </c>
      <c r="I285" s="26" t="n">
        <v>3</v>
      </c>
      <c r="J285" s="26" t="n">
        <v>0</v>
      </c>
      <c r="K285" s="26" t="n">
        <v>1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1</v>
      </c>
      <c r="R285" s="26" t="n">
        <v>2</v>
      </c>
      <c r="S285" s="26" t="n">
        <v>0</v>
      </c>
      <c r="T285" s="26" t="n">
        <v>4</v>
      </c>
      <c r="U285" s="39" t="n">
        <v>1</v>
      </c>
      <c r="W285" s="23" t="n">
        <v>19</v>
      </c>
    </row>
    <row r="286" customFormat="false" ht="10.5" hidden="false" customHeight="false" outlineLevel="0" collapsed="false">
      <c r="A286" s="37"/>
      <c r="B286" s="38" t="s">
        <v>164</v>
      </c>
      <c r="D286" s="26" t="n">
        <v>1</v>
      </c>
      <c r="E286" s="26" t="n">
        <v>0</v>
      </c>
      <c r="F286" s="26" t="n">
        <v>0</v>
      </c>
      <c r="G286" s="26" t="n">
        <v>2</v>
      </c>
      <c r="H286" s="26" t="n">
        <v>1</v>
      </c>
      <c r="I286" s="26" t="n">
        <v>1</v>
      </c>
      <c r="J286" s="26" t="n">
        <v>0</v>
      </c>
      <c r="K286" s="26" t="n">
        <v>3</v>
      </c>
      <c r="L286" s="26" t="n">
        <v>0</v>
      </c>
      <c r="M286" s="26" t="n">
        <v>3</v>
      </c>
      <c r="N286" s="26" t="n">
        <v>1</v>
      </c>
      <c r="O286" s="26" t="n">
        <v>1</v>
      </c>
      <c r="P286" s="26" t="n">
        <v>0</v>
      </c>
      <c r="Q286" s="26" t="n">
        <v>0</v>
      </c>
      <c r="R286" s="26" t="n">
        <v>0</v>
      </c>
      <c r="S286" s="26" t="n">
        <v>2</v>
      </c>
      <c r="T286" s="26" t="n">
        <v>0</v>
      </c>
      <c r="U286" s="39" t="n">
        <v>0</v>
      </c>
      <c r="W286" s="23" t="n">
        <v>15</v>
      </c>
    </row>
    <row r="287" customFormat="false" ht="10.5" hidden="false" customHeight="false" outlineLevel="0" collapsed="false">
      <c r="A287" s="37"/>
      <c r="B287" s="48" t="s">
        <v>170</v>
      </c>
      <c r="D287" s="30" t="n">
        <v>14</v>
      </c>
      <c r="E287" s="30" t="n">
        <v>9</v>
      </c>
      <c r="F287" s="30" t="n">
        <v>8</v>
      </c>
      <c r="G287" s="30" t="n">
        <v>9</v>
      </c>
      <c r="H287" s="30" t="n">
        <v>45</v>
      </c>
      <c r="I287" s="30" t="n">
        <v>83</v>
      </c>
      <c r="J287" s="30" t="n">
        <v>23</v>
      </c>
      <c r="K287" s="30" t="n">
        <v>71</v>
      </c>
      <c r="L287" s="30" t="n">
        <v>28</v>
      </c>
      <c r="M287" s="30" t="n">
        <v>33</v>
      </c>
      <c r="N287" s="30" t="n">
        <v>22</v>
      </c>
      <c r="O287" s="30" t="n">
        <v>15</v>
      </c>
      <c r="P287" s="30" t="n">
        <v>11</v>
      </c>
      <c r="Q287" s="30" t="n">
        <v>4</v>
      </c>
      <c r="R287" s="30" t="n">
        <v>23</v>
      </c>
      <c r="S287" s="30" t="n">
        <v>9</v>
      </c>
      <c r="T287" s="30" t="n">
        <v>48</v>
      </c>
      <c r="U287" s="22" t="n">
        <v>12</v>
      </c>
      <c r="W287" s="22" t="n">
        <v>467</v>
      </c>
    </row>
    <row r="288" customFormat="false" ht="3" hidden="false" customHeight="true" outlineLevel="0" collapsed="false">
      <c r="A288" s="37"/>
    </row>
    <row r="289" customFormat="false" ht="10.5" hidden="false" customHeight="false" outlineLevel="0" collapsed="false">
      <c r="A289" s="37"/>
      <c r="B289" s="40" t="s">
        <v>185</v>
      </c>
      <c r="D289" s="30" t="n">
        <v>798</v>
      </c>
      <c r="E289" s="30" t="n">
        <v>775</v>
      </c>
      <c r="F289" s="30" t="n">
        <v>474</v>
      </c>
      <c r="G289" s="30" t="n">
        <v>721</v>
      </c>
      <c r="H289" s="30" t="n">
        <v>1594</v>
      </c>
      <c r="I289" s="30" t="n">
        <v>993</v>
      </c>
      <c r="J289" s="30" t="n">
        <v>1117</v>
      </c>
      <c r="K289" s="30" t="n">
        <v>1253</v>
      </c>
      <c r="L289" s="30" t="n">
        <v>1268</v>
      </c>
      <c r="M289" s="30" t="n">
        <v>1052</v>
      </c>
      <c r="N289" s="30" t="n">
        <v>262</v>
      </c>
      <c r="O289" s="30" t="n">
        <v>344</v>
      </c>
      <c r="P289" s="30" t="n">
        <v>416</v>
      </c>
      <c r="Q289" s="30" t="n">
        <v>330</v>
      </c>
      <c r="R289" s="30" t="n">
        <v>1026</v>
      </c>
      <c r="S289" s="30" t="n">
        <v>795</v>
      </c>
      <c r="T289" s="30" t="n">
        <v>1185</v>
      </c>
      <c r="U289" s="22" t="n">
        <v>681</v>
      </c>
      <c r="W289" s="22" t="n">
        <v>15084</v>
      </c>
    </row>
    <row r="291" customFormat="false" ht="10.5" hidden="false" customHeight="false" outlineLevel="0" collapsed="false">
      <c r="B291" s="22" t="s">
        <v>174</v>
      </c>
      <c r="D291" s="24" t="s">
        <v>66</v>
      </c>
      <c r="E291" s="24" t="s">
        <v>67</v>
      </c>
      <c r="F291" s="24" t="s">
        <v>68</v>
      </c>
      <c r="G291" s="24" t="s">
        <v>69</v>
      </c>
      <c r="H291" s="24" t="s">
        <v>70</v>
      </c>
      <c r="I291" s="24" t="s">
        <v>71</v>
      </c>
      <c r="J291" s="24" t="s">
        <v>72</v>
      </c>
      <c r="K291" s="24" t="s">
        <v>73</v>
      </c>
      <c r="L291" s="24" t="s">
        <v>74</v>
      </c>
      <c r="M291" s="24" t="s">
        <v>75</v>
      </c>
      <c r="N291" s="24" t="s">
        <v>76</v>
      </c>
      <c r="O291" s="24" t="s">
        <v>77</v>
      </c>
      <c r="P291" s="24" t="s">
        <v>78</v>
      </c>
      <c r="Q291" s="24" t="s">
        <v>79</v>
      </c>
      <c r="R291" s="24" t="s">
        <v>125</v>
      </c>
      <c r="S291" s="24" t="s">
        <v>126</v>
      </c>
      <c r="T291" s="24" t="s">
        <v>127</v>
      </c>
      <c r="U291" s="25" t="s">
        <v>83</v>
      </c>
      <c r="W291" s="25" t="s">
        <v>128</v>
      </c>
    </row>
    <row r="292" customFormat="false" ht="3" hidden="false" customHeight="true" outlineLevel="0" collapsed="false"/>
    <row r="293" customFormat="false" ht="12" hidden="false" customHeight="true" outlineLevel="0" collapsed="false">
      <c r="A293" s="37" t="s">
        <v>113</v>
      </c>
      <c r="B293" s="38" t="s">
        <v>147</v>
      </c>
      <c r="D293" s="26" t="n">
        <v>10</v>
      </c>
      <c r="E293" s="26" t="n">
        <v>13</v>
      </c>
      <c r="F293" s="26" t="n">
        <v>10</v>
      </c>
      <c r="G293" s="26" t="n">
        <v>10</v>
      </c>
      <c r="H293" s="26" t="n">
        <v>51</v>
      </c>
      <c r="I293" s="26" t="n">
        <v>38</v>
      </c>
      <c r="J293" s="26" t="n">
        <v>25</v>
      </c>
      <c r="K293" s="26" t="n">
        <v>52</v>
      </c>
      <c r="L293" s="26" t="n">
        <v>39</v>
      </c>
      <c r="M293" s="26" t="n">
        <v>72</v>
      </c>
      <c r="N293" s="26" t="n">
        <v>12</v>
      </c>
      <c r="O293" s="26" t="n">
        <v>7</v>
      </c>
      <c r="P293" s="26" t="n">
        <v>14</v>
      </c>
      <c r="Q293" s="26" t="n">
        <v>6</v>
      </c>
      <c r="R293" s="26" t="n">
        <v>53</v>
      </c>
      <c r="S293" s="26" t="n">
        <v>22</v>
      </c>
      <c r="T293" s="26" t="n">
        <v>47</v>
      </c>
      <c r="U293" s="39" t="n">
        <v>53</v>
      </c>
      <c r="W293" s="23" t="n">
        <v>534</v>
      </c>
    </row>
    <row r="294" customFormat="false" ht="10.5" hidden="false" customHeight="false" outlineLevel="0" collapsed="false">
      <c r="A294" s="37"/>
      <c r="B294" s="38" t="s">
        <v>148</v>
      </c>
      <c r="D294" s="26" t="n">
        <v>6</v>
      </c>
      <c r="E294" s="26" t="n">
        <v>5</v>
      </c>
      <c r="F294" s="26" t="n">
        <v>1</v>
      </c>
      <c r="G294" s="26" t="n">
        <v>5</v>
      </c>
      <c r="H294" s="26" t="n">
        <v>19</v>
      </c>
      <c r="I294" s="26" t="n">
        <v>10</v>
      </c>
      <c r="J294" s="26" t="n">
        <v>13</v>
      </c>
      <c r="K294" s="26" t="n">
        <v>9</v>
      </c>
      <c r="L294" s="26" t="n">
        <v>5</v>
      </c>
      <c r="M294" s="26" t="n">
        <v>5</v>
      </c>
      <c r="N294" s="26" t="n">
        <v>4</v>
      </c>
      <c r="O294" s="26" t="n">
        <v>0</v>
      </c>
      <c r="P294" s="26" t="n">
        <v>11</v>
      </c>
      <c r="Q294" s="26" t="n">
        <v>2</v>
      </c>
      <c r="R294" s="26" t="n">
        <v>12</v>
      </c>
      <c r="S294" s="26" t="n">
        <v>2</v>
      </c>
      <c r="T294" s="26" t="n">
        <v>13</v>
      </c>
      <c r="U294" s="39" t="n">
        <v>7</v>
      </c>
      <c r="W294" s="23" t="n">
        <v>129</v>
      </c>
    </row>
    <row r="295" customFormat="false" ht="10.5" hidden="false" customHeight="false" outlineLevel="0" collapsed="false">
      <c r="A295" s="37"/>
      <c r="B295" s="38" t="s">
        <v>149</v>
      </c>
      <c r="D295" s="26" t="n">
        <v>1</v>
      </c>
      <c r="E295" s="26" t="n">
        <v>1</v>
      </c>
      <c r="F295" s="26" t="n">
        <v>6</v>
      </c>
      <c r="G295" s="26" t="n">
        <v>4</v>
      </c>
      <c r="H295" s="26" t="n">
        <v>40</v>
      </c>
      <c r="I295" s="26" t="n">
        <v>49</v>
      </c>
      <c r="J295" s="26" t="n">
        <v>21</v>
      </c>
      <c r="K295" s="26" t="n">
        <v>66</v>
      </c>
      <c r="L295" s="26" t="n">
        <v>17</v>
      </c>
      <c r="M295" s="26" t="n">
        <v>51</v>
      </c>
      <c r="N295" s="26" t="n">
        <v>1</v>
      </c>
      <c r="O295" s="26" t="n">
        <v>1</v>
      </c>
      <c r="P295" s="26" t="n">
        <v>0</v>
      </c>
      <c r="Q295" s="26" t="n">
        <v>1</v>
      </c>
      <c r="R295" s="26" t="n">
        <v>10</v>
      </c>
      <c r="S295" s="26" t="n">
        <v>7</v>
      </c>
      <c r="T295" s="26" t="n">
        <v>39</v>
      </c>
      <c r="U295" s="39" t="n">
        <v>7</v>
      </c>
      <c r="W295" s="23" t="n">
        <v>322</v>
      </c>
    </row>
    <row r="296" customFormat="false" ht="10.5" hidden="false" customHeight="false" outlineLevel="0" collapsed="false">
      <c r="A296" s="37"/>
      <c r="B296" s="38" t="s">
        <v>150</v>
      </c>
      <c r="D296" s="26" t="n">
        <v>1</v>
      </c>
      <c r="E296" s="26" t="n">
        <v>2</v>
      </c>
      <c r="F296" s="26" t="n">
        <v>0</v>
      </c>
      <c r="G296" s="26" t="n">
        <v>3</v>
      </c>
      <c r="H296" s="26" t="n">
        <v>4</v>
      </c>
      <c r="I296" s="26" t="n">
        <v>7</v>
      </c>
      <c r="J296" s="26" t="n">
        <v>0</v>
      </c>
      <c r="K296" s="26" t="n">
        <v>0</v>
      </c>
      <c r="L296" s="26" t="n">
        <v>0</v>
      </c>
      <c r="M296" s="26" t="n">
        <v>11</v>
      </c>
      <c r="N296" s="26" t="n">
        <v>1</v>
      </c>
      <c r="O296" s="26" t="n">
        <v>0</v>
      </c>
      <c r="P296" s="26" t="n">
        <v>0</v>
      </c>
      <c r="Q296" s="26" t="n">
        <v>0</v>
      </c>
      <c r="R296" s="26" t="n">
        <v>6</v>
      </c>
      <c r="S296" s="26" t="n">
        <v>0</v>
      </c>
      <c r="T296" s="26" t="n">
        <v>2</v>
      </c>
      <c r="U296" s="39" t="n">
        <v>5</v>
      </c>
      <c r="W296" s="23" t="n">
        <v>42</v>
      </c>
    </row>
    <row r="297" customFormat="false" ht="21" hidden="false" customHeight="false" outlineLevel="0" collapsed="false">
      <c r="A297" s="37"/>
      <c r="B297" s="38" t="s">
        <v>151</v>
      </c>
      <c r="D297" s="26" t="n">
        <v>1</v>
      </c>
      <c r="E297" s="26" t="n">
        <v>1</v>
      </c>
      <c r="F297" s="26" t="n">
        <v>9</v>
      </c>
      <c r="G297" s="26" t="n">
        <v>1</v>
      </c>
      <c r="H297" s="26" t="n">
        <v>14</v>
      </c>
      <c r="I297" s="26" t="n">
        <v>7</v>
      </c>
      <c r="J297" s="26" t="n">
        <v>7</v>
      </c>
      <c r="K297" s="26" t="n">
        <v>19</v>
      </c>
      <c r="L297" s="26" t="n">
        <v>10</v>
      </c>
      <c r="M297" s="26" t="n">
        <v>30</v>
      </c>
      <c r="N297" s="26" t="n">
        <v>5</v>
      </c>
      <c r="O297" s="26" t="n">
        <v>2</v>
      </c>
      <c r="P297" s="26" t="n">
        <v>7</v>
      </c>
      <c r="Q297" s="26" t="n">
        <v>0</v>
      </c>
      <c r="R297" s="26" t="n">
        <v>21</v>
      </c>
      <c r="S297" s="26" t="n">
        <v>32</v>
      </c>
      <c r="T297" s="26" t="n">
        <v>10</v>
      </c>
      <c r="U297" s="39" t="n">
        <v>12</v>
      </c>
      <c r="W297" s="23" t="n">
        <v>188</v>
      </c>
    </row>
    <row r="298" customFormat="false" ht="10.5" hidden="false" customHeight="false" outlineLevel="0" collapsed="false">
      <c r="A298" s="37"/>
      <c r="B298" s="38" t="s">
        <v>152</v>
      </c>
      <c r="D298" s="26" t="n">
        <v>0</v>
      </c>
      <c r="E298" s="26" t="n">
        <v>0</v>
      </c>
      <c r="F298" s="26" t="n">
        <v>10</v>
      </c>
      <c r="G298" s="26" t="n">
        <v>0</v>
      </c>
      <c r="H298" s="26" t="n">
        <v>5</v>
      </c>
      <c r="I298" s="26" t="n">
        <v>14</v>
      </c>
      <c r="J298" s="26" t="n">
        <v>10</v>
      </c>
      <c r="K298" s="26" t="n">
        <v>11</v>
      </c>
      <c r="L298" s="26" t="n">
        <v>9</v>
      </c>
      <c r="M298" s="26" t="n">
        <v>32</v>
      </c>
      <c r="N298" s="26" t="n">
        <v>0</v>
      </c>
      <c r="O298" s="26" t="n">
        <v>4</v>
      </c>
      <c r="P298" s="26" t="n">
        <v>9</v>
      </c>
      <c r="Q298" s="26" t="n">
        <v>0</v>
      </c>
      <c r="R298" s="26" t="n">
        <v>4</v>
      </c>
      <c r="S298" s="26" t="n">
        <v>14</v>
      </c>
      <c r="T298" s="26" t="n">
        <v>0</v>
      </c>
      <c r="U298" s="39" t="n">
        <v>2</v>
      </c>
      <c r="W298" s="23" t="n">
        <v>124</v>
      </c>
    </row>
    <row r="299" customFormat="false" ht="10.5" hidden="false" customHeight="false" outlineLevel="0" collapsed="false">
      <c r="A299" s="37"/>
      <c r="B299" s="38" t="s">
        <v>153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1</v>
      </c>
      <c r="J299" s="26" t="n">
        <v>1</v>
      </c>
      <c r="K299" s="26" t="n">
        <v>1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39" t="n">
        <v>0</v>
      </c>
      <c r="W299" s="23" t="n">
        <v>3</v>
      </c>
    </row>
    <row r="300" customFormat="false" ht="10.5" hidden="false" customHeight="false" outlineLevel="0" collapsed="false">
      <c r="A300" s="37"/>
      <c r="B300" s="38" t="s">
        <v>154</v>
      </c>
      <c r="D300" s="26" t="n">
        <v>1</v>
      </c>
      <c r="E300" s="26" t="n">
        <v>0</v>
      </c>
      <c r="F300" s="26" t="n">
        <v>17</v>
      </c>
      <c r="G300" s="26" t="n">
        <v>10</v>
      </c>
      <c r="H300" s="26" t="n">
        <v>19</v>
      </c>
      <c r="I300" s="26" t="n">
        <v>21</v>
      </c>
      <c r="J300" s="26" t="n">
        <v>4</v>
      </c>
      <c r="K300" s="26" t="n">
        <v>66</v>
      </c>
      <c r="L300" s="26" t="n">
        <v>29</v>
      </c>
      <c r="M300" s="26" t="n">
        <v>17</v>
      </c>
      <c r="N300" s="26" t="n">
        <v>3</v>
      </c>
      <c r="O300" s="26" t="n">
        <v>5</v>
      </c>
      <c r="P300" s="26" t="n">
        <v>0</v>
      </c>
      <c r="Q300" s="26" t="n">
        <v>12</v>
      </c>
      <c r="R300" s="26" t="n">
        <v>29</v>
      </c>
      <c r="S300" s="26" t="n">
        <v>27</v>
      </c>
      <c r="T300" s="26" t="n">
        <v>36</v>
      </c>
      <c r="U300" s="39" t="n">
        <v>47</v>
      </c>
      <c r="W300" s="23" t="n">
        <v>343</v>
      </c>
    </row>
    <row r="301" customFormat="false" ht="10.5" hidden="false" customHeight="false" outlineLevel="0" collapsed="false">
      <c r="A301" s="37"/>
      <c r="B301" s="48" t="s">
        <v>168</v>
      </c>
      <c r="D301" s="30" t="n">
        <v>20</v>
      </c>
      <c r="E301" s="30" t="n">
        <v>22</v>
      </c>
      <c r="F301" s="30" t="n">
        <v>53</v>
      </c>
      <c r="G301" s="30" t="n">
        <v>33</v>
      </c>
      <c r="H301" s="30" t="n">
        <v>152</v>
      </c>
      <c r="I301" s="30" t="n">
        <v>147</v>
      </c>
      <c r="J301" s="30" t="n">
        <v>81</v>
      </c>
      <c r="K301" s="30" t="n">
        <v>224</v>
      </c>
      <c r="L301" s="30" t="n">
        <v>109</v>
      </c>
      <c r="M301" s="30" t="n">
        <v>218</v>
      </c>
      <c r="N301" s="30" t="n">
        <v>26</v>
      </c>
      <c r="O301" s="30" t="n">
        <v>19</v>
      </c>
      <c r="P301" s="30" t="n">
        <v>41</v>
      </c>
      <c r="Q301" s="30" t="n">
        <v>21</v>
      </c>
      <c r="R301" s="30" t="n">
        <v>135</v>
      </c>
      <c r="S301" s="30" t="n">
        <v>104</v>
      </c>
      <c r="T301" s="30" t="n">
        <v>147</v>
      </c>
      <c r="U301" s="22" t="n">
        <v>133</v>
      </c>
      <c r="W301" s="22" t="n">
        <v>1685</v>
      </c>
    </row>
    <row r="302" customFormat="false" ht="3" hidden="false" customHeight="true" outlineLevel="0" collapsed="false">
      <c r="A302" s="37"/>
    </row>
    <row r="303" customFormat="false" ht="10.5" hidden="false" customHeight="false" outlineLevel="0" collapsed="false">
      <c r="A303" s="37"/>
      <c r="B303" s="38" t="s">
        <v>156</v>
      </c>
      <c r="D303" s="26" t="n">
        <v>121</v>
      </c>
      <c r="E303" s="26" t="n">
        <v>140</v>
      </c>
      <c r="F303" s="26" t="n">
        <v>69</v>
      </c>
      <c r="G303" s="26" t="n">
        <v>187</v>
      </c>
      <c r="H303" s="26" t="n">
        <v>395</v>
      </c>
      <c r="I303" s="26" t="n">
        <v>207</v>
      </c>
      <c r="J303" s="26" t="n">
        <v>174</v>
      </c>
      <c r="K303" s="26" t="n">
        <v>450</v>
      </c>
      <c r="L303" s="26" t="n">
        <v>181</v>
      </c>
      <c r="M303" s="26" t="n">
        <v>148</v>
      </c>
      <c r="N303" s="26" t="n">
        <v>24</v>
      </c>
      <c r="O303" s="26" t="n">
        <v>43</v>
      </c>
      <c r="P303" s="26" t="n">
        <v>60</v>
      </c>
      <c r="Q303" s="26" t="n">
        <v>53</v>
      </c>
      <c r="R303" s="26" t="n">
        <v>271</v>
      </c>
      <c r="S303" s="26" t="n">
        <v>135</v>
      </c>
      <c r="T303" s="26" t="n">
        <v>264</v>
      </c>
      <c r="U303" s="39" t="n">
        <v>394</v>
      </c>
      <c r="W303" s="23" t="n">
        <v>3316</v>
      </c>
    </row>
    <row r="304" customFormat="false" ht="10.5" hidden="false" customHeight="false" outlineLevel="0" collapsed="false">
      <c r="A304" s="37"/>
      <c r="B304" s="38" t="s">
        <v>157</v>
      </c>
      <c r="D304" s="26" t="n">
        <v>4</v>
      </c>
      <c r="E304" s="26" t="n">
        <v>18</v>
      </c>
      <c r="F304" s="26" t="n">
        <v>14</v>
      </c>
      <c r="G304" s="26" t="n">
        <v>10</v>
      </c>
      <c r="H304" s="26" t="n">
        <v>53</v>
      </c>
      <c r="I304" s="26" t="n">
        <v>23</v>
      </c>
      <c r="J304" s="26" t="n">
        <v>16</v>
      </c>
      <c r="K304" s="26" t="n">
        <v>25</v>
      </c>
      <c r="L304" s="26" t="n">
        <v>17</v>
      </c>
      <c r="M304" s="26" t="n">
        <v>28</v>
      </c>
      <c r="N304" s="26" t="n">
        <v>7</v>
      </c>
      <c r="O304" s="26" t="n">
        <v>4</v>
      </c>
      <c r="P304" s="26" t="n">
        <v>18</v>
      </c>
      <c r="Q304" s="26" t="n">
        <v>6</v>
      </c>
      <c r="R304" s="26" t="n">
        <v>43</v>
      </c>
      <c r="S304" s="26" t="n">
        <v>23</v>
      </c>
      <c r="T304" s="26" t="n">
        <v>33</v>
      </c>
      <c r="U304" s="39" t="n">
        <v>37</v>
      </c>
      <c r="W304" s="23" t="n">
        <v>379</v>
      </c>
    </row>
    <row r="305" customFormat="false" ht="10.5" hidden="false" customHeight="false" outlineLevel="0" collapsed="false">
      <c r="A305" s="37"/>
      <c r="B305" s="38" t="s">
        <v>158</v>
      </c>
      <c r="D305" s="26" t="n">
        <v>0</v>
      </c>
      <c r="E305" s="26" t="n">
        <v>0</v>
      </c>
      <c r="F305" s="26" t="n">
        <v>0</v>
      </c>
      <c r="G305" s="26" t="n">
        <v>1</v>
      </c>
      <c r="H305" s="26" t="n">
        <v>1</v>
      </c>
      <c r="I305" s="26" t="n">
        <v>0</v>
      </c>
      <c r="J305" s="26" t="n">
        <v>0</v>
      </c>
      <c r="K305" s="26" t="n">
        <v>2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1</v>
      </c>
      <c r="T305" s="26" t="n">
        <v>0</v>
      </c>
      <c r="U305" s="39" t="n">
        <v>1</v>
      </c>
      <c r="W305" s="23" t="n">
        <v>6</v>
      </c>
    </row>
    <row r="306" customFormat="false" ht="10.5" hidden="false" customHeight="false" outlineLevel="0" collapsed="false">
      <c r="A306" s="37"/>
      <c r="B306" s="38" t="s">
        <v>159</v>
      </c>
      <c r="D306" s="26" t="n">
        <v>1</v>
      </c>
      <c r="E306" s="26" t="n">
        <v>10</v>
      </c>
      <c r="F306" s="26" t="n">
        <v>3</v>
      </c>
      <c r="G306" s="26" t="n">
        <v>4</v>
      </c>
      <c r="H306" s="26" t="n">
        <v>5</v>
      </c>
      <c r="I306" s="26" t="n">
        <v>10</v>
      </c>
      <c r="J306" s="26" t="n">
        <v>9</v>
      </c>
      <c r="K306" s="26" t="n">
        <v>35</v>
      </c>
      <c r="L306" s="26" t="n">
        <v>2</v>
      </c>
      <c r="M306" s="26" t="n">
        <v>13</v>
      </c>
      <c r="N306" s="26" t="n">
        <v>3</v>
      </c>
      <c r="O306" s="26" t="n">
        <v>3</v>
      </c>
      <c r="P306" s="26" t="n">
        <v>3</v>
      </c>
      <c r="Q306" s="26" t="n">
        <v>6</v>
      </c>
      <c r="R306" s="26" t="n">
        <v>13</v>
      </c>
      <c r="S306" s="26" t="n">
        <v>9</v>
      </c>
      <c r="T306" s="26" t="n">
        <v>4</v>
      </c>
      <c r="U306" s="39" t="n">
        <v>16</v>
      </c>
      <c r="W306" s="23" t="n">
        <v>149</v>
      </c>
    </row>
    <row r="307" customFormat="false" ht="10.5" hidden="false" customHeight="false" outlineLevel="0" collapsed="false">
      <c r="A307" s="37"/>
      <c r="B307" s="48" t="s">
        <v>169</v>
      </c>
      <c r="D307" s="30" t="n">
        <v>126</v>
      </c>
      <c r="E307" s="30" t="n">
        <v>168</v>
      </c>
      <c r="F307" s="30" t="n">
        <v>86</v>
      </c>
      <c r="G307" s="30" t="n">
        <v>202</v>
      </c>
      <c r="H307" s="30" t="n">
        <v>454</v>
      </c>
      <c r="I307" s="30" t="n">
        <v>240</v>
      </c>
      <c r="J307" s="30" t="n">
        <v>199</v>
      </c>
      <c r="K307" s="30" t="n">
        <v>512</v>
      </c>
      <c r="L307" s="30" t="n">
        <v>200</v>
      </c>
      <c r="M307" s="30" t="n">
        <v>189</v>
      </c>
      <c r="N307" s="30" t="n">
        <v>34</v>
      </c>
      <c r="O307" s="30" t="n">
        <v>50</v>
      </c>
      <c r="P307" s="30" t="n">
        <v>81</v>
      </c>
      <c r="Q307" s="30" t="n">
        <v>65</v>
      </c>
      <c r="R307" s="30" t="n">
        <v>327</v>
      </c>
      <c r="S307" s="30" t="n">
        <v>168</v>
      </c>
      <c r="T307" s="30" t="n">
        <v>301</v>
      </c>
      <c r="U307" s="22" t="n">
        <v>448</v>
      </c>
      <c r="W307" s="22" t="n">
        <v>3850</v>
      </c>
    </row>
    <row r="308" customFormat="false" ht="3" hidden="false" customHeight="true" outlineLevel="0" collapsed="false">
      <c r="A308" s="37"/>
    </row>
    <row r="309" customFormat="false" ht="10.5" hidden="false" customHeight="false" outlineLevel="0" collapsed="false">
      <c r="A309" s="37"/>
      <c r="B309" s="38" t="s">
        <v>161</v>
      </c>
      <c r="D309" s="26" t="n">
        <v>0</v>
      </c>
      <c r="E309" s="26" t="n">
        <v>0</v>
      </c>
      <c r="F309" s="26" t="n">
        <v>0</v>
      </c>
      <c r="G309" s="26" t="n">
        <v>2</v>
      </c>
      <c r="H309" s="26" t="n">
        <v>0</v>
      </c>
      <c r="I309" s="26" t="n">
        <v>0</v>
      </c>
      <c r="J309" s="26" t="n">
        <v>0</v>
      </c>
      <c r="K309" s="26" t="n">
        <v>1</v>
      </c>
      <c r="L309" s="26" t="n">
        <v>0</v>
      </c>
      <c r="M309" s="26" t="n">
        <v>2</v>
      </c>
      <c r="N309" s="26" t="n">
        <v>0</v>
      </c>
      <c r="O309" s="26" t="n">
        <v>1</v>
      </c>
      <c r="P309" s="26" t="n">
        <v>1</v>
      </c>
      <c r="Q309" s="26" t="n">
        <v>0</v>
      </c>
      <c r="R309" s="26" t="n">
        <v>1</v>
      </c>
      <c r="S309" s="26" t="n">
        <v>2</v>
      </c>
      <c r="T309" s="26" t="n">
        <v>2</v>
      </c>
      <c r="U309" s="39" t="n">
        <v>1</v>
      </c>
      <c r="W309" s="23" t="n">
        <v>13</v>
      </c>
    </row>
    <row r="310" customFormat="false" ht="10.5" hidden="false" customHeight="false" outlineLevel="0" collapsed="false">
      <c r="A310" s="37"/>
      <c r="B310" s="38" t="s">
        <v>162</v>
      </c>
      <c r="D310" s="26" t="n">
        <v>14</v>
      </c>
      <c r="E310" s="26" t="n">
        <v>11</v>
      </c>
      <c r="F310" s="26" t="n">
        <v>18</v>
      </c>
      <c r="G310" s="26" t="n">
        <v>19</v>
      </c>
      <c r="H310" s="26" t="n">
        <v>76</v>
      </c>
      <c r="I310" s="26" t="n">
        <v>33</v>
      </c>
      <c r="J310" s="26" t="n">
        <v>12</v>
      </c>
      <c r="K310" s="26" t="n">
        <v>69</v>
      </c>
      <c r="L310" s="26" t="n">
        <v>35</v>
      </c>
      <c r="M310" s="26" t="n">
        <v>31</v>
      </c>
      <c r="N310" s="26" t="n">
        <v>4</v>
      </c>
      <c r="O310" s="26" t="n">
        <v>5</v>
      </c>
      <c r="P310" s="26" t="n">
        <v>16</v>
      </c>
      <c r="Q310" s="26" t="n">
        <v>8</v>
      </c>
      <c r="R310" s="26" t="n">
        <v>70</v>
      </c>
      <c r="S310" s="26" t="n">
        <v>20</v>
      </c>
      <c r="T310" s="26" t="n">
        <v>72</v>
      </c>
      <c r="U310" s="39" t="n">
        <v>79</v>
      </c>
      <c r="W310" s="23" t="n">
        <v>592</v>
      </c>
    </row>
    <row r="311" customFormat="false" ht="10.5" hidden="false" customHeight="false" outlineLevel="0" collapsed="false">
      <c r="A311" s="37"/>
      <c r="B311" s="38" t="s">
        <v>163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1</v>
      </c>
      <c r="I311" s="26" t="n">
        <v>0</v>
      </c>
      <c r="J311" s="26" t="n">
        <v>0</v>
      </c>
      <c r="K311" s="26" t="n">
        <v>1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1</v>
      </c>
      <c r="S311" s="26" t="n">
        <v>0</v>
      </c>
      <c r="T311" s="26" t="n">
        <v>0</v>
      </c>
      <c r="U311" s="39" t="n">
        <v>0</v>
      </c>
      <c r="W311" s="23" t="n">
        <v>3</v>
      </c>
    </row>
    <row r="312" customFormat="false" ht="10.5" hidden="false" customHeight="false" outlineLevel="0" collapsed="false">
      <c r="A312" s="37"/>
      <c r="B312" s="38" t="s">
        <v>164</v>
      </c>
      <c r="D312" s="26" t="n">
        <v>2</v>
      </c>
      <c r="E312" s="26" t="n">
        <v>1</v>
      </c>
      <c r="F312" s="26" t="n">
        <v>0</v>
      </c>
      <c r="G312" s="26" t="n">
        <v>2</v>
      </c>
      <c r="H312" s="26" t="n">
        <v>0</v>
      </c>
      <c r="I312" s="26" t="n">
        <v>0</v>
      </c>
      <c r="J312" s="26" t="n">
        <v>2</v>
      </c>
      <c r="K312" s="26" t="n">
        <v>1</v>
      </c>
      <c r="L312" s="26" t="n">
        <v>1</v>
      </c>
      <c r="M312" s="26" t="n">
        <v>3</v>
      </c>
      <c r="N312" s="26" t="n">
        <v>0</v>
      </c>
      <c r="O312" s="26" t="n">
        <v>0</v>
      </c>
      <c r="P312" s="26" t="n">
        <v>1</v>
      </c>
      <c r="Q312" s="26" t="n">
        <v>0</v>
      </c>
      <c r="R312" s="26" t="n">
        <v>0</v>
      </c>
      <c r="S312" s="26" t="n">
        <v>1</v>
      </c>
      <c r="T312" s="26" t="n">
        <v>0</v>
      </c>
      <c r="U312" s="39" t="n">
        <v>1</v>
      </c>
      <c r="W312" s="23" t="n">
        <v>15</v>
      </c>
    </row>
    <row r="313" customFormat="false" ht="10.5" hidden="false" customHeight="false" outlineLevel="0" collapsed="false">
      <c r="A313" s="37"/>
      <c r="B313" s="48" t="s">
        <v>170</v>
      </c>
      <c r="D313" s="30" t="n">
        <v>16</v>
      </c>
      <c r="E313" s="30" t="n">
        <v>12</v>
      </c>
      <c r="F313" s="30" t="n">
        <v>18</v>
      </c>
      <c r="G313" s="30" t="n">
        <v>23</v>
      </c>
      <c r="H313" s="30" t="n">
        <v>77</v>
      </c>
      <c r="I313" s="30" t="n">
        <v>33</v>
      </c>
      <c r="J313" s="30" t="n">
        <v>14</v>
      </c>
      <c r="K313" s="30" t="n">
        <v>72</v>
      </c>
      <c r="L313" s="30" t="n">
        <v>36</v>
      </c>
      <c r="M313" s="30" t="n">
        <v>36</v>
      </c>
      <c r="N313" s="30" t="n">
        <v>4</v>
      </c>
      <c r="O313" s="30" t="n">
        <v>6</v>
      </c>
      <c r="P313" s="30" t="n">
        <v>18</v>
      </c>
      <c r="Q313" s="30" t="n">
        <v>8</v>
      </c>
      <c r="R313" s="30" t="n">
        <v>72</v>
      </c>
      <c r="S313" s="30" t="n">
        <v>23</v>
      </c>
      <c r="T313" s="30" t="n">
        <v>74</v>
      </c>
      <c r="U313" s="22" t="n">
        <v>81</v>
      </c>
      <c r="W313" s="22" t="n">
        <v>623</v>
      </c>
    </row>
    <row r="314" customFormat="false" ht="3" hidden="false" customHeight="true" outlineLevel="0" collapsed="false">
      <c r="A314" s="37"/>
    </row>
    <row r="315" customFormat="false" ht="10.5" hidden="false" customHeight="false" outlineLevel="0" collapsed="false">
      <c r="A315" s="37"/>
      <c r="B315" s="40" t="s">
        <v>186</v>
      </c>
      <c r="D315" s="30" t="n">
        <v>162</v>
      </c>
      <c r="E315" s="30" t="n">
        <v>202</v>
      </c>
      <c r="F315" s="30" t="n">
        <v>157</v>
      </c>
      <c r="G315" s="30" t="n">
        <v>258</v>
      </c>
      <c r="H315" s="30" t="n">
        <v>683</v>
      </c>
      <c r="I315" s="30" t="n">
        <v>420</v>
      </c>
      <c r="J315" s="30" t="n">
        <v>294</v>
      </c>
      <c r="K315" s="30" t="n">
        <v>808</v>
      </c>
      <c r="L315" s="30" t="n">
        <v>345</v>
      </c>
      <c r="M315" s="30" t="n">
        <v>443</v>
      </c>
      <c r="N315" s="30" t="n">
        <v>64</v>
      </c>
      <c r="O315" s="30" t="n">
        <v>75</v>
      </c>
      <c r="P315" s="30" t="n">
        <v>140</v>
      </c>
      <c r="Q315" s="30" t="n">
        <v>94</v>
      </c>
      <c r="R315" s="30" t="n">
        <v>534</v>
      </c>
      <c r="S315" s="30" t="n">
        <v>295</v>
      </c>
      <c r="T315" s="30" t="n">
        <v>522</v>
      </c>
      <c r="U315" s="22" t="n">
        <v>662</v>
      </c>
      <c r="W315" s="22" t="n">
        <v>6158</v>
      </c>
    </row>
    <row r="317" customFormat="false" ht="10.5" hidden="false" customHeight="false" outlineLevel="0" collapsed="false">
      <c r="B317" s="22" t="s">
        <v>174</v>
      </c>
      <c r="D317" s="24" t="s">
        <v>66</v>
      </c>
      <c r="E317" s="24" t="s">
        <v>67</v>
      </c>
      <c r="F317" s="24" t="s">
        <v>68</v>
      </c>
      <c r="G317" s="24" t="s">
        <v>69</v>
      </c>
      <c r="H317" s="24" t="s">
        <v>70</v>
      </c>
      <c r="I317" s="24" t="s">
        <v>71</v>
      </c>
      <c r="J317" s="24" t="s">
        <v>72</v>
      </c>
      <c r="K317" s="24" t="s">
        <v>73</v>
      </c>
      <c r="L317" s="24" t="s">
        <v>74</v>
      </c>
      <c r="M317" s="24" t="s">
        <v>75</v>
      </c>
      <c r="N317" s="24" t="s">
        <v>76</v>
      </c>
      <c r="O317" s="24" t="s">
        <v>77</v>
      </c>
      <c r="P317" s="24" t="s">
        <v>78</v>
      </c>
      <c r="Q317" s="24" t="s">
        <v>79</v>
      </c>
      <c r="R317" s="24" t="s">
        <v>125</v>
      </c>
      <c r="S317" s="24" t="s">
        <v>126</v>
      </c>
      <c r="T317" s="24" t="s">
        <v>127</v>
      </c>
      <c r="U317" s="25" t="s">
        <v>83</v>
      </c>
      <c r="W317" s="25" t="s">
        <v>128</v>
      </c>
    </row>
    <row r="318" customFormat="false" ht="3" hidden="false" customHeight="true" outlineLevel="0" collapsed="false"/>
    <row r="319" customFormat="false" ht="13.5" hidden="false" customHeight="true" outlineLevel="0" collapsed="false">
      <c r="A319" s="37" t="s">
        <v>114</v>
      </c>
      <c r="B319" s="38" t="s">
        <v>147</v>
      </c>
      <c r="D319" s="26" t="n">
        <v>641</v>
      </c>
      <c r="E319" s="26" t="n">
        <v>1519</v>
      </c>
      <c r="F319" s="26" t="n">
        <v>419</v>
      </c>
      <c r="G319" s="26" t="n">
        <v>695</v>
      </c>
      <c r="H319" s="26" t="n">
        <v>1532</v>
      </c>
      <c r="I319" s="26" t="n">
        <v>840</v>
      </c>
      <c r="J319" s="26" t="n">
        <v>782</v>
      </c>
      <c r="K319" s="26" t="n">
        <v>1054</v>
      </c>
      <c r="L319" s="26" t="n">
        <v>661</v>
      </c>
      <c r="M319" s="26" t="n">
        <v>847</v>
      </c>
      <c r="N319" s="26" t="n">
        <v>144</v>
      </c>
      <c r="O319" s="26" t="n">
        <v>33</v>
      </c>
      <c r="P319" s="26" t="n">
        <v>333</v>
      </c>
      <c r="Q319" s="26" t="n">
        <v>197</v>
      </c>
      <c r="R319" s="26" t="n">
        <v>1182</v>
      </c>
      <c r="S319" s="26" t="n">
        <v>484</v>
      </c>
      <c r="T319" s="26" t="n">
        <v>319</v>
      </c>
      <c r="U319" s="39" t="n">
        <v>758</v>
      </c>
      <c r="W319" s="23" t="n">
        <v>12440</v>
      </c>
    </row>
    <row r="320" customFormat="false" ht="10.5" hidden="false" customHeight="false" outlineLevel="0" collapsed="false">
      <c r="A320" s="37"/>
      <c r="B320" s="38" t="s">
        <v>148</v>
      </c>
      <c r="D320" s="26" t="n">
        <v>0</v>
      </c>
      <c r="E320" s="26" t="n">
        <v>12</v>
      </c>
      <c r="F320" s="26" t="n">
        <v>0</v>
      </c>
      <c r="G320" s="26" t="n">
        <v>3</v>
      </c>
      <c r="H320" s="26" t="n">
        <v>52</v>
      </c>
      <c r="I320" s="26" t="n">
        <v>2</v>
      </c>
      <c r="J320" s="26" t="n">
        <v>3</v>
      </c>
      <c r="K320" s="26" t="n">
        <v>13</v>
      </c>
      <c r="L320" s="26" t="n">
        <v>4</v>
      </c>
      <c r="M320" s="26" t="n">
        <v>1</v>
      </c>
      <c r="N320" s="26" t="n">
        <v>4</v>
      </c>
      <c r="O320" s="26" t="n">
        <v>0</v>
      </c>
      <c r="P320" s="26" t="n">
        <v>2</v>
      </c>
      <c r="Q320" s="26" t="n">
        <v>0</v>
      </c>
      <c r="R320" s="26" t="n">
        <v>22</v>
      </c>
      <c r="S320" s="26" t="n">
        <v>6</v>
      </c>
      <c r="T320" s="26" t="n">
        <v>2</v>
      </c>
      <c r="U320" s="39" t="n">
        <v>2</v>
      </c>
      <c r="W320" s="23" t="n">
        <v>128</v>
      </c>
    </row>
    <row r="321" customFormat="false" ht="10.5" hidden="false" customHeight="false" outlineLevel="0" collapsed="false">
      <c r="A321" s="37"/>
      <c r="B321" s="38" t="s">
        <v>149</v>
      </c>
      <c r="D321" s="26" t="n">
        <v>2</v>
      </c>
      <c r="E321" s="26" t="n">
        <v>16</v>
      </c>
      <c r="F321" s="26" t="n">
        <v>3</v>
      </c>
      <c r="G321" s="26" t="n">
        <v>28</v>
      </c>
      <c r="H321" s="26" t="n">
        <v>47</v>
      </c>
      <c r="I321" s="26" t="n">
        <v>38</v>
      </c>
      <c r="J321" s="26" t="n">
        <v>20</v>
      </c>
      <c r="K321" s="26" t="n">
        <v>97</v>
      </c>
      <c r="L321" s="26" t="n">
        <v>20</v>
      </c>
      <c r="M321" s="26" t="n">
        <v>244</v>
      </c>
      <c r="N321" s="26" t="n">
        <v>4</v>
      </c>
      <c r="O321" s="26" t="n">
        <v>5</v>
      </c>
      <c r="P321" s="26" t="n">
        <v>9</v>
      </c>
      <c r="Q321" s="26" t="n">
        <v>1</v>
      </c>
      <c r="R321" s="26" t="n">
        <v>48</v>
      </c>
      <c r="S321" s="26" t="n">
        <v>12</v>
      </c>
      <c r="T321" s="26" t="n">
        <v>54</v>
      </c>
      <c r="U321" s="39" t="n">
        <v>13</v>
      </c>
      <c r="W321" s="23" t="n">
        <v>661</v>
      </c>
    </row>
    <row r="322" customFormat="false" ht="10.5" hidden="false" customHeight="false" outlineLevel="0" collapsed="false">
      <c r="A322" s="37"/>
      <c r="B322" s="38" t="s">
        <v>150</v>
      </c>
      <c r="D322" s="26" t="n">
        <v>0</v>
      </c>
      <c r="E322" s="26" t="n">
        <v>2</v>
      </c>
      <c r="F322" s="26" t="n">
        <v>0</v>
      </c>
      <c r="G322" s="26" t="n">
        <v>3</v>
      </c>
      <c r="H322" s="26" t="n">
        <v>4</v>
      </c>
      <c r="I322" s="26" t="n">
        <v>2</v>
      </c>
      <c r="J322" s="26" t="n">
        <v>6</v>
      </c>
      <c r="K322" s="26" t="n">
        <v>8</v>
      </c>
      <c r="L322" s="26" t="n">
        <v>17</v>
      </c>
      <c r="M322" s="26" t="n">
        <v>6</v>
      </c>
      <c r="N322" s="26" t="n">
        <v>2</v>
      </c>
      <c r="O322" s="26" t="n">
        <v>2</v>
      </c>
      <c r="P322" s="26" t="n">
        <v>1</v>
      </c>
      <c r="Q322" s="26" t="n">
        <v>1</v>
      </c>
      <c r="R322" s="26" t="n">
        <v>4</v>
      </c>
      <c r="S322" s="26" t="n">
        <v>2</v>
      </c>
      <c r="T322" s="26" t="n">
        <v>1</v>
      </c>
      <c r="U322" s="39" t="n">
        <v>0</v>
      </c>
      <c r="W322" s="23" t="n">
        <v>61</v>
      </c>
    </row>
    <row r="323" customFormat="false" ht="21" hidden="false" customHeight="false" outlineLevel="0" collapsed="false">
      <c r="A323" s="37"/>
      <c r="B323" s="38" t="s">
        <v>151</v>
      </c>
      <c r="D323" s="26" t="n">
        <v>12</v>
      </c>
      <c r="E323" s="26" t="n">
        <v>117</v>
      </c>
      <c r="F323" s="26" t="n">
        <v>10</v>
      </c>
      <c r="G323" s="26" t="n">
        <v>48</v>
      </c>
      <c r="H323" s="26" t="n">
        <v>122</v>
      </c>
      <c r="I323" s="26" t="n">
        <v>84</v>
      </c>
      <c r="J323" s="26" t="n">
        <v>100</v>
      </c>
      <c r="K323" s="26" t="n">
        <v>81</v>
      </c>
      <c r="L323" s="26" t="n">
        <v>71</v>
      </c>
      <c r="M323" s="26" t="n">
        <v>29</v>
      </c>
      <c r="N323" s="26" t="n">
        <v>5</v>
      </c>
      <c r="O323" s="26" t="n">
        <v>26</v>
      </c>
      <c r="P323" s="26" t="n">
        <v>26</v>
      </c>
      <c r="Q323" s="26" t="n">
        <v>3</v>
      </c>
      <c r="R323" s="26" t="n">
        <v>36</v>
      </c>
      <c r="S323" s="26" t="n">
        <v>21</v>
      </c>
      <c r="T323" s="26" t="n">
        <v>39</v>
      </c>
      <c r="U323" s="39" t="n">
        <v>103</v>
      </c>
      <c r="W323" s="23" t="n">
        <v>933</v>
      </c>
    </row>
    <row r="324" customFormat="false" ht="10.5" hidden="false" customHeight="false" outlineLevel="0" collapsed="false">
      <c r="A324" s="37"/>
      <c r="B324" s="38" t="s">
        <v>152</v>
      </c>
      <c r="D324" s="26" t="n">
        <v>0</v>
      </c>
      <c r="E324" s="26" t="n">
        <v>2</v>
      </c>
      <c r="F324" s="26" t="n">
        <v>13</v>
      </c>
      <c r="G324" s="26" t="n">
        <v>44</v>
      </c>
      <c r="H324" s="26" t="n">
        <v>53</v>
      </c>
      <c r="I324" s="26" t="n">
        <v>33</v>
      </c>
      <c r="J324" s="26" t="n">
        <v>96</v>
      </c>
      <c r="K324" s="26" t="n">
        <v>29</v>
      </c>
      <c r="L324" s="26" t="n">
        <v>56</v>
      </c>
      <c r="M324" s="26" t="n">
        <v>10</v>
      </c>
      <c r="N324" s="26" t="n">
        <v>12</v>
      </c>
      <c r="O324" s="26" t="n">
        <v>21</v>
      </c>
      <c r="P324" s="26" t="n">
        <v>5</v>
      </c>
      <c r="Q324" s="26" t="n">
        <v>0</v>
      </c>
      <c r="R324" s="26" t="n">
        <v>3</v>
      </c>
      <c r="S324" s="26" t="n">
        <v>3</v>
      </c>
      <c r="T324" s="26" t="n">
        <v>10</v>
      </c>
      <c r="U324" s="39" t="n">
        <v>4</v>
      </c>
      <c r="W324" s="23" t="n">
        <v>394</v>
      </c>
    </row>
    <row r="325" customFormat="false" ht="10.5" hidden="false" customHeight="false" outlineLevel="0" collapsed="false">
      <c r="A325" s="37"/>
      <c r="B325" s="38" t="s">
        <v>153</v>
      </c>
      <c r="D325" s="26" t="n">
        <v>1</v>
      </c>
      <c r="E325" s="26" t="n">
        <v>9</v>
      </c>
      <c r="F325" s="26" t="n">
        <v>14</v>
      </c>
      <c r="G325" s="26" t="n">
        <v>13</v>
      </c>
      <c r="H325" s="26" t="n">
        <v>45</v>
      </c>
      <c r="I325" s="26" t="n">
        <v>148</v>
      </c>
      <c r="J325" s="26" t="n">
        <v>52</v>
      </c>
      <c r="K325" s="26" t="n">
        <v>24</v>
      </c>
      <c r="L325" s="26" t="n">
        <v>93</v>
      </c>
      <c r="M325" s="26" t="n">
        <v>42</v>
      </c>
      <c r="N325" s="26" t="n">
        <v>7</v>
      </c>
      <c r="O325" s="26" t="n">
        <v>10</v>
      </c>
      <c r="P325" s="26" t="n">
        <v>9</v>
      </c>
      <c r="Q325" s="26" t="n">
        <v>0</v>
      </c>
      <c r="R325" s="26" t="n">
        <v>4</v>
      </c>
      <c r="S325" s="26" t="n">
        <v>1</v>
      </c>
      <c r="T325" s="26" t="n">
        <v>17</v>
      </c>
      <c r="U325" s="39" t="n">
        <v>26</v>
      </c>
      <c r="W325" s="23" t="n">
        <v>515</v>
      </c>
    </row>
    <row r="326" customFormat="false" ht="10.5" hidden="false" customHeight="false" outlineLevel="0" collapsed="false">
      <c r="A326" s="37"/>
      <c r="B326" s="38" t="s">
        <v>154</v>
      </c>
      <c r="D326" s="26" t="n">
        <v>50</v>
      </c>
      <c r="E326" s="26" t="n">
        <v>9</v>
      </c>
      <c r="F326" s="26" t="n">
        <v>18</v>
      </c>
      <c r="G326" s="26" t="n">
        <v>82</v>
      </c>
      <c r="H326" s="26" t="n">
        <v>208</v>
      </c>
      <c r="I326" s="26" t="n">
        <v>35</v>
      </c>
      <c r="J326" s="26" t="n">
        <v>63</v>
      </c>
      <c r="K326" s="26" t="n">
        <v>271</v>
      </c>
      <c r="L326" s="26" t="n">
        <v>65</v>
      </c>
      <c r="M326" s="26" t="n">
        <v>21</v>
      </c>
      <c r="N326" s="26" t="n">
        <v>18</v>
      </c>
      <c r="O326" s="26" t="n">
        <v>3</v>
      </c>
      <c r="P326" s="26" t="n">
        <v>7</v>
      </c>
      <c r="Q326" s="26" t="n">
        <v>14</v>
      </c>
      <c r="R326" s="26" t="n">
        <v>166</v>
      </c>
      <c r="S326" s="26" t="n">
        <v>19</v>
      </c>
      <c r="T326" s="26" t="n">
        <v>119</v>
      </c>
      <c r="U326" s="39" t="n">
        <v>59</v>
      </c>
      <c r="W326" s="23" t="n">
        <v>1227</v>
      </c>
    </row>
    <row r="327" customFormat="false" ht="10.5" hidden="false" customHeight="false" outlineLevel="0" collapsed="false">
      <c r="A327" s="37"/>
      <c r="B327" s="48" t="s">
        <v>168</v>
      </c>
      <c r="D327" s="30" t="n">
        <v>706</v>
      </c>
      <c r="E327" s="30" t="n">
        <v>1686</v>
      </c>
      <c r="F327" s="30" t="n">
        <v>477</v>
      </c>
      <c r="G327" s="30" t="n">
        <v>916</v>
      </c>
      <c r="H327" s="30" t="n">
        <v>2063</v>
      </c>
      <c r="I327" s="30" t="n">
        <v>1182</v>
      </c>
      <c r="J327" s="30" t="n">
        <v>1122</v>
      </c>
      <c r="K327" s="30" t="n">
        <v>1577</v>
      </c>
      <c r="L327" s="30" t="n">
        <v>987</v>
      </c>
      <c r="M327" s="30" t="n">
        <v>1200</v>
      </c>
      <c r="N327" s="30" t="n">
        <v>196</v>
      </c>
      <c r="O327" s="30" t="n">
        <v>100</v>
      </c>
      <c r="P327" s="30" t="n">
        <v>392</v>
      </c>
      <c r="Q327" s="30" t="n">
        <v>216</v>
      </c>
      <c r="R327" s="30" t="n">
        <v>1465</v>
      </c>
      <c r="S327" s="30" t="n">
        <v>548</v>
      </c>
      <c r="T327" s="30" t="n">
        <v>561</v>
      </c>
      <c r="U327" s="22" t="n">
        <v>965</v>
      </c>
      <c r="W327" s="22" t="n">
        <v>16359</v>
      </c>
    </row>
    <row r="328" customFormat="false" ht="3" hidden="false" customHeight="true" outlineLevel="0" collapsed="false">
      <c r="A328" s="37"/>
    </row>
    <row r="329" customFormat="false" ht="10.5" hidden="false" customHeight="false" outlineLevel="0" collapsed="false">
      <c r="A329" s="37"/>
      <c r="B329" s="38" t="s">
        <v>156</v>
      </c>
      <c r="D329" s="26" t="n">
        <v>196</v>
      </c>
      <c r="E329" s="26" t="n">
        <v>132</v>
      </c>
      <c r="F329" s="26" t="n">
        <v>11</v>
      </c>
      <c r="G329" s="26" t="n">
        <v>163</v>
      </c>
      <c r="H329" s="26" t="n">
        <v>355</v>
      </c>
      <c r="I329" s="26" t="n">
        <v>94</v>
      </c>
      <c r="J329" s="26" t="n">
        <v>157</v>
      </c>
      <c r="K329" s="26" t="n">
        <v>165</v>
      </c>
      <c r="L329" s="26" t="n">
        <v>167</v>
      </c>
      <c r="M329" s="26" t="n">
        <v>230</v>
      </c>
      <c r="N329" s="26" t="n">
        <v>15</v>
      </c>
      <c r="O329" s="26" t="n">
        <v>13</v>
      </c>
      <c r="P329" s="26" t="n">
        <v>59</v>
      </c>
      <c r="Q329" s="26" t="n">
        <v>88</v>
      </c>
      <c r="R329" s="26" t="n">
        <v>78</v>
      </c>
      <c r="S329" s="26" t="n">
        <v>160</v>
      </c>
      <c r="T329" s="26" t="n">
        <v>166</v>
      </c>
      <c r="U329" s="39" t="n">
        <v>190</v>
      </c>
      <c r="W329" s="23" t="n">
        <v>2439</v>
      </c>
    </row>
    <row r="330" customFormat="false" ht="10.5" hidden="false" customHeight="false" outlineLevel="0" collapsed="false">
      <c r="A330" s="37"/>
      <c r="B330" s="38" t="s">
        <v>157</v>
      </c>
      <c r="D330" s="26" t="n">
        <v>1</v>
      </c>
      <c r="E330" s="26" t="n">
        <v>2</v>
      </c>
      <c r="F330" s="26" t="n">
        <v>6</v>
      </c>
      <c r="G330" s="26" t="n">
        <v>2</v>
      </c>
      <c r="H330" s="26" t="n">
        <v>24</v>
      </c>
      <c r="I330" s="26" t="n">
        <v>26</v>
      </c>
      <c r="J330" s="26" t="n">
        <v>7</v>
      </c>
      <c r="K330" s="26" t="n">
        <v>11</v>
      </c>
      <c r="L330" s="26" t="n">
        <v>21</v>
      </c>
      <c r="M330" s="26" t="n">
        <v>34</v>
      </c>
      <c r="N330" s="26" t="n">
        <v>2</v>
      </c>
      <c r="O330" s="26" t="n">
        <v>0</v>
      </c>
      <c r="P330" s="26" t="n">
        <v>3</v>
      </c>
      <c r="Q330" s="26" t="n">
        <v>1</v>
      </c>
      <c r="R330" s="26" t="n">
        <v>7</v>
      </c>
      <c r="S330" s="26" t="n">
        <v>8</v>
      </c>
      <c r="T330" s="26" t="n">
        <v>16</v>
      </c>
      <c r="U330" s="39" t="n">
        <v>6</v>
      </c>
      <c r="W330" s="23" t="n">
        <v>177</v>
      </c>
    </row>
    <row r="331" customFormat="false" ht="10.5" hidden="false" customHeight="false" outlineLevel="0" collapsed="false">
      <c r="A331" s="37"/>
      <c r="B331" s="38" t="s">
        <v>158</v>
      </c>
      <c r="D331" s="26" t="n">
        <v>194</v>
      </c>
      <c r="E331" s="26" t="n">
        <v>104</v>
      </c>
      <c r="F331" s="26" t="n">
        <v>72</v>
      </c>
      <c r="G331" s="26" t="n">
        <v>49</v>
      </c>
      <c r="H331" s="26" t="n">
        <v>955</v>
      </c>
      <c r="I331" s="26" t="n">
        <v>88</v>
      </c>
      <c r="J331" s="26" t="n">
        <v>367</v>
      </c>
      <c r="K331" s="26" t="n">
        <v>545</v>
      </c>
      <c r="L331" s="26" t="n">
        <v>107</v>
      </c>
      <c r="M331" s="26" t="n">
        <v>53</v>
      </c>
      <c r="N331" s="26" t="n">
        <v>62</v>
      </c>
      <c r="O331" s="26" t="n">
        <v>55</v>
      </c>
      <c r="P331" s="26" t="n">
        <v>112</v>
      </c>
      <c r="Q331" s="26" t="n">
        <v>318</v>
      </c>
      <c r="R331" s="26" t="n">
        <v>687</v>
      </c>
      <c r="S331" s="26" t="n">
        <v>99</v>
      </c>
      <c r="T331" s="26" t="n">
        <v>110</v>
      </c>
      <c r="U331" s="39" t="n">
        <v>152</v>
      </c>
      <c r="W331" s="23" t="n">
        <v>4129</v>
      </c>
    </row>
    <row r="332" customFormat="false" ht="10.5" hidden="false" customHeight="false" outlineLevel="0" collapsed="false">
      <c r="A332" s="37"/>
      <c r="B332" s="38" t="s">
        <v>159</v>
      </c>
      <c r="D332" s="26" t="n">
        <v>3</v>
      </c>
      <c r="E332" s="26" t="n">
        <v>3</v>
      </c>
      <c r="F332" s="26" t="n">
        <v>0</v>
      </c>
      <c r="G332" s="26" t="n">
        <v>4</v>
      </c>
      <c r="H332" s="26" t="n">
        <v>7</v>
      </c>
      <c r="I332" s="26" t="n">
        <v>2</v>
      </c>
      <c r="J332" s="26" t="n">
        <v>4</v>
      </c>
      <c r="K332" s="26" t="n">
        <v>4</v>
      </c>
      <c r="L332" s="26" t="n">
        <v>4</v>
      </c>
      <c r="M332" s="26" t="n">
        <v>7</v>
      </c>
      <c r="N332" s="26" t="n">
        <v>5</v>
      </c>
      <c r="O332" s="26" t="n">
        <v>0</v>
      </c>
      <c r="P332" s="26" t="n">
        <v>3</v>
      </c>
      <c r="Q332" s="26" t="n">
        <v>2</v>
      </c>
      <c r="R332" s="26" t="n">
        <v>0</v>
      </c>
      <c r="S332" s="26" t="n">
        <v>10</v>
      </c>
      <c r="T332" s="26" t="n">
        <v>1</v>
      </c>
      <c r="U332" s="39" t="n">
        <v>0</v>
      </c>
      <c r="W332" s="23" t="n">
        <v>59</v>
      </c>
    </row>
    <row r="333" customFormat="false" ht="10.5" hidden="false" customHeight="false" outlineLevel="0" collapsed="false">
      <c r="A333" s="37"/>
      <c r="B333" s="48" t="s">
        <v>169</v>
      </c>
      <c r="D333" s="30" t="n">
        <v>394</v>
      </c>
      <c r="E333" s="30" t="n">
        <v>241</v>
      </c>
      <c r="F333" s="30" t="n">
        <v>89</v>
      </c>
      <c r="G333" s="30" t="n">
        <v>218</v>
      </c>
      <c r="H333" s="30" t="n">
        <v>1341</v>
      </c>
      <c r="I333" s="30" t="n">
        <v>210</v>
      </c>
      <c r="J333" s="30" t="n">
        <v>535</v>
      </c>
      <c r="K333" s="30" t="n">
        <v>725</v>
      </c>
      <c r="L333" s="30" t="n">
        <v>299</v>
      </c>
      <c r="M333" s="30" t="n">
        <v>324</v>
      </c>
      <c r="N333" s="30" t="n">
        <v>84</v>
      </c>
      <c r="O333" s="30" t="n">
        <v>68</v>
      </c>
      <c r="P333" s="30" t="n">
        <v>177</v>
      </c>
      <c r="Q333" s="30" t="n">
        <v>409</v>
      </c>
      <c r="R333" s="30" t="n">
        <v>772</v>
      </c>
      <c r="S333" s="30" t="n">
        <v>277</v>
      </c>
      <c r="T333" s="30" t="n">
        <v>293</v>
      </c>
      <c r="U333" s="22" t="n">
        <v>348</v>
      </c>
      <c r="W333" s="22" t="n">
        <v>6804</v>
      </c>
    </row>
    <row r="334" customFormat="false" ht="3" hidden="false" customHeight="true" outlineLevel="0" collapsed="false">
      <c r="A334" s="37"/>
    </row>
    <row r="335" customFormat="false" ht="10.5" hidden="false" customHeight="false" outlineLevel="0" collapsed="false">
      <c r="A335" s="37"/>
      <c r="B335" s="38" t="s">
        <v>161</v>
      </c>
      <c r="D335" s="26" t="n">
        <v>0</v>
      </c>
      <c r="E335" s="26" t="n">
        <v>0</v>
      </c>
      <c r="F335" s="26" t="n">
        <v>0</v>
      </c>
      <c r="G335" s="26" t="n">
        <v>1</v>
      </c>
      <c r="H335" s="26" t="n">
        <v>4</v>
      </c>
      <c r="I335" s="26" t="n">
        <v>0</v>
      </c>
      <c r="J335" s="26" t="n">
        <v>0</v>
      </c>
      <c r="K335" s="26" t="n">
        <v>2</v>
      </c>
      <c r="L335" s="26" t="n">
        <v>4</v>
      </c>
      <c r="M335" s="26" t="n">
        <v>0</v>
      </c>
      <c r="N335" s="26" t="n">
        <v>3</v>
      </c>
      <c r="O335" s="26" t="n">
        <v>0</v>
      </c>
      <c r="P335" s="26" t="n">
        <v>1</v>
      </c>
      <c r="Q335" s="26" t="n">
        <v>0</v>
      </c>
      <c r="R335" s="26" t="n">
        <v>1</v>
      </c>
      <c r="S335" s="26" t="n">
        <v>1</v>
      </c>
      <c r="T335" s="26" t="n">
        <v>3</v>
      </c>
      <c r="U335" s="39" t="n">
        <v>4</v>
      </c>
      <c r="W335" s="23" t="n">
        <v>24</v>
      </c>
    </row>
    <row r="336" customFormat="false" ht="10.5" hidden="false" customHeight="false" outlineLevel="0" collapsed="false">
      <c r="A336" s="37"/>
      <c r="B336" s="38" t="s">
        <v>162</v>
      </c>
      <c r="D336" s="26" t="n">
        <v>4</v>
      </c>
      <c r="E336" s="26" t="n">
        <v>18</v>
      </c>
      <c r="F336" s="26" t="n">
        <v>2</v>
      </c>
      <c r="G336" s="26" t="n">
        <v>11</v>
      </c>
      <c r="H336" s="26" t="n">
        <v>79</v>
      </c>
      <c r="I336" s="26" t="n">
        <v>92</v>
      </c>
      <c r="J336" s="26" t="n">
        <v>29</v>
      </c>
      <c r="K336" s="26" t="n">
        <v>61</v>
      </c>
      <c r="L336" s="26" t="n">
        <v>44</v>
      </c>
      <c r="M336" s="26" t="n">
        <v>44</v>
      </c>
      <c r="N336" s="26" t="n">
        <v>3</v>
      </c>
      <c r="O336" s="26" t="n">
        <v>1</v>
      </c>
      <c r="P336" s="26" t="n">
        <v>4</v>
      </c>
      <c r="Q336" s="26" t="n">
        <v>1</v>
      </c>
      <c r="R336" s="26" t="n">
        <v>22</v>
      </c>
      <c r="S336" s="26" t="n">
        <v>10</v>
      </c>
      <c r="T336" s="26" t="n">
        <v>12</v>
      </c>
      <c r="U336" s="39" t="n">
        <v>22</v>
      </c>
      <c r="W336" s="23" t="n">
        <v>459</v>
      </c>
    </row>
    <row r="337" customFormat="false" ht="10.5" hidden="false" customHeight="false" outlineLevel="0" collapsed="false">
      <c r="A337" s="37"/>
      <c r="B337" s="38" t="s">
        <v>163</v>
      </c>
      <c r="D337" s="26" t="n">
        <v>10</v>
      </c>
      <c r="E337" s="26" t="n">
        <v>1</v>
      </c>
      <c r="F337" s="26" t="n">
        <v>0</v>
      </c>
      <c r="G337" s="26" t="n">
        <v>0</v>
      </c>
      <c r="H337" s="26" t="n">
        <v>6</v>
      </c>
      <c r="I337" s="26" t="n">
        <v>0</v>
      </c>
      <c r="J337" s="26" t="n">
        <v>0</v>
      </c>
      <c r="K337" s="26" t="n">
        <v>2</v>
      </c>
      <c r="L337" s="26" t="n">
        <v>0</v>
      </c>
      <c r="M337" s="26" t="n">
        <v>0</v>
      </c>
      <c r="N337" s="26" t="n">
        <v>1</v>
      </c>
      <c r="O337" s="26" t="n">
        <v>0</v>
      </c>
      <c r="P337" s="26" t="n">
        <v>0</v>
      </c>
      <c r="Q337" s="26" t="n">
        <v>0</v>
      </c>
      <c r="R337" s="26" t="n">
        <v>20</v>
      </c>
      <c r="S337" s="26" t="n">
        <v>0</v>
      </c>
      <c r="T337" s="26" t="n">
        <v>2</v>
      </c>
      <c r="U337" s="39" t="n">
        <v>0</v>
      </c>
      <c r="W337" s="23" t="n">
        <v>42</v>
      </c>
    </row>
    <row r="338" customFormat="false" ht="10.5" hidden="false" customHeight="false" outlineLevel="0" collapsed="false">
      <c r="A338" s="37"/>
      <c r="B338" s="38" t="s">
        <v>164</v>
      </c>
      <c r="D338" s="26" t="n">
        <v>0</v>
      </c>
      <c r="E338" s="26" t="n">
        <v>2</v>
      </c>
      <c r="F338" s="26" t="n">
        <v>0</v>
      </c>
      <c r="G338" s="26" t="n">
        <v>1</v>
      </c>
      <c r="H338" s="26" t="n">
        <v>3</v>
      </c>
      <c r="I338" s="26" t="n">
        <v>0</v>
      </c>
      <c r="J338" s="26" t="n">
        <v>5</v>
      </c>
      <c r="K338" s="26" t="n">
        <v>1</v>
      </c>
      <c r="L338" s="26" t="n">
        <v>4</v>
      </c>
      <c r="M338" s="26" t="n">
        <v>0</v>
      </c>
      <c r="N338" s="26" t="n">
        <v>0</v>
      </c>
      <c r="O338" s="26" t="n">
        <v>0</v>
      </c>
      <c r="P338" s="26" t="n">
        <v>1</v>
      </c>
      <c r="Q338" s="26" t="n">
        <v>1</v>
      </c>
      <c r="R338" s="26" t="n">
        <v>1</v>
      </c>
      <c r="S338" s="26" t="n">
        <v>0</v>
      </c>
      <c r="T338" s="26" t="n">
        <v>0</v>
      </c>
      <c r="U338" s="39" t="n">
        <v>0</v>
      </c>
      <c r="W338" s="23" t="n">
        <v>19</v>
      </c>
    </row>
    <row r="339" customFormat="false" ht="10.5" hidden="false" customHeight="false" outlineLevel="0" collapsed="false">
      <c r="A339" s="37"/>
      <c r="B339" s="48" t="s">
        <v>170</v>
      </c>
      <c r="D339" s="30" t="n">
        <v>14</v>
      </c>
      <c r="E339" s="30" t="n">
        <v>21</v>
      </c>
      <c r="F339" s="30" t="n">
        <v>2</v>
      </c>
      <c r="G339" s="30" t="n">
        <v>13</v>
      </c>
      <c r="H339" s="30" t="n">
        <v>92</v>
      </c>
      <c r="I339" s="30" t="n">
        <v>92</v>
      </c>
      <c r="J339" s="30" t="n">
        <v>34</v>
      </c>
      <c r="K339" s="30" t="n">
        <v>66</v>
      </c>
      <c r="L339" s="30" t="n">
        <v>52</v>
      </c>
      <c r="M339" s="30" t="n">
        <v>44</v>
      </c>
      <c r="N339" s="30" t="n">
        <v>7</v>
      </c>
      <c r="O339" s="30" t="n">
        <v>1</v>
      </c>
      <c r="P339" s="30" t="n">
        <v>6</v>
      </c>
      <c r="Q339" s="30" t="n">
        <v>2</v>
      </c>
      <c r="R339" s="30" t="n">
        <v>44</v>
      </c>
      <c r="S339" s="30" t="n">
        <v>11</v>
      </c>
      <c r="T339" s="30" t="n">
        <v>17</v>
      </c>
      <c r="U339" s="22" t="n">
        <v>26</v>
      </c>
      <c r="W339" s="22" t="n">
        <v>544</v>
      </c>
    </row>
    <row r="340" customFormat="false" ht="3" hidden="false" customHeight="true" outlineLevel="0" collapsed="false">
      <c r="A340" s="37"/>
    </row>
    <row r="341" customFormat="false" ht="10.5" hidden="false" customHeight="false" outlineLevel="0" collapsed="false">
      <c r="A341" s="37"/>
      <c r="B341" s="40" t="s">
        <v>187</v>
      </c>
      <c r="D341" s="30" t="n">
        <v>1114</v>
      </c>
      <c r="E341" s="30" t="n">
        <v>1948</v>
      </c>
      <c r="F341" s="30" t="n">
        <v>568</v>
      </c>
      <c r="G341" s="30" t="n">
        <v>1147</v>
      </c>
      <c r="H341" s="30" t="n">
        <v>3496</v>
      </c>
      <c r="I341" s="30" t="n">
        <v>1484</v>
      </c>
      <c r="J341" s="30" t="n">
        <v>1691</v>
      </c>
      <c r="K341" s="30" t="n">
        <v>2368</v>
      </c>
      <c r="L341" s="30" t="n">
        <v>1338</v>
      </c>
      <c r="M341" s="30" t="n">
        <v>1568</v>
      </c>
      <c r="N341" s="30" t="n">
        <v>287</v>
      </c>
      <c r="O341" s="30" t="n">
        <v>169</v>
      </c>
      <c r="P341" s="30" t="n">
        <v>575</v>
      </c>
      <c r="Q341" s="30" t="n">
        <v>627</v>
      </c>
      <c r="R341" s="30" t="n">
        <v>2281</v>
      </c>
      <c r="S341" s="30" t="n">
        <v>836</v>
      </c>
      <c r="T341" s="30" t="n">
        <v>871</v>
      </c>
      <c r="U341" s="22" t="n">
        <v>1339</v>
      </c>
      <c r="W341" s="22" t="n">
        <v>23707</v>
      </c>
    </row>
    <row r="343" customFormat="false" ht="10.5" hidden="false" customHeight="false" outlineLevel="0" collapsed="false">
      <c r="B343" s="22" t="s">
        <v>174</v>
      </c>
      <c r="D343" s="24" t="s">
        <v>66</v>
      </c>
      <c r="E343" s="24" t="s">
        <v>67</v>
      </c>
      <c r="F343" s="24" t="s">
        <v>68</v>
      </c>
      <c r="G343" s="24" t="s">
        <v>69</v>
      </c>
      <c r="H343" s="24" t="s">
        <v>70</v>
      </c>
      <c r="I343" s="24" t="s">
        <v>71</v>
      </c>
      <c r="J343" s="24" t="s">
        <v>72</v>
      </c>
      <c r="K343" s="24" t="s">
        <v>73</v>
      </c>
      <c r="L343" s="24" t="s">
        <v>74</v>
      </c>
      <c r="M343" s="24" t="s">
        <v>75</v>
      </c>
      <c r="N343" s="24" t="s">
        <v>76</v>
      </c>
      <c r="O343" s="24" t="s">
        <v>77</v>
      </c>
      <c r="P343" s="24" t="s">
        <v>78</v>
      </c>
      <c r="Q343" s="24" t="s">
        <v>79</v>
      </c>
      <c r="R343" s="24" t="s">
        <v>125</v>
      </c>
      <c r="S343" s="24" t="s">
        <v>126</v>
      </c>
      <c r="T343" s="24" t="s">
        <v>127</v>
      </c>
      <c r="U343" s="25" t="s">
        <v>83</v>
      </c>
      <c r="W343" s="25" t="s">
        <v>128</v>
      </c>
    </row>
    <row r="344" customFormat="false" ht="3" hidden="false" customHeight="true" outlineLevel="0" collapsed="false"/>
    <row r="345" customFormat="false" ht="12.75" hidden="false" customHeight="true" outlineLevel="0" collapsed="false">
      <c r="A345" s="37" t="s">
        <v>115</v>
      </c>
      <c r="B345" s="38" t="s">
        <v>147</v>
      </c>
      <c r="D345" s="26" t="n">
        <v>0</v>
      </c>
      <c r="E345" s="26" t="n">
        <v>5</v>
      </c>
      <c r="F345" s="26" t="n">
        <v>6</v>
      </c>
      <c r="G345" s="26" t="n">
        <v>5</v>
      </c>
      <c r="H345" s="26" t="n">
        <v>7</v>
      </c>
      <c r="I345" s="26" t="n">
        <v>1</v>
      </c>
      <c r="J345" s="26" t="n">
        <v>11</v>
      </c>
      <c r="K345" s="26" t="n">
        <v>9</v>
      </c>
      <c r="L345" s="26" t="n">
        <v>5</v>
      </c>
      <c r="M345" s="26" t="n">
        <v>1</v>
      </c>
      <c r="N345" s="26" t="n">
        <v>0</v>
      </c>
      <c r="O345" s="26" t="n">
        <v>0</v>
      </c>
      <c r="P345" s="26" t="n">
        <v>2</v>
      </c>
      <c r="Q345" s="26" t="n">
        <v>0</v>
      </c>
      <c r="R345" s="26" t="n">
        <v>14</v>
      </c>
      <c r="S345" s="26" t="n">
        <v>7</v>
      </c>
      <c r="T345" s="26" t="n">
        <v>7</v>
      </c>
      <c r="U345" s="39" t="n">
        <v>10</v>
      </c>
      <c r="W345" s="23" t="n">
        <v>90</v>
      </c>
    </row>
    <row r="346" customFormat="false" ht="12.75" hidden="false" customHeight="true" outlineLevel="0" collapsed="false">
      <c r="A346" s="37"/>
      <c r="B346" s="38" t="s">
        <v>148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2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1</v>
      </c>
      <c r="P346" s="26" t="n">
        <v>0</v>
      </c>
      <c r="Q346" s="26" t="n">
        <v>0</v>
      </c>
      <c r="R346" s="26" t="n">
        <v>3</v>
      </c>
      <c r="S346" s="26" t="n">
        <v>0</v>
      </c>
      <c r="T346" s="26" t="n">
        <v>0</v>
      </c>
      <c r="U346" s="39" t="n">
        <v>0</v>
      </c>
      <c r="W346" s="23" t="n">
        <v>6</v>
      </c>
    </row>
    <row r="347" customFormat="false" ht="10.5" hidden="false" customHeight="false" outlineLevel="0" collapsed="false">
      <c r="A347" s="37"/>
      <c r="B347" s="38" t="s">
        <v>149</v>
      </c>
      <c r="D347" s="26" t="n">
        <v>1</v>
      </c>
      <c r="E347" s="26" t="n">
        <v>106</v>
      </c>
      <c r="F347" s="26" t="n">
        <v>3</v>
      </c>
      <c r="G347" s="26" t="n">
        <v>86</v>
      </c>
      <c r="H347" s="26" t="n">
        <v>125</v>
      </c>
      <c r="I347" s="26" t="n">
        <v>91</v>
      </c>
      <c r="J347" s="26" t="n">
        <v>53</v>
      </c>
      <c r="K347" s="26" t="n">
        <v>65</v>
      </c>
      <c r="L347" s="26" t="n">
        <v>31</v>
      </c>
      <c r="M347" s="26" t="n">
        <v>87</v>
      </c>
      <c r="N347" s="26" t="n">
        <v>10</v>
      </c>
      <c r="O347" s="26" t="n">
        <v>0</v>
      </c>
      <c r="P347" s="26" t="n">
        <v>2</v>
      </c>
      <c r="Q347" s="26" t="n">
        <v>0</v>
      </c>
      <c r="R347" s="26" t="n">
        <v>8</v>
      </c>
      <c r="S347" s="26" t="n">
        <v>14</v>
      </c>
      <c r="T347" s="26" t="n">
        <v>201</v>
      </c>
      <c r="U347" s="39" t="n">
        <v>5</v>
      </c>
      <c r="W347" s="23" t="n">
        <v>888</v>
      </c>
    </row>
    <row r="348" customFormat="false" ht="10.5" hidden="false" customHeight="false" outlineLevel="0" collapsed="false">
      <c r="A348" s="37"/>
      <c r="B348" s="38" t="s">
        <v>150</v>
      </c>
      <c r="D348" s="26" t="n">
        <v>0</v>
      </c>
      <c r="E348" s="26" t="n">
        <v>2</v>
      </c>
      <c r="F348" s="26" t="n">
        <v>0</v>
      </c>
      <c r="G348" s="26" t="n">
        <v>0</v>
      </c>
      <c r="H348" s="26" t="n">
        <v>1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1</v>
      </c>
      <c r="S348" s="26" t="n">
        <v>1</v>
      </c>
      <c r="T348" s="26" t="n">
        <v>3</v>
      </c>
      <c r="U348" s="39" t="n">
        <v>0</v>
      </c>
      <c r="W348" s="23" t="n">
        <v>8</v>
      </c>
    </row>
    <row r="349" customFormat="false" ht="21" hidden="false" customHeight="false" outlineLevel="0" collapsed="false">
      <c r="A349" s="37"/>
      <c r="B349" s="38" t="s">
        <v>151</v>
      </c>
      <c r="D349" s="26" t="n">
        <v>0</v>
      </c>
      <c r="E349" s="26" t="n">
        <v>3</v>
      </c>
      <c r="F349" s="26" t="n">
        <v>3</v>
      </c>
      <c r="G349" s="26" t="n">
        <v>0</v>
      </c>
      <c r="H349" s="26" t="n">
        <v>4</v>
      </c>
      <c r="I349" s="26" t="n">
        <v>0</v>
      </c>
      <c r="J349" s="26" t="n">
        <v>2</v>
      </c>
      <c r="K349" s="26" t="n">
        <v>4</v>
      </c>
      <c r="L349" s="26" t="n">
        <v>2</v>
      </c>
      <c r="M349" s="26" t="n">
        <v>1</v>
      </c>
      <c r="N349" s="26" t="n">
        <v>0</v>
      </c>
      <c r="O349" s="26" t="n">
        <v>1</v>
      </c>
      <c r="P349" s="26" t="n">
        <v>0</v>
      </c>
      <c r="Q349" s="26" t="n">
        <v>0</v>
      </c>
      <c r="R349" s="26" t="n">
        <v>3</v>
      </c>
      <c r="S349" s="26" t="n">
        <v>2</v>
      </c>
      <c r="T349" s="26" t="n">
        <v>7</v>
      </c>
      <c r="U349" s="39" t="n">
        <v>3</v>
      </c>
      <c r="W349" s="23" t="n">
        <v>35</v>
      </c>
    </row>
    <row r="350" customFormat="false" ht="10.5" hidden="false" customHeight="false" outlineLevel="0" collapsed="false">
      <c r="A350" s="37"/>
      <c r="B350" s="38" t="s">
        <v>152</v>
      </c>
      <c r="D350" s="26" t="n">
        <v>0</v>
      </c>
      <c r="E350" s="26" t="n">
        <v>0</v>
      </c>
      <c r="F350" s="26" t="n">
        <v>1</v>
      </c>
      <c r="G350" s="26" t="n">
        <v>3</v>
      </c>
      <c r="H350" s="26" t="n">
        <v>1</v>
      </c>
      <c r="I350" s="26" t="n">
        <v>0</v>
      </c>
      <c r="J350" s="26" t="n">
        <v>1</v>
      </c>
      <c r="K350" s="26" t="n">
        <v>1</v>
      </c>
      <c r="L350" s="26" t="n">
        <v>1</v>
      </c>
      <c r="M350" s="26" t="n">
        <v>0</v>
      </c>
      <c r="N350" s="26" t="n">
        <v>0</v>
      </c>
      <c r="O350" s="26" t="n">
        <v>1</v>
      </c>
      <c r="P350" s="26" t="n">
        <v>0</v>
      </c>
      <c r="Q350" s="26" t="n">
        <v>0</v>
      </c>
      <c r="R350" s="26" t="n">
        <v>1</v>
      </c>
      <c r="S350" s="26" t="n">
        <v>0</v>
      </c>
      <c r="T350" s="26" t="n">
        <v>1</v>
      </c>
      <c r="U350" s="39" t="n">
        <v>0</v>
      </c>
      <c r="W350" s="23" t="n">
        <v>11</v>
      </c>
    </row>
    <row r="351" customFormat="false" ht="10.5" hidden="false" customHeight="false" outlineLevel="0" collapsed="false">
      <c r="A351" s="37"/>
      <c r="B351" s="38" t="s">
        <v>153</v>
      </c>
      <c r="D351" s="26" t="n">
        <v>0</v>
      </c>
      <c r="E351" s="26" t="n">
        <v>0</v>
      </c>
      <c r="F351" s="26" t="n">
        <v>1</v>
      </c>
      <c r="G351" s="26" t="n">
        <v>0</v>
      </c>
      <c r="H351" s="26" t="n">
        <v>1</v>
      </c>
      <c r="I351" s="26" t="n">
        <v>1</v>
      </c>
      <c r="J351" s="26" t="n">
        <v>1</v>
      </c>
      <c r="K351" s="26" t="n">
        <v>0</v>
      </c>
      <c r="L351" s="26" t="n">
        <v>1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2</v>
      </c>
      <c r="S351" s="26" t="n">
        <v>0</v>
      </c>
      <c r="T351" s="26" t="n">
        <v>3</v>
      </c>
      <c r="U351" s="39" t="n">
        <v>0</v>
      </c>
      <c r="W351" s="23" t="n">
        <v>10</v>
      </c>
    </row>
    <row r="352" customFormat="false" ht="10.5" hidden="false" customHeight="false" outlineLevel="0" collapsed="false">
      <c r="A352" s="37"/>
      <c r="B352" s="38" t="s">
        <v>154</v>
      </c>
      <c r="D352" s="26" t="n">
        <v>124</v>
      </c>
      <c r="E352" s="26" t="n">
        <v>192</v>
      </c>
      <c r="F352" s="26" t="n">
        <v>234</v>
      </c>
      <c r="G352" s="26" t="n">
        <v>550</v>
      </c>
      <c r="H352" s="26" t="n">
        <v>1094</v>
      </c>
      <c r="I352" s="26" t="n">
        <v>600</v>
      </c>
      <c r="J352" s="26" t="n">
        <v>798</v>
      </c>
      <c r="K352" s="26" t="n">
        <v>990</v>
      </c>
      <c r="L352" s="26" t="n">
        <v>1073</v>
      </c>
      <c r="M352" s="26" t="n">
        <v>474</v>
      </c>
      <c r="N352" s="26" t="n">
        <v>163</v>
      </c>
      <c r="O352" s="26" t="n">
        <v>146</v>
      </c>
      <c r="P352" s="26" t="n">
        <v>257</v>
      </c>
      <c r="Q352" s="26" t="n">
        <v>405</v>
      </c>
      <c r="R352" s="26" t="n">
        <v>1335</v>
      </c>
      <c r="S352" s="26" t="n">
        <v>940</v>
      </c>
      <c r="T352" s="26" t="n">
        <v>1436</v>
      </c>
      <c r="U352" s="39" t="n">
        <v>1256</v>
      </c>
      <c r="W352" s="23" t="n">
        <v>12067</v>
      </c>
    </row>
    <row r="353" customFormat="false" ht="10.5" hidden="false" customHeight="false" outlineLevel="0" collapsed="false">
      <c r="A353" s="37"/>
      <c r="B353" s="48" t="s">
        <v>168</v>
      </c>
      <c r="D353" s="30" t="n">
        <v>125</v>
      </c>
      <c r="E353" s="30" t="n">
        <v>308</v>
      </c>
      <c r="F353" s="30" t="n">
        <v>248</v>
      </c>
      <c r="G353" s="30" t="n">
        <v>644</v>
      </c>
      <c r="H353" s="30" t="n">
        <v>1233</v>
      </c>
      <c r="I353" s="30" t="n">
        <v>693</v>
      </c>
      <c r="J353" s="30" t="n">
        <v>868</v>
      </c>
      <c r="K353" s="30" t="n">
        <v>1069</v>
      </c>
      <c r="L353" s="30" t="n">
        <v>1113</v>
      </c>
      <c r="M353" s="30" t="n">
        <v>563</v>
      </c>
      <c r="N353" s="30" t="n">
        <v>173</v>
      </c>
      <c r="O353" s="30" t="n">
        <v>149</v>
      </c>
      <c r="P353" s="30" t="n">
        <v>261</v>
      </c>
      <c r="Q353" s="30" t="n">
        <v>405</v>
      </c>
      <c r="R353" s="30" t="n">
        <v>1367</v>
      </c>
      <c r="S353" s="30" t="n">
        <v>964</v>
      </c>
      <c r="T353" s="30" t="n">
        <v>1658</v>
      </c>
      <c r="U353" s="22" t="n">
        <v>1274</v>
      </c>
      <c r="W353" s="22" t="n">
        <v>13115</v>
      </c>
    </row>
    <row r="354" customFormat="false" ht="3" hidden="false" customHeight="true" outlineLevel="0" collapsed="false">
      <c r="A354" s="37"/>
    </row>
    <row r="355" customFormat="false" ht="10.5" hidden="false" customHeight="false" outlineLevel="0" collapsed="false">
      <c r="A355" s="37"/>
      <c r="B355" s="38" t="s">
        <v>156</v>
      </c>
      <c r="D355" s="26" t="n">
        <v>252</v>
      </c>
      <c r="E355" s="26" t="n">
        <v>141</v>
      </c>
      <c r="F355" s="26" t="n">
        <v>77</v>
      </c>
      <c r="G355" s="26" t="n">
        <v>226</v>
      </c>
      <c r="H355" s="26" t="n">
        <v>501</v>
      </c>
      <c r="I355" s="26" t="n">
        <v>123</v>
      </c>
      <c r="J355" s="26" t="n">
        <v>268</v>
      </c>
      <c r="K355" s="26" t="n">
        <v>490</v>
      </c>
      <c r="L355" s="26" t="n">
        <v>221</v>
      </c>
      <c r="M355" s="26" t="n">
        <v>262</v>
      </c>
      <c r="N355" s="26" t="n">
        <v>66</v>
      </c>
      <c r="O355" s="26" t="n">
        <v>88</v>
      </c>
      <c r="P355" s="26" t="n">
        <v>162</v>
      </c>
      <c r="Q355" s="26" t="n">
        <v>172</v>
      </c>
      <c r="R355" s="26" t="n">
        <v>473</v>
      </c>
      <c r="S355" s="26" t="n">
        <v>552</v>
      </c>
      <c r="T355" s="26" t="n">
        <v>364</v>
      </c>
      <c r="U355" s="39" t="n">
        <v>626</v>
      </c>
      <c r="W355" s="23" t="n">
        <v>5064</v>
      </c>
    </row>
    <row r="356" customFormat="false" ht="10.5" hidden="false" customHeight="false" outlineLevel="0" collapsed="false">
      <c r="A356" s="37"/>
      <c r="B356" s="38" t="s">
        <v>157</v>
      </c>
      <c r="D356" s="26" t="n">
        <v>3</v>
      </c>
      <c r="E356" s="26" t="n">
        <v>4</v>
      </c>
      <c r="F356" s="26" t="n">
        <v>3</v>
      </c>
      <c r="G356" s="26" t="n">
        <v>3</v>
      </c>
      <c r="H356" s="26" t="n">
        <v>8</v>
      </c>
      <c r="I356" s="26" t="n">
        <v>7</v>
      </c>
      <c r="J356" s="26" t="n">
        <v>7</v>
      </c>
      <c r="K356" s="26" t="n">
        <v>14</v>
      </c>
      <c r="L356" s="26" t="n">
        <v>2</v>
      </c>
      <c r="M356" s="26" t="n">
        <v>10</v>
      </c>
      <c r="N356" s="26" t="n">
        <v>1</v>
      </c>
      <c r="O356" s="26" t="n">
        <v>4</v>
      </c>
      <c r="P356" s="26" t="n">
        <v>1</v>
      </c>
      <c r="Q356" s="26" t="n">
        <v>0</v>
      </c>
      <c r="R356" s="26" t="n">
        <v>8</v>
      </c>
      <c r="S356" s="26" t="n">
        <v>31</v>
      </c>
      <c r="T356" s="26" t="n">
        <v>24</v>
      </c>
      <c r="U356" s="39" t="n">
        <v>6</v>
      </c>
      <c r="W356" s="23" t="n">
        <v>136</v>
      </c>
    </row>
    <row r="357" customFormat="false" ht="10.5" hidden="false" customHeight="false" outlineLevel="0" collapsed="false">
      <c r="A357" s="37"/>
      <c r="B357" s="38" t="s">
        <v>158</v>
      </c>
      <c r="D357" s="26" t="n">
        <v>0</v>
      </c>
      <c r="E357" s="26" t="n">
        <v>6</v>
      </c>
      <c r="F357" s="26" t="n">
        <v>8</v>
      </c>
      <c r="G357" s="26" t="n">
        <v>4</v>
      </c>
      <c r="H357" s="26" t="n">
        <v>29</v>
      </c>
      <c r="I357" s="26" t="n">
        <v>0</v>
      </c>
      <c r="J357" s="26" t="n">
        <v>16</v>
      </c>
      <c r="K357" s="26" t="n">
        <v>56</v>
      </c>
      <c r="L357" s="26" t="n">
        <v>3</v>
      </c>
      <c r="M357" s="26" t="n">
        <v>5</v>
      </c>
      <c r="N357" s="26" t="n">
        <v>4</v>
      </c>
      <c r="O357" s="26" t="n">
        <v>1</v>
      </c>
      <c r="P357" s="26" t="n">
        <v>7</v>
      </c>
      <c r="Q357" s="26" t="n">
        <v>2</v>
      </c>
      <c r="R357" s="26" t="n">
        <v>17</v>
      </c>
      <c r="S357" s="26" t="n">
        <v>26</v>
      </c>
      <c r="T357" s="26" t="n">
        <v>8</v>
      </c>
      <c r="U357" s="39" t="n">
        <v>4</v>
      </c>
      <c r="W357" s="23" t="n">
        <v>196</v>
      </c>
    </row>
    <row r="358" customFormat="false" ht="10.5" hidden="false" customHeight="false" outlineLevel="0" collapsed="false">
      <c r="A358" s="37"/>
      <c r="B358" s="38" t="s">
        <v>159</v>
      </c>
      <c r="D358" s="26" t="n">
        <v>4</v>
      </c>
      <c r="E358" s="26" t="n">
        <v>10</v>
      </c>
      <c r="F358" s="26" t="n">
        <v>9</v>
      </c>
      <c r="G358" s="26" t="n">
        <v>5</v>
      </c>
      <c r="H358" s="26" t="n">
        <v>64</v>
      </c>
      <c r="I358" s="26" t="n">
        <v>14</v>
      </c>
      <c r="J358" s="26" t="n">
        <v>6</v>
      </c>
      <c r="K358" s="26" t="n">
        <v>19</v>
      </c>
      <c r="L358" s="26" t="n">
        <v>14</v>
      </c>
      <c r="M358" s="26" t="n">
        <v>10</v>
      </c>
      <c r="N358" s="26" t="n">
        <v>13</v>
      </c>
      <c r="O358" s="26" t="n">
        <v>1</v>
      </c>
      <c r="P358" s="26" t="n">
        <v>5</v>
      </c>
      <c r="Q358" s="26" t="n">
        <v>3</v>
      </c>
      <c r="R358" s="26" t="n">
        <v>3</v>
      </c>
      <c r="S358" s="26" t="n">
        <v>12</v>
      </c>
      <c r="T358" s="26" t="n">
        <v>3</v>
      </c>
      <c r="U358" s="39" t="n">
        <v>2</v>
      </c>
      <c r="W358" s="23" t="n">
        <v>197</v>
      </c>
    </row>
    <row r="359" customFormat="false" ht="10.5" hidden="false" customHeight="false" outlineLevel="0" collapsed="false">
      <c r="A359" s="37"/>
      <c r="B359" s="48" t="s">
        <v>169</v>
      </c>
      <c r="D359" s="30" t="n">
        <v>259</v>
      </c>
      <c r="E359" s="30" t="n">
        <v>161</v>
      </c>
      <c r="F359" s="30" t="n">
        <v>97</v>
      </c>
      <c r="G359" s="30" t="n">
        <v>238</v>
      </c>
      <c r="H359" s="30" t="n">
        <v>602</v>
      </c>
      <c r="I359" s="30" t="n">
        <v>144</v>
      </c>
      <c r="J359" s="30" t="n">
        <v>297</v>
      </c>
      <c r="K359" s="30" t="n">
        <v>579</v>
      </c>
      <c r="L359" s="30" t="n">
        <v>240</v>
      </c>
      <c r="M359" s="30" t="n">
        <v>287</v>
      </c>
      <c r="N359" s="30" t="n">
        <v>84</v>
      </c>
      <c r="O359" s="30" t="n">
        <v>94</v>
      </c>
      <c r="P359" s="30" t="n">
        <v>175</v>
      </c>
      <c r="Q359" s="30" t="n">
        <v>177</v>
      </c>
      <c r="R359" s="30" t="n">
        <v>501</v>
      </c>
      <c r="S359" s="30" t="n">
        <v>621</v>
      </c>
      <c r="T359" s="30" t="n">
        <v>399</v>
      </c>
      <c r="U359" s="22" t="n">
        <v>638</v>
      </c>
      <c r="W359" s="22" t="n">
        <v>5593</v>
      </c>
    </row>
    <row r="360" customFormat="false" ht="3" hidden="false" customHeight="true" outlineLevel="0" collapsed="false">
      <c r="A360" s="37"/>
    </row>
    <row r="361" customFormat="false" ht="10.5" hidden="false" customHeight="false" outlineLevel="0" collapsed="false">
      <c r="A361" s="37"/>
      <c r="B361" s="38" t="s">
        <v>161</v>
      </c>
      <c r="D361" s="26" t="n">
        <v>0</v>
      </c>
      <c r="E361" s="26" t="n">
        <v>0</v>
      </c>
      <c r="F361" s="26" t="n">
        <v>2</v>
      </c>
      <c r="G361" s="26" t="n">
        <v>1</v>
      </c>
      <c r="H361" s="26" t="n">
        <v>9</v>
      </c>
      <c r="I361" s="26" t="n">
        <v>2</v>
      </c>
      <c r="J361" s="26" t="n">
        <v>3</v>
      </c>
      <c r="K361" s="26" t="n">
        <v>6</v>
      </c>
      <c r="L361" s="26" t="n">
        <v>5</v>
      </c>
      <c r="M361" s="26" t="n">
        <v>8</v>
      </c>
      <c r="N361" s="26" t="n">
        <v>3</v>
      </c>
      <c r="O361" s="26" t="n">
        <v>2</v>
      </c>
      <c r="P361" s="26" t="n">
        <v>0</v>
      </c>
      <c r="Q361" s="26" t="n">
        <v>0</v>
      </c>
      <c r="R361" s="26" t="n">
        <v>86</v>
      </c>
      <c r="S361" s="26" t="n">
        <v>2</v>
      </c>
      <c r="T361" s="26" t="n">
        <v>12</v>
      </c>
      <c r="U361" s="39" t="n">
        <v>5</v>
      </c>
      <c r="W361" s="23" t="n">
        <v>146</v>
      </c>
    </row>
    <row r="362" customFormat="false" ht="10.5" hidden="false" customHeight="false" outlineLevel="0" collapsed="false">
      <c r="A362" s="37"/>
      <c r="B362" s="38" t="s">
        <v>162</v>
      </c>
      <c r="D362" s="26" t="n">
        <v>60</v>
      </c>
      <c r="E362" s="26" t="n">
        <v>45</v>
      </c>
      <c r="F362" s="26" t="n">
        <v>95</v>
      </c>
      <c r="G362" s="26" t="n">
        <v>362</v>
      </c>
      <c r="H362" s="26" t="n">
        <v>266</v>
      </c>
      <c r="I362" s="26" t="n">
        <v>140</v>
      </c>
      <c r="J362" s="26" t="n">
        <v>105</v>
      </c>
      <c r="K362" s="26" t="n">
        <v>594</v>
      </c>
      <c r="L362" s="26" t="n">
        <v>685</v>
      </c>
      <c r="M362" s="26" t="n">
        <v>214</v>
      </c>
      <c r="N362" s="26" t="n">
        <v>45</v>
      </c>
      <c r="O362" s="26" t="n">
        <v>17</v>
      </c>
      <c r="P362" s="26" t="n">
        <v>120</v>
      </c>
      <c r="Q362" s="26" t="n">
        <v>79</v>
      </c>
      <c r="R362" s="26" t="n">
        <v>670</v>
      </c>
      <c r="S362" s="26" t="n">
        <v>1042</v>
      </c>
      <c r="T362" s="26" t="n">
        <v>713</v>
      </c>
      <c r="U362" s="39" t="n">
        <v>1223</v>
      </c>
      <c r="W362" s="23" t="n">
        <v>6475</v>
      </c>
    </row>
    <row r="363" customFormat="false" ht="10.5" hidden="false" customHeight="false" outlineLevel="0" collapsed="false">
      <c r="A363" s="37"/>
      <c r="B363" s="38" t="s">
        <v>163</v>
      </c>
      <c r="D363" s="26" t="n">
        <v>0</v>
      </c>
      <c r="E363" s="26" t="n">
        <v>135</v>
      </c>
      <c r="F363" s="26" t="n">
        <v>0</v>
      </c>
      <c r="G363" s="26" t="n">
        <v>0</v>
      </c>
      <c r="H363" s="26" t="n">
        <v>6</v>
      </c>
      <c r="I363" s="26" t="n">
        <v>2</v>
      </c>
      <c r="J363" s="26" t="n">
        <v>0</v>
      </c>
      <c r="K363" s="26" t="n">
        <v>1</v>
      </c>
      <c r="L363" s="26" t="n">
        <v>0</v>
      </c>
      <c r="M363" s="26" t="n">
        <v>1</v>
      </c>
      <c r="N363" s="26" t="n">
        <v>0</v>
      </c>
      <c r="O363" s="26" t="n">
        <v>1</v>
      </c>
      <c r="P363" s="26" t="n">
        <v>0</v>
      </c>
      <c r="Q363" s="26" t="n">
        <v>3</v>
      </c>
      <c r="R363" s="26" t="n">
        <v>5</v>
      </c>
      <c r="S363" s="26" t="n">
        <v>2</v>
      </c>
      <c r="T363" s="26" t="n">
        <v>2</v>
      </c>
      <c r="U363" s="39" t="n">
        <v>0</v>
      </c>
      <c r="W363" s="23" t="n">
        <v>158</v>
      </c>
    </row>
    <row r="364" customFormat="false" ht="10.5" hidden="false" customHeight="false" outlineLevel="0" collapsed="false">
      <c r="A364" s="37"/>
      <c r="B364" s="38" t="s">
        <v>164</v>
      </c>
      <c r="D364" s="26" t="n">
        <v>3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39" t="n">
        <v>0</v>
      </c>
      <c r="W364" s="23" t="n">
        <v>3</v>
      </c>
    </row>
    <row r="365" customFormat="false" ht="10.5" hidden="false" customHeight="false" outlineLevel="0" collapsed="false">
      <c r="A365" s="37"/>
      <c r="B365" s="48" t="s">
        <v>170</v>
      </c>
      <c r="D365" s="30" t="n">
        <v>63</v>
      </c>
      <c r="E365" s="30" t="n">
        <v>180</v>
      </c>
      <c r="F365" s="30" t="n">
        <v>97</v>
      </c>
      <c r="G365" s="30" t="n">
        <v>363</v>
      </c>
      <c r="H365" s="30" t="n">
        <v>281</v>
      </c>
      <c r="I365" s="30" t="n">
        <v>144</v>
      </c>
      <c r="J365" s="30" t="n">
        <v>108</v>
      </c>
      <c r="K365" s="30" t="n">
        <v>601</v>
      </c>
      <c r="L365" s="30" t="n">
        <v>690</v>
      </c>
      <c r="M365" s="30" t="n">
        <v>223</v>
      </c>
      <c r="N365" s="30" t="n">
        <v>48</v>
      </c>
      <c r="O365" s="30" t="n">
        <v>20</v>
      </c>
      <c r="P365" s="30" t="n">
        <v>120</v>
      </c>
      <c r="Q365" s="30" t="n">
        <v>82</v>
      </c>
      <c r="R365" s="30" t="n">
        <v>761</v>
      </c>
      <c r="S365" s="30" t="n">
        <v>1046</v>
      </c>
      <c r="T365" s="30" t="n">
        <v>727</v>
      </c>
      <c r="U365" s="22" t="n">
        <v>1228</v>
      </c>
      <c r="W365" s="22" t="n">
        <v>6782</v>
      </c>
    </row>
    <row r="366" customFormat="false" ht="3" hidden="false" customHeight="true" outlineLevel="0" collapsed="false">
      <c r="A366" s="37"/>
    </row>
    <row r="367" customFormat="false" ht="21" hidden="false" customHeight="false" outlineLevel="0" collapsed="false">
      <c r="A367" s="37"/>
      <c r="B367" s="40" t="s">
        <v>188</v>
      </c>
      <c r="D367" s="30" t="n">
        <v>447</v>
      </c>
      <c r="E367" s="30" t="n">
        <v>649</v>
      </c>
      <c r="F367" s="30" t="n">
        <v>442</v>
      </c>
      <c r="G367" s="30" t="n">
        <v>1245</v>
      </c>
      <c r="H367" s="30" t="n">
        <v>2116</v>
      </c>
      <c r="I367" s="30" t="n">
        <v>981</v>
      </c>
      <c r="J367" s="30" t="n">
        <v>1273</v>
      </c>
      <c r="K367" s="30" t="n">
        <v>2249</v>
      </c>
      <c r="L367" s="30" t="n">
        <v>2043</v>
      </c>
      <c r="M367" s="30" t="n">
        <v>1073</v>
      </c>
      <c r="N367" s="30" t="n">
        <v>305</v>
      </c>
      <c r="O367" s="30" t="n">
        <v>263</v>
      </c>
      <c r="P367" s="30" t="n">
        <v>556</v>
      </c>
      <c r="Q367" s="30" t="n">
        <v>664</v>
      </c>
      <c r="R367" s="30" t="n">
        <v>2629</v>
      </c>
      <c r="S367" s="30" t="n">
        <v>2631</v>
      </c>
      <c r="T367" s="30" t="n">
        <v>2784</v>
      </c>
      <c r="U367" s="22" t="n">
        <v>3140</v>
      </c>
      <c r="W367" s="22" t="n">
        <v>25490</v>
      </c>
    </row>
    <row r="369" customFormat="false" ht="10.5" hidden="false" customHeight="false" outlineLevel="0" collapsed="false">
      <c r="B369" s="22" t="s">
        <v>174</v>
      </c>
      <c r="D369" s="24" t="s">
        <v>66</v>
      </c>
      <c r="E369" s="24" t="s">
        <v>67</v>
      </c>
      <c r="F369" s="24" t="s">
        <v>68</v>
      </c>
      <c r="G369" s="24" t="s">
        <v>69</v>
      </c>
      <c r="H369" s="24" t="s">
        <v>70</v>
      </c>
      <c r="I369" s="24" t="s">
        <v>71</v>
      </c>
      <c r="J369" s="24" t="s">
        <v>72</v>
      </c>
      <c r="K369" s="24" t="s">
        <v>73</v>
      </c>
      <c r="L369" s="24" t="s">
        <v>74</v>
      </c>
      <c r="M369" s="24" t="s">
        <v>75</v>
      </c>
      <c r="N369" s="24" t="s">
        <v>76</v>
      </c>
      <c r="O369" s="24" t="s">
        <v>77</v>
      </c>
      <c r="P369" s="24" t="s">
        <v>78</v>
      </c>
      <c r="Q369" s="24" t="s">
        <v>79</v>
      </c>
      <c r="R369" s="24" t="s">
        <v>125</v>
      </c>
      <c r="S369" s="24" t="s">
        <v>126</v>
      </c>
      <c r="T369" s="24" t="s">
        <v>127</v>
      </c>
      <c r="U369" s="25" t="s">
        <v>83</v>
      </c>
      <c r="W369" s="25" t="s">
        <v>128</v>
      </c>
    </row>
    <row r="370" customFormat="false" ht="3" hidden="false" customHeight="true" outlineLevel="0" collapsed="false"/>
    <row r="371" customFormat="false" ht="12.75" hidden="false" customHeight="true" outlineLevel="0" collapsed="false">
      <c r="A371" s="37" t="s">
        <v>116</v>
      </c>
      <c r="B371" s="38" t="s">
        <v>147</v>
      </c>
      <c r="D371" s="26" t="n">
        <v>7</v>
      </c>
      <c r="E371" s="26" t="n">
        <v>6</v>
      </c>
      <c r="F371" s="26" t="n">
        <v>14</v>
      </c>
      <c r="G371" s="26" t="n">
        <v>17</v>
      </c>
      <c r="H371" s="26" t="n">
        <v>24</v>
      </c>
      <c r="I371" s="26" t="n">
        <v>10</v>
      </c>
      <c r="J371" s="26" t="n">
        <v>10</v>
      </c>
      <c r="K371" s="26" t="n">
        <v>14</v>
      </c>
      <c r="L371" s="26" t="n">
        <v>8</v>
      </c>
      <c r="M371" s="26" t="n">
        <v>9</v>
      </c>
      <c r="N371" s="26" t="n">
        <v>9</v>
      </c>
      <c r="O371" s="26" t="n">
        <v>1</v>
      </c>
      <c r="P371" s="26" t="n">
        <v>11</v>
      </c>
      <c r="Q371" s="26" t="n">
        <v>2</v>
      </c>
      <c r="R371" s="26" t="n">
        <v>25</v>
      </c>
      <c r="S371" s="26" t="n">
        <v>13</v>
      </c>
      <c r="T371" s="26" t="n">
        <v>22</v>
      </c>
      <c r="U371" s="39" t="n">
        <v>33</v>
      </c>
      <c r="W371" s="23" t="n">
        <v>235</v>
      </c>
    </row>
    <row r="372" customFormat="false" ht="12.75" hidden="false" customHeight="true" outlineLevel="0" collapsed="false">
      <c r="A372" s="37"/>
      <c r="B372" s="38" t="s">
        <v>148</v>
      </c>
      <c r="D372" s="26" t="n">
        <v>0</v>
      </c>
      <c r="E372" s="26" t="n">
        <v>1</v>
      </c>
      <c r="F372" s="26" t="n">
        <v>3</v>
      </c>
      <c r="G372" s="26" t="n">
        <v>0</v>
      </c>
      <c r="H372" s="26" t="n">
        <v>7</v>
      </c>
      <c r="I372" s="26" t="n">
        <v>0</v>
      </c>
      <c r="J372" s="26" t="n">
        <v>0</v>
      </c>
      <c r="K372" s="26" t="n">
        <v>9</v>
      </c>
      <c r="L372" s="26" t="n">
        <v>2</v>
      </c>
      <c r="M372" s="26" t="n">
        <v>0</v>
      </c>
      <c r="N372" s="26" t="n">
        <v>1</v>
      </c>
      <c r="O372" s="26" t="n">
        <v>0</v>
      </c>
      <c r="P372" s="26" t="n">
        <v>0</v>
      </c>
      <c r="Q372" s="26" t="n">
        <v>2</v>
      </c>
      <c r="R372" s="26" t="n">
        <v>8</v>
      </c>
      <c r="S372" s="26" t="n">
        <v>4</v>
      </c>
      <c r="T372" s="26" t="n">
        <v>9</v>
      </c>
      <c r="U372" s="39" t="n">
        <v>5</v>
      </c>
      <c r="W372" s="23" t="n">
        <v>51</v>
      </c>
    </row>
    <row r="373" customFormat="false" ht="10.5" hidden="false" customHeight="false" outlineLevel="0" collapsed="false">
      <c r="A373" s="37"/>
      <c r="B373" s="38" t="s">
        <v>149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1</v>
      </c>
      <c r="I373" s="26" t="n">
        <v>4</v>
      </c>
      <c r="J373" s="26" t="n">
        <v>0</v>
      </c>
      <c r="K373" s="26" t="n">
        <v>1</v>
      </c>
      <c r="L373" s="26" t="n">
        <v>3</v>
      </c>
      <c r="M373" s="26" t="n">
        <v>0</v>
      </c>
      <c r="N373" s="26" t="n">
        <v>1</v>
      </c>
      <c r="O373" s="26" t="n">
        <v>0</v>
      </c>
      <c r="P373" s="26" t="n">
        <v>3</v>
      </c>
      <c r="Q373" s="26" t="n">
        <v>0</v>
      </c>
      <c r="R373" s="26" t="n">
        <v>2</v>
      </c>
      <c r="S373" s="26" t="n">
        <v>0</v>
      </c>
      <c r="T373" s="26" t="n">
        <v>1</v>
      </c>
      <c r="U373" s="39" t="n">
        <v>5</v>
      </c>
      <c r="W373" s="23" t="n">
        <v>21</v>
      </c>
    </row>
    <row r="374" customFormat="false" ht="10.5" hidden="false" customHeight="false" outlineLevel="0" collapsed="false">
      <c r="A374" s="37"/>
      <c r="B374" s="38" t="s">
        <v>150</v>
      </c>
      <c r="D374" s="26" t="n">
        <v>1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1</v>
      </c>
      <c r="L374" s="26" t="n">
        <v>0</v>
      </c>
      <c r="M374" s="26" t="n">
        <v>1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3</v>
      </c>
      <c r="S374" s="26" t="n">
        <v>0</v>
      </c>
      <c r="T374" s="26" t="n">
        <v>1</v>
      </c>
      <c r="U374" s="39" t="n">
        <v>0</v>
      </c>
      <c r="W374" s="23" t="n">
        <v>7</v>
      </c>
    </row>
    <row r="375" customFormat="false" ht="21" hidden="false" customHeight="false" outlineLevel="0" collapsed="false">
      <c r="A375" s="37"/>
      <c r="B375" s="38" t="s">
        <v>151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1</v>
      </c>
      <c r="U375" s="39" t="n">
        <v>1</v>
      </c>
      <c r="W375" s="23" t="n">
        <v>2</v>
      </c>
    </row>
    <row r="376" customFormat="false" ht="10.5" hidden="false" customHeight="false" outlineLevel="0" collapsed="false">
      <c r="A376" s="37"/>
      <c r="B376" s="38" t="s">
        <v>152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39" t="n">
        <v>0</v>
      </c>
      <c r="W376" s="23" t="n">
        <v>0</v>
      </c>
    </row>
    <row r="377" customFormat="false" ht="10.5" hidden="false" customHeight="false" outlineLevel="0" collapsed="false">
      <c r="A377" s="37"/>
      <c r="B377" s="38" t="s">
        <v>153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39" t="n">
        <v>0</v>
      </c>
      <c r="W377" s="23" t="n">
        <v>0</v>
      </c>
    </row>
    <row r="378" customFormat="false" ht="10.5" hidden="false" customHeight="false" outlineLevel="0" collapsed="false">
      <c r="A378" s="37"/>
      <c r="B378" s="38" t="s">
        <v>154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1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1</v>
      </c>
      <c r="Q378" s="26" t="n">
        <v>0</v>
      </c>
      <c r="R378" s="26" t="n">
        <v>0</v>
      </c>
      <c r="S378" s="26" t="n">
        <v>0</v>
      </c>
      <c r="T378" s="26" t="n">
        <v>0</v>
      </c>
      <c r="U378" s="39" t="n">
        <v>0</v>
      </c>
      <c r="W378" s="23" t="n">
        <v>2</v>
      </c>
    </row>
    <row r="379" customFormat="false" ht="10.5" hidden="false" customHeight="false" outlineLevel="0" collapsed="false">
      <c r="A379" s="37"/>
      <c r="B379" s="48" t="s">
        <v>168</v>
      </c>
      <c r="D379" s="30" t="n">
        <v>8</v>
      </c>
      <c r="E379" s="30" t="n">
        <v>7</v>
      </c>
      <c r="F379" s="30" t="n">
        <v>17</v>
      </c>
      <c r="G379" s="30" t="n">
        <v>17</v>
      </c>
      <c r="H379" s="30" t="n">
        <v>32</v>
      </c>
      <c r="I379" s="30" t="n">
        <v>15</v>
      </c>
      <c r="J379" s="30" t="n">
        <v>10</v>
      </c>
      <c r="K379" s="30" t="n">
        <v>25</v>
      </c>
      <c r="L379" s="30" t="n">
        <v>13</v>
      </c>
      <c r="M379" s="30" t="n">
        <v>10</v>
      </c>
      <c r="N379" s="30" t="n">
        <v>11</v>
      </c>
      <c r="O379" s="30" t="n">
        <v>1</v>
      </c>
      <c r="P379" s="30" t="n">
        <v>15</v>
      </c>
      <c r="Q379" s="30" t="n">
        <v>4</v>
      </c>
      <c r="R379" s="30" t="n">
        <v>38</v>
      </c>
      <c r="S379" s="30" t="n">
        <v>17</v>
      </c>
      <c r="T379" s="30" t="n">
        <v>34</v>
      </c>
      <c r="U379" s="22" t="n">
        <v>44</v>
      </c>
      <c r="W379" s="22" t="n">
        <v>318</v>
      </c>
    </row>
    <row r="380" customFormat="false" ht="3" hidden="false" customHeight="true" outlineLevel="0" collapsed="false">
      <c r="A380" s="37"/>
    </row>
    <row r="381" customFormat="false" ht="10.5" hidden="false" customHeight="false" outlineLevel="0" collapsed="false">
      <c r="A381" s="37"/>
      <c r="B381" s="38" t="s">
        <v>156</v>
      </c>
      <c r="D381" s="26" t="n">
        <v>1</v>
      </c>
      <c r="E381" s="26" t="n">
        <v>1</v>
      </c>
      <c r="F381" s="26" t="n">
        <v>0</v>
      </c>
      <c r="G381" s="26" t="n">
        <v>1</v>
      </c>
      <c r="H381" s="26" t="n">
        <v>6</v>
      </c>
      <c r="I381" s="26" t="n">
        <v>0</v>
      </c>
      <c r="J381" s="26" t="n">
        <v>1</v>
      </c>
      <c r="K381" s="26" t="n">
        <v>4</v>
      </c>
      <c r="L381" s="26" t="n">
        <v>3</v>
      </c>
      <c r="M381" s="26" t="n">
        <v>0</v>
      </c>
      <c r="N381" s="26" t="n">
        <v>0</v>
      </c>
      <c r="O381" s="26" t="n">
        <v>0</v>
      </c>
      <c r="P381" s="26" t="n">
        <v>2</v>
      </c>
      <c r="Q381" s="26" t="n">
        <v>0</v>
      </c>
      <c r="R381" s="26" t="n">
        <v>16</v>
      </c>
      <c r="S381" s="26" t="n">
        <v>0</v>
      </c>
      <c r="T381" s="26" t="n">
        <v>3</v>
      </c>
      <c r="U381" s="39" t="n">
        <v>3</v>
      </c>
      <c r="W381" s="23" t="n">
        <v>41</v>
      </c>
    </row>
    <row r="382" customFormat="false" ht="10.5" hidden="false" customHeight="false" outlineLevel="0" collapsed="false">
      <c r="A382" s="37"/>
      <c r="B382" s="38" t="s">
        <v>157</v>
      </c>
      <c r="D382" s="26" t="n">
        <v>2</v>
      </c>
      <c r="E382" s="26" t="n">
        <v>1</v>
      </c>
      <c r="F382" s="26" t="n">
        <v>8</v>
      </c>
      <c r="G382" s="26" t="n">
        <v>0</v>
      </c>
      <c r="H382" s="26" t="n">
        <v>19</v>
      </c>
      <c r="I382" s="26" t="n">
        <v>1</v>
      </c>
      <c r="J382" s="26" t="n">
        <v>1</v>
      </c>
      <c r="K382" s="26" t="n">
        <v>8</v>
      </c>
      <c r="L382" s="26" t="n">
        <v>17</v>
      </c>
      <c r="M382" s="26" t="n">
        <v>1</v>
      </c>
      <c r="N382" s="26" t="n">
        <v>0</v>
      </c>
      <c r="O382" s="26" t="n">
        <v>0</v>
      </c>
      <c r="P382" s="26" t="n">
        <v>4</v>
      </c>
      <c r="Q382" s="26" t="n">
        <v>0</v>
      </c>
      <c r="R382" s="26" t="n">
        <v>15</v>
      </c>
      <c r="S382" s="26" t="n">
        <v>2</v>
      </c>
      <c r="T382" s="26" t="n">
        <v>7</v>
      </c>
      <c r="U382" s="39" t="n">
        <v>22</v>
      </c>
      <c r="W382" s="23" t="n">
        <v>108</v>
      </c>
    </row>
    <row r="383" customFormat="false" ht="10.5" hidden="false" customHeight="false" outlineLevel="0" collapsed="false">
      <c r="A383" s="37"/>
      <c r="B383" s="38" t="s">
        <v>158</v>
      </c>
      <c r="D383" s="26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39" t="n">
        <v>0</v>
      </c>
      <c r="W383" s="23" t="n">
        <v>0</v>
      </c>
    </row>
    <row r="384" customFormat="false" ht="10.5" hidden="false" customHeight="false" outlineLevel="0" collapsed="false">
      <c r="A384" s="37"/>
      <c r="B384" s="38" t="s">
        <v>159</v>
      </c>
      <c r="D384" s="26" t="n">
        <v>0</v>
      </c>
      <c r="E384" s="26" t="n">
        <v>0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1</v>
      </c>
      <c r="R384" s="26" t="n">
        <v>0</v>
      </c>
      <c r="S384" s="26" t="n">
        <v>0</v>
      </c>
      <c r="T384" s="26" t="n">
        <v>0</v>
      </c>
      <c r="U384" s="39" t="n">
        <v>0</v>
      </c>
      <c r="W384" s="23" t="n">
        <v>1</v>
      </c>
    </row>
    <row r="385" customFormat="false" ht="10.5" hidden="false" customHeight="false" outlineLevel="0" collapsed="false">
      <c r="A385" s="37"/>
      <c r="B385" s="48" t="s">
        <v>169</v>
      </c>
      <c r="D385" s="30" t="n">
        <v>3</v>
      </c>
      <c r="E385" s="30" t="n">
        <v>2</v>
      </c>
      <c r="F385" s="30" t="n">
        <v>8</v>
      </c>
      <c r="G385" s="30" t="n">
        <v>1</v>
      </c>
      <c r="H385" s="30" t="n">
        <v>25</v>
      </c>
      <c r="I385" s="30" t="n">
        <v>1</v>
      </c>
      <c r="J385" s="30" t="n">
        <v>2</v>
      </c>
      <c r="K385" s="30" t="n">
        <v>12</v>
      </c>
      <c r="L385" s="30" t="n">
        <v>20</v>
      </c>
      <c r="M385" s="30" t="n">
        <v>1</v>
      </c>
      <c r="N385" s="30" t="n">
        <v>0</v>
      </c>
      <c r="O385" s="30" t="n">
        <v>0</v>
      </c>
      <c r="P385" s="30" t="n">
        <v>6</v>
      </c>
      <c r="Q385" s="30" t="n">
        <v>1</v>
      </c>
      <c r="R385" s="30" t="n">
        <v>31</v>
      </c>
      <c r="S385" s="30" t="n">
        <v>2</v>
      </c>
      <c r="T385" s="30" t="n">
        <v>10</v>
      </c>
      <c r="U385" s="22" t="n">
        <v>25</v>
      </c>
      <c r="W385" s="22" t="n">
        <v>150</v>
      </c>
    </row>
    <row r="386" customFormat="false" ht="3" hidden="false" customHeight="true" outlineLevel="0" collapsed="false">
      <c r="A386" s="37"/>
    </row>
    <row r="387" customFormat="false" ht="10.5" hidden="false" customHeight="false" outlineLevel="0" collapsed="false">
      <c r="A387" s="37"/>
      <c r="B387" s="38" t="s">
        <v>161</v>
      </c>
      <c r="D387" s="26" t="n">
        <v>0</v>
      </c>
      <c r="E387" s="26" t="n">
        <v>0</v>
      </c>
      <c r="F387" s="26" t="n">
        <v>0</v>
      </c>
      <c r="G387" s="26" t="n">
        <v>1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1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39" t="n">
        <v>1</v>
      </c>
      <c r="W387" s="23" t="n">
        <v>3</v>
      </c>
    </row>
    <row r="388" customFormat="false" ht="10.5" hidden="false" customHeight="false" outlineLevel="0" collapsed="false">
      <c r="A388" s="37"/>
      <c r="B388" s="38" t="s">
        <v>162</v>
      </c>
      <c r="D388" s="26" t="n">
        <v>1</v>
      </c>
      <c r="E388" s="26" t="n">
        <v>0</v>
      </c>
      <c r="F388" s="26" t="n">
        <v>3</v>
      </c>
      <c r="G388" s="26" t="n">
        <v>2</v>
      </c>
      <c r="H388" s="26" t="n">
        <v>16</v>
      </c>
      <c r="I388" s="26" t="n">
        <v>0</v>
      </c>
      <c r="J388" s="26" t="n">
        <v>0</v>
      </c>
      <c r="K388" s="26" t="n">
        <v>8</v>
      </c>
      <c r="L388" s="26" t="n">
        <v>20</v>
      </c>
      <c r="M388" s="26" t="n">
        <v>1</v>
      </c>
      <c r="N388" s="26" t="n">
        <v>0</v>
      </c>
      <c r="O388" s="26" t="n">
        <v>0</v>
      </c>
      <c r="P388" s="26" t="n">
        <v>2</v>
      </c>
      <c r="Q388" s="26" t="n">
        <v>0</v>
      </c>
      <c r="R388" s="26" t="n">
        <v>12</v>
      </c>
      <c r="S388" s="26" t="n">
        <v>2</v>
      </c>
      <c r="T388" s="26" t="n">
        <v>8</v>
      </c>
      <c r="U388" s="39" t="n">
        <v>15</v>
      </c>
      <c r="W388" s="23" t="n">
        <v>90</v>
      </c>
    </row>
    <row r="389" customFormat="false" ht="10.5" hidden="false" customHeight="false" outlineLevel="0" collapsed="false">
      <c r="A389" s="37"/>
      <c r="B389" s="38" t="s">
        <v>163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1</v>
      </c>
      <c r="S389" s="26" t="n">
        <v>0</v>
      </c>
      <c r="T389" s="26" t="n">
        <v>0</v>
      </c>
      <c r="U389" s="39" t="n">
        <v>0</v>
      </c>
      <c r="W389" s="23" t="n">
        <v>1</v>
      </c>
    </row>
    <row r="390" customFormat="false" ht="10.5" hidden="false" customHeight="false" outlineLevel="0" collapsed="false">
      <c r="A390" s="37"/>
      <c r="B390" s="38" t="s">
        <v>164</v>
      </c>
      <c r="D390" s="26" t="n">
        <v>0</v>
      </c>
      <c r="E390" s="26" t="n">
        <v>0</v>
      </c>
      <c r="F390" s="26" t="n">
        <v>0</v>
      </c>
      <c r="G390" s="26" t="n">
        <v>1</v>
      </c>
      <c r="H390" s="26" t="n">
        <v>1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2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2</v>
      </c>
      <c r="T390" s="26" t="n">
        <v>0</v>
      </c>
      <c r="U390" s="39" t="n">
        <v>0</v>
      </c>
      <c r="W390" s="23" t="n">
        <v>6</v>
      </c>
    </row>
    <row r="391" customFormat="false" ht="10.5" hidden="false" customHeight="false" outlineLevel="0" collapsed="false">
      <c r="A391" s="37"/>
      <c r="B391" s="48" t="s">
        <v>170</v>
      </c>
      <c r="D391" s="30" t="n">
        <v>1</v>
      </c>
      <c r="E391" s="30" t="n">
        <v>0</v>
      </c>
      <c r="F391" s="30" t="n">
        <v>3</v>
      </c>
      <c r="G391" s="30" t="n">
        <v>4</v>
      </c>
      <c r="H391" s="30" t="n">
        <v>17</v>
      </c>
      <c r="I391" s="30" t="n">
        <v>0</v>
      </c>
      <c r="J391" s="30" t="n">
        <v>0</v>
      </c>
      <c r="K391" s="30" t="n">
        <v>8</v>
      </c>
      <c r="L391" s="30" t="n">
        <v>20</v>
      </c>
      <c r="M391" s="30" t="n">
        <v>4</v>
      </c>
      <c r="N391" s="30" t="n">
        <v>0</v>
      </c>
      <c r="O391" s="30" t="n">
        <v>0</v>
      </c>
      <c r="P391" s="30" t="n">
        <v>2</v>
      </c>
      <c r="Q391" s="30" t="n">
        <v>0</v>
      </c>
      <c r="R391" s="30" t="n">
        <v>13</v>
      </c>
      <c r="S391" s="30" t="n">
        <v>4</v>
      </c>
      <c r="T391" s="30" t="n">
        <v>8</v>
      </c>
      <c r="U391" s="22" t="n">
        <v>16</v>
      </c>
      <c r="W391" s="22" t="n">
        <v>100</v>
      </c>
    </row>
    <row r="392" customFormat="false" ht="3" hidden="false" customHeight="true" outlineLevel="0" collapsed="false">
      <c r="A392" s="37"/>
    </row>
    <row r="393" customFormat="false" ht="10.5" hidden="false" customHeight="false" outlineLevel="0" collapsed="false">
      <c r="A393" s="37"/>
      <c r="B393" s="40" t="s">
        <v>189</v>
      </c>
      <c r="D393" s="30" t="n">
        <v>12</v>
      </c>
      <c r="E393" s="30" t="n">
        <v>9</v>
      </c>
      <c r="F393" s="30" t="n">
        <v>28</v>
      </c>
      <c r="G393" s="30" t="n">
        <v>22</v>
      </c>
      <c r="H393" s="30" t="n">
        <v>74</v>
      </c>
      <c r="I393" s="30" t="n">
        <v>16</v>
      </c>
      <c r="J393" s="30" t="n">
        <v>12</v>
      </c>
      <c r="K393" s="30" t="n">
        <v>45</v>
      </c>
      <c r="L393" s="30" t="n">
        <v>53</v>
      </c>
      <c r="M393" s="30" t="n">
        <v>15</v>
      </c>
      <c r="N393" s="30" t="n">
        <v>11</v>
      </c>
      <c r="O393" s="30" t="n">
        <v>1</v>
      </c>
      <c r="P393" s="30" t="n">
        <v>23</v>
      </c>
      <c r="Q393" s="30" t="n">
        <v>5</v>
      </c>
      <c r="R393" s="30" t="n">
        <v>82</v>
      </c>
      <c r="S393" s="30" t="n">
        <v>23</v>
      </c>
      <c r="T393" s="30" t="n">
        <v>52</v>
      </c>
      <c r="U393" s="22" t="n">
        <v>85</v>
      </c>
      <c r="W393" s="22" t="n">
        <v>568</v>
      </c>
    </row>
    <row r="395" customFormat="false" ht="10.5" hidden="false" customHeight="false" outlineLevel="0" collapsed="false">
      <c r="B395" s="22" t="s">
        <v>174</v>
      </c>
      <c r="D395" s="24" t="s">
        <v>66</v>
      </c>
      <c r="E395" s="24" t="s">
        <v>67</v>
      </c>
      <c r="F395" s="24" t="s">
        <v>68</v>
      </c>
      <c r="G395" s="24" t="s">
        <v>69</v>
      </c>
      <c r="H395" s="24" t="s">
        <v>70</v>
      </c>
      <c r="I395" s="24" t="s">
        <v>71</v>
      </c>
      <c r="J395" s="24" t="s">
        <v>72</v>
      </c>
      <c r="K395" s="24" t="s">
        <v>73</v>
      </c>
      <c r="L395" s="24" t="s">
        <v>74</v>
      </c>
      <c r="M395" s="24" t="s">
        <v>75</v>
      </c>
      <c r="N395" s="24" t="s">
        <v>76</v>
      </c>
      <c r="O395" s="24" t="s">
        <v>77</v>
      </c>
      <c r="P395" s="24" t="s">
        <v>78</v>
      </c>
      <c r="Q395" s="24" t="s">
        <v>79</v>
      </c>
      <c r="R395" s="24" t="s">
        <v>125</v>
      </c>
      <c r="S395" s="24" t="s">
        <v>126</v>
      </c>
      <c r="T395" s="24" t="s">
        <v>127</v>
      </c>
      <c r="U395" s="25" t="s">
        <v>83</v>
      </c>
      <c r="W395" s="25" t="s">
        <v>128</v>
      </c>
    </row>
    <row r="396" customFormat="false" ht="3" hidden="false" customHeight="true" outlineLevel="0" collapsed="false"/>
    <row r="397" customFormat="false" ht="12" hidden="false" customHeight="true" outlineLevel="0" collapsed="false">
      <c r="A397" s="37" t="s">
        <v>117</v>
      </c>
      <c r="B397" s="38" t="s">
        <v>147</v>
      </c>
      <c r="D397" s="26" t="n">
        <v>113</v>
      </c>
      <c r="E397" s="26" t="n">
        <v>191</v>
      </c>
      <c r="F397" s="26" t="n">
        <v>125</v>
      </c>
      <c r="G397" s="26" t="n">
        <v>236</v>
      </c>
      <c r="H397" s="26" t="n">
        <v>469</v>
      </c>
      <c r="I397" s="26" t="n">
        <v>138</v>
      </c>
      <c r="J397" s="26" t="n">
        <v>188</v>
      </c>
      <c r="K397" s="26" t="n">
        <v>622</v>
      </c>
      <c r="L397" s="26" t="n">
        <v>304</v>
      </c>
      <c r="M397" s="26" t="n">
        <v>319</v>
      </c>
      <c r="N397" s="26" t="n">
        <v>13</v>
      </c>
      <c r="O397" s="26" t="n">
        <v>24</v>
      </c>
      <c r="P397" s="26" t="n">
        <v>113</v>
      </c>
      <c r="Q397" s="26" t="n">
        <v>12</v>
      </c>
      <c r="R397" s="26" t="n">
        <v>188</v>
      </c>
      <c r="S397" s="26" t="n">
        <v>543</v>
      </c>
      <c r="T397" s="26" t="n">
        <v>202</v>
      </c>
      <c r="U397" s="39" t="n">
        <v>153</v>
      </c>
      <c r="W397" s="23" t="n">
        <v>3953</v>
      </c>
    </row>
    <row r="398" customFormat="false" ht="12" hidden="false" customHeight="true" outlineLevel="0" collapsed="false">
      <c r="A398" s="37"/>
      <c r="B398" s="38" t="s">
        <v>148</v>
      </c>
      <c r="D398" s="26" t="n">
        <v>2</v>
      </c>
      <c r="E398" s="26" t="n">
        <v>57</v>
      </c>
      <c r="F398" s="26" t="n">
        <v>1</v>
      </c>
      <c r="G398" s="26" t="n">
        <v>6</v>
      </c>
      <c r="H398" s="26" t="n">
        <v>285</v>
      </c>
      <c r="I398" s="26" t="n">
        <v>5</v>
      </c>
      <c r="J398" s="26" t="n">
        <v>6</v>
      </c>
      <c r="K398" s="26" t="n">
        <v>11</v>
      </c>
      <c r="L398" s="26" t="n">
        <v>2</v>
      </c>
      <c r="M398" s="26" t="n">
        <v>19</v>
      </c>
      <c r="N398" s="26" t="n">
        <v>3</v>
      </c>
      <c r="O398" s="26" t="n">
        <v>0</v>
      </c>
      <c r="P398" s="26" t="n">
        <v>1</v>
      </c>
      <c r="Q398" s="26" t="n">
        <v>2</v>
      </c>
      <c r="R398" s="26" t="n">
        <v>90</v>
      </c>
      <c r="S398" s="26" t="n">
        <v>285</v>
      </c>
      <c r="T398" s="26" t="n">
        <v>12</v>
      </c>
      <c r="U398" s="39" t="n">
        <v>0</v>
      </c>
      <c r="W398" s="23" t="n">
        <v>787</v>
      </c>
    </row>
    <row r="399" customFormat="false" ht="10.5" hidden="false" customHeight="false" outlineLevel="0" collapsed="false">
      <c r="A399" s="37"/>
      <c r="B399" s="38" t="s">
        <v>149</v>
      </c>
      <c r="D399" s="26" t="n">
        <v>14</v>
      </c>
      <c r="E399" s="26" t="n">
        <v>84</v>
      </c>
      <c r="F399" s="26" t="n">
        <v>4</v>
      </c>
      <c r="G399" s="26" t="n">
        <v>18</v>
      </c>
      <c r="H399" s="26" t="n">
        <v>80</v>
      </c>
      <c r="I399" s="26" t="n">
        <v>34</v>
      </c>
      <c r="J399" s="26" t="n">
        <v>11</v>
      </c>
      <c r="K399" s="26" t="n">
        <v>47</v>
      </c>
      <c r="L399" s="26" t="n">
        <v>27</v>
      </c>
      <c r="M399" s="26" t="n">
        <v>30</v>
      </c>
      <c r="N399" s="26" t="n">
        <v>5</v>
      </c>
      <c r="O399" s="26" t="n">
        <v>7</v>
      </c>
      <c r="P399" s="26" t="n">
        <v>20</v>
      </c>
      <c r="Q399" s="26" t="n">
        <v>1</v>
      </c>
      <c r="R399" s="26" t="n">
        <v>401</v>
      </c>
      <c r="S399" s="26" t="n">
        <v>144</v>
      </c>
      <c r="T399" s="26" t="n">
        <v>276</v>
      </c>
      <c r="U399" s="39" t="n">
        <v>125</v>
      </c>
      <c r="W399" s="23" t="n">
        <v>1328</v>
      </c>
    </row>
    <row r="400" customFormat="false" ht="10.5" hidden="false" customHeight="false" outlineLevel="0" collapsed="false">
      <c r="A400" s="37"/>
      <c r="B400" s="38" t="s">
        <v>150</v>
      </c>
      <c r="D400" s="26" t="n">
        <v>2</v>
      </c>
      <c r="E400" s="26" t="n">
        <v>23</v>
      </c>
      <c r="F400" s="26" t="n">
        <v>3</v>
      </c>
      <c r="G400" s="26" t="n">
        <v>12</v>
      </c>
      <c r="H400" s="26" t="n">
        <v>19</v>
      </c>
      <c r="I400" s="26" t="n">
        <v>6</v>
      </c>
      <c r="J400" s="26" t="n">
        <v>11</v>
      </c>
      <c r="K400" s="26" t="n">
        <v>43</v>
      </c>
      <c r="L400" s="26" t="n">
        <v>27</v>
      </c>
      <c r="M400" s="26" t="n">
        <v>19</v>
      </c>
      <c r="N400" s="26" t="n">
        <v>1</v>
      </c>
      <c r="O400" s="26" t="n">
        <v>5</v>
      </c>
      <c r="P400" s="26" t="n">
        <v>5</v>
      </c>
      <c r="Q400" s="26" t="n">
        <v>0</v>
      </c>
      <c r="R400" s="26" t="n">
        <v>32</v>
      </c>
      <c r="S400" s="26" t="n">
        <v>53</v>
      </c>
      <c r="T400" s="26" t="n">
        <v>15</v>
      </c>
      <c r="U400" s="39" t="n">
        <v>3</v>
      </c>
      <c r="W400" s="23" t="n">
        <v>279</v>
      </c>
    </row>
    <row r="401" customFormat="false" ht="21" hidden="false" customHeight="false" outlineLevel="0" collapsed="false">
      <c r="A401" s="37"/>
      <c r="B401" s="38" t="s">
        <v>151</v>
      </c>
      <c r="D401" s="26" t="n">
        <v>50</v>
      </c>
      <c r="E401" s="26" t="n">
        <v>103</v>
      </c>
      <c r="F401" s="26" t="n">
        <v>70</v>
      </c>
      <c r="G401" s="26" t="n">
        <v>118</v>
      </c>
      <c r="H401" s="26" t="n">
        <v>314</v>
      </c>
      <c r="I401" s="26" t="n">
        <v>101</v>
      </c>
      <c r="J401" s="26" t="n">
        <v>119</v>
      </c>
      <c r="K401" s="26" t="n">
        <v>390</v>
      </c>
      <c r="L401" s="26" t="n">
        <v>143</v>
      </c>
      <c r="M401" s="26" t="n">
        <v>156</v>
      </c>
      <c r="N401" s="26" t="n">
        <v>17</v>
      </c>
      <c r="O401" s="26" t="n">
        <v>18</v>
      </c>
      <c r="P401" s="26" t="n">
        <v>73</v>
      </c>
      <c r="Q401" s="26" t="n">
        <v>20</v>
      </c>
      <c r="R401" s="26" t="n">
        <v>313</v>
      </c>
      <c r="S401" s="26" t="n">
        <v>575</v>
      </c>
      <c r="T401" s="26" t="n">
        <v>260</v>
      </c>
      <c r="U401" s="39" t="n">
        <v>182</v>
      </c>
      <c r="W401" s="23" t="n">
        <v>3022</v>
      </c>
    </row>
    <row r="402" customFormat="false" ht="10.5" hidden="false" customHeight="false" outlineLevel="0" collapsed="false">
      <c r="A402" s="37"/>
      <c r="B402" s="38" t="s">
        <v>152</v>
      </c>
      <c r="D402" s="26" t="n">
        <v>0</v>
      </c>
      <c r="E402" s="26" t="n">
        <v>7</v>
      </c>
      <c r="F402" s="26" t="n">
        <v>93</v>
      </c>
      <c r="G402" s="26" t="n">
        <v>104</v>
      </c>
      <c r="H402" s="26" t="n">
        <v>195</v>
      </c>
      <c r="I402" s="26" t="n">
        <v>35</v>
      </c>
      <c r="J402" s="26" t="n">
        <v>81</v>
      </c>
      <c r="K402" s="26" t="n">
        <v>145</v>
      </c>
      <c r="L402" s="26" t="n">
        <v>99</v>
      </c>
      <c r="M402" s="26" t="n">
        <v>88</v>
      </c>
      <c r="N402" s="26" t="n">
        <v>22</v>
      </c>
      <c r="O402" s="26" t="n">
        <v>35</v>
      </c>
      <c r="P402" s="26" t="n">
        <v>15</v>
      </c>
      <c r="Q402" s="26" t="n">
        <v>2</v>
      </c>
      <c r="R402" s="26" t="n">
        <v>60</v>
      </c>
      <c r="S402" s="26" t="n">
        <v>411</v>
      </c>
      <c r="T402" s="26" t="n">
        <v>18</v>
      </c>
      <c r="U402" s="39" t="n">
        <v>7</v>
      </c>
      <c r="W402" s="23" t="n">
        <v>1417</v>
      </c>
    </row>
    <row r="403" customFormat="false" ht="10.5" hidden="false" customHeight="false" outlineLevel="0" collapsed="false">
      <c r="A403" s="37"/>
      <c r="B403" s="38" t="s">
        <v>153</v>
      </c>
      <c r="D403" s="26" t="n">
        <v>6</v>
      </c>
      <c r="E403" s="26" t="n">
        <v>31</v>
      </c>
      <c r="F403" s="26" t="n">
        <v>76</v>
      </c>
      <c r="G403" s="26" t="n">
        <v>47</v>
      </c>
      <c r="H403" s="26" t="n">
        <v>112</v>
      </c>
      <c r="I403" s="26" t="n">
        <v>64</v>
      </c>
      <c r="J403" s="26" t="n">
        <v>59</v>
      </c>
      <c r="K403" s="26" t="n">
        <v>125</v>
      </c>
      <c r="L403" s="26" t="n">
        <v>125</v>
      </c>
      <c r="M403" s="26" t="n">
        <v>126</v>
      </c>
      <c r="N403" s="26" t="n">
        <v>18</v>
      </c>
      <c r="O403" s="26" t="n">
        <v>18</v>
      </c>
      <c r="P403" s="26" t="n">
        <v>39</v>
      </c>
      <c r="Q403" s="26" t="n">
        <v>1</v>
      </c>
      <c r="R403" s="26" t="n">
        <v>77</v>
      </c>
      <c r="S403" s="26" t="n">
        <v>174</v>
      </c>
      <c r="T403" s="26" t="n">
        <v>107</v>
      </c>
      <c r="U403" s="39" t="n">
        <v>108</v>
      </c>
      <c r="W403" s="23" t="n">
        <v>1313</v>
      </c>
    </row>
    <row r="404" customFormat="false" ht="10.5" hidden="false" customHeight="false" outlineLevel="0" collapsed="false">
      <c r="A404" s="37"/>
      <c r="B404" s="38" t="s">
        <v>154</v>
      </c>
      <c r="D404" s="26" t="n">
        <v>0</v>
      </c>
      <c r="E404" s="26" t="n">
        <v>4</v>
      </c>
      <c r="F404" s="26" t="n">
        <v>14</v>
      </c>
      <c r="G404" s="26" t="n">
        <v>18</v>
      </c>
      <c r="H404" s="26" t="n">
        <v>51</v>
      </c>
      <c r="I404" s="26" t="n">
        <v>20</v>
      </c>
      <c r="J404" s="26" t="n">
        <v>17</v>
      </c>
      <c r="K404" s="26" t="n">
        <v>32</v>
      </c>
      <c r="L404" s="26" t="n">
        <v>37</v>
      </c>
      <c r="M404" s="26" t="n">
        <v>9</v>
      </c>
      <c r="N404" s="26" t="n">
        <v>17</v>
      </c>
      <c r="O404" s="26" t="n">
        <v>8</v>
      </c>
      <c r="P404" s="26" t="n">
        <v>7</v>
      </c>
      <c r="Q404" s="26" t="n">
        <v>7</v>
      </c>
      <c r="R404" s="26" t="n">
        <v>27</v>
      </c>
      <c r="S404" s="26" t="n">
        <v>21</v>
      </c>
      <c r="T404" s="26" t="n">
        <v>49</v>
      </c>
      <c r="U404" s="39" t="n">
        <v>25</v>
      </c>
      <c r="W404" s="23" t="n">
        <v>363</v>
      </c>
    </row>
    <row r="405" customFormat="false" ht="10.5" hidden="false" customHeight="false" outlineLevel="0" collapsed="false">
      <c r="A405" s="37"/>
      <c r="B405" s="48" t="s">
        <v>168</v>
      </c>
      <c r="D405" s="30" t="n">
        <v>187</v>
      </c>
      <c r="E405" s="30" t="n">
        <v>500</v>
      </c>
      <c r="F405" s="30" t="n">
        <v>386</v>
      </c>
      <c r="G405" s="30" t="n">
        <v>559</v>
      </c>
      <c r="H405" s="30" t="n">
        <v>1525</v>
      </c>
      <c r="I405" s="30" t="n">
        <v>403</v>
      </c>
      <c r="J405" s="30" t="n">
        <v>492</v>
      </c>
      <c r="K405" s="30" t="n">
        <v>1415</v>
      </c>
      <c r="L405" s="30" t="n">
        <v>764</v>
      </c>
      <c r="M405" s="30" t="n">
        <v>766</v>
      </c>
      <c r="N405" s="30" t="n">
        <v>96</v>
      </c>
      <c r="O405" s="30" t="n">
        <v>115</v>
      </c>
      <c r="P405" s="30" t="n">
        <v>273</v>
      </c>
      <c r="Q405" s="30" t="n">
        <v>45</v>
      </c>
      <c r="R405" s="30" t="n">
        <v>1188</v>
      </c>
      <c r="S405" s="30" t="n">
        <v>2206</v>
      </c>
      <c r="T405" s="30" t="n">
        <v>939</v>
      </c>
      <c r="U405" s="22" t="n">
        <v>603</v>
      </c>
      <c r="W405" s="22" t="n">
        <v>12462</v>
      </c>
    </row>
    <row r="406" customFormat="false" ht="3" hidden="false" customHeight="true" outlineLevel="0" collapsed="false">
      <c r="A406" s="37"/>
    </row>
    <row r="407" customFormat="false" ht="10.5" hidden="false" customHeight="false" outlineLevel="0" collapsed="false">
      <c r="A407" s="37"/>
      <c r="B407" s="38" t="s">
        <v>156</v>
      </c>
      <c r="D407" s="26" t="n">
        <v>578</v>
      </c>
      <c r="E407" s="26" t="n">
        <v>789</v>
      </c>
      <c r="F407" s="26" t="n">
        <v>228</v>
      </c>
      <c r="G407" s="26" t="n">
        <v>1144</v>
      </c>
      <c r="H407" s="26" t="n">
        <v>2853</v>
      </c>
      <c r="I407" s="26" t="n">
        <v>1012</v>
      </c>
      <c r="J407" s="26" t="n">
        <v>1200</v>
      </c>
      <c r="K407" s="26" t="n">
        <v>1797</v>
      </c>
      <c r="L407" s="26" t="n">
        <v>1585</v>
      </c>
      <c r="M407" s="26" t="n">
        <v>1276</v>
      </c>
      <c r="N407" s="26" t="n">
        <v>151</v>
      </c>
      <c r="O407" s="26" t="n">
        <v>181</v>
      </c>
      <c r="P407" s="26" t="n">
        <v>558</v>
      </c>
      <c r="Q407" s="26" t="n">
        <v>349</v>
      </c>
      <c r="R407" s="26" t="n">
        <v>2350</v>
      </c>
      <c r="S407" s="26" t="n">
        <v>2747</v>
      </c>
      <c r="T407" s="26" t="n">
        <v>1054</v>
      </c>
      <c r="U407" s="39" t="n">
        <v>1263</v>
      </c>
      <c r="W407" s="23" t="n">
        <v>21115</v>
      </c>
    </row>
    <row r="408" customFormat="false" ht="10.5" hidden="false" customHeight="false" outlineLevel="0" collapsed="false">
      <c r="A408" s="37"/>
      <c r="B408" s="38" t="s">
        <v>157</v>
      </c>
      <c r="D408" s="26" t="n">
        <v>6</v>
      </c>
      <c r="E408" s="26" t="n">
        <v>33</v>
      </c>
      <c r="F408" s="26" t="n">
        <v>17</v>
      </c>
      <c r="G408" s="26" t="n">
        <v>22</v>
      </c>
      <c r="H408" s="26" t="n">
        <v>71</v>
      </c>
      <c r="I408" s="26" t="n">
        <v>115</v>
      </c>
      <c r="J408" s="26" t="n">
        <v>37</v>
      </c>
      <c r="K408" s="26" t="n">
        <v>50</v>
      </c>
      <c r="L408" s="26" t="n">
        <v>71</v>
      </c>
      <c r="M408" s="26" t="n">
        <v>47</v>
      </c>
      <c r="N408" s="26" t="n">
        <v>7</v>
      </c>
      <c r="O408" s="26" t="n">
        <v>6</v>
      </c>
      <c r="P408" s="26" t="n">
        <v>8</v>
      </c>
      <c r="Q408" s="26" t="n">
        <v>3</v>
      </c>
      <c r="R408" s="26" t="n">
        <v>49</v>
      </c>
      <c r="S408" s="26" t="n">
        <v>80</v>
      </c>
      <c r="T408" s="26" t="n">
        <v>54</v>
      </c>
      <c r="U408" s="39" t="n">
        <v>38</v>
      </c>
      <c r="W408" s="23" t="n">
        <v>714</v>
      </c>
    </row>
    <row r="409" customFormat="false" ht="10.5" hidden="false" customHeight="false" outlineLevel="0" collapsed="false">
      <c r="A409" s="37"/>
      <c r="B409" s="38" t="s">
        <v>158</v>
      </c>
      <c r="D409" s="26" t="n">
        <v>22</v>
      </c>
      <c r="E409" s="26" t="n">
        <v>40</v>
      </c>
      <c r="F409" s="26" t="n">
        <v>99</v>
      </c>
      <c r="G409" s="26" t="n">
        <v>18</v>
      </c>
      <c r="H409" s="26" t="n">
        <v>140</v>
      </c>
      <c r="I409" s="26" t="n">
        <v>76</v>
      </c>
      <c r="J409" s="26" t="n">
        <v>83</v>
      </c>
      <c r="K409" s="26" t="n">
        <v>513</v>
      </c>
      <c r="L409" s="26" t="n">
        <v>54</v>
      </c>
      <c r="M409" s="26" t="n">
        <v>7</v>
      </c>
      <c r="N409" s="26" t="n">
        <v>12</v>
      </c>
      <c r="O409" s="26" t="n">
        <v>12</v>
      </c>
      <c r="P409" s="26" t="n">
        <v>79</v>
      </c>
      <c r="Q409" s="26" t="n">
        <v>2</v>
      </c>
      <c r="R409" s="26" t="n">
        <v>983</v>
      </c>
      <c r="S409" s="26" t="n">
        <v>269</v>
      </c>
      <c r="T409" s="26" t="n">
        <v>133</v>
      </c>
      <c r="U409" s="39" t="n">
        <v>295</v>
      </c>
      <c r="W409" s="23" t="n">
        <v>2837</v>
      </c>
    </row>
    <row r="410" customFormat="false" ht="10.5" hidden="false" customHeight="false" outlineLevel="0" collapsed="false">
      <c r="A410" s="37"/>
      <c r="B410" s="38" t="s">
        <v>159</v>
      </c>
      <c r="D410" s="26" t="n">
        <v>1</v>
      </c>
      <c r="E410" s="26" t="n">
        <v>0</v>
      </c>
      <c r="F410" s="26" t="n">
        <v>0</v>
      </c>
      <c r="G410" s="26" t="n">
        <v>1</v>
      </c>
      <c r="H410" s="26" t="n">
        <v>2</v>
      </c>
      <c r="I410" s="26" t="n">
        <v>2</v>
      </c>
      <c r="J410" s="26" t="n">
        <v>1</v>
      </c>
      <c r="K410" s="26" t="n">
        <v>3</v>
      </c>
      <c r="L410" s="26" t="n">
        <v>0</v>
      </c>
      <c r="M410" s="26" t="n">
        <v>2</v>
      </c>
      <c r="N410" s="26" t="n">
        <v>0</v>
      </c>
      <c r="O410" s="26" t="n">
        <v>0</v>
      </c>
      <c r="P410" s="26" t="n">
        <v>0</v>
      </c>
      <c r="Q410" s="26" t="n">
        <v>1</v>
      </c>
      <c r="R410" s="26" t="n">
        <v>1</v>
      </c>
      <c r="S410" s="26" t="n">
        <v>0</v>
      </c>
      <c r="T410" s="26" t="n">
        <v>0</v>
      </c>
      <c r="U410" s="39" t="n">
        <v>0</v>
      </c>
      <c r="W410" s="23" t="n">
        <v>14</v>
      </c>
    </row>
    <row r="411" customFormat="false" ht="10.5" hidden="false" customHeight="false" outlineLevel="0" collapsed="false">
      <c r="A411" s="37"/>
      <c r="B411" s="48" t="s">
        <v>169</v>
      </c>
      <c r="D411" s="30" t="n">
        <v>607</v>
      </c>
      <c r="E411" s="30" t="n">
        <v>862</v>
      </c>
      <c r="F411" s="30" t="n">
        <v>344</v>
      </c>
      <c r="G411" s="30" t="n">
        <v>1185</v>
      </c>
      <c r="H411" s="30" t="n">
        <v>3066</v>
      </c>
      <c r="I411" s="30" t="n">
        <v>1205</v>
      </c>
      <c r="J411" s="30" t="n">
        <v>1321</v>
      </c>
      <c r="K411" s="30" t="n">
        <v>2363</v>
      </c>
      <c r="L411" s="30" t="n">
        <v>1710</v>
      </c>
      <c r="M411" s="30" t="n">
        <v>1332</v>
      </c>
      <c r="N411" s="30" t="n">
        <v>170</v>
      </c>
      <c r="O411" s="30" t="n">
        <v>199</v>
      </c>
      <c r="P411" s="30" t="n">
        <v>645</v>
      </c>
      <c r="Q411" s="30" t="n">
        <v>355</v>
      </c>
      <c r="R411" s="30" t="n">
        <v>3383</v>
      </c>
      <c r="S411" s="30" t="n">
        <v>3096</v>
      </c>
      <c r="T411" s="30" t="n">
        <v>1241</v>
      </c>
      <c r="U411" s="22" t="n">
        <v>1596</v>
      </c>
      <c r="W411" s="22" t="n">
        <v>24680</v>
      </c>
    </row>
    <row r="412" customFormat="false" ht="3" hidden="false" customHeight="true" outlineLevel="0" collapsed="false">
      <c r="A412" s="37"/>
    </row>
    <row r="413" customFormat="false" ht="10.5" hidden="false" customHeight="false" outlineLevel="0" collapsed="false">
      <c r="A413" s="37"/>
      <c r="B413" s="38" t="s">
        <v>161</v>
      </c>
      <c r="D413" s="26" t="n">
        <v>0</v>
      </c>
      <c r="E413" s="26" t="n">
        <v>0</v>
      </c>
      <c r="F413" s="26" t="n">
        <v>1</v>
      </c>
      <c r="G413" s="26" t="n">
        <v>0</v>
      </c>
      <c r="H413" s="26" t="n">
        <v>0</v>
      </c>
      <c r="I413" s="26" t="n">
        <v>0</v>
      </c>
      <c r="J413" s="26" t="n">
        <v>2</v>
      </c>
      <c r="K413" s="26" t="n">
        <v>8</v>
      </c>
      <c r="L413" s="26" t="n">
        <v>1</v>
      </c>
      <c r="M413" s="26" t="n">
        <v>3</v>
      </c>
      <c r="N413" s="26" t="n">
        <v>2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1</v>
      </c>
      <c r="T413" s="26" t="n">
        <v>3</v>
      </c>
      <c r="U413" s="39" t="n">
        <v>6</v>
      </c>
      <c r="W413" s="23" t="n">
        <v>27</v>
      </c>
    </row>
    <row r="414" customFormat="false" ht="10.5" hidden="false" customHeight="false" outlineLevel="0" collapsed="false">
      <c r="A414" s="37"/>
      <c r="B414" s="38" t="s">
        <v>162</v>
      </c>
      <c r="D414" s="26" t="n">
        <v>8</v>
      </c>
      <c r="E414" s="26" t="n">
        <v>43</v>
      </c>
      <c r="F414" s="26" t="n">
        <v>14</v>
      </c>
      <c r="G414" s="26" t="n">
        <v>27</v>
      </c>
      <c r="H414" s="26" t="n">
        <v>174</v>
      </c>
      <c r="I414" s="26" t="n">
        <v>64</v>
      </c>
      <c r="J414" s="26" t="n">
        <v>41</v>
      </c>
      <c r="K414" s="26" t="n">
        <v>198</v>
      </c>
      <c r="L414" s="26" t="n">
        <v>71</v>
      </c>
      <c r="M414" s="26" t="n">
        <v>47</v>
      </c>
      <c r="N414" s="26" t="n">
        <v>6</v>
      </c>
      <c r="O414" s="26" t="n">
        <v>6</v>
      </c>
      <c r="P414" s="26" t="n">
        <v>32</v>
      </c>
      <c r="Q414" s="26" t="n">
        <v>8</v>
      </c>
      <c r="R414" s="26" t="n">
        <v>16</v>
      </c>
      <c r="S414" s="26" t="n">
        <v>69</v>
      </c>
      <c r="T414" s="26" t="n">
        <v>44</v>
      </c>
      <c r="U414" s="39" t="n">
        <v>6</v>
      </c>
      <c r="W414" s="23" t="n">
        <v>874</v>
      </c>
    </row>
    <row r="415" customFormat="false" ht="10.5" hidden="false" customHeight="false" outlineLevel="0" collapsed="false">
      <c r="A415" s="37"/>
      <c r="B415" s="38" t="s">
        <v>163</v>
      </c>
      <c r="D415" s="26" t="n">
        <v>0</v>
      </c>
      <c r="E415" s="26" t="n">
        <v>1</v>
      </c>
      <c r="F415" s="26" t="n">
        <v>0</v>
      </c>
      <c r="G415" s="26" t="n">
        <v>1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1</v>
      </c>
      <c r="N415" s="26" t="n">
        <v>0</v>
      </c>
      <c r="O415" s="26" t="n">
        <v>0</v>
      </c>
      <c r="P415" s="26" t="n">
        <v>0</v>
      </c>
      <c r="Q415" s="26" t="n">
        <v>2</v>
      </c>
      <c r="R415" s="26" t="n">
        <v>1</v>
      </c>
      <c r="S415" s="26" t="n">
        <v>1</v>
      </c>
      <c r="T415" s="26" t="n">
        <v>0</v>
      </c>
      <c r="U415" s="39" t="n">
        <v>1</v>
      </c>
      <c r="W415" s="23" t="n">
        <v>8</v>
      </c>
    </row>
    <row r="416" customFormat="false" ht="10.5" hidden="false" customHeight="false" outlineLevel="0" collapsed="false">
      <c r="A416" s="37"/>
      <c r="B416" s="38" t="s">
        <v>164</v>
      </c>
      <c r="D416" s="26" t="n">
        <v>1</v>
      </c>
      <c r="E416" s="26" t="n">
        <v>3</v>
      </c>
      <c r="F416" s="26" t="n">
        <v>0</v>
      </c>
      <c r="G416" s="26" t="n">
        <v>3</v>
      </c>
      <c r="H416" s="26" t="n">
        <v>7</v>
      </c>
      <c r="I416" s="26" t="n">
        <v>2</v>
      </c>
      <c r="J416" s="26" t="n">
        <v>3</v>
      </c>
      <c r="K416" s="26" t="n">
        <v>7</v>
      </c>
      <c r="L416" s="26" t="n">
        <v>1</v>
      </c>
      <c r="M416" s="26" t="n">
        <v>4</v>
      </c>
      <c r="N416" s="26" t="n">
        <v>1</v>
      </c>
      <c r="O416" s="26" t="n">
        <v>1</v>
      </c>
      <c r="P416" s="26" t="n">
        <v>0</v>
      </c>
      <c r="Q416" s="26" t="n">
        <v>1</v>
      </c>
      <c r="R416" s="26" t="n">
        <v>3</v>
      </c>
      <c r="S416" s="26" t="n">
        <v>3</v>
      </c>
      <c r="T416" s="26" t="n">
        <v>1</v>
      </c>
      <c r="U416" s="39" t="n">
        <v>2</v>
      </c>
      <c r="W416" s="23" t="n">
        <v>43</v>
      </c>
    </row>
    <row r="417" customFormat="false" ht="10.5" hidden="false" customHeight="false" outlineLevel="0" collapsed="false">
      <c r="A417" s="37"/>
      <c r="B417" s="48" t="s">
        <v>170</v>
      </c>
      <c r="D417" s="30" t="n">
        <v>9</v>
      </c>
      <c r="E417" s="30" t="n">
        <v>47</v>
      </c>
      <c r="F417" s="30" t="n">
        <v>15</v>
      </c>
      <c r="G417" s="30" t="n">
        <v>31</v>
      </c>
      <c r="H417" s="30" t="n">
        <v>181</v>
      </c>
      <c r="I417" s="30" t="n">
        <v>66</v>
      </c>
      <c r="J417" s="30" t="n">
        <v>46</v>
      </c>
      <c r="K417" s="30" t="n">
        <v>213</v>
      </c>
      <c r="L417" s="30" t="n">
        <v>73</v>
      </c>
      <c r="M417" s="30" t="n">
        <v>55</v>
      </c>
      <c r="N417" s="30" t="n">
        <v>9</v>
      </c>
      <c r="O417" s="30" t="n">
        <v>7</v>
      </c>
      <c r="P417" s="30" t="n">
        <v>32</v>
      </c>
      <c r="Q417" s="30" t="n">
        <v>11</v>
      </c>
      <c r="R417" s="30" t="n">
        <v>20</v>
      </c>
      <c r="S417" s="30" t="n">
        <v>74</v>
      </c>
      <c r="T417" s="30" t="n">
        <v>48</v>
      </c>
      <c r="U417" s="22" t="n">
        <v>15</v>
      </c>
      <c r="W417" s="22" t="n">
        <v>952</v>
      </c>
    </row>
    <row r="418" customFormat="false" ht="3" hidden="false" customHeight="true" outlineLevel="0" collapsed="false">
      <c r="A418" s="37"/>
    </row>
    <row r="419" customFormat="false" ht="10.5" hidden="false" customHeight="false" outlineLevel="0" collapsed="false">
      <c r="A419" s="37"/>
      <c r="B419" s="40" t="s">
        <v>190</v>
      </c>
      <c r="D419" s="30" t="n">
        <v>803</v>
      </c>
      <c r="E419" s="30" t="n">
        <v>1409</v>
      </c>
      <c r="F419" s="30" t="n">
        <v>745</v>
      </c>
      <c r="G419" s="30" t="n">
        <v>1775</v>
      </c>
      <c r="H419" s="30" t="n">
        <v>4772</v>
      </c>
      <c r="I419" s="30" t="n">
        <v>1674</v>
      </c>
      <c r="J419" s="30" t="n">
        <v>1859</v>
      </c>
      <c r="K419" s="30" t="n">
        <v>3991</v>
      </c>
      <c r="L419" s="30" t="n">
        <v>2547</v>
      </c>
      <c r="M419" s="30" t="n">
        <v>2153</v>
      </c>
      <c r="N419" s="30" t="n">
        <v>275</v>
      </c>
      <c r="O419" s="30" t="n">
        <v>321</v>
      </c>
      <c r="P419" s="30" t="n">
        <v>950</v>
      </c>
      <c r="Q419" s="30" t="n">
        <v>411</v>
      </c>
      <c r="R419" s="30" t="n">
        <v>4591</v>
      </c>
      <c r="S419" s="30" t="n">
        <v>5376</v>
      </c>
      <c r="T419" s="30" t="n">
        <v>2228</v>
      </c>
      <c r="U419" s="22" t="n">
        <v>2214</v>
      </c>
      <c r="W419" s="22" t="n">
        <v>38094</v>
      </c>
    </row>
    <row r="421" customFormat="false" ht="10.5" hidden="false" customHeight="false" outlineLevel="0" collapsed="false">
      <c r="B421" s="22" t="s">
        <v>174</v>
      </c>
      <c r="D421" s="24" t="s">
        <v>66</v>
      </c>
      <c r="E421" s="24" t="s">
        <v>67</v>
      </c>
      <c r="F421" s="24" t="s">
        <v>68</v>
      </c>
      <c r="G421" s="24" t="s">
        <v>69</v>
      </c>
      <c r="H421" s="24" t="s">
        <v>70</v>
      </c>
      <c r="I421" s="24" t="s">
        <v>71</v>
      </c>
      <c r="J421" s="24" t="s">
        <v>72</v>
      </c>
      <c r="K421" s="24" t="s">
        <v>73</v>
      </c>
      <c r="L421" s="24" t="s">
        <v>74</v>
      </c>
      <c r="M421" s="24" t="s">
        <v>75</v>
      </c>
      <c r="N421" s="24" t="s">
        <v>76</v>
      </c>
      <c r="O421" s="24" t="s">
        <v>77</v>
      </c>
      <c r="P421" s="24" t="s">
        <v>78</v>
      </c>
      <c r="Q421" s="24" t="s">
        <v>79</v>
      </c>
      <c r="R421" s="24" t="s">
        <v>125</v>
      </c>
      <c r="S421" s="24" t="s">
        <v>126</v>
      </c>
      <c r="T421" s="24" t="s">
        <v>127</v>
      </c>
      <c r="U421" s="25" t="s">
        <v>83</v>
      </c>
      <c r="W421" s="25" t="s">
        <v>128</v>
      </c>
    </row>
    <row r="422" customFormat="false" ht="3" hidden="false" customHeight="true" outlineLevel="0" collapsed="false"/>
    <row r="423" customFormat="false" ht="13.5" hidden="false" customHeight="true" outlineLevel="0" collapsed="false">
      <c r="A423" s="37" t="s">
        <v>118</v>
      </c>
      <c r="B423" s="38" t="s">
        <v>147</v>
      </c>
      <c r="D423" s="26" t="n">
        <v>210</v>
      </c>
      <c r="E423" s="26" t="n">
        <v>398</v>
      </c>
      <c r="F423" s="26" t="n">
        <v>208</v>
      </c>
      <c r="G423" s="26" t="n">
        <v>374</v>
      </c>
      <c r="H423" s="26" t="n">
        <v>683</v>
      </c>
      <c r="I423" s="26" t="n">
        <v>405</v>
      </c>
      <c r="J423" s="26" t="n">
        <v>582</v>
      </c>
      <c r="K423" s="26" t="n">
        <v>669</v>
      </c>
      <c r="L423" s="26" t="n">
        <v>678</v>
      </c>
      <c r="M423" s="26" t="n">
        <v>771</v>
      </c>
      <c r="N423" s="26" t="n">
        <v>115</v>
      </c>
      <c r="O423" s="26" t="n">
        <v>72</v>
      </c>
      <c r="P423" s="26" t="n">
        <v>279</v>
      </c>
      <c r="Q423" s="26" t="n">
        <v>32</v>
      </c>
      <c r="R423" s="26" t="n">
        <v>656</v>
      </c>
      <c r="S423" s="26" t="n">
        <v>356</v>
      </c>
      <c r="T423" s="26" t="n">
        <v>314</v>
      </c>
      <c r="U423" s="39" t="n">
        <v>569</v>
      </c>
      <c r="W423" s="23" t="n">
        <v>7371</v>
      </c>
    </row>
    <row r="424" customFormat="false" ht="10.5" hidden="false" customHeight="false" outlineLevel="0" collapsed="false">
      <c r="A424" s="37"/>
      <c r="B424" s="38" t="s">
        <v>148</v>
      </c>
      <c r="D424" s="26" t="n">
        <v>19</v>
      </c>
      <c r="E424" s="26" t="n">
        <v>231</v>
      </c>
      <c r="F424" s="26" t="n">
        <v>4</v>
      </c>
      <c r="G424" s="26" t="n">
        <v>108</v>
      </c>
      <c r="H424" s="26" t="n">
        <v>318</v>
      </c>
      <c r="I424" s="26" t="n">
        <v>25</v>
      </c>
      <c r="J424" s="26" t="n">
        <v>19</v>
      </c>
      <c r="K424" s="26" t="n">
        <v>14</v>
      </c>
      <c r="L424" s="26" t="n">
        <v>17</v>
      </c>
      <c r="M424" s="26" t="n">
        <v>5</v>
      </c>
      <c r="N424" s="26" t="n">
        <v>12</v>
      </c>
      <c r="O424" s="26" t="n">
        <v>4</v>
      </c>
      <c r="P424" s="26" t="n">
        <v>3</v>
      </c>
      <c r="Q424" s="26" t="n">
        <v>0</v>
      </c>
      <c r="R424" s="26" t="n">
        <v>195</v>
      </c>
      <c r="S424" s="26" t="n">
        <v>122</v>
      </c>
      <c r="T424" s="26" t="n">
        <v>27</v>
      </c>
      <c r="U424" s="39" t="n">
        <v>37</v>
      </c>
      <c r="W424" s="23" t="n">
        <v>1160</v>
      </c>
    </row>
    <row r="425" customFormat="false" ht="10.5" hidden="false" customHeight="false" outlineLevel="0" collapsed="false">
      <c r="A425" s="37"/>
      <c r="B425" s="38" t="s">
        <v>149</v>
      </c>
      <c r="D425" s="26" t="n">
        <v>32</v>
      </c>
      <c r="E425" s="26" t="n">
        <v>102</v>
      </c>
      <c r="F425" s="26" t="n">
        <v>19</v>
      </c>
      <c r="G425" s="26" t="n">
        <v>165</v>
      </c>
      <c r="H425" s="26" t="n">
        <v>161</v>
      </c>
      <c r="I425" s="26" t="n">
        <v>149</v>
      </c>
      <c r="J425" s="26" t="n">
        <v>45</v>
      </c>
      <c r="K425" s="26" t="n">
        <v>109</v>
      </c>
      <c r="L425" s="26" t="n">
        <v>62</v>
      </c>
      <c r="M425" s="26" t="n">
        <v>79</v>
      </c>
      <c r="N425" s="26" t="n">
        <v>16</v>
      </c>
      <c r="O425" s="26" t="n">
        <v>15</v>
      </c>
      <c r="P425" s="26" t="n">
        <v>37</v>
      </c>
      <c r="Q425" s="26" t="n">
        <v>2</v>
      </c>
      <c r="R425" s="26" t="n">
        <v>290</v>
      </c>
      <c r="S425" s="26" t="n">
        <v>120</v>
      </c>
      <c r="T425" s="26" t="n">
        <v>236</v>
      </c>
      <c r="U425" s="39" t="n">
        <v>195</v>
      </c>
      <c r="W425" s="23" t="n">
        <v>1834</v>
      </c>
    </row>
    <row r="426" customFormat="false" ht="10.5" hidden="false" customHeight="false" outlineLevel="0" collapsed="false">
      <c r="A426" s="37"/>
      <c r="B426" s="38" t="s">
        <v>150</v>
      </c>
      <c r="D426" s="26" t="n">
        <v>3</v>
      </c>
      <c r="E426" s="26" t="n">
        <v>23</v>
      </c>
      <c r="F426" s="26" t="n">
        <v>4</v>
      </c>
      <c r="G426" s="26" t="n">
        <v>37</v>
      </c>
      <c r="H426" s="26" t="n">
        <v>12</v>
      </c>
      <c r="I426" s="26" t="n">
        <v>10</v>
      </c>
      <c r="J426" s="26" t="n">
        <v>16</v>
      </c>
      <c r="K426" s="26" t="n">
        <v>15</v>
      </c>
      <c r="L426" s="26" t="n">
        <v>44</v>
      </c>
      <c r="M426" s="26" t="n">
        <v>49</v>
      </c>
      <c r="N426" s="26" t="n">
        <v>5</v>
      </c>
      <c r="O426" s="26" t="n">
        <v>5</v>
      </c>
      <c r="P426" s="26" t="n">
        <v>3</v>
      </c>
      <c r="Q426" s="26" t="n">
        <v>0</v>
      </c>
      <c r="R426" s="26" t="n">
        <v>40</v>
      </c>
      <c r="S426" s="26" t="n">
        <v>32</v>
      </c>
      <c r="T426" s="26" t="n">
        <v>8</v>
      </c>
      <c r="U426" s="39" t="n">
        <v>37</v>
      </c>
      <c r="W426" s="23" t="n">
        <v>343</v>
      </c>
    </row>
    <row r="427" customFormat="false" ht="21" hidden="false" customHeight="false" outlineLevel="0" collapsed="false">
      <c r="A427" s="37"/>
      <c r="B427" s="38" t="s">
        <v>151</v>
      </c>
      <c r="D427" s="26" t="n">
        <v>184</v>
      </c>
      <c r="E427" s="26" t="n">
        <v>328</v>
      </c>
      <c r="F427" s="26" t="n">
        <v>192</v>
      </c>
      <c r="G427" s="26" t="n">
        <v>295</v>
      </c>
      <c r="H427" s="26" t="n">
        <v>702</v>
      </c>
      <c r="I427" s="26" t="n">
        <v>349</v>
      </c>
      <c r="J427" s="26" t="n">
        <v>373</v>
      </c>
      <c r="K427" s="26" t="n">
        <v>548</v>
      </c>
      <c r="L427" s="26" t="n">
        <v>401</v>
      </c>
      <c r="M427" s="26" t="n">
        <v>520</v>
      </c>
      <c r="N427" s="26" t="n">
        <v>56</v>
      </c>
      <c r="O427" s="26" t="n">
        <v>71</v>
      </c>
      <c r="P427" s="26" t="n">
        <v>202</v>
      </c>
      <c r="Q427" s="26" t="n">
        <v>68</v>
      </c>
      <c r="R427" s="26" t="n">
        <v>604</v>
      </c>
      <c r="S427" s="26" t="n">
        <v>378</v>
      </c>
      <c r="T427" s="26" t="n">
        <v>420</v>
      </c>
      <c r="U427" s="39" t="n">
        <v>563</v>
      </c>
      <c r="W427" s="23" t="n">
        <v>6254</v>
      </c>
    </row>
    <row r="428" customFormat="false" ht="10.5" hidden="false" customHeight="false" outlineLevel="0" collapsed="false">
      <c r="A428" s="37"/>
      <c r="B428" s="38" t="s">
        <v>152</v>
      </c>
      <c r="D428" s="26" t="n">
        <v>2</v>
      </c>
      <c r="E428" s="26" t="n">
        <v>28</v>
      </c>
      <c r="F428" s="26" t="n">
        <v>136</v>
      </c>
      <c r="G428" s="26" t="n">
        <v>305</v>
      </c>
      <c r="H428" s="26" t="n">
        <v>346</v>
      </c>
      <c r="I428" s="26" t="n">
        <v>211</v>
      </c>
      <c r="J428" s="26" t="n">
        <v>340</v>
      </c>
      <c r="K428" s="26" t="n">
        <v>265</v>
      </c>
      <c r="L428" s="26" t="n">
        <v>358</v>
      </c>
      <c r="M428" s="26" t="n">
        <v>288</v>
      </c>
      <c r="N428" s="26" t="n">
        <v>43</v>
      </c>
      <c r="O428" s="26" t="n">
        <v>47</v>
      </c>
      <c r="P428" s="26" t="n">
        <v>71</v>
      </c>
      <c r="Q428" s="26" t="n">
        <v>9</v>
      </c>
      <c r="R428" s="26" t="n">
        <v>150</v>
      </c>
      <c r="S428" s="26" t="n">
        <v>141</v>
      </c>
      <c r="T428" s="26" t="n">
        <v>57</v>
      </c>
      <c r="U428" s="39" t="n">
        <v>10</v>
      </c>
      <c r="W428" s="23" t="n">
        <v>2807</v>
      </c>
    </row>
    <row r="429" customFormat="false" ht="10.5" hidden="false" customHeight="false" outlineLevel="0" collapsed="false">
      <c r="A429" s="37"/>
      <c r="B429" s="38" t="s">
        <v>153</v>
      </c>
      <c r="D429" s="26" t="n">
        <v>2</v>
      </c>
      <c r="E429" s="26" t="n">
        <v>19</v>
      </c>
      <c r="F429" s="26" t="n">
        <v>68</v>
      </c>
      <c r="G429" s="26" t="n">
        <v>61</v>
      </c>
      <c r="H429" s="26" t="n">
        <v>117</v>
      </c>
      <c r="I429" s="26" t="n">
        <v>294</v>
      </c>
      <c r="J429" s="26" t="n">
        <v>89</v>
      </c>
      <c r="K429" s="26" t="n">
        <v>110</v>
      </c>
      <c r="L429" s="26" t="n">
        <v>258</v>
      </c>
      <c r="M429" s="26" t="n">
        <v>198</v>
      </c>
      <c r="N429" s="26" t="n">
        <v>13</v>
      </c>
      <c r="O429" s="26" t="n">
        <v>26</v>
      </c>
      <c r="P429" s="26" t="n">
        <v>38</v>
      </c>
      <c r="Q429" s="26" t="n">
        <v>0</v>
      </c>
      <c r="R429" s="26" t="n">
        <v>51</v>
      </c>
      <c r="S429" s="26" t="n">
        <v>86</v>
      </c>
      <c r="T429" s="26" t="n">
        <v>83</v>
      </c>
      <c r="U429" s="39" t="n">
        <v>131</v>
      </c>
      <c r="W429" s="23" t="n">
        <v>1644</v>
      </c>
    </row>
    <row r="430" customFormat="false" ht="10.5" hidden="false" customHeight="false" outlineLevel="0" collapsed="false">
      <c r="A430" s="37"/>
      <c r="B430" s="38" t="s">
        <v>154</v>
      </c>
      <c r="D430" s="26" t="n">
        <v>10</v>
      </c>
      <c r="E430" s="26" t="n">
        <v>23</v>
      </c>
      <c r="F430" s="26" t="n">
        <v>67</v>
      </c>
      <c r="G430" s="26" t="n">
        <v>147</v>
      </c>
      <c r="H430" s="26" t="n">
        <v>192</v>
      </c>
      <c r="I430" s="26" t="n">
        <v>92</v>
      </c>
      <c r="J430" s="26" t="n">
        <v>71</v>
      </c>
      <c r="K430" s="26" t="n">
        <v>273</v>
      </c>
      <c r="L430" s="26" t="n">
        <v>102</v>
      </c>
      <c r="M430" s="26" t="n">
        <v>26</v>
      </c>
      <c r="N430" s="26" t="n">
        <v>21</v>
      </c>
      <c r="O430" s="26" t="n">
        <v>9</v>
      </c>
      <c r="P430" s="26" t="n">
        <v>15</v>
      </c>
      <c r="Q430" s="26" t="n">
        <v>48</v>
      </c>
      <c r="R430" s="26" t="n">
        <v>326</v>
      </c>
      <c r="S430" s="26" t="n">
        <v>80</v>
      </c>
      <c r="T430" s="26" t="n">
        <v>219</v>
      </c>
      <c r="U430" s="39" t="n">
        <v>515</v>
      </c>
      <c r="W430" s="23" t="n">
        <v>2236</v>
      </c>
    </row>
    <row r="431" customFormat="false" ht="10.5" hidden="false" customHeight="false" outlineLevel="0" collapsed="false">
      <c r="A431" s="37"/>
      <c r="B431" s="48" t="s">
        <v>168</v>
      </c>
      <c r="D431" s="30" t="n">
        <v>462</v>
      </c>
      <c r="E431" s="30" t="n">
        <v>1152</v>
      </c>
      <c r="F431" s="30" t="n">
        <v>698</v>
      </c>
      <c r="G431" s="30" t="n">
        <v>1492</v>
      </c>
      <c r="H431" s="30" t="n">
        <v>2531</v>
      </c>
      <c r="I431" s="30" t="n">
        <v>1535</v>
      </c>
      <c r="J431" s="30" t="n">
        <v>1535</v>
      </c>
      <c r="K431" s="30" t="n">
        <v>2003</v>
      </c>
      <c r="L431" s="30" t="n">
        <v>1920</v>
      </c>
      <c r="M431" s="30" t="n">
        <v>1936</v>
      </c>
      <c r="N431" s="30" t="n">
        <v>281</v>
      </c>
      <c r="O431" s="30" t="n">
        <v>249</v>
      </c>
      <c r="P431" s="30" t="n">
        <v>648</v>
      </c>
      <c r="Q431" s="30" t="n">
        <v>159</v>
      </c>
      <c r="R431" s="30" t="n">
        <v>2312</v>
      </c>
      <c r="S431" s="30" t="n">
        <v>1315</v>
      </c>
      <c r="T431" s="30" t="n">
        <v>1364</v>
      </c>
      <c r="U431" s="22" t="n">
        <v>2057</v>
      </c>
      <c r="W431" s="22" t="n">
        <v>23649</v>
      </c>
    </row>
    <row r="432" customFormat="false" ht="3" hidden="false" customHeight="true" outlineLevel="0" collapsed="false">
      <c r="A432" s="37"/>
    </row>
    <row r="433" customFormat="false" ht="10.5" hidden="false" customHeight="false" outlineLevel="0" collapsed="false">
      <c r="A433" s="37"/>
      <c r="B433" s="38" t="s">
        <v>156</v>
      </c>
      <c r="D433" s="26" t="n">
        <v>769</v>
      </c>
      <c r="E433" s="26" t="n">
        <v>1010</v>
      </c>
      <c r="F433" s="26" t="n">
        <v>144</v>
      </c>
      <c r="G433" s="26" t="n">
        <v>615</v>
      </c>
      <c r="H433" s="26" t="n">
        <v>1768</v>
      </c>
      <c r="I433" s="26" t="n">
        <v>603</v>
      </c>
      <c r="J433" s="26" t="n">
        <v>608</v>
      </c>
      <c r="K433" s="26" t="n">
        <v>763</v>
      </c>
      <c r="L433" s="26" t="n">
        <v>671</v>
      </c>
      <c r="M433" s="26" t="n">
        <v>581</v>
      </c>
      <c r="N433" s="26" t="n">
        <v>47</v>
      </c>
      <c r="O433" s="26" t="n">
        <v>73</v>
      </c>
      <c r="P433" s="26" t="n">
        <v>205</v>
      </c>
      <c r="Q433" s="26" t="n">
        <v>356</v>
      </c>
      <c r="R433" s="26" t="n">
        <v>2538</v>
      </c>
      <c r="S433" s="26" t="n">
        <v>1072</v>
      </c>
      <c r="T433" s="26" t="n">
        <v>1262</v>
      </c>
      <c r="U433" s="39" t="n">
        <v>2193</v>
      </c>
      <c r="W433" s="23" t="n">
        <v>15278</v>
      </c>
    </row>
    <row r="434" customFormat="false" ht="10.5" hidden="false" customHeight="false" outlineLevel="0" collapsed="false">
      <c r="A434" s="37"/>
      <c r="B434" s="38" t="s">
        <v>157</v>
      </c>
      <c r="D434" s="26" t="n">
        <v>26</v>
      </c>
      <c r="E434" s="26" t="n">
        <v>84</v>
      </c>
      <c r="F434" s="26" t="n">
        <v>71</v>
      </c>
      <c r="G434" s="26" t="n">
        <v>26</v>
      </c>
      <c r="H434" s="26" t="n">
        <v>183</v>
      </c>
      <c r="I434" s="26" t="n">
        <v>470</v>
      </c>
      <c r="J434" s="26" t="n">
        <v>88</v>
      </c>
      <c r="K434" s="26" t="n">
        <v>171</v>
      </c>
      <c r="L434" s="26" t="n">
        <v>170</v>
      </c>
      <c r="M434" s="26" t="n">
        <v>99</v>
      </c>
      <c r="N434" s="26" t="n">
        <v>25</v>
      </c>
      <c r="O434" s="26" t="n">
        <v>1</v>
      </c>
      <c r="P434" s="26" t="n">
        <v>29</v>
      </c>
      <c r="Q434" s="26" t="n">
        <v>40</v>
      </c>
      <c r="R434" s="26" t="n">
        <v>200</v>
      </c>
      <c r="S434" s="26" t="n">
        <v>260</v>
      </c>
      <c r="T434" s="26" t="n">
        <v>349</v>
      </c>
      <c r="U434" s="39" t="n">
        <v>278</v>
      </c>
      <c r="W434" s="23" t="n">
        <v>2570</v>
      </c>
    </row>
    <row r="435" customFormat="false" ht="10.5" hidden="false" customHeight="false" outlineLevel="0" collapsed="false">
      <c r="A435" s="37"/>
      <c r="B435" s="38" t="s">
        <v>158</v>
      </c>
      <c r="D435" s="26" t="n">
        <v>74</v>
      </c>
      <c r="E435" s="26" t="n">
        <v>31</v>
      </c>
      <c r="F435" s="26" t="n">
        <v>98</v>
      </c>
      <c r="G435" s="26" t="n">
        <v>120</v>
      </c>
      <c r="H435" s="26" t="n">
        <v>532</v>
      </c>
      <c r="I435" s="26" t="n">
        <v>223</v>
      </c>
      <c r="J435" s="26" t="n">
        <v>383</v>
      </c>
      <c r="K435" s="26" t="n">
        <v>1046</v>
      </c>
      <c r="L435" s="26" t="n">
        <v>100</v>
      </c>
      <c r="M435" s="26" t="n">
        <v>47</v>
      </c>
      <c r="N435" s="26" t="n">
        <v>20</v>
      </c>
      <c r="O435" s="26" t="n">
        <v>56</v>
      </c>
      <c r="P435" s="26" t="n">
        <v>104</v>
      </c>
      <c r="Q435" s="26" t="n">
        <v>45</v>
      </c>
      <c r="R435" s="26" t="n">
        <v>611</v>
      </c>
      <c r="S435" s="26" t="n">
        <v>86</v>
      </c>
      <c r="T435" s="26" t="n">
        <v>214</v>
      </c>
      <c r="U435" s="39" t="n">
        <v>326</v>
      </c>
      <c r="W435" s="23" t="n">
        <v>4116</v>
      </c>
    </row>
    <row r="436" customFormat="false" ht="10.5" hidden="false" customHeight="false" outlineLevel="0" collapsed="false">
      <c r="A436" s="37"/>
      <c r="B436" s="38" t="s">
        <v>159</v>
      </c>
      <c r="D436" s="26" t="n">
        <v>7</v>
      </c>
      <c r="E436" s="26" t="n">
        <v>38</v>
      </c>
      <c r="F436" s="26" t="n">
        <v>0</v>
      </c>
      <c r="G436" s="26" t="n">
        <v>7</v>
      </c>
      <c r="H436" s="26" t="n">
        <v>20</v>
      </c>
      <c r="I436" s="26" t="n">
        <v>13</v>
      </c>
      <c r="J436" s="26" t="n">
        <v>20</v>
      </c>
      <c r="K436" s="26" t="n">
        <v>18</v>
      </c>
      <c r="L436" s="26" t="n">
        <v>13</v>
      </c>
      <c r="M436" s="26" t="n">
        <v>27</v>
      </c>
      <c r="N436" s="26" t="n">
        <v>5</v>
      </c>
      <c r="O436" s="26" t="n">
        <v>1</v>
      </c>
      <c r="P436" s="26" t="n">
        <v>8</v>
      </c>
      <c r="Q436" s="26" t="n">
        <v>3</v>
      </c>
      <c r="R436" s="26" t="n">
        <v>7</v>
      </c>
      <c r="S436" s="26" t="n">
        <v>8</v>
      </c>
      <c r="T436" s="26" t="n">
        <v>1</v>
      </c>
      <c r="U436" s="39" t="n">
        <v>2</v>
      </c>
      <c r="W436" s="23" t="n">
        <v>198</v>
      </c>
    </row>
    <row r="437" customFormat="false" ht="10.5" hidden="false" customHeight="false" outlineLevel="0" collapsed="false">
      <c r="A437" s="37"/>
      <c r="B437" s="48" t="s">
        <v>169</v>
      </c>
      <c r="D437" s="30" t="n">
        <v>876</v>
      </c>
      <c r="E437" s="30" t="n">
        <v>1163</v>
      </c>
      <c r="F437" s="30" t="n">
        <v>313</v>
      </c>
      <c r="G437" s="30" t="n">
        <v>768</v>
      </c>
      <c r="H437" s="30" t="n">
        <v>2503</v>
      </c>
      <c r="I437" s="30" t="n">
        <v>1309</v>
      </c>
      <c r="J437" s="30" t="n">
        <v>1099</v>
      </c>
      <c r="K437" s="30" t="n">
        <v>1998</v>
      </c>
      <c r="L437" s="30" t="n">
        <v>954</v>
      </c>
      <c r="M437" s="30" t="n">
        <v>754</v>
      </c>
      <c r="N437" s="30" t="n">
        <v>97</v>
      </c>
      <c r="O437" s="30" t="n">
        <v>131</v>
      </c>
      <c r="P437" s="30" t="n">
        <v>346</v>
      </c>
      <c r="Q437" s="30" t="n">
        <v>444</v>
      </c>
      <c r="R437" s="30" t="n">
        <v>3356</v>
      </c>
      <c r="S437" s="30" t="n">
        <v>1426</v>
      </c>
      <c r="T437" s="30" t="n">
        <v>1826</v>
      </c>
      <c r="U437" s="22" t="n">
        <v>2799</v>
      </c>
      <c r="W437" s="22" t="n">
        <v>22162</v>
      </c>
    </row>
    <row r="438" customFormat="false" ht="3" hidden="false" customHeight="true" outlineLevel="0" collapsed="false">
      <c r="A438" s="37"/>
    </row>
    <row r="439" customFormat="false" ht="10.5" hidden="false" customHeight="false" outlineLevel="0" collapsed="false">
      <c r="A439" s="37"/>
      <c r="B439" s="38" t="s">
        <v>161</v>
      </c>
      <c r="D439" s="26" t="n">
        <v>0</v>
      </c>
      <c r="E439" s="26" t="n">
        <v>1</v>
      </c>
      <c r="F439" s="26" t="n">
        <v>2</v>
      </c>
      <c r="G439" s="26" t="n">
        <v>0</v>
      </c>
      <c r="H439" s="26" t="n">
        <v>7</v>
      </c>
      <c r="I439" s="26" t="n">
        <v>2</v>
      </c>
      <c r="J439" s="26" t="n">
        <v>6</v>
      </c>
      <c r="K439" s="26" t="n">
        <v>13</v>
      </c>
      <c r="L439" s="26" t="n">
        <v>2</v>
      </c>
      <c r="M439" s="26" t="n">
        <v>9</v>
      </c>
      <c r="N439" s="26" t="n">
        <v>1</v>
      </c>
      <c r="O439" s="26" t="n">
        <v>0</v>
      </c>
      <c r="P439" s="26" t="n">
        <v>0</v>
      </c>
      <c r="Q439" s="26" t="n">
        <v>0</v>
      </c>
      <c r="R439" s="26" t="n">
        <v>11</v>
      </c>
      <c r="S439" s="26" t="n">
        <v>4</v>
      </c>
      <c r="T439" s="26" t="n">
        <v>5</v>
      </c>
      <c r="U439" s="39" t="n">
        <v>19</v>
      </c>
      <c r="W439" s="23" t="n">
        <v>82</v>
      </c>
    </row>
    <row r="440" customFormat="false" ht="10.5" hidden="false" customHeight="false" outlineLevel="0" collapsed="false">
      <c r="A440" s="37"/>
      <c r="B440" s="38" t="s">
        <v>162</v>
      </c>
      <c r="D440" s="26" t="n">
        <v>52</v>
      </c>
      <c r="E440" s="26" t="n">
        <v>68</v>
      </c>
      <c r="F440" s="26" t="n">
        <v>41</v>
      </c>
      <c r="G440" s="26" t="n">
        <v>41</v>
      </c>
      <c r="H440" s="26" t="n">
        <v>200</v>
      </c>
      <c r="I440" s="26" t="n">
        <v>129</v>
      </c>
      <c r="J440" s="26" t="n">
        <v>66</v>
      </c>
      <c r="K440" s="26" t="n">
        <v>170</v>
      </c>
      <c r="L440" s="26" t="n">
        <v>105</v>
      </c>
      <c r="M440" s="26" t="n">
        <v>60</v>
      </c>
      <c r="N440" s="26" t="n">
        <v>20</v>
      </c>
      <c r="O440" s="26" t="n">
        <v>15</v>
      </c>
      <c r="P440" s="26" t="n">
        <v>46</v>
      </c>
      <c r="Q440" s="26" t="n">
        <v>25</v>
      </c>
      <c r="R440" s="26" t="n">
        <v>270</v>
      </c>
      <c r="S440" s="26" t="n">
        <v>116</v>
      </c>
      <c r="T440" s="26" t="n">
        <v>152</v>
      </c>
      <c r="U440" s="39" t="n">
        <v>136</v>
      </c>
      <c r="W440" s="23" t="n">
        <v>1712</v>
      </c>
    </row>
    <row r="441" customFormat="false" ht="10.5" hidden="false" customHeight="false" outlineLevel="0" collapsed="false">
      <c r="A441" s="37"/>
      <c r="B441" s="38" t="s">
        <v>163</v>
      </c>
      <c r="D441" s="26" t="n">
        <v>1</v>
      </c>
      <c r="E441" s="26" t="n">
        <v>0</v>
      </c>
      <c r="F441" s="26" t="n">
        <v>0</v>
      </c>
      <c r="G441" s="26" t="n">
        <v>4</v>
      </c>
      <c r="H441" s="26" t="n">
        <v>14</v>
      </c>
      <c r="I441" s="26" t="n">
        <v>5</v>
      </c>
      <c r="J441" s="26" t="n">
        <v>0</v>
      </c>
      <c r="K441" s="26" t="n">
        <v>0</v>
      </c>
      <c r="L441" s="26" t="n">
        <v>0</v>
      </c>
      <c r="M441" s="26" t="n">
        <v>3</v>
      </c>
      <c r="N441" s="26" t="n">
        <v>2</v>
      </c>
      <c r="O441" s="26" t="n">
        <v>0</v>
      </c>
      <c r="P441" s="26" t="n">
        <v>0</v>
      </c>
      <c r="Q441" s="26" t="n">
        <v>0</v>
      </c>
      <c r="R441" s="26" t="n">
        <v>12</v>
      </c>
      <c r="S441" s="26" t="n">
        <v>2</v>
      </c>
      <c r="T441" s="26" t="n">
        <v>9</v>
      </c>
      <c r="U441" s="39" t="n">
        <v>3</v>
      </c>
      <c r="W441" s="23" t="n">
        <v>55</v>
      </c>
    </row>
    <row r="442" customFormat="false" ht="10.5" hidden="false" customHeight="false" outlineLevel="0" collapsed="false">
      <c r="A442" s="37"/>
      <c r="B442" s="38" t="s">
        <v>164</v>
      </c>
      <c r="D442" s="26" t="n">
        <v>4</v>
      </c>
      <c r="E442" s="26" t="n">
        <v>6</v>
      </c>
      <c r="F442" s="26" t="n">
        <v>1</v>
      </c>
      <c r="G442" s="26" t="n">
        <v>5</v>
      </c>
      <c r="H442" s="26" t="n">
        <v>12</v>
      </c>
      <c r="I442" s="26" t="n">
        <v>1</v>
      </c>
      <c r="J442" s="26" t="n">
        <v>9</v>
      </c>
      <c r="K442" s="26" t="n">
        <v>7</v>
      </c>
      <c r="L442" s="26" t="n">
        <v>16</v>
      </c>
      <c r="M442" s="26" t="n">
        <v>8</v>
      </c>
      <c r="N442" s="26" t="n">
        <v>2</v>
      </c>
      <c r="O442" s="26" t="n">
        <v>2</v>
      </c>
      <c r="P442" s="26" t="n">
        <v>3</v>
      </c>
      <c r="Q442" s="26" t="n">
        <v>1</v>
      </c>
      <c r="R442" s="26" t="n">
        <v>4</v>
      </c>
      <c r="S442" s="26" t="n">
        <v>6</v>
      </c>
      <c r="T442" s="26" t="n">
        <v>4</v>
      </c>
      <c r="U442" s="39" t="n">
        <v>1</v>
      </c>
      <c r="W442" s="23" t="n">
        <v>92</v>
      </c>
    </row>
    <row r="443" customFormat="false" ht="10.5" hidden="false" customHeight="false" outlineLevel="0" collapsed="false">
      <c r="A443" s="37"/>
      <c r="B443" s="48" t="s">
        <v>170</v>
      </c>
      <c r="D443" s="30" t="n">
        <v>57</v>
      </c>
      <c r="E443" s="30" t="n">
        <v>75</v>
      </c>
      <c r="F443" s="30" t="n">
        <v>44</v>
      </c>
      <c r="G443" s="30" t="n">
        <v>50</v>
      </c>
      <c r="H443" s="30" t="n">
        <v>233</v>
      </c>
      <c r="I443" s="30" t="n">
        <v>137</v>
      </c>
      <c r="J443" s="30" t="n">
        <v>81</v>
      </c>
      <c r="K443" s="30" t="n">
        <v>190</v>
      </c>
      <c r="L443" s="30" t="n">
        <v>123</v>
      </c>
      <c r="M443" s="30" t="n">
        <v>80</v>
      </c>
      <c r="N443" s="30" t="n">
        <v>25</v>
      </c>
      <c r="O443" s="30" t="n">
        <v>17</v>
      </c>
      <c r="P443" s="30" t="n">
        <v>49</v>
      </c>
      <c r="Q443" s="30" t="n">
        <v>26</v>
      </c>
      <c r="R443" s="30" t="n">
        <v>297</v>
      </c>
      <c r="S443" s="30" t="n">
        <v>128</v>
      </c>
      <c r="T443" s="30" t="n">
        <v>170</v>
      </c>
      <c r="U443" s="22" t="n">
        <v>159</v>
      </c>
      <c r="W443" s="22" t="n">
        <v>1941</v>
      </c>
    </row>
    <row r="444" customFormat="false" ht="3" hidden="false" customHeight="true" outlineLevel="0" collapsed="false">
      <c r="A444" s="37"/>
    </row>
    <row r="445" customFormat="false" ht="10.5" hidden="false" customHeight="false" outlineLevel="0" collapsed="false">
      <c r="A445" s="37"/>
      <c r="B445" s="40" t="s">
        <v>191</v>
      </c>
      <c r="D445" s="30" t="n">
        <v>1395</v>
      </c>
      <c r="E445" s="30" t="n">
        <v>2390</v>
      </c>
      <c r="F445" s="30" t="n">
        <v>1055</v>
      </c>
      <c r="G445" s="30" t="n">
        <v>2310</v>
      </c>
      <c r="H445" s="30" t="n">
        <v>5267</v>
      </c>
      <c r="I445" s="30" t="n">
        <v>2981</v>
      </c>
      <c r="J445" s="30" t="n">
        <v>2715</v>
      </c>
      <c r="K445" s="30" t="n">
        <v>4191</v>
      </c>
      <c r="L445" s="30" t="n">
        <v>2997</v>
      </c>
      <c r="M445" s="30" t="n">
        <v>2770</v>
      </c>
      <c r="N445" s="30" t="n">
        <v>403</v>
      </c>
      <c r="O445" s="30" t="n">
        <v>397</v>
      </c>
      <c r="P445" s="30" t="n">
        <v>1043</v>
      </c>
      <c r="Q445" s="30" t="n">
        <v>629</v>
      </c>
      <c r="R445" s="30" t="n">
        <v>5965</v>
      </c>
      <c r="S445" s="30" t="n">
        <v>2869</v>
      </c>
      <c r="T445" s="30" t="n">
        <v>3360</v>
      </c>
      <c r="U445" s="22" t="n">
        <v>5015</v>
      </c>
      <c r="W445" s="22" t="n">
        <v>47752</v>
      </c>
    </row>
    <row r="447" customFormat="false" ht="10.5" hidden="false" customHeight="false" outlineLevel="0" collapsed="false">
      <c r="B447" s="22" t="s">
        <v>174</v>
      </c>
      <c r="D447" s="24" t="s">
        <v>66</v>
      </c>
      <c r="E447" s="24" t="s">
        <v>67</v>
      </c>
      <c r="F447" s="24" t="s">
        <v>68</v>
      </c>
      <c r="G447" s="24" t="s">
        <v>69</v>
      </c>
      <c r="H447" s="24" t="s">
        <v>70</v>
      </c>
      <c r="I447" s="24" t="s">
        <v>71</v>
      </c>
      <c r="J447" s="24" t="s">
        <v>72</v>
      </c>
      <c r="K447" s="24" t="s">
        <v>73</v>
      </c>
      <c r="L447" s="24" t="s">
        <v>74</v>
      </c>
      <c r="M447" s="24" t="s">
        <v>75</v>
      </c>
      <c r="N447" s="24" t="s">
        <v>76</v>
      </c>
      <c r="O447" s="24" t="s">
        <v>77</v>
      </c>
      <c r="P447" s="24" t="s">
        <v>78</v>
      </c>
      <c r="Q447" s="24" t="s">
        <v>79</v>
      </c>
      <c r="R447" s="24" t="s">
        <v>125</v>
      </c>
      <c r="S447" s="24" t="s">
        <v>126</v>
      </c>
      <c r="T447" s="24" t="s">
        <v>127</v>
      </c>
      <c r="U447" s="25" t="s">
        <v>83</v>
      </c>
      <c r="W447" s="25" t="s">
        <v>128</v>
      </c>
    </row>
    <row r="448" customFormat="false" ht="3" hidden="false" customHeight="true" outlineLevel="0" collapsed="false"/>
    <row r="449" customFormat="false" ht="13.5" hidden="false" customHeight="true" outlineLevel="0" collapsed="false">
      <c r="A449" s="37" t="s">
        <v>119</v>
      </c>
      <c r="B449" s="38" t="s">
        <v>147</v>
      </c>
      <c r="D449" s="26" t="n">
        <v>121</v>
      </c>
      <c r="E449" s="26" t="n">
        <v>162</v>
      </c>
      <c r="F449" s="26" t="n">
        <v>51</v>
      </c>
      <c r="G449" s="26" t="n">
        <v>71</v>
      </c>
      <c r="H449" s="26" t="n">
        <v>215</v>
      </c>
      <c r="I449" s="26" t="n">
        <v>78</v>
      </c>
      <c r="J449" s="26" t="n">
        <v>73</v>
      </c>
      <c r="K449" s="26" t="n">
        <v>184</v>
      </c>
      <c r="L449" s="26" t="n">
        <v>57</v>
      </c>
      <c r="M449" s="26" t="n">
        <v>55</v>
      </c>
      <c r="N449" s="26" t="n">
        <v>16</v>
      </c>
      <c r="O449" s="26" t="n">
        <v>19</v>
      </c>
      <c r="P449" s="26" t="n">
        <v>14</v>
      </c>
      <c r="Q449" s="26" t="n">
        <v>15</v>
      </c>
      <c r="R449" s="26" t="n">
        <v>238</v>
      </c>
      <c r="S449" s="26" t="n">
        <v>88</v>
      </c>
      <c r="T449" s="26" t="n">
        <v>60</v>
      </c>
      <c r="U449" s="39" t="n">
        <v>119</v>
      </c>
      <c r="W449" s="23" t="n">
        <v>1636</v>
      </c>
    </row>
    <row r="450" customFormat="false" ht="10.5" hidden="false" customHeight="false" outlineLevel="0" collapsed="false">
      <c r="A450" s="37"/>
      <c r="B450" s="38" t="s">
        <v>148</v>
      </c>
      <c r="D450" s="26" t="n">
        <v>0</v>
      </c>
      <c r="E450" s="26" t="n">
        <v>4</v>
      </c>
      <c r="F450" s="26" t="n">
        <v>0</v>
      </c>
      <c r="G450" s="26" t="n">
        <v>1</v>
      </c>
      <c r="H450" s="26" t="n">
        <v>29</v>
      </c>
      <c r="I450" s="26" t="n">
        <v>3</v>
      </c>
      <c r="J450" s="26" t="n">
        <v>2</v>
      </c>
      <c r="K450" s="26" t="n">
        <v>3</v>
      </c>
      <c r="L450" s="26" t="n">
        <v>0</v>
      </c>
      <c r="M450" s="26" t="n">
        <v>0</v>
      </c>
      <c r="N450" s="26" t="n">
        <v>1</v>
      </c>
      <c r="O450" s="26" t="n">
        <v>3</v>
      </c>
      <c r="P450" s="26" t="n">
        <v>0</v>
      </c>
      <c r="Q450" s="26" t="n">
        <v>0</v>
      </c>
      <c r="R450" s="26" t="n">
        <v>15</v>
      </c>
      <c r="S450" s="26" t="n">
        <v>22</v>
      </c>
      <c r="T450" s="26" t="n">
        <v>3</v>
      </c>
      <c r="U450" s="39" t="n">
        <v>0</v>
      </c>
      <c r="W450" s="23" t="n">
        <v>86</v>
      </c>
    </row>
    <row r="451" customFormat="false" ht="10.5" hidden="false" customHeight="false" outlineLevel="0" collapsed="false">
      <c r="A451" s="37"/>
      <c r="B451" s="38" t="s">
        <v>149</v>
      </c>
      <c r="D451" s="26" t="n">
        <v>2</v>
      </c>
      <c r="E451" s="26" t="n">
        <v>18</v>
      </c>
      <c r="F451" s="26" t="n">
        <v>3</v>
      </c>
      <c r="G451" s="26" t="n">
        <v>6</v>
      </c>
      <c r="H451" s="26" t="n">
        <v>51</v>
      </c>
      <c r="I451" s="26" t="n">
        <v>16</v>
      </c>
      <c r="J451" s="26" t="n">
        <v>4</v>
      </c>
      <c r="K451" s="26" t="n">
        <v>6</v>
      </c>
      <c r="L451" s="26" t="n">
        <v>3</v>
      </c>
      <c r="M451" s="26" t="n">
        <v>6</v>
      </c>
      <c r="N451" s="26" t="n">
        <v>1</v>
      </c>
      <c r="O451" s="26" t="n">
        <v>1</v>
      </c>
      <c r="P451" s="26" t="n">
        <v>2</v>
      </c>
      <c r="Q451" s="26" t="n">
        <v>0</v>
      </c>
      <c r="R451" s="26" t="n">
        <v>140</v>
      </c>
      <c r="S451" s="26" t="n">
        <v>9</v>
      </c>
      <c r="T451" s="26" t="n">
        <v>80</v>
      </c>
      <c r="U451" s="39" t="n">
        <v>31</v>
      </c>
      <c r="W451" s="23" t="n">
        <v>379</v>
      </c>
    </row>
    <row r="452" customFormat="false" ht="10.5" hidden="false" customHeight="false" outlineLevel="0" collapsed="false">
      <c r="A452" s="37"/>
      <c r="B452" s="38" t="s">
        <v>150</v>
      </c>
      <c r="D452" s="26" t="n">
        <v>0</v>
      </c>
      <c r="E452" s="26" t="n">
        <v>2</v>
      </c>
      <c r="F452" s="26" t="n">
        <v>0</v>
      </c>
      <c r="G452" s="26" t="n">
        <v>3</v>
      </c>
      <c r="H452" s="26" t="n">
        <v>3</v>
      </c>
      <c r="I452" s="26" t="n">
        <v>1</v>
      </c>
      <c r="J452" s="26" t="n">
        <v>2</v>
      </c>
      <c r="K452" s="26" t="n">
        <v>1</v>
      </c>
      <c r="L452" s="26" t="n">
        <v>6</v>
      </c>
      <c r="M452" s="26" t="n">
        <v>2</v>
      </c>
      <c r="N452" s="26" t="n">
        <v>2</v>
      </c>
      <c r="O452" s="26" t="n">
        <v>4</v>
      </c>
      <c r="P452" s="26" t="n">
        <v>0</v>
      </c>
      <c r="Q452" s="26" t="n">
        <v>0</v>
      </c>
      <c r="R452" s="26" t="n">
        <v>20</v>
      </c>
      <c r="S452" s="26" t="n">
        <v>5</v>
      </c>
      <c r="T452" s="26" t="n">
        <v>0</v>
      </c>
      <c r="U452" s="39" t="n">
        <v>1</v>
      </c>
      <c r="W452" s="23" t="n">
        <v>52</v>
      </c>
    </row>
    <row r="453" customFormat="false" ht="21" hidden="false" customHeight="false" outlineLevel="0" collapsed="false">
      <c r="A453" s="37"/>
      <c r="B453" s="38" t="s">
        <v>151</v>
      </c>
      <c r="D453" s="26" t="n">
        <v>10</v>
      </c>
      <c r="E453" s="26" t="n">
        <v>38</v>
      </c>
      <c r="F453" s="26" t="n">
        <v>23</v>
      </c>
      <c r="G453" s="26" t="n">
        <v>28</v>
      </c>
      <c r="H453" s="26" t="n">
        <v>93</v>
      </c>
      <c r="I453" s="26" t="n">
        <v>46</v>
      </c>
      <c r="J453" s="26" t="n">
        <v>22</v>
      </c>
      <c r="K453" s="26" t="n">
        <v>48</v>
      </c>
      <c r="L453" s="26" t="n">
        <v>18</v>
      </c>
      <c r="M453" s="26" t="n">
        <v>37</v>
      </c>
      <c r="N453" s="26" t="n">
        <v>6</v>
      </c>
      <c r="O453" s="26" t="n">
        <v>8</v>
      </c>
      <c r="P453" s="26" t="n">
        <v>5</v>
      </c>
      <c r="Q453" s="26" t="n">
        <v>9</v>
      </c>
      <c r="R453" s="26" t="n">
        <v>108</v>
      </c>
      <c r="S453" s="26" t="n">
        <v>52</v>
      </c>
      <c r="T453" s="26" t="n">
        <v>45</v>
      </c>
      <c r="U453" s="39" t="n">
        <v>85</v>
      </c>
      <c r="W453" s="23" t="n">
        <v>681</v>
      </c>
    </row>
    <row r="454" customFormat="false" ht="10.5" hidden="false" customHeight="false" outlineLevel="0" collapsed="false">
      <c r="A454" s="37"/>
      <c r="B454" s="38" t="s">
        <v>152</v>
      </c>
      <c r="D454" s="26" t="n">
        <v>0</v>
      </c>
      <c r="E454" s="26" t="n">
        <v>4</v>
      </c>
      <c r="F454" s="26" t="n">
        <v>23</v>
      </c>
      <c r="G454" s="26" t="n">
        <v>26</v>
      </c>
      <c r="H454" s="26" t="n">
        <v>29</v>
      </c>
      <c r="I454" s="26" t="n">
        <v>11</v>
      </c>
      <c r="J454" s="26" t="n">
        <v>15</v>
      </c>
      <c r="K454" s="26" t="n">
        <v>20</v>
      </c>
      <c r="L454" s="26" t="n">
        <v>28</v>
      </c>
      <c r="M454" s="26" t="n">
        <v>8</v>
      </c>
      <c r="N454" s="26" t="n">
        <v>6</v>
      </c>
      <c r="O454" s="26" t="n">
        <v>2</v>
      </c>
      <c r="P454" s="26" t="n">
        <v>1</v>
      </c>
      <c r="Q454" s="26" t="n">
        <v>1</v>
      </c>
      <c r="R454" s="26" t="n">
        <v>20</v>
      </c>
      <c r="S454" s="26" t="n">
        <v>36</v>
      </c>
      <c r="T454" s="26" t="n">
        <v>5</v>
      </c>
      <c r="U454" s="39" t="n">
        <v>2</v>
      </c>
      <c r="W454" s="23" t="n">
        <v>237</v>
      </c>
    </row>
    <row r="455" customFormat="false" ht="10.5" hidden="false" customHeight="false" outlineLevel="0" collapsed="false">
      <c r="A455" s="37"/>
      <c r="B455" s="38" t="s">
        <v>153</v>
      </c>
      <c r="D455" s="26" t="n">
        <v>0</v>
      </c>
      <c r="E455" s="26" t="n">
        <v>0</v>
      </c>
      <c r="F455" s="26" t="n">
        <v>4</v>
      </c>
      <c r="G455" s="26" t="n">
        <v>1</v>
      </c>
      <c r="H455" s="26" t="n">
        <v>2</v>
      </c>
      <c r="I455" s="26" t="n">
        <v>17</v>
      </c>
      <c r="J455" s="26" t="n">
        <v>6</v>
      </c>
      <c r="K455" s="26" t="n">
        <v>1</v>
      </c>
      <c r="L455" s="26" t="n">
        <v>6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2</v>
      </c>
      <c r="T455" s="26" t="n">
        <v>1</v>
      </c>
      <c r="U455" s="39" t="n">
        <v>1</v>
      </c>
      <c r="W455" s="23" t="n">
        <v>41</v>
      </c>
    </row>
    <row r="456" customFormat="false" ht="10.5" hidden="false" customHeight="false" outlineLevel="0" collapsed="false">
      <c r="A456" s="37"/>
      <c r="B456" s="38" t="s">
        <v>154</v>
      </c>
      <c r="D456" s="26" t="n">
        <v>4</v>
      </c>
      <c r="E456" s="26" t="n">
        <v>2</v>
      </c>
      <c r="F456" s="26" t="n">
        <v>9</v>
      </c>
      <c r="G456" s="26" t="n">
        <v>9</v>
      </c>
      <c r="H456" s="26" t="n">
        <v>27</v>
      </c>
      <c r="I456" s="26" t="n">
        <v>32</v>
      </c>
      <c r="J456" s="26" t="n">
        <v>6</v>
      </c>
      <c r="K456" s="26" t="n">
        <v>31</v>
      </c>
      <c r="L456" s="26" t="n">
        <v>15</v>
      </c>
      <c r="M456" s="26" t="n">
        <v>5</v>
      </c>
      <c r="N456" s="26" t="n">
        <v>2</v>
      </c>
      <c r="O456" s="26" t="n">
        <v>13</v>
      </c>
      <c r="P456" s="26" t="n">
        <v>4</v>
      </c>
      <c r="Q456" s="26" t="n">
        <v>3</v>
      </c>
      <c r="R456" s="26" t="n">
        <v>72</v>
      </c>
      <c r="S456" s="26" t="n">
        <v>19</v>
      </c>
      <c r="T456" s="26" t="n">
        <v>25</v>
      </c>
      <c r="U456" s="39" t="n">
        <v>28</v>
      </c>
      <c r="W456" s="23" t="n">
        <v>306</v>
      </c>
    </row>
    <row r="457" customFormat="false" ht="10.5" hidden="false" customHeight="false" outlineLevel="0" collapsed="false">
      <c r="A457" s="37"/>
      <c r="B457" s="48" t="s">
        <v>168</v>
      </c>
      <c r="D457" s="30" t="n">
        <v>137</v>
      </c>
      <c r="E457" s="30" t="n">
        <v>230</v>
      </c>
      <c r="F457" s="30" t="n">
        <v>113</v>
      </c>
      <c r="G457" s="30" t="n">
        <v>145</v>
      </c>
      <c r="H457" s="30" t="n">
        <v>449</v>
      </c>
      <c r="I457" s="30" t="n">
        <v>204</v>
      </c>
      <c r="J457" s="30" t="n">
        <v>130</v>
      </c>
      <c r="K457" s="30" t="n">
        <v>294</v>
      </c>
      <c r="L457" s="30" t="n">
        <v>133</v>
      </c>
      <c r="M457" s="30" t="n">
        <v>113</v>
      </c>
      <c r="N457" s="30" t="n">
        <v>34</v>
      </c>
      <c r="O457" s="30" t="n">
        <v>50</v>
      </c>
      <c r="P457" s="30" t="n">
        <v>26</v>
      </c>
      <c r="Q457" s="30" t="n">
        <v>28</v>
      </c>
      <c r="R457" s="30" t="n">
        <v>613</v>
      </c>
      <c r="S457" s="30" t="n">
        <v>233</v>
      </c>
      <c r="T457" s="30" t="n">
        <v>219</v>
      </c>
      <c r="U457" s="22" t="n">
        <v>267</v>
      </c>
      <c r="W457" s="22" t="n">
        <v>3418</v>
      </c>
    </row>
    <row r="458" customFormat="false" ht="3" hidden="false" customHeight="true" outlineLevel="0" collapsed="false">
      <c r="A458" s="37"/>
    </row>
    <row r="459" customFormat="false" ht="10.5" hidden="false" customHeight="false" outlineLevel="0" collapsed="false">
      <c r="A459" s="37"/>
      <c r="B459" s="38" t="s">
        <v>156</v>
      </c>
      <c r="D459" s="26" t="n">
        <v>41</v>
      </c>
      <c r="E459" s="26" t="n">
        <v>37</v>
      </c>
      <c r="F459" s="26" t="n">
        <v>14</v>
      </c>
      <c r="G459" s="26" t="n">
        <v>54</v>
      </c>
      <c r="H459" s="26" t="n">
        <v>103</v>
      </c>
      <c r="I459" s="26" t="n">
        <v>45</v>
      </c>
      <c r="J459" s="26" t="n">
        <v>71</v>
      </c>
      <c r="K459" s="26" t="n">
        <v>68</v>
      </c>
      <c r="L459" s="26" t="n">
        <v>61</v>
      </c>
      <c r="M459" s="26" t="n">
        <v>57</v>
      </c>
      <c r="N459" s="26" t="n">
        <v>16</v>
      </c>
      <c r="O459" s="26" t="n">
        <v>9</v>
      </c>
      <c r="P459" s="26" t="n">
        <v>25</v>
      </c>
      <c r="Q459" s="26" t="n">
        <v>25</v>
      </c>
      <c r="R459" s="26" t="n">
        <v>125</v>
      </c>
      <c r="S459" s="26" t="n">
        <v>78</v>
      </c>
      <c r="T459" s="26" t="n">
        <v>43</v>
      </c>
      <c r="U459" s="39" t="n">
        <v>72</v>
      </c>
      <c r="W459" s="23" t="n">
        <v>944</v>
      </c>
    </row>
    <row r="460" customFormat="false" ht="10.5" hidden="false" customHeight="false" outlineLevel="0" collapsed="false">
      <c r="A460" s="37"/>
      <c r="B460" s="38" t="s">
        <v>157</v>
      </c>
      <c r="D460" s="26" t="n">
        <v>2</v>
      </c>
      <c r="E460" s="26" t="n">
        <v>7</v>
      </c>
      <c r="F460" s="26" t="n">
        <v>7</v>
      </c>
      <c r="G460" s="26" t="n">
        <v>19</v>
      </c>
      <c r="H460" s="26" t="n">
        <v>19</v>
      </c>
      <c r="I460" s="26" t="n">
        <v>29</v>
      </c>
      <c r="J460" s="26" t="n">
        <v>5</v>
      </c>
      <c r="K460" s="26" t="n">
        <v>6</v>
      </c>
      <c r="L460" s="26" t="n">
        <v>5</v>
      </c>
      <c r="M460" s="26" t="n">
        <v>7</v>
      </c>
      <c r="N460" s="26" t="n">
        <v>3</v>
      </c>
      <c r="O460" s="26" t="n">
        <v>0</v>
      </c>
      <c r="P460" s="26" t="n">
        <v>0</v>
      </c>
      <c r="Q460" s="26" t="n">
        <v>2</v>
      </c>
      <c r="R460" s="26" t="n">
        <v>6</v>
      </c>
      <c r="S460" s="26" t="n">
        <v>11</v>
      </c>
      <c r="T460" s="26" t="n">
        <v>18</v>
      </c>
      <c r="U460" s="39" t="n">
        <v>8</v>
      </c>
      <c r="W460" s="23" t="n">
        <v>154</v>
      </c>
    </row>
    <row r="461" customFormat="false" ht="10.5" hidden="false" customHeight="false" outlineLevel="0" collapsed="false">
      <c r="A461" s="37"/>
      <c r="B461" s="38" t="s">
        <v>158</v>
      </c>
      <c r="D461" s="26" t="n">
        <v>73</v>
      </c>
      <c r="E461" s="26" t="n">
        <v>20</v>
      </c>
      <c r="F461" s="26" t="n">
        <v>13</v>
      </c>
      <c r="G461" s="26" t="n">
        <v>49</v>
      </c>
      <c r="H461" s="26" t="n">
        <v>125</v>
      </c>
      <c r="I461" s="26" t="n">
        <v>12</v>
      </c>
      <c r="J461" s="26" t="n">
        <v>35</v>
      </c>
      <c r="K461" s="26" t="n">
        <v>141</v>
      </c>
      <c r="L461" s="26" t="n">
        <v>8</v>
      </c>
      <c r="M461" s="26" t="n">
        <v>6</v>
      </c>
      <c r="N461" s="26" t="n">
        <v>4</v>
      </c>
      <c r="O461" s="26" t="n">
        <v>4</v>
      </c>
      <c r="P461" s="26" t="n">
        <v>4</v>
      </c>
      <c r="Q461" s="26" t="n">
        <v>7</v>
      </c>
      <c r="R461" s="26" t="n">
        <v>109</v>
      </c>
      <c r="S461" s="26" t="n">
        <v>30</v>
      </c>
      <c r="T461" s="26" t="n">
        <v>62</v>
      </c>
      <c r="U461" s="39" t="n">
        <v>134</v>
      </c>
      <c r="W461" s="23" t="n">
        <v>836</v>
      </c>
    </row>
    <row r="462" customFormat="false" ht="10.5" hidden="false" customHeight="false" outlineLevel="0" collapsed="false">
      <c r="A462" s="37"/>
      <c r="B462" s="38" t="s">
        <v>159</v>
      </c>
      <c r="D462" s="26" t="n">
        <v>0</v>
      </c>
      <c r="E462" s="26" t="n">
        <v>0</v>
      </c>
      <c r="F462" s="26" t="n">
        <v>0</v>
      </c>
      <c r="G462" s="26" t="n">
        <v>5</v>
      </c>
      <c r="H462" s="26" t="n">
        <v>5</v>
      </c>
      <c r="I462" s="26" t="n">
        <v>0</v>
      </c>
      <c r="J462" s="26" t="n">
        <v>2</v>
      </c>
      <c r="K462" s="26" t="n">
        <v>5</v>
      </c>
      <c r="L462" s="26" t="n">
        <v>2</v>
      </c>
      <c r="M462" s="26" t="n">
        <v>2</v>
      </c>
      <c r="N462" s="26" t="n">
        <v>0</v>
      </c>
      <c r="O462" s="26" t="n">
        <v>0</v>
      </c>
      <c r="P462" s="26" t="n">
        <v>0</v>
      </c>
      <c r="Q462" s="26" t="n">
        <v>2</v>
      </c>
      <c r="R462" s="26" t="n">
        <v>1</v>
      </c>
      <c r="S462" s="26" t="n">
        <v>1</v>
      </c>
      <c r="T462" s="26" t="n">
        <v>1</v>
      </c>
      <c r="U462" s="39" t="n">
        <v>0</v>
      </c>
      <c r="W462" s="23" t="n">
        <v>26</v>
      </c>
    </row>
    <row r="463" customFormat="false" ht="10.5" hidden="false" customHeight="false" outlineLevel="0" collapsed="false">
      <c r="A463" s="37"/>
      <c r="B463" s="48" t="s">
        <v>169</v>
      </c>
      <c r="D463" s="30" t="n">
        <v>116</v>
      </c>
      <c r="E463" s="30" t="n">
        <v>64</v>
      </c>
      <c r="F463" s="30" t="n">
        <v>34</v>
      </c>
      <c r="G463" s="30" t="n">
        <v>127</v>
      </c>
      <c r="H463" s="30" t="n">
        <v>252</v>
      </c>
      <c r="I463" s="30" t="n">
        <v>86</v>
      </c>
      <c r="J463" s="30" t="n">
        <v>113</v>
      </c>
      <c r="K463" s="30" t="n">
        <v>220</v>
      </c>
      <c r="L463" s="30" t="n">
        <v>76</v>
      </c>
      <c r="M463" s="30" t="n">
        <v>72</v>
      </c>
      <c r="N463" s="30" t="n">
        <v>23</v>
      </c>
      <c r="O463" s="30" t="n">
        <v>13</v>
      </c>
      <c r="P463" s="30" t="n">
        <v>29</v>
      </c>
      <c r="Q463" s="30" t="n">
        <v>36</v>
      </c>
      <c r="R463" s="30" t="n">
        <v>241</v>
      </c>
      <c r="S463" s="30" t="n">
        <v>120</v>
      </c>
      <c r="T463" s="30" t="n">
        <v>124</v>
      </c>
      <c r="U463" s="22" t="n">
        <v>214</v>
      </c>
      <c r="W463" s="22" t="n">
        <v>1960</v>
      </c>
    </row>
    <row r="464" customFormat="false" ht="3" hidden="false" customHeight="true" outlineLevel="0" collapsed="false">
      <c r="A464" s="37"/>
    </row>
    <row r="465" customFormat="false" ht="10.5" hidden="false" customHeight="false" outlineLevel="0" collapsed="false">
      <c r="A465" s="37"/>
      <c r="B465" s="38" t="s">
        <v>161</v>
      </c>
      <c r="D465" s="26" t="n">
        <v>0</v>
      </c>
      <c r="E465" s="26" t="n">
        <v>1</v>
      </c>
      <c r="F465" s="26" t="n">
        <v>0</v>
      </c>
      <c r="G465" s="26" t="n">
        <v>2</v>
      </c>
      <c r="H465" s="26" t="n">
        <v>3</v>
      </c>
      <c r="I465" s="26" t="n">
        <v>1</v>
      </c>
      <c r="J465" s="26" t="n">
        <v>0</v>
      </c>
      <c r="K465" s="26" t="n">
        <v>3</v>
      </c>
      <c r="L465" s="26" t="n">
        <v>2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2</v>
      </c>
      <c r="S465" s="26" t="n">
        <v>0</v>
      </c>
      <c r="T465" s="26" t="n">
        <v>0</v>
      </c>
      <c r="U465" s="39" t="n">
        <v>2</v>
      </c>
      <c r="W465" s="23" t="n">
        <v>16</v>
      </c>
    </row>
    <row r="466" customFormat="false" ht="10.5" hidden="false" customHeight="false" outlineLevel="0" collapsed="false">
      <c r="A466" s="37"/>
      <c r="B466" s="38" t="s">
        <v>162</v>
      </c>
      <c r="D466" s="26" t="n">
        <v>0</v>
      </c>
      <c r="E466" s="26" t="n">
        <v>5</v>
      </c>
      <c r="F466" s="26" t="n">
        <v>1</v>
      </c>
      <c r="G466" s="26" t="n">
        <v>2</v>
      </c>
      <c r="H466" s="26" t="n">
        <v>5</v>
      </c>
      <c r="I466" s="26" t="n">
        <v>5</v>
      </c>
      <c r="J466" s="26" t="n">
        <v>10</v>
      </c>
      <c r="K466" s="26" t="n">
        <v>44</v>
      </c>
      <c r="L466" s="26" t="n">
        <v>6</v>
      </c>
      <c r="M466" s="26" t="n">
        <v>9</v>
      </c>
      <c r="N466" s="26" t="n">
        <v>16</v>
      </c>
      <c r="O466" s="26" t="n">
        <v>6</v>
      </c>
      <c r="P466" s="26" t="n">
        <v>4</v>
      </c>
      <c r="Q466" s="26" t="n">
        <v>0</v>
      </c>
      <c r="R466" s="26" t="n">
        <v>18</v>
      </c>
      <c r="S466" s="26" t="n">
        <v>8</v>
      </c>
      <c r="T466" s="26" t="n">
        <v>10</v>
      </c>
      <c r="U466" s="39" t="n">
        <v>4</v>
      </c>
      <c r="W466" s="23" t="n">
        <v>153</v>
      </c>
    </row>
    <row r="467" customFormat="false" ht="10.5" hidden="false" customHeight="false" outlineLevel="0" collapsed="false">
      <c r="A467" s="37"/>
      <c r="B467" s="38" t="s">
        <v>163</v>
      </c>
      <c r="D467" s="26" t="n">
        <v>0</v>
      </c>
      <c r="E467" s="26" t="n">
        <v>4</v>
      </c>
      <c r="F467" s="26" t="n">
        <v>0</v>
      </c>
      <c r="G467" s="26" t="n">
        <v>0</v>
      </c>
      <c r="H467" s="26" t="n">
        <v>1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1</v>
      </c>
      <c r="P467" s="26" t="n">
        <v>1</v>
      </c>
      <c r="Q467" s="26" t="n">
        <v>0</v>
      </c>
      <c r="R467" s="26" t="n">
        <v>4</v>
      </c>
      <c r="S467" s="26" t="n">
        <v>0</v>
      </c>
      <c r="T467" s="26" t="n">
        <v>1</v>
      </c>
      <c r="U467" s="39" t="n">
        <v>0</v>
      </c>
      <c r="W467" s="23" t="n">
        <v>12</v>
      </c>
    </row>
    <row r="468" customFormat="false" ht="10.5" hidden="false" customHeight="false" outlineLevel="0" collapsed="false">
      <c r="A468" s="37"/>
      <c r="B468" s="38" t="s">
        <v>164</v>
      </c>
      <c r="D468" s="26" t="n">
        <v>0</v>
      </c>
      <c r="E468" s="26" t="n">
        <v>1</v>
      </c>
      <c r="F468" s="26" t="n">
        <v>0</v>
      </c>
      <c r="G468" s="26" t="n">
        <v>0</v>
      </c>
      <c r="H468" s="26" t="n">
        <v>2</v>
      </c>
      <c r="I468" s="26" t="n">
        <v>1</v>
      </c>
      <c r="J468" s="26" t="n">
        <v>0</v>
      </c>
      <c r="K468" s="26" t="n">
        <v>5</v>
      </c>
      <c r="L468" s="26" t="n">
        <v>1</v>
      </c>
      <c r="M468" s="26" t="n">
        <v>0</v>
      </c>
      <c r="N468" s="26" t="n">
        <v>1</v>
      </c>
      <c r="O468" s="26" t="n">
        <v>0</v>
      </c>
      <c r="P468" s="26" t="n">
        <v>0</v>
      </c>
      <c r="Q468" s="26" t="n">
        <v>1</v>
      </c>
      <c r="R468" s="26" t="n">
        <v>0</v>
      </c>
      <c r="S468" s="26" t="n">
        <v>2</v>
      </c>
      <c r="T468" s="26" t="n">
        <v>1</v>
      </c>
      <c r="U468" s="39" t="n">
        <v>0</v>
      </c>
      <c r="W468" s="23" t="n">
        <v>15</v>
      </c>
    </row>
    <row r="469" customFormat="false" ht="10.5" hidden="false" customHeight="false" outlineLevel="0" collapsed="false">
      <c r="A469" s="37"/>
      <c r="B469" s="48" t="s">
        <v>170</v>
      </c>
      <c r="D469" s="30" t="n">
        <v>0</v>
      </c>
      <c r="E469" s="30" t="n">
        <v>11</v>
      </c>
      <c r="F469" s="30" t="n">
        <v>1</v>
      </c>
      <c r="G469" s="30" t="n">
        <v>4</v>
      </c>
      <c r="H469" s="30" t="n">
        <v>11</v>
      </c>
      <c r="I469" s="30" t="n">
        <v>7</v>
      </c>
      <c r="J469" s="30" t="n">
        <v>10</v>
      </c>
      <c r="K469" s="30" t="n">
        <v>52</v>
      </c>
      <c r="L469" s="30" t="n">
        <v>9</v>
      </c>
      <c r="M469" s="30" t="n">
        <v>9</v>
      </c>
      <c r="N469" s="30" t="n">
        <v>17</v>
      </c>
      <c r="O469" s="30" t="n">
        <v>7</v>
      </c>
      <c r="P469" s="30" t="n">
        <v>5</v>
      </c>
      <c r="Q469" s="30" t="n">
        <v>1</v>
      </c>
      <c r="R469" s="30" t="n">
        <v>24</v>
      </c>
      <c r="S469" s="30" t="n">
        <v>10</v>
      </c>
      <c r="T469" s="30" t="n">
        <v>12</v>
      </c>
      <c r="U469" s="22" t="n">
        <v>6</v>
      </c>
      <c r="W469" s="22" t="n">
        <v>196</v>
      </c>
    </row>
    <row r="470" customFormat="false" ht="3" hidden="false" customHeight="true" outlineLevel="0" collapsed="false">
      <c r="A470" s="37"/>
    </row>
    <row r="471" customFormat="false" ht="10.5" hidden="false" customHeight="false" outlineLevel="0" collapsed="false">
      <c r="A471" s="37"/>
      <c r="B471" s="40" t="s">
        <v>192</v>
      </c>
      <c r="D471" s="30" t="n">
        <v>253</v>
      </c>
      <c r="E471" s="30" t="n">
        <v>305</v>
      </c>
      <c r="F471" s="30" t="n">
        <v>148</v>
      </c>
      <c r="G471" s="30" t="n">
        <v>276</v>
      </c>
      <c r="H471" s="30" t="n">
        <v>712</v>
      </c>
      <c r="I471" s="30" t="n">
        <v>297</v>
      </c>
      <c r="J471" s="30" t="n">
        <v>253</v>
      </c>
      <c r="K471" s="30" t="n">
        <v>566</v>
      </c>
      <c r="L471" s="30" t="n">
        <v>218</v>
      </c>
      <c r="M471" s="30" t="n">
        <v>194</v>
      </c>
      <c r="N471" s="30" t="n">
        <v>74</v>
      </c>
      <c r="O471" s="30" t="n">
        <v>70</v>
      </c>
      <c r="P471" s="30" t="n">
        <v>60</v>
      </c>
      <c r="Q471" s="30" t="n">
        <v>65</v>
      </c>
      <c r="R471" s="30" t="n">
        <v>878</v>
      </c>
      <c r="S471" s="30" t="n">
        <v>363</v>
      </c>
      <c r="T471" s="30" t="n">
        <v>355</v>
      </c>
      <c r="U471" s="22" t="n">
        <v>487</v>
      </c>
      <c r="W471" s="22" t="n">
        <v>5574</v>
      </c>
    </row>
    <row r="473" customFormat="false" ht="10.5" hidden="false" customHeight="false" outlineLevel="0" collapsed="false">
      <c r="B473" s="22" t="s">
        <v>174</v>
      </c>
      <c r="D473" s="24" t="s">
        <v>66</v>
      </c>
      <c r="E473" s="24" t="s">
        <v>67</v>
      </c>
      <c r="F473" s="24" t="s">
        <v>68</v>
      </c>
      <c r="G473" s="24" t="s">
        <v>69</v>
      </c>
      <c r="H473" s="24" t="s">
        <v>70</v>
      </c>
      <c r="I473" s="24" t="s">
        <v>71</v>
      </c>
      <c r="J473" s="24" t="s">
        <v>72</v>
      </c>
      <c r="K473" s="24" t="s">
        <v>73</v>
      </c>
      <c r="L473" s="24" t="s">
        <v>74</v>
      </c>
      <c r="M473" s="24" t="s">
        <v>75</v>
      </c>
      <c r="N473" s="24" t="s">
        <v>76</v>
      </c>
      <c r="O473" s="24" t="s">
        <v>77</v>
      </c>
      <c r="P473" s="24" t="s">
        <v>78</v>
      </c>
      <c r="Q473" s="24" t="s">
        <v>79</v>
      </c>
      <c r="R473" s="24" t="s">
        <v>125</v>
      </c>
      <c r="S473" s="24" t="s">
        <v>126</v>
      </c>
      <c r="T473" s="24" t="s">
        <v>127</v>
      </c>
      <c r="U473" s="25" t="s">
        <v>83</v>
      </c>
      <c r="W473" s="25" t="s">
        <v>128</v>
      </c>
    </row>
    <row r="474" customFormat="false" ht="3" hidden="false" customHeight="true" outlineLevel="0" collapsed="false"/>
    <row r="475" customFormat="false" ht="13.5" hidden="false" customHeight="true" outlineLevel="0" collapsed="false">
      <c r="A475" s="37" t="s">
        <v>120</v>
      </c>
      <c r="B475" s="38" t="s">
        <v>147</v>
      </c>
      <c r="D475" s="26" t="n">
        <v>126</v>
      </c>
      <c r="E475" s="26" t="n">
        <v>192</v>
      </c>
      <c r="F475" s="26" t="n">
        <v>92</v>
      </c>
      <c r="G475" s="26" t="n">
        <v>156</v>
      </c>
      <c r="H475" s="26" t="n">
        <v>250</v>
      </c>
      <c r="I475" s="26" t="n">
        <v>117</v>
      </c>
      <c r="J475" s="26" t="n">
        <v>95</v>
      </c>
      <c r="K475" s="26" t="n">
        <v>227</v>
      </c>
      <c r="L475" s="26" t="n">
        <v>193</v>
      </c>
      <c r="M475" s="26" t="n">
        <v>160</v>
      </c>
      <c r="N475" s="26" t="n">
        <v>24</v>
      </c>
      <c r="O475" s="26" t="n">
        <v>9</v>
      </c>
      <c r="P475" s="26" t="n">
        <v>73</v>
      </c>
      <c r="Q475" s="26" t="n">
        <v>18</v>
      </c>
      <c r="R475" s="26" t="n">
        <v>230</v>
      </c>
      <c r="S475" s="26" t="n">
        <v>190</v>
      </c>
      <c r="T475" s="26" t="n">
        <v>190</v>
      </c>
      <c r="U475" s="39" t="n">
        <v>158</v>
      </c>
      <c r="W475" s="23" t="n">
        <v>2500</v>
      </c>
    </row>
    <row r="476" customFormat="false" ht="10.5" hidden="false" customHeight="false" outlineLevel="0" collapsed="false">
      <c r="A476" s="37"/>
      <c r="B476" s="38" t="s">
        <v>148</v>
      </c>
      <c r="D476" s="26" t="n">
        <v>9</v>
      </c>
      <c r="E476" s="26" t="n">
        <v>31</v>
      </c>
      <c r="F476" s="26" t="n">
        <v>4</v>
      </c>
      <c r="G476" s="26" t="n">
        <v>17</v>
      </c>
      <c r="H476" s="26" t="n">
        <v>102</v>
      </c>
      <c r="I476" s="26" t="n">
        <v>23</v>
      </c>
      <c r="J476" s="26" t="n">
        <v>5</v>
      </c>
      <c r="K476" s="26" t="n">
        <v>21</v>
      </c>
      <c r="L476" s="26" t="n">
        <v>12</v>
      </c>
      <c r="M476" s="26" t="n">
        <v>5</v>
      </c>
      <c r="N476" s="26" t="n">
        <v>3</v>
      </c>
      <c r="O476" s="26" t="n">
        <v>1</v>
      </c>
      <c r="P476" s="26" t="n">
        <v>1</v>
      </c>
      <c r="Q476" s="26" t="n">
        <v>0</v>
      </c>
      <c r="R476" s="26" t="n">
        <v>55</v>
      </c>
      <c r="S476" s="26" t="n">
        <v>73</v>
      </c>
      <c r="T476" s="26" t="n">
        <v>45</v>
      </c>
      <c r="U476" s="39" t="n">
        <v>12</v>
      </c>
      <c r="W476" s="23" t="n">
        <v>419</v>
      </c>
    </row>
    <row r="477" customFormat="false" ht="10.5" hidden="false" customHeight="false" outlineLevel="0" collapsed="false">
      <c r="A477" s="37"/>
      <c r="B477" s="38" t="s">
        <v>149</v>
      </c>
      <c r="D477" s="26" t="n">
        <v>18</v>
      </c>
      <c r="E477" s="26" t="n">
        <v>80</v>
      </c>
      <c r="F477" s="26" t="n">
        <v>9</v>
      </c>
      <c r="G477" s="26" t="n">
        <v>41</v>
      </c>
      <c r="H477" s="26" t="n">
        <v>115</v>
      </c>
      <c r="I477" s="26" t="n">
        <v>85</v>
      </c>
      <c r="J477" s="26" t="n">
        <v>34</v>
      </c>
      <c r="K477" s="26" t="n">
        <v>75</v>
      </c>
      <c r="L477" s="26" t="n">
        <v>55</v>
      </c>
      <c r="M477" s="26" t="n">
        <v>69</v>
      </c>
      <c r="N477" s="26" t="n">
        <v>32</v>
      </c>
      <c r="O477" s="26" t="n">
        <v>3</v>
      </c>
      <c r="P477" s="26" t="n">
        <v>22</v>
      </c>
      <c r="Q477" s="26" t="n">
        <v>3</v>
      </c>
      <c r="R477" s="26" t="n">
        <v>152</v>
      </c>
      <c r="S477" s="26" t="n">
        <v>66</v>
      </c>
      <c r="T477" s="26" t="n">
        <v>151</v>
      </c>
      <c r="U477" s="39" t="n">
        <v>56</v>
      </c>
      <c r="W477" s="23" t="n">
        <v>1066</v>
      </c>
    </row>
    <row r="478" customFormat="false" ht="10.5" hidden="false" customHeight="false" outlineLevel="0" collapsed="false">
      <c r="A478" s="37"/>
      <c r="B478" s="38" t="s">
        <v>150</v>
      </c>
      <c r="D478" s="26" t="n">
        <v>2</v>
      </c>
      <c r="E478" s="26" t="n">
        <v>13</v>
      </c>
      <c r="F478" s="26" t="n">
        <v>3</v>
      </c>
      <c r="G478" s="26" t="n">
        <v>18</v>
      </c>
      <c r="H478" s="26" t="n">
        <v>14</v>
      </c>
      <c r="I478" s="26" t="n">
        <v>7</v>
      </c>
      <c r="J478" s="26" t="n">
        <v>12</v>
      </c>
      <c r="K478" s="26" t="n">
        <v>23</v>
      </c>
      <c r="L478" s="26" t="n">
        <v>29</v>
      </c>
      <c r="M478" s="26" t="n">
        <v>23</v>
      </c>
      <c r="N478" s="26" t="n">
        <v>3</v>
      </c>
      <c r="O478" s="26" t="n">
        <v>2</v>
      </c>
      <c r="P478" s="26" t="n">
        <v>1</v>
      </c>
      <c r="Q478" s="26" t="n">
        <v>0</v>
      </c>
      <c r="R478" s="26" t="n">
        <v>19</v>
      </c>
      <c r="S478" s="26" t="n">
        <v>14</v>
      </c>
      <c r="T478" s="26" t="n">
        <v>14</v>
      </c>
      <c r="U478" s="39" t="n">
        <v>6</v>
      </c>
      <c r="W478" s="23" t="n">
        <v>203</v>
      </c>
    </row>
    <row r="479" customFormat="false" ht="21" hidden="false" customHeight="false" outlineLevel="0" collapsed="false">
      <c r="A479" s="37"/>
      <c r="B479" s="38" t="s">
        <v>151</v>
      </c>
      <c r="D479" s="26" t="n">
        <v>34</v>
      </c>
      <c r="E479" s="26" t="n">
        <v>56</v>
      </c>
      <c r="F479" s="26" t="n">
        <v>57</v>
      </c>
      <c r="G479" s="26" t="n">
        <v>86</v>
      </c>
      <c r="H479" s="26" t="n">
        <v>159</v>
      </c>
      <c r="I479" s="26" t="n">
        <v>73</v>
      </c>
      <c r="J479" s="26" t="n">
        <v>85</v>
      </c>
      <c r="K479" s="26" t="n">
        <v>113</v>
      </c>
      <c r="L479" s="26" t="n">
        <v>83</v>
      </c>
      <c r="M479" s="26" t="n">
        <v>84</v>
      </c>
      <c r="N479" s="26" t="n">
        <v>13</v>
      </c>
      <c r="O479" s="26" t="n">
        <v>31</v>
      </c>
      <c r="P479" s="26" t="n">
        <v>53</v>
      </c>
      <c r="Q479" s="26" t="n">
        <v>12</v>
      </c>
      <c r="R479" s="26" t="n">
        <v>133</v>
      </c>
      <c r="S479" s="26" t="n">
        <v>88</v>
      </c>
      <c r="T479" s="26" t="n">
        <v>140</v>
      </c>
      <c r="U479" s="39" t="n">
        <v>90</v>
      </c>
      <c r="W479" s="23" t="n">
        <v>1390</v>
      </c>
    </row>
    <row r="480" customFormat="false" ht="10.5" hidden="false" customHeight="false" outlineLevel="0" collapsed="false">
      <c r="A480" s="37"/>
      <c r="B480" s="38" t="s">
        <v>152</v>
      </c>
      <c r="D480" s="26" t="n">
        <v>0</v>
      </c>
      <c r="E480" s="26" t="n">
        <v>0</v>
      </c>
      <c r="F480" s="26" t="n">
        <v>38</v>
      </c>
      <c r="G480" s="26" t="n">
        <v>92</v>
      </c>
      <c r="H480" s="26" t="n">
        <v>68</v>
      </c>
      <c r="I480" s="26" t="n">
        <v>38</v>
      </c>
      <c r="J480" s="26" t="n">
        <v>80</v>
      </c>
      <c r="K480" s="26" t="n">
        <v>71</v>
      </c>
      <c r="L480" s="26" t="n">
        <v>50</v>
      </c>
      <c r="M480" s="26" t="n">
        <v>39</v>
      </c>
      <c r="N480" s="26" t="n">
        <v>14</v>
      </c>
      <c r="O480" s="26" t="n">
        <v>6</v>
      </c>
      <c r="P480" s="26" t="n">
        <v>17</v>
      </c>
      <c r="Q480" s="26" t="n">
        <v>6</v>
      </c>
      <c r="R480" s="26" t="n">
        <v>43</v>
      </c>
      <c r="S480" s="26" t="n">
        <v>33</v>
      </c>
      <c r="T480" s="26" t="n">
        <v>17</v>
      </c>
      <c r="U480" s="39" t="n">
        <v>6</v>
      </c>
      <c r="W480" s="23" t="n">
        <v>618</v>
      </c>
    </row>
    <row r="481" customFormat="false" ht="10.5" hidden="false" customHeight="false" outlineLevel="0" collapsed="false">
      <c r="A481" s="37"/>
      <c r="B481" s="38" t="s">
        <v>153</v>
      </c>
      <c r="D481" s="26" t="n">
        <v>4</v>
      </c>
      <c r="E481" s="26" t="n">
        <v>46</v>
      </c>
      <c r="F481" s="26" t="n">
        <v>103</v>
      </c>
      <c r="G481" s="26" t="n">
        <v>104</v>
      </c>
      <c r="H481" s="26" t="n">
        <v>161</v>
      </c>
      <c r="I481" s="26" t="n">
        <v>95</v>
      </c>
      <c r="J481" s="26" t="n">
        <v>97</v>
      </c>
      <c r="K481" s="26" t="n">
        <v>94</v>
      </c>
      <c r="L481" s="26" t="n">
        <v>166</v>
      </c>
      <c r="M481" s="26" t="n">
        <v>189</v>
      </c>
      <c r="N481" s="26" t="n">
        <v>27</v>
      </c>
      <c r="O481" s="26" t="n">
        <v>12</v>
      </c>
      <c r="P481" s="26" t="n">
        <v>34</v>
      </c>
      <c r="Q481" s="26" t="n">
        <v>6</v>
      </c>
      <c r="R481" s="26" t="n">
        <v>32</v>
      </c>
      <c r="S481" s="26" t="n">
        <v>45</v>
      </c>
      <c r="T481" s="26" t="n">
        <v>76</v>
      </c>
      <c r="U481" s="39" t="n">
        <v>15</v>
      </c>
      <c r="W481" s="23" t="n">
        <v>1306</v>
      </c>
    </row>
    <row r="482" customFormat="false" ht="10.5" hidden="false" customHeight="false" outlineLevel="0" collapsed="false">
      <c r="A482" s="37"/>
      <c r="B482" s="38" t="s">
        <v>154</v>
      </c>
      <c r="D482" s="26" t="n">
        <v>31</v>
      </c>
      <c r="E482" s="26" t="n">
        <v>18</v>
      </c>
      <c r="F482" s="26" t="n">
        <v>44</v>
      </c>
      <c r="G482" s="26" t="n">
        <v>63</v>
      </c>
      <c r="H482" s="26" t="n">
        <v>195</v>
      </c>
      <c r="I482" s="26" t="n">
        <v>124</v>
      </c>
      <c r="J482" s="26" t="n">
        <v>116</v>
      </c>
      <c r="K482" s="26" t="n">
        <v>194</v>
      </c>
      <c r="L482" s="26" t="n">
        <v>282</v>
      </c>
      <c r="M482" s="26" t="n">
        <v>101</v>
      </c>
      <c r="N482" s="26" t="n">
        <v>33</v>
      </c>
      <c r="O482" s="26" t="n">
        <v>37</v>
      </c>
      <c r="P482" s="26" t="n">
        <v>84</v>
      </c>
      <c r="Q482" s="26" t="n">
        <v>24</v>
      </c>
      <c r="R482" s="26" t="n">
        <v>188</v>
      </c>
      <c r="S482" s="26" t="n">
        <v>115</v>
      </c>
      <c r="T482" s="26" t="n">
        <v>183</v>
      </c>
      <c r="U482" s="39" t="n">
        <v>134</v>
      </c>
      <c r="W482" s="23" t="n">
        <v>1966</v>
      </c>
    </row>
    <row r="483" customFormat="false" ht="10.5" hidden="false" customHeight="false" outlineLevel="0" collapsed="false">
      <c r="A483" s="37"/>
      <c r="B483" s="48" t="s">
        <v>168</v>
      </c>
      <c r="D483" s="30" t="n">
        <v>224</v>
      </c>
      <c r="E483" s="30" t="n">
        <v>436</v>
      </c>
      <c r="F483" s="30" t="n">
        <v>350</v>
      </c>
      <c r="G483" s="30" t="n">
        <v>577</v>
      </c>
      <c r="H483" s="30" t="n">
        <v>1064</v>
      </c>
      <c r="I483" s="30" t="n">
        <v>562</v>
      </c>
      <c r="J483" s="30" t="n">
        <v>524</v>
      </c>
      <c r="K483" s="30" t="n">
        <v>818</v>
      </c>
      <c r="L483" s="30" t="n">
        <v>870</v>
      </c>
      <c r="M483" s="30" t="n">
        <v>670</v>
      </c>
      <c r="N483" s="30" t="n">
        <v>149</v>
      </c>
      <c r="O483" s="30" t="n">
        <v>101</v>
      </c>
      <c r="P483" s="30" t="n">
        <v>285</v>
      </c>
      <c r="Q483" s="30" t="n">
        <v>69</v>
      </c>
      <c r="R483" s="30" t="n">
        <v>852</v>
      </c>
      <c r="S483" s="30" t="n">
        <v>624</v>
      </c>
      <c r="T483" s="30" t="n">
        <v>816</v>
      </c>
      <c r="U483" s="22" t="n">
        <v>477</v>
      </c>
      <c r="W483" s="22" t="n">
        <v>9468</v>
      </c>
    </row>
    <row r="484" customFormat="false" ht="3" hidden="false" customHeight="true" outlineLevel="0" collapsed="false">
      <c r="A484" s="37"/>
    </row>
    <row r="485" customFormat="false" ht="10.5" hidden="false" customHeight="false" outlineLevel="0" collapsed="false">
      <c r="A485" s="37"/>
      <c r="B485" s="38" t="s">
        <v>156</v>
      </c>
      <c r="D485" s="26" t="n">
        <v>474</v>
      </c>
      <c r="E485" s="26" t="n">
        <v>290</v>
      </c>
      <c r="F485" s="26" t="n">
        <v>61</v>
      </c>
      <c r="G485" s="26" t="n">
        <v>595</v>
      </c>
      <c r="H485" s="26" t="n">
        <v>1340</v>
      </c>
      <c r="I485" s="26" t="n">
        <v>499</v>
      </c>
      <c r="J485" s="26" t="n">
        <v>561</v>
      </c>
      <c r="K485" s="26" t="n">
        <v>1006</v>
      </c>
      <c r="L485" s="26" t="n">
        <v>1018</v>
      </c>
      <c r="M485" s="26" t="n">
        <v>781</v>
      </c>
      <c r="N485" s="26" t="n">
        <v>95</v>
      </c>
      <c r="O485" s="26" t="n">
        <v>109</v>
      </c>
      <c r="P485" s="26" t="n">
        <v>377</v>
      </c>
      <c r="Q485" s="26" t="n">
        <v>97</v>
      </c>
      <c r="R485" s="26" t="n">
        <v>890</v>
      </c>
      <c r="S485" s="26" t="n">
        <v>768</v>
      </c>
      <c r="T485" s="26" t="n">
        <v>566</v>
      </c>
      <c r="U485" s="39" t="n">
        <v>910</v>
      </c>
      <c r="W485" s="23" t="n">
        <v>10437</v>
      </c>
    </row>
    <row r="486" customFormat="false" ht="10.5" hidden="false" customHeight="false" outlineLevel="0" collapsed="false">
      <c r="A486" s="37"/>
      <c r="B486" s="38" t="s">
        <v>157</v>
      </c>
      <c r="D486" s="26" t="n">
        <v>21</v>
      </c>
      <c r="E486" s="26" t="n">
        <v>41</v>
      </c>
      <c r="F486" s="26" t="n">
        <v>37</v>
      </c>
      <c r="G486" s="26" t="n">
        <v>23</v>
      </c>
      <c r="H486" s="26" t="n">
        <v>117</v>
      </c>
      <c r="I486" s="26" t="n">
        <v>119</v>
      </c>
      <c r="J486" s="26" t="n">
        <v>68</v>
      </c>
      <c r="K486" s="26" t="n">
        <v>83</v>
      </c>
      <c r="L486" s="26" t="n">
        <v>124</v>
      </c>
      <c r="M486" s="26" t="n">
        <v>35</v>
      </c>
      <c r="N486" s="26" t="n">
        <v>9</v>
      </c>
      <c r="O486" s="26" t="n">
        <v>6</v>
      </c>
      <c r="P486" s="26" t="n">
        <v>24</v>
      </c>
      <c r="Q486" s="26" t="n">
        <v>1</v>
      </c>
      <c r="R486" s="26" t="n">
        <v>76</v>
      </c>
      <c r="S486" s="26" t="n">
        <v>129</v>
      </c>
      <c r="T486" s="26" t="n">
        <v>114</v>
      </c>
      <c r="U486" s="39" t="n">
        <v>86</v>
      </c>
      <c r="W486" s="23" t="n">
        <v>1113</v>
      </c>
    </row>
    <row r="487" customFormat="false" ht="10.5" hidden="false" customHeight="false" outlineLevel="0" collapsed="false">
      <c r="A487" s="37"/>
      <c r="B487" s="38" t="s">
        <v>158</v>
      </c>
      <c r="D487" s="26" t="n">
        <v>55</v>
      </c>
      <c r="E487" s="26" t="n">
        <v>20</v>
      </c>
      <c r="F487" s="26" t="n">
        <v>64</v>
      </c>
      <c r="G487" s="26" t="n">
        <v>49</v>
      </c>
      <c r="H487" s="26" t="n">
        <v>150</v>
      </c>
      <c r="I487" s="26" t="n">
        <v>119</v>
      </c>
      <c r="J487" s="26" t="n">
        <v>95</v>
      </c>
      <c r="K487" s="26" t="n">
        <v>324</v>
      </c>
      <c r="L487" s="26" t="n">
        <v>56</v>
      </c>
      <c r="M487" s="26" t="n">
        <v>17</v>
      </c>
      <c r="N487" s="26" t="n">
        <v>17</v>
      </c>
      <c r="O487" s="26" t="n">
        <v>20</v>
      </c>
      <c r="P487" s="26" t="n">
        <v>98</v>
      </c>
      <c r="Q487" s="26" t="n">
        <v>8</v>
      </c>
      <c r="R487" s="26" t="n">
        <v>105</v>
      </c>
      <c r="S487" s="26" t="n">
        <v>58</v>
      </c>
      <c r="T487" s="26" t="n">
        <v>100</v>
      </c>
      <c r="U487" s="39" t="n">
        <v>119</v>
      </c>
      <c r="W487" s="23" t="n">
        <v>1474</v>
      </c>
    </row>
    <row r="488" customFormat="false" ht="10.5" hidden="false" customHeight="false" outlineLevel="0" collapsed="false">
      <c r="A488" s="37"/>
      <c r="B488" s="38" t="s">
        <v>159</v>
      </c>
      <c r="D488" s="26" t="n">
        <v>0</v>
      </c>
      <c r="E488" s="26" t="n">
        <v>35</v>
      </c>
      <c r="F488" s="26" t="n">
        <v>5</v>
      </c>
      <c r="G488" s="26" t="n">
        <v>2</v>
      </c>
      <c r="H488" s="26" t="n">
        <v>12</v>
      </c>
      <c r="I488" s="26" t="n">
        <v>15</v>
      </c>
      <c r="J488" s="26" t="n">
        <v>12</v>
      </c>
      <c r="K488" s="26" t="n">
        <v>13</v>
      </c>
      <c r="L488" s="26" t="n">
        <v>8</v>
      </c>
      <c r="M488" s="26" t="n">
        <v>25</v>
      </c>
      <c r="N488" s="26" t="n">
        <v>4</v>
      </c>
      <c r="O488" s="26" t="n">
        <v>2</v>
      </c>
      <c r="P488" s="26" t="n">
        <v>2</v>
      </c>
      <c r="Q488" s="26" t="n">
        <v>2</v>
      </c>
      <c r="R488" s="26" t="n">
        <v>15</v>
      </c>
      <c r="S488" s="26" t="n">
        <v>25</v>
      </c>
      <c r="T488" s="26" t="n">
        <v>7</v>
      </c>
      <c r="U488" s="39" t="n">
        <v>5</v>
      </c>
      <c r="W488" s="23" t="n">
        <v>189</v>
      </c>
    </row>
    <row r="489" customFormat="false" ht="10.5" hidden="false" customHeight="false" outlineLevel="0" collapsed="false">
      <c r="A489" s="37"/>
      <c r="B489" s="48" t="s">
        <v>169</v>
      </c>
      <c r="D489" s="30" t="n">
        <v>550</v>
      </c>
      <c r="E489" s="30" t="n">
        <v>386</v>
      </c>
      <c r="F489" s="30" t="n">
        <v>167</v>
      </c>
      <c r="G489" s="30" t="n">
        <v>669</v>
      </c>
      <c r="H489" s="30" t="n">
        <v>1619</v>
      </c>
      <c r="I489" s="30" t="n">
        <v>752</v>
      </c>
      <c r="J489" s="30" t="n">
        <v>736</v>
      </c>
      <c r="K489" s="30" t="n">
        <v>1426</v>
      </c>
      <c r="L489" s="30" t="n">
        <v>1206</v>
      </c>
      <c r="M489" s="30" t="n">
        <v>858</v>
      </c>
      <c r="N489" s="30" t="n">
        <v>125</v>
      </c>
      <c r="O489" s="30" t="n">
        <v>137</v>
      </c>
      <c r="P489" s="30" t="n">
        <v>501</v>
      </c>
      <c r="Q489" s="30" t="n">
        <v>108</v>
      </c>
      <c r="R489" s="30" t="n">
        <v>1086</v>
      </c>
      <c r="S489" s="30" t="n">
        <v>980</v>
      </c>
      <c r="T489" s="30" t="n">
        <v>787</v>
      </c>
      <c r="U489" s="22" t="n">
        <v>1120</v>
      </c>
      <c r="W489" s="22" t="n">
        <v>13213</v>
      </c>
    </row>
    <row r="490" customFormat="false" ht="3" hidden="false" customHeight="true" outlineLevel="0" collapsed="false">
      <c r="A490" s="37"/>
    </row>
    <row r="491" customFormat="false" ht="10.5" hidden="false" customHeight="false" outlineLevel="0" collapsed="false">
      <c r="A491" s="37"/>
      <c r="B491" s="38" t="s">
        <v>161</v>
      </c>
      <c r="D491" s="26" t="n">
        <v>0</v>
      </c>
      <c r="E491" s="26" t="n">
        <v>0</v>
      </c>
      <c r="F491" s="26" t="n">
        <v>1</v>
      </c>
      <c r="G491" s="26" t="n">
        <v>0</v>
      </c>
      <c r="H491" s="26" t="n">
        <v>0</v>
      </c>
      <c r="I491" s="26" t="n">
        <v>1</v>
      </c>
      <c r="J491" s="26" t="n">
        <v>0</v>
      </c>
      <c r="K491" s="26" t="n">
        <v>9</v>
      </c>
      <c r="L491" s="26" t="n">
        <v>0</v>
      </c>
      <c r="M491" s="26" t="n">
        <v>1</v>
      </c>
      <c r="N491" s="26" t="n">
        <v>0</v>
      </c>
      <c r="O491" s="26" t="n">
        <v>1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2</v>
      </c>
      <c r="U491" s="39" t="n">
        <v>9</v>
      </c>
      <c r="W491" s="23" t="n">
        <v>24</v>
      </c>
    </row>
    <row r="492" customFormat="false" ht="10.5" hidden="false" customHeight="false" outlineLevel="0" collapsed="false">
      <c r="A492" s="37"/>
      <c r="B492" s="38" t="s">
        <v>162</v>
      </c>
      <c r="D492" s="26" t="n">
        <v>22</v>
      </c>
      <c r="E492" s="26" t="n">
        <v>30</v>
      </c>
      <c r="F492" s="26" t="n">
        <v>18</v>
      </c>
      <c r="G492" s="26" t="n">
        <v>42</v>
      </c>
      <c r="H492" s="26" t="n">
        <v>69</v>
      </c>
      <c r="I492" s="26" t="n">
        <v>134</v>
      </c>
      <c r="J492" s="26" t="n">
        <v>44</v>
      </c>
      <c r="K492" s="26" t="n">
        <v>111</v>
      </c>
      <c r="L492" s="26" t="n">
        <v>107</v>
      </c>
      <c r="M492" s="26" t="n">
        <v>59</v>
      </c>
      <c r="N492" s="26" t="n">
        <v>20</v>
      </c>
      <c r="O492" s="26" t="n">
        <v>9</v>
      </c>
      <c r="P492" s="26" t="n">
        <v>30</v>
      </c>
      <c r="Q492" s="26" t="n">
        <v>4</v>
      </c>
      <c r="R492" s="26" t="n">
        <v>31</v>
      </c>
      <c r="S492" s="26" t="n">
        <v>24</v>
      </c>
      <c r="T492" s="26" t="n">
        <v>54</v>
      </c>
      <c r="U492" s="39" t="n">
        <v>27</v>
      </c>
      <c r="W492" s="23" t="n">
        <v>835</v>
      </c>
    </row>
    <row r="493" customFormat="false" ht="10.5" hidden="false" customHeight="false" outlineLevel="0" collapsed="false">
      <c r="A493" s="37"/>
      <c r="B493" s="38" t="s">
        <v>163</v>
      </c>
      <c r="D493" s="26" t="n">
        <v>0</v>
      </c>
      <c r="E493" s="26" t="n">
        <v>7</v>
      </c>
      <c r="F493" s="26" t="n">
        <v>0</v>
      </c>
      <c r="G493" s="26" t="n">
        <v>2</v>
      </c>
      <c r="H493" s="26" t="n">
        <v>0</v>
      </c>
      <c r="I493" s="26" t="n">
        <v>0</v>
      </c>
      <c r="J493" s="26" t="n">
        <v>0</v>
      </c>
      <c r="K493" s="26" t="n">
        <v>1</v>
      </c>
      <c r="L493" s="26" t="n">
        <v>1</v>
      </c>
      <c r="M493" s="26" t="n">
        <v>1</v>
      </c>
      <c r="N493" s="26" t="n">
        <v>0</v>
      </c>
      <c r="O493" s="26" t="n">
        <v>0</v>
      </c>
      <c r="P493" s="26" t="n">
        <v>1</v>
      </c>
      <c r="Q493" s="26" t="n">
        <v>0</v>
      </c>
      <c r="R493" s="26" t="n">
        <v>11</v>
      </c>
      <c r="S493" s="26" t="n">
        <v>6</v>
      </c>
      <c r="T493" s="26" t="n">
        <v>6</v>
      </c>
      <c r="U493" s="39" t="n">
        <v>3</v>
      </c>
      <c r="W493" s="23" t="n">
        <v>39</v>
      </c>
    </row>
    <row r="494" customFormat="false" ht="10.5" hidden="false" customHeight="false" outlineLevel="0" collapsed="false">
      <c r="A494" s="37"/>
      <c r="B494" s="38" t="s">
        <v>164</v>
      </c>
      <c r="D494" s="26" t="n">
        <v>1</v>
      </c>
      <c r="E494" s="26" t="n">
        <v>1</v>
      </c>
      <c r="F494" s="26" t="n">
        <v>2</v>
      </c>
      <c r="G494" s="26" t="n">
        <v>3</v>
      </c>
      <c r="H494" s="26" t="n">
        <v>6</v>
      </c>
      <c r="I494" s="26" t="n">
        <v>6</v>
      </c>
      <c r="J494" s="26" t="n">
        <v>4</v>
      </c>
      <c r="K494" s="26" t="n">
        <v>9</v>
      </c>
      <c r="L494" s="26" t="n">
        <v>4</v>
      </c>
      <c r="M494" s="26" t="n">
        <v>3</v>
      </c>
      <c r="N494" s="26" t="n">
        <v>0</v>
      </c>
      <c r="O494" s="26" t="n">
        <v>2</v>
      </c>
      <c r="P494" s="26" t="n">
        <v>2</v>
      </c>
      <c r="Q494" s="26" t="n">
        <v>0</v>
      </c>
      <c r="R494" s="26" t="n">
        <v>6</v>
      </c>
      <c r="S494" s="26" t="n">
        <v>0</v>
      </c>
      <c r="T494" s="26" t="n">
        <v>2</v>
      </c>
      <c r="U494" s="39" t="n">
        <v>0</v>
      </c>
      <c r="W494" s="23" t="n">
        <v>51</v>
      </c>
    </row>
    <row r="495" customFormat="false" ht="10.5" hidden="false" customHeight="false" outlineLevel="0" collapsed="false">
      <c r="A495" s="37"/>
      <c r="B495" s="48" t="s">
        <v>170</v>
      </c>
      <c r="D495" s="30" t="n">
        <v>23</v>
      </c>
      <c r="E495" s="30" t="n">
        <v>38</v>
      </c>
      <c r="F495" s="30" t="n">
        <v>21</v>
      </c>
      <c r="G495" s="30" t="n">
        <v>47</v>
      </c>
      <c r="H495" s="30" t="n">
        <v>75</v>
      </c>
      <c r="I495" s="30" t="n">
        <v>141</v>
      </c>
      <c r="J495" s="30" t="n">
        <v>48</v>
      </c>
      <c r="K495" s="30" t="n">
        <v>130</v>
      </c>
      <c r="L495" s="30" t="n">
        <v>112</v>
      </c>
      <c r="M495" s="30" t="n">
        <v>64</v>
      </c>
      <c r="N495" s="30" t="n">
        <v>20</v>
      </c>
      <c r="O495" s="30" t="n">
        <v>12</v>
      </c>
      <c r="P495" s="30" t="n">
        <v>33</v>
      </c>
      <c r="Q495" s="30" t="n">
        <v>4</v>
      </c>
      <c r="R495" s="30" t="n">
        <v>48</v>
      </c>
      <c r="S495" s="30" t="n">
        <v>30</v>
      </c>
      <c r="T495" s="30" t="n">
        <v>64</v>
      </c>
      <c r="U495" s="22" t="n">
        <v>39</v>
      </c>
      <c r="W495" s="22" t="n">
        <v>949</v>
      </c>
    </row>
    <row r="496" customFormat="false" ht="3" hidden="false" customHeight="true" outlineLevel="0" collapsed="false">
      <c r="A496" s="37"/>
    </row>
    <row r="497" customFormat="false" ht="21" hidden="false" customHeight="false" outlineLevel="0" collapsed="false">
      <c r="A497" s="37"/>
      <c r="B497" s="40" t="s">
        <v>193</v>
      </c>
      <c r="D497" s="30" t="n">
        <v>797</v>
      </c>
      <c r="E497" s="30" t="n">
        <v>860</v>
      </c>
      <c r="F497" s="30" t="n">
        <v>538</v>
      </c>
      <c r="G497" s="30" t="n">
        <v>1293</v>
      </c>
      <c r="H497" s="30" t="n">
        <v>2758</v>
      </c>
      <c r="I497" s="30" t="n">
        <v>1455</v>
      </c>
      <c r="J497" s="30" t="n">
        <v>1308</v>
      </c>
      <c r="K497" s="30" t="n">
        <v>2374</v>
      </c>
      <c r="L497" s="30" t="n">
        <v>2188</v>
      </c>
      <c r="M497" s="30" t="n">
        <v>1592</v>
      </c>
      <c r="N497" s="30" t="n">
        <v>294</v>
      </c>
      <c r="O497" s="30" t="n">
        <v>250</v>
      </c>
      <c r="P497" s="30" t="n">
        <v>819</v>
      </c>
      <c r="Q497" s="30" t="n">
        <v>181</v>
      </c>
      <c r="R497" s="30" t="n">
        <v>1986</v>
      </c>
      <c r="S497" s="30" t="n">
        <v>1634</v>
      </c>
      <c r="T497" s="30" t="n">
        <v>1667</v>
      </c>
      <c r="U497" s="22" t="n">
        <v>1636</v>
      </c>
      <c r="W497" s="22" t="n">
        <v>23630</v>
      </c>
    </row>
    <row r="499" customFormat="false" ht="10.5" hidden="false" customHeight="false" outlineLevel="0" collapsed="false">
      <c r="B499" s="22" t="s">
        <v>174</v>
      </c>
      <c r="D499" s="24" t="s">
        <v>66</v>
      </c>
      <c r="E499" s="24" t="s">
        <v>67</v>
      </c>
      <c r="F499" s="24" t="s">
        <v>68</v>
      </c>
      <c r="G499" s="24" t="s">
        <v>69</v>
      </c>
      <c r="H499" s="24" t="s">
        <v>70</v>
      </c>
      <c r="I499" s="24" t="s">
        <v>71</v>
      </c>
      <c r="J499" s="24" t="s">
        <v>72</v>
      </c>
      <c r="K499" s="24" t="s">
        <v>73</v>
      </c>
      <c r="L499" s="24" t="s">
        <v>74</v>
      </c>
      <c r="M499" s="24" t="s">
        <v>75</v>
      </c>
      <c r="N499" s="24" t="s">
        <v>76</v>
      </c>
      <c r="O499" s="24" t="s">
        <v>77</v>
      </c>
      <c r="P499" s="24" t="s">
        <v>78</v>
      </c>
      <c r="Q499" s="24" t="s">
        <v>79</v>
      </c>
      <c r="R499" s="24" t="s">
        <v>125</v>
      </c>
      <c r="S499" s="24" t="s">
        <v>126</v>
      </c>
      <c r="T499" s="24" t="s">
        <v>127</v>
      </c>
      <c r="U499" s="25" t="s">
        <v>83</v>
      </c>
      <c r="W499" s="25" t="s">
        <v>128</v>
      </c>
    </row>
    <row r="500" customFormat="false" ht="3" hidden="false" customHeight="true" outlineLevel="0" collapsed="false"/>
    <row r="501" customFormat="false" ht="12" hidden="false" customHeight="true" outlineLevel="0" collapsed="false">
      <c r="A501" s="37" t="s">
        <v>121</v>
      </c>
      <c r="B501" s="38" t="s">
        <v>147</v>
      </c>
      <c r="D501" s="26" t="n">
        <v>183</v>
      </c>
      <c r="E501" s="26" t="n">
        <v>89</v>
      </c>
      <c r="F501" s="26" t="n">
        <v>38</v>
      </c>
      <c r="G501" s="26" t="n">
        <v>197</v>
      </c>
      <c r="H501" s="26" t="n">
        <v>340</v>
      </c>
      <c r="I501" s="26" t="n">
        <v>62</v>
      </c>
      <c r="J501" s="26" t="n">
        <v>78</v>
      </c>
      <c r="K501" s="26" t="n">
        <v>192</v>
      </c>
      <c r="L501" s="26" t="n">
        <v>100</v>
      </c>
      <c r="M501" s="26" t="n">
        <v>51</v>
      </c>
      <c r="N501" s="26" t="n">
        <v>11</v>
      </c>
      <c r="O501" s="26" t="n">
        <v>11</v>
      </c>
      <c r="P501" s="26" t="n">
        <v>37</v>
      </c>
      <c r="Q501" s="26" t="n">
        <v>15</v>
      </c>
      <c r="R501" s="26" t="n">
        <v>584</v>
      </c>
      <c r="S501" s="26" t="n">
        <v>503</v>
      </c>
      <c r="T501" s="26" t="n">
        <v>302</v>
      </c>
      <c r="U501" s="39" t="n">
        <v>425</v>
      </c>
      <c r="W501" s="23" t="n">
        <v>3218</v>
      </c>
    </row>
    <row r="502" customFormat="false" ht="10.5" hidden="false" customHeight="false" outlineLevel="0" collapsed="false">
      <c r="A502" s="37"/>
      <c r="B502" s="38" t="s">
        <v>148</v>
      </c>
      <c r="D502" s="26" t="n">
        <v>21</v>
      </c>
      <c r="E502" s="26" t="n">
        <v>23</v>
      </c>
      <c r="F502" s="26" t="n">
        <v>11</v>
      </c>
      <c r="G502" s="26" t="n">
        <v>17</v>
      </c>
      <c r="H502" s="26" t="n">
        <v>62</v>
      </c>
      <c r="I502" s="26" t="n">
        <v>10</v>
      </c>
      <c r="J502" s="26" t="n">
        <v>5</v>
      </c>
      <c r="K502" s="26" t="n">
        <v>40</v>
      </c>
      <c r="L502" s="26" t="n">
        <v>6</v>
      </c>
      <c r="M502" s="26" t="n">
        <v>3</v>
      </c>
      <c r="N502" s="26" t="n">
        <v>0</v>
      </c>
      <c r="O502" s="26" t="n">
        <v>1</v>
      </c>
      <c r="P502" s="26" t="n">
        <v>0</v>
      </c>
      <c r="Q502" s="26" t="n">
        <v>7</v>
      </c>
      <c r="R502" s="26" t="n">
        <v>69</v>
      </c>
      <c r="S502" s="26" t="n">
        <v>54</v>
      </c>
      <c r="T502" s="26" t="n">
        <v>29</v>
      </c>
      <c r="U502" s="39" t="n">
        <v>23</v>
      </c>
      <c r="W502" s="23" t="n">
        <v>381</v>
      </c>
    </row>
    <row r="503" customFormat="false" ht="10.5" hidden="false" customHeight="false" outlineLevel="0" collapsed="false">
      <c r="A503" s="37"/>
      <c r="B503" s="38" t="s">
        <v>149</v>
      </c>
      <c r="D503" s="26" t="n">
        <v>0</v>
      </c>
      <c r="E503" s="26" t="n">
        <v>1</v>
      </c>
      <c r="F503" s="26" t="n">
        <v>3</v>
      </c>
      <c r="G503" s="26" t="n">
        <v>3</v>
      </c>
      <c r="H503" s="26" t="n">
        <v>11</v>
      </c>
      <c r="I503" s="26" t="n">
        <v>3</v>
      </c>
      <c r="J503" s="26" t="n">
        <v>2</v>
      </c>
      <c r="K503" s="26" t="n">
        <v>4</v>
      </c>
      <c r="L503" s="26" t="n">
        <v>9</v>
      </c>
      <c r="M503" s="26" t="n">
        <v>5</v>
      </c>
      <c r="N503" s="26" t="n">
        <v>0</v>
      </c>
      <c r="O503" s="26" t="n">
        <v>0</v>
      </c>
      <c r="P503" s="26" t="n">
        <v>2</v>
      </c>
      <c r="Q503" s="26" t="n">
        <v>2</v>
      </c>
      <c r="R503" s="26" t="n">
        <v>32</v>
      </c>
      <c r="S503" s="26" t="n">
        <v>10</v>
      </c>
      <c r="T503" s="26" t="n">
        <v>21</v>
      </c>
      <c r="U503" s="39" t="n">
        <v>14</v>
      </c>
      <c r="W503" s="23" t="n">
        <v>122</v>
      </c>
    </row>
    <row r="504" customFormat="false" ht="10.5" hidden="false" customHeight="false" outlineLevel="0" collapsed="false">
      <c r="A504" s="37"/>
      <c r="B504" s="38" t="s">
        <v>150</v>
      </c>
      <c r="D504" s="26" t="n">
        <v>4</v>
      </c>
      <c r="E504" s="26" t="n">
        <v>5</v>
      </c>
      <c r="F504" s="26" t="n">
        <v>0</v>
      </c>
      <c r="G504" s="26" t="n">
        <v>2</v>
      </c>
      <c r="H504" s="26" t="n">
        <v>3</v>
      </c>
      <c r="I504" s="26" t="n">
        <v>1</v>
      </c>
      <c r="J504" s="26" t="n">
        <v>1</v>
      </c>
      <c r="K504" s="26" t="n">
        <v>15</v>
      </c>
      <c r="L504" s="26" t="n">
        <v>4</v>
      </c>
      <c r="M504" s="26" t="n">
        <v>4</v>
      </c>
      <c r="N504" s="26" t="n">
        <v>0</v>
      </c>
      <c r="O504" s="26" t="n">
        <v>0</v>
      </c>
      <c r="P504" s="26" t="n">
        <v>1</v>
      </c>
      <c r="Q504" s="26" t="n">
        <v>0</v>
      </c>
      <c r="R504" s="26" t="n">
        <v>14</v>
      </c>
      <c r="S504" s="26" t="n">
        <v>7</v>
      </c>
      <c r="T504" s="26" t="n">
        <v>9</v>
      </c>
      <c r="U504" s="39" t="n">
        <v>4</v>
      </c>
      <c r="W504" s="23" t="n">
        <v>74</v>
      </c>
    </row>
    <row r="505" customFormat="false" ht="21" hidden="false" customHeight="false" outlineLevel="0" collapsed="false">
      <c r="A505" s="37"/>
      <c r="B505" s="38" t="s">
        <v>151</v>
      </c>
      <c r="D505" s="26" t="n">
        <v>8</v>
      </c>
      <c r="E505" s="26" t="n">
        <v>3</v>
      </c>
      <c r="F505" s="26" t="n">
        <v>4</v>
      </c>
      <c r="G505" s="26" t="n">
        <v>6</v>
      </c>
      <c r="H505" s="26" t="n">
        <v>26</v>
      </c>
      <c r="I505" s="26" t="n">
        <v>8</v>
      </c>
      <c r="J505" s="26" t="n">
        <v>1</v>
      </c>
      <c r="K505" s="26" t="n">
        <v>6</v>
      </c>
      <c r="L505" s="26" t="n">
        <v>3</v>
      </c>
      <c r="M505" s="26" t="n">
        <v>5</v>
      </c>
      <c r="N505" s="26" t="n">
        <v>0</v>
      </c>
      <c r="O505" s="26" t="n">
        <v>2</v>
      </c>
      <c r="P505" s="26" t="n">
        <v>1</v>
      </c>
      <c r="Q505" s="26" t="n">
        <v>1</v>
      </c>
      <c r="R505" s="26" t="n">
        <v>53</v>
      </c>
      <c r="S505" s="26" t="n">
        <v>39</v>
      </c>
      <c r="T505" s="26" t="n">
        <v>17</v>
      </c>
      <c r="U505" s="39" t="n">
        <v>18</v>
      </c>
      <c r="W505" s="23" t="n">
        <v>201</v>
      </c>
    </row>
    <row r="506" customFormat="false" ht="10.5" hidden="false" customHeight="false" outlineLevel="0" collapsed="false">
      <c r="A506" s="37"/>
      <c r="B506" s="38" t="s">
        <v>152</v>
      </c>
      <c r="D506" s="26" t="n">
        <v>0</v>
      </c>
      <c r="E506" s="26" t="n">
        <v>0</v>
      </c>
      <c r="F506" s="26" t="n">
        <v>3</v>
      </c>
      <c r="G506" s="26" t="n">
        <v>2</v>
      </c>
      <c r="H506" s="26" t="n">
        <v>9</v>
      </c>
      <c r="I506" s="26" t="n">
        <v>0</v>
      </c>
      <c r="J506" s="26" t="n">
        <v>1</v>
      </c>
      <c r="K506" s="26" t="n">
        <v>1</v>
      </c>
      <c r="L506" s="26" t="n">
        <v>4</v>
      </c>
      <c r="M506" s="26" t="n">
        <v>4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5</v>
      </c>
      <c r="S506" s="26" t="n">
        <v>13</v>
      </c>
      <c r="T506" s="26" t="n">
        <v>2</v>
      </c>
      <c r="U506" s="39" t="n">
        <v>3</v>
      </c>
      <c r="W506" s="23" t="n">
        <v>47</v>
      </c>
    </row>
    <row r="507" customFormat="false" ht="10.5" hidden="false" customHeight="false" outlineLevel="0" collapsed="false">
      <c r="A507" s="37"/>
      <c r="B507" s="38" t="s">
        <v>153</v>
      </c>
      <c r="D507" s="26" t="n">
        <v>0</v>
      </c>
      <c r="E507" s="26" t="n">
        <v>6</v>
      </c>
      <c r="F507" s="26" t="n">
        <v>12</v>
      </c>
      <c r="G507" s="26" t="n">
        <v>0</v>
      </c>
      <c r="H507" s="26" t="n">
        <v>2</v>
      </c>
      <c r="I507" s="26" t="n">
        <v>2</v>
      </c>
      <c r="J507" s="26" t="n">
        <v>0</v>
      </c>
      <c r="K507" s="26" t="n">
        <v>1</v>
      </c>
      <c r="L507" s="26" t="n">
        <v>2</v>
      </c>
      <c r="M507" s="26" t="n">
        <v>5</v>
      </c>
      <c r="N507" s="26" t="n">
        <v>0</v>
      </c>
      <c r="O507" s="26" t="n">
        <v>1</v>
      </c>
      <c r="P507" s="26" t="n">
        <v>0</v>
      </c>
      <c r="Q507" s="26" t="n">
        <v>0</v>
      </c>
      <c r="R507" s="26" t="n">
        <v>1</v>
      </c>
      <c r="S507" s="26" t="n">
        <v>1</v>
      </c>
      <c r="T507" s="26" t="n">
        <v>2</v>
      </c>
      <c r="U507" s="39" t="n">
        <v>0</v>
      </c>
      <c r="W507" s="23" t="n">
        <v>35</v>
      </c>
    </row>
    <row r="508" customFormat="false" ht="10.5" hidden="false" customHeight="false" outlineLevel="0" collapsed="false">
      <c r="A508" s="37"/>
      <c r="B508" s="38" t="s">
        <v>154</v>
      </c>
      <c r="D508" s="26" t="n">
        <v>0</v>
      </c>
      <c r="E508" s="26" t="n">
        <v>0</v>
      </c>
      <c r="F508" s="26" t="n">
        <v>2</v>
      </c>
      <c r="G508" s="26" t="n">
        <v>1</v>
      </c>
      <c r="H508" s="26" t="n">
        <v>0</v>
      </c>
      <c r="I508" s="26" t="n">
        <v>1</v>
      </c>
      <c r="J508" s="26" t="n">
        <v>0</v>
      </c>
      <c r="K508" s="26" t="n">
        <v>1</v>
      </c>
      <c r="L508" s="26" t="n">
        <v>3</v>
      </c>
      <c r="M508" s="26" t="n">
        <v>0</v>
      </c>
      <c r="N508" s="26" t="n">
        <v>1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3</v>
      </c>
      <c r="T508" s="26" t="n">
        <v>3</v>
      </c>
      <c r="U508" s="39" t="n">
        <v>4</v>
      </c>
      <c r="W508" s="23" t="n">
        <v>19</v>
      </c>
    </row>
    <row r="509" customFormat="false" ht="10.5" hidden="false" customHeight="false" outlineLevel="0" collapsed="false">
      <c r="A509" s="37"/>
      <c r="B509" s="48" t="s">
        <v>168</v>
      </c>
      <c r="D509" s="30" t="n">
        <v>216</v>
      </c>
      <c r="E509" s="30" t="n">
        <v>127</v>
      </c>
      <c r="F509" s="30" t="n">
        <v>73</v>
      </c>
      <c r="G509" s="30" t="n">
        <v>228</v>
      </c>
      <c r="H509" s="30" t="n">
        <v>453</v>
      </c>
      <c r="I509" s="30" t="n">
        <v>87</v>
      </c>
      <c r="J509" s="30" t="n">
        <v>88</v>
      </c>
      <c r="K509" s="30" t="n">
        <v>260</v>
      </c>
      <c r="L509" s="30" t="n">
        <v>131</v>
      </c>
      <c r="M509" s="30" t="n">
        <v>77</v>
      </c>
      <c r="N509" s="30" t="n">
        <v>12</v>
      </c>
      <c r="O509" s="30" t="n">
        <v>15</v>
      </c>
      <c r="P509" s="30" t="n">
        <v>41</v>
      </c>
      <c r="Q509" s="30" t="n">
        <v>25</v>
      </c>
      <c r="R509" s="30" t="n">
        <v>758</v>
      </c>
      <c r="S509" s="30" t="n">
        <v>630</v>
      </c>
      <c r="T509" s="30" t="n">
        <v>385</v>
      </c>
      <c r="U509" s="22" t="n">
        <v>491</v>
      </c>
      <c r="W509" s="22" t="n">
        <v>4097</v>
      </c>
    </row>
    <row r="510" customFormat="false" ht="3" hidden="false" customHeight="true" outlineLevel="0" collapsed="false">
      <c r="A510" s="37"/>
    </row>
    <row r="511" customFormat="false" ht="10.5" hidden="false" customHeight="false" outlineLevel="0" collapsed="false">
      <c r="A511" s="37"/>
      <c r="B511" s="38" t="s">
        <v>156</v>
      </c>
      <c r="D511" s="26" t="n">
        <v>355</v>
      </c>
      <c r="E511" s="26" t="n">
        <v>726</v>
      </c>
      <c r="F511" s="26" t="n">
        <v>224</v>
      </c>
      <c r="G511" s="26" t="n">
        <v>600</v>
      </c>
      <c r="H511" s="26" t="n">
        <v>1953</v>
      </c>
      <c r="I511" s="26" t="n">
        <v>631</v>
      </c>
      <c r="J511" s="26" t="n">
        <v>578</v>
      </c>
      <c r="K511" s="26" t="n">
        <v>2350</v>
      </c>
      <c r="L511" s="26" t="n">
        <v>565</v>
      </c>
      <c r="M511" s="26" t="n">
        <v>302</v>
      </c>
      <c r="N511" s="26" t="n">
        <v>11</v>
      </c>
      <c r="O511" s="26" t="n">
        <v>23</v>
      </c>
      <c r="P511" s="26" t="n">
        <v>148</v>
      </c>
      <c r="Q511" s="26" t="n">
        <v>142</v>
      </c>
      <c r="R511" s="26" t="n">
        <v>7429</v>
      </c>
      <c r="S511" s="26" t="n">
        <v>2749</v>
      </c>
      <c r="T511" s="26" t="n">
        <v>2438</v>
      </c>
      <c r="U511" s="39" t="n">
        <v>5662</v>
      </c>
      <c r="W511" s="23" t="n">
        <v>26886</v>
      </c>
    </row>
    <row r="512" customFormat="false" ht="10.5" hidden="false" customHeight="false" outlineLevel="0" collapsed="false">
      <c r="A512" s="37"/>
      <c r="B512" s="38" t="s">
        <v>157</v>
      </c>
      <c r="D512" s="26" t="n">
        <v>19</v>
      </c>
      <c r="E512" s="26" t="n">
        <v>56</v>
      </c>
      <c r="F512" s="26" t="n">
        <v>20</v>
      </c>
      <c r="G512" s="26" t="n">
        <v>24</v>
      </c>
      <c r="H512" s="26" t="n">
        <v>119</v>
      </c>
      <c r="I512" s="26" t="n">
        <v>43</v>
      </c>
      <c r="J512" s="26" t="n">
        <v>24</v>
      </c>
      <c r="K512" s="26" t="n">
        <v>53</v>
      </c>
      <c r="L512" s="26" t="n">
        <v>38</v>
      </c>
      <c r="M512" s="26" t="n">
        <v>6</v>
      </c>
      <c r="N512" s="26" t="n">
        <v>1</v>
      </c>
      <c r="O512" s="26" t="n">
        <v>2</v>
      </c>
      <c r="P512" s="26" t="n">
        <v>8</v>
      </c>
      <c r="Q512" s="26" t="n">
        <v>5</v>
      </c>
      <c r="R512" s="26" t="n">
        <v>168</v>
      </c>
      <c r="S512" s="26" t="n">
        <v>162</v>
      </c>
      <c r="T512" s="26" t="n">
        <v>93</v>
      </c>
      <c r="U512" s="39" t="n">
        <v>85</v>
      </c>
      <c r="W512" s="23" t="n">
        <v>926</v>
      </c>
    </row>
    <row r="513" customFormat="false" ht="10.5" hidden="false" customHeight="false" outlineLevel="0" collapsed="false">
      <c r="A513" s="37"/>
      <c r="B513" s="38" t="s">
        <v>158</v>
      </c>
      <c r="D513" s="26" t="n">
        <v>0</v>
      </c>
      <c r="E513" s="26" t="n">
        <v>0</v>
      </c>
      <c r="F513" s="26" t="n">
        <v>0</v>
      </c>
      <c r="G513" s="26" t="n">
        <v>0</v>
      </c>
      <c r="H513" s="26" t="n">
        <v>1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4</v>
      </c>
      <c r="P513" s="26" t="n">
        <v>0</v>
      </c>
      <c r="Q513" s="26" t="n">
        <v>1</v>
      </c>
      <c r="R513" s="26" t="n">
        <v>0</v>
      </c>
      <c r="S513" s="26" t="n">
        <v>1</v>
      </c>
      <c r="T513" s="26" t="n">
        <v>1</v>
      </c>
      <c r="U513" s="39" t="n">
        <v>1</v>
      </c>
      <c r="W513" s="23" t="n">
        <v>9</v>
      </c>
    </row>
    <row r="514" customFormat="false" ht="10.5" hidden="false" customHeight="false" outlineLevel="0" collapsed="false">
      <c r="A514" s="37"/>
      <c r="B514" s="38" t="s">
        <v>159</v>
      </c>
      <c r="D514" s="26" t="n">
        <v>1</v>
      </c>
      <c r="E514" s="26" t="n">
        <v>0</v>
      </c>
      <c r="F514" s="26" t="n">
        <v>0</v>
      </c>
      <c r="G514" s="26" t="n">
        <v>0</v>
      </c>
      <c r="H514" s="26" t="n">
        <v>0</v>
      </c>
      <c r="I514" s="26" t="n">
        <v>1</v>
      </c>
      <c r="J514" s="26" t="n">
        <v>2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1</v>
      </c>
      <c r="S514" s="26" t="n">
        <v>0</v>
      </c>
      <c r="T514" s="26" t="n">
        <v>0</v>
      </c>
      <c r="U514" s="39" t="n">
        <v>0</v>
      </c>
      <c r="W514" s="23" t="n">
        <v>5</v>
      </c>
    </row>
    <row r="515" customFormat="false" ht="10.5" hidden="false" customHeight="false" outlineLevel="0" collapsed="false">
      <c r="A515" s="37"/>
      <c r="B515" s="48" t="s">
        <v>169</v>
      </c>
      <c r="D515" s="30" t="n">
        <v>375</v>
      </c>
      <c r="E515" s="30" t="n">
        <v>782</v>
      </c>
      <c r="F515" s="30" t="n">
        <v>244</v>
      </c>
      <c r="G515" s="30" t="n">
        <v>624</v>
      </c>
      <c r="H515" s="30" t="n">
        <v>2073</v>
      </c>
      <c r="I515" s="30" t="n">
        <v>675</v>
      </c>
      <c r="J515" s="30" t="n">
        <v>604</v>
      </c>
      <c r="K515" s="30" t="n">
        <v>2403</v>
      </c>
      <c r="L515" s="30" t="n">
        <v>603</v>
      </c>
      <c r="M515" s="30" t="n">
        <v>308</v>
      </c>
      <c r="N515" s="30" t="n">
        <v>12</v>
      </c>
      <c r="O515" s="30" t="n">
        <v>29</v>
      </c>
      <c r="P515" s="30" t="n">
        <v>156</v>
      </c>
      <c r="Q515" s="30" t="n">
        <v>148</v>
      </c>
      <c r="R515" s="30" t="n">
        <v>7598</v>
      </c>
      <c r="S515" s="30" t="n">
        <v>2912</v>
      </c>
      <c r="T515" s="30" t="n">
        <v>2532</v>
      </c>
      <c r="U515" s="22" t="n">
        <v>5748</v>
      </c>
      <c r="W515" s="22" t="n">
        <v>27826</v>
      </c>
    </row>
    <row r="516" customFormat="false" ht="3" hidden="false" customHeight="true" outlineLevel="0" collapsed="false">
      <c r="A516" s="37"/>
    </row>
    <row r="517" customFormat="false" ht="10.5" hidden="false" customHeight="false" outlineLevel="0" collapsed="false">
      <c r="A517" s="37"/>
      <c r="B517" s="38" t="s">
        <v>161</v>
      </c>
      <c r="D517" s="26" t="n">
        <v>0</v>
      </c>
      <c r="E517" s="26" t="n">
        <v>0</v>
      </c>
      <c r="F517" s="26" t="n">
        <v>0</v>
      </c>
      <c r="G517" s="26" t="n">
        <v>0</v>
      </c>
      <c r="H517" s="26" t="n">
        <v>3</v>
      </c>
      <c r="I517" s="26" t="n">
        <v>0</v>
      </c>
      <c r="J517" s="26" t="n">
        <v>0</v>
      </c>
      <c r="K517" s="26" t="n">
        <v>5</v>
      </c>
      <c r="L517" s="26" t="n">
        <v>0</v>
      </c>
      <c r="M517" s="26" t="n">
        <v>1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25</v>
      </c>
      <c r="S517" s="26" t="n">
        <v>1</v>
      </c>
      <c r="T517" s="26" t="n">
        <v>3</v>
      </c>
      <c r="U517" s="39" t="n">
        <v>6</v>
      </c>
      <c r="W517" s="23" t="n">
        <v>44</v>
      </c>
    </row>
    <row r="518" customFormat="false" ht="10.5" hidden="false" customHeight="false" outlineLevel="0" collapsed="false">
      <c r="A518" s="37"/>
      <c r="B518" s="38" t="s">
        <v>162</v>
      </c>
      <c r="D518" s="26" t="n">
        <v>25</v>
      </c>
      <c r="E518" s="26" t="n">
        <v>16</v>
      </c>
      <c r="F518" s="26" t="n">
        <v>6</v>
      </c>
      <c r="G518" s="26" t="n">
        <v>35</v>
      </c>
      <c r="H518" s="26" t="n">
        <v>49</v>
      </c>
      <c r="I518" s="26" t="n">
        <v>25</v>
      </c>
      <c r="J518" s="26" t="n">
        <v>9</v>
      </c>
      <c r="K518" s="26" t="n">
        <v>71</v>
      </c>
      <c r="L518" s="26" t="n">
        <v>19</v>
      </c>
      <c r="M518" s="26" t="n">
        <v>20</v>
      </c>
      <c r="N518" s="26" t="n">
        <v>1</v>
      </c>
      <c r="O518" s="26" t="n">
        <v>3</v>
      </c>
      <c r="P518" s="26" t="n">
        <v>8</v>
      </c>
      <c r="Q518" s="26" t="n">
        <v>4</v>
      </c>
      <c r="R518" s="26" t="n">
        <v>151</v>
      </c>
      <c r="S518" s="26" t="n">
        <v>255</v>
      </c>
      <c r="T518" s="26" t="n">
        <v>154</v>
      </c>
      <c r="U518" s="39" t="n">
        <v>73</v>
      </c>
      <c r="W518" s="23" t="n">
        <v>924</v>
      </c>
    </row>
    <row r="519" customFormat="false" ht="10.5" hidden="false" customHeight="false" outlineLevel="0" collapsed="false">
      <c r="A519" s="37"/>
      <c r="B519" s="38" t="s">
        <v>163</v>
      </c>
      <c r="D519" s="26" t="n">
        <v>0</v>
      </c>
      <c r="E519" s="26" t="n">
        <v>3</v>
      </c>
      <c r="F519" s="26" t="n">
        <v>0</v>
      </c>
      <c r="G519" s="26" t="n">
        <v>0</v>
      </c>
      <c r="H519" s="26" t="n">
        <v>3</v>
      </c>
      <c r="I519" s="26" t="n">
        <v>0</v>
      </c>
      <c r="J519" s="26" t="n">
        <v>0</v>
      </c>
      <c r="K519" s="26" t="n">
        <v>1</v>
      </c>
      <c r="L519" s="26" t="n">
        <v>0</v>
      </c>
      <c r="M519" s="26" t="n">
        <v>5</v>
      </c>
      <c r="N519" s="26" t="n">
        <v>0</v>
      </c>
      <c r="O519" s="26" t="n">
        <v>0</v>
      </c>
      <c r="P519" s="26" t="n">
        <v>0</v>
      </c>
      <c r="Q519" s="26" t="n">
        <v>1</v>
      </c>
      <c r="R519" s="26" t="n">
        <v>12</v>
      </c>
      <c r="S519" s="26" t="n">
        <v>1</v>
      </c>
      <c r="T519" s="26" t="n">
        <v>3</v>
      </c>
      <c r="U519" s="39" t="n">
        <v>2</v>
      </c>
      <c r="W519" s="23" t="n">
        <v>31</v>
      </c>
    </row>
    <row r="520" customFormat="false" ht="10.5" hidden="false" customHeight="false" outlineLevel="0" collapsed="false">
      <c r="A520" s="37"/>
      <c r="B520" s="38" t="s">
        <v>164</v>
      </c>
      <c r="D520" s="26" t="n">
        <v>1</v>
      </c>
      <c r="E520" s="26" t="n">
        <v>2</v>
      </c>
      <c r="F520" s="26" t="n">
        <v>0</v>
      </c>
      <c r="G520" s="26" t="n">
        <v>1</v>
      </c>
      <c r="H520" s="26" t="n">
        <v>6</v>
      </c>
      <c r="I520" s="26" t="n">
        <v>4</v>
      </c>
      <c r="J520" s="26" t="n">
        <v>7</v>
      </c>
      <c r="K520" s="26" t="n">
        <v>8</v>
      </c>
      <c r="L520" s="26" t="n">
        <v>1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2</v>
      </c>
      <c r="S520" s="26" t="n">
        <v>3</v>
      </c>
      <c r="T520" s="26" t="n">
        <v>0</v>
      </c>
      <c r="U520" s="39" t="n">
        <v>3</v>
      </c>
      <c r="W520" s="23" t="n">
        <v>38</v>
      </c>
    </row>
    <row r="521" customFormat="false" ht="10.5" hidden="false" customHeight="false" outlineLevel="0" collapsed="false">
      <c r="A521" s="37"/>
      <c r="B521" s="48" t="s">
        <v>170</v>
      </c>
      <c r="D521" s="30" t="n">
        <v>26</v>
      </c>
      <c r="E521" s="30" t="n">
        <v>21</v>
      </c>
      <c r="F521" s="30" t="n">
        <v>6</v>
      </c>
      <c r="G521" s="30" t="n">
        <v>36</v>
      </c>
      <c r="H521" s="30" t="n">
        <v>61</v>
      </c>
      <c r="I521" s="30" t="n">
        <v>29</v>
      </c>
      <c r="J521" s="30" t="n">
        <v>16</v>
      </c>
      <c r="K521" s="30" t="n">
        <v>85</v>
      </c>
      <c r="L521" s="30" t="n">
        <v>20</v>
      </c>
      <c r="M521" s="30" t="n">
        <v>26</v>
      </c>
      <c r="N521" s="30" t="n">
        <v>1</v>
      </c>
      <c r="O521" s="30" t="n">
        <v>3</v>
      </c>
      <c r="P521" s="30" t="n">
        <v>8</v>
      </c>
      <c r="Q521" s="30" t="n">
        <v>5</v>
      </c>
      <c r="R521" s="30" t="n">
        <v>190</v>
      </c>
      <c r="S521" s="30" t="n">
        <v>260</v>
      </c>
      <c r="T521" s="30" t="n">
        <v>160</v>
      </c>
      <c r="U521" s="22" t="n">
        <v>84</v>
      </c>
      <c r="W521" s="22" t="n">
        <v>1037</v>
      </c>
    </row>
    <row r="522" customFormat="false" ht="3" hidden="false" customHeight="true" outlineLevel="0" collapsed="false">
      <c r="A522" s="37"/>
    </row>
    <row r="523" customFormat="false" ht="10.5" hidden="false" customHeight="false" outlineLevel="0" collapsed="false">
      <c r="A523" s="37"/>
      <c r="B523" s="40" t="s">
        <v>194</v>
      </c>
      <c r="D523" s="30" t="n">
        <v>617</v>
      </c>
      <c r="E523" s="30" t="n">
        <v>930</v>
      </c>
      <c r="F523" s="30" t="n">
        <v>323</v>
      </c>
      <c r="G523" s="30" t="n">
        <v>888</v>
      </c>
      <c r="H523" s="30" t="n">
        <v>2587</v>
      </c>
      <c r="I523" s="30" t="n">
        <v>791</v>
      </c>
      <c r="J523" s="30" t="n">
        <v>708</v>
      </c>
      <c r="K523" s="30" t="n">
        <v>2748</v>
      </c>
      <c r="L523" s="30" t="n">
        <v>754</v>
      </c>
      <c r="M523" s="30" t="n">
        <v>411</v>
      </c>
      <c r="N523" s="30" t="n">
        <v>25</v>
      </c>
      <c r="O523" s="30" t="n">
        <v>47</v>
      </c>
      <c r="P523" s="30" t="n">
        <v>205</v>
      </c>
      <c r="Q523" s="30" t="n">
        <v>178</v>
      </c>
      <c r="R523" s="30" t="n">
        <v>8546</v>
      </c>
      <c r="S523" s="30" t="n">
        <v>3802</v>
      </c>
      <c r="T523" s="30" t="n">
        <v>3077</v>
      </c>
      <c r="U523" s="22" t="n">
        <v>6323</v>
      </c>
      <c r="W523" s="22" t="n">
        <v>32960</v>
      </c>
    </row>
    <row r="525" customFormat="false" ht="10.5" hidden="false" customHeight="false" outlineLevel="0" collapsed="false">
      <c r="B525" s="22" t="s">
        <v>174</v>
      </c>
      <c r="D525" s="24" t="s">
        <v>66</v>
      </c>
      <c r="E525" s="24" t="s">
        <v>67</v>
      </c>
      <c r="F525" s="24" t="s">
        <v>68</v>
      </c>
      <c r="G525" s="24" t="s">
        <v>69</v>
      </c>
      <c r="H525" s="24" t="s">
        <v>70</v>
      </c>
      <c r="I525" s="24" t="s">
        <v>71</v>
      </c>
      <c r="J525" s="24" t="s">
        <v>72</v>
      </c>
      <c r="K525" s="24" t="s">
        <v>73</v>
      </c>
      <c r="L525" s="24" t="s">
        <v>74</v>
      </c>
      <c r="M525" s="24" t="s">
        <v>75</v>
      </c>
      <c r="N525" s="24" t="s">
        <v>76</v>
      </c>
      <c r="O525" s="24" t="s">
        <v>77</v>
      </c>
      <c r="P525" s="24" t="s">
        <v>78</v>
      </c>
      <c r="Q525" s="24" t="s">
        <v>79</v>
      </c>
      <c r="R525" s="24" t="s">
        <v>125</v>
      </c>
      <c r="S525" s="24" t="s">
        <v>126</v>
      </c>
      <c r="T525" s="24" t="s">
        <v>127</v>
      </c>
      <c r="U525" s="25" t="s">
        <v>83</v>
      </c>
      <c r="W525" s="25" t="s">
        <v>128</v>
      </c>
    </row>
    <row r="526" customFormat="false" ht="3" hidden="false" customHeight="true" outlineLevel="0" collapsed="false"/>
    <row r="527" customFormat="false" ht="12.75" hidden="false" customHeight="true" outlineLevel="0" collapsed="false">
      <c r="A527" s="37" t="s">
        <v>122</v>
      </c>
      <c r="B527" s="38" t="s">
        <v>147</v>
      </c>
      <c r="D527" s="26" t="n">
        <v>157</v>
      </c>
      <c r="E527" s="26" t="n">
        <v>194</v>
      </c>
      <c r="F527" s="26" t="n">
        <v>90</v>
      </c>
      <c r="G527" s="26" t="n">
        <v>173</v>
      </c>
      <c r="H527" s="26" t="n">
        <v>412</v>
      </c>
      <c r="I527" s="26" t="n">
        <v>215</v>
      </c>
      <c r="J527" s="26" t="n">
        <v>175</v>
      </c>
      <c r="K527" s="26" t="n">
        <v>309</v>
      </c>
      <c r="L527" s="26" t="n">
        <v>195</v>
      </c>
      <c r="M527" s="26" t="n">
        <v>149</v>
      </c>
      <c r="N527" s="26" t="n">
        <v>10</v>
      </c>
      <c r="O527" s="26" t="n">
        <v>11</v>
      </c>
      <c r="P527" s="26" t="n">
        <v>70</v>
      </c>
      <c r="Q527" s="26" t="n">
        <v>33</v>
      </c>
      <c r="R527" s="26" t="n">
        <v>235</v>
      </c>
      <c r="S527" s="26" t="n">
        <v>300</v>
      </c>
      <c r="T527" s="26" t="n">
        <v>201</v>
      </c>
      <c r="U527" s="39" t="n">
        <v>203</v>
      </c>
      <c r="W527" s="23" t="n">
        <v>3132</v>
      </c>
    </row>
    <row r="528" customFormat="false" ht="12.75" hidden="false" customHeight="true" outlineLevel="0" collapsed="false">
      <c r="A528" s="37"/>
      <c r="B528" s="38" t="s">
        <v>148</v>
      </c>
      <c r="D528" s="26" t="n">
        <v>10</v>
      </c>
      <c r="E528" s="26" t="n">
        <v>29</v>
      </c>
      <c r="F528" s="26" t="n">
        <v>2</v>
      </c>
      <c r="G528" s="26" t="n">
        <v>11</v>
      </c>
      <c r="H528" s="26" t="n">
        <v>89</v>
      </c>
      <c r="I528" s="26" t="n">
        <v>15</v>
      </c>
      <c r="J528" s="26" t="n">
        <v>9</v>
      </c>
      <c r="K528" s="26" t="n">
        <v>19</v>
      </c>
      <c r="L528" s="26" t="n">
        <v>4</v>
      </c>
      <c r="M528" s="26" t="n">
        <v>2</v>
      </c>
      <c r="N528" s="26" t="n">
        <v>6</v>
      </c>
      <c r="O528" s="26" t="n">
        <v>0</v>
      </c>
      <c r="P528" s="26" t="n">
        <v>0</v>
      </c>
      <c r="Q528" s="26" t="n">
        <v>1</v>
      </c>
      <c r="R528" s="26" t="n">
        <v>33</v>
      </c>
      <c r="S528" s="26" t="n">
        <v>31</v>
      </c>
      <c r="T528" s="26" t="n">
        <v>26</v>
      </c>
      <c r="U528" s="39" t="n">
        <v>3</v>
      </c>
      <c r="W528" s="23" t="n">
        <v>290</v>
      </c>
    </row>
    <row r="529" customFormat="false" ht="10.5" hidden="false" customHeight="false" outlineLevel="0" collapsed="false">
      <c r="A529" s="37"/>
      <c r="B529" s="38" t="s">
        <v>149</v>
      </c>
      <c r="D529" s="26" t="n">
        <v>1</v>
      </c>
      <c r="E529" s="26" t="n">
        <v>21</v>
      </c>
      <c r="F529" s="26" t="n">
        <v>6</v>
      </c>
      <c r="G529" s="26" t="n">
        <v>12</v>
      </c>
      <c r="H529" s="26" t="n">
        <v>38</v>
      </c>
      <c r="I529" s="26" t="n">
        <v>12</v>
      </c>
      <c r="J529" s="26" t="n">
        <v>6</v>
      </c>
      <c r="K529" s="26" t="n">
        <v>13</v>
      </c>
      <c r="L529" s="26" t="n">
        <v>15</v>
      </c>
      <c r="M529" s="26" t="n">
        <v>11</v>
      </c>
      <c r="N529" s="26" t="n">
        <v>2</v>
      </c>
      <c r="O529" s="26" t="n">
        <v>0</v>
      </c>
      <c r="P529" s="26" t="n">
        <v>6</v>
      </c>
      <c r="Q529" s="26" t="n">
        <v>1</v>
      </c>
      <c r="R529" s="26" t="n">
        <v>31</v>
      </c>
      <c r="S529" s="26" t="n">
        <v>17</v>
      </c>
      <c r="T529" s="26" t="n">
        <v>76</v>
      </c>
      <c r="U529" s="39" t="n">
        <v>35</v>
      </c>
      <c r="W529" s="23" t="n">
        <v>303</v>
      </c>
    </row>
    <row r="530" customFormat="false" ht="10.5" hidden="false" customHeight="false" outlineLevel="0" collapsed="false">
      <c r="A530" s="37"/>
      <c r="B530" s="38" t="s">
        <v>150</v>
      </c>
      <c r="D530" s="26" t="n">
        <v>2</v>
      </c>
      <c r="E530" s="26" t="n">
        <v>3</v>
      </c>
      <c r="F530" s="26" t="n">
        <v>1</v>
      </c>
      <c r="G530" s="26" t="n">
        <v>13</v>
      </c>
      <c r="H530" s="26" t="n">
        <v>9</v>
      </c>
      <c r="I530" s="26" t="n">
        <v>5</v>
      </c>
      <c r="J530" s="26" t="n">
        <v>4</v>
      </c>
      <c r="K530" s="26" t="n">
        <v>15</v>
      </c>
      <c r="L530" s="26" t="n">
        <v>13</v>
      </c>
      <c r="M530" s="26" t="n">
        <v>4</v>
      </c>
      <c r="N530" s="26" t="n">
        <v>0</v>
      </c>
      <c r="O530" s="26" t="n">
        <v>1</v>
      </c>
      <c r="P530" s="26" t="n">
        <v>1</v>
      </c>
      <c r="Q530" s="26" t="n">
        <v>0</v>
      </c>
      <c r="R530" s="26" t="n">
        <v>8</v>
      </c>
      <c r="S530" s="26" t="n">
        <v>10</v>
      </c>
      <c r="T530" s="26" t="n">
        <v>8</v>
      </c>
      <c r="U530" s="39" t="n">
        <v>10</v>
      </c>
      <c r="W530" s="23" t="n">
        <v>107</v>
      </c>
    </row>
    <row r="531" customFormat="false" ht="21" hidden="false" customHeight="false" outlineLevel="0" collapsed="false">
      <c r="A531" s="37"/>
      <c r="B531" s="38" t="s">
        <v>151</v>
      </c>
      <c r="D531" s="26" t="n">
        <v>9</v>
      </c>
      <c r="E531" s="26" t="n">
        <v>8</v>
      </c>
      <c r="F531" s="26" t="n">
        <v>11</v>
      </c>
      <c r="G531" s="26" t="n">
        <v>26</v>
      </c>
      <c r="H531" s="26" t="n">
        <v>64</v>
      </c>
      <c r="I531" s="26" t="n">
        <v>31</v>
      </c>
      <c r="J531" s="26" t="n">
        <v>28</v>
      </c>
      <c r="K531" s="26" t="n">
        <v>21</v>
      </c>
      <c r="L531" s="26" t="n">
        <v>14</v>
      </c>
      <c r="M531" s="26" t="n">
        <v>17</v>
      </c>
      <c r="N531" s="26" t="n">
        <v>0</v>
      </c>
      <c r="O531" s="26" t="n">
        <v>4</v>
      </c>
      <c r="P531" s="26" t="n">
        <v>11</v>
      </c>
      <c r="Q531" s="26" t="n">
        <v>1</v>
      </c>
      <c r="R531" s="26" t="n">
        <v>57</v>
      </c>
      <c r="S531" s="26" t="n">
        <v>37</v>
      </c>
      <c r="T531" s="26" t="n">
        <v>34</v>
      </c>
      <c r="U531" s="39" t="n">
        <v>25</v>
      </c>
      <c r="W531" s="23" t="n">
        <v>398</v>
      </c>
    </row>
    <row r="532" customFormat="false" ht="10.5" hidden="false" customHeight="false" outlineLevel="0" collapsed="false">
      <c r="A532" s="37"/>
      <c r="B532" s="38" t="s">
        <v>152</v>
      </c>
      <c r="D532" s="26" t="n">
        <v>0</v>
      </c>
      <c r="E532" s="26" t="n">
        <v>0</v>
      </c>
      <c r="F532" s="26" t="n">
        <v>22</v>
      </c>
      <c r="G532" s="26" t="n">
        <v>13</v>
      </c>
      <c r="H532" s="26" t="n">
        <v>34</v>
      </c>
      <c r="I532" s="26" t="n">
        <v>15</v>
      </c>
      <c r="J532" s="26" t="n">
        <v>12</v>
      </c>
      <c r="K532" s="26" t="n">
        <v>8</v>
      </c>
      <c r="L532" s="26" t="n">
        <v>13</v>
      </c>
      <c r="M532" s="26" t="n">
        <v>5</v>
      </c>
      <c r="N532" s="26" t="n">
        <v>5</v>
      </c>
      <c r="O532" s="26" t="n">
        <v>3</v>
      </c>
      <c r="P532" s="26" t="n">
        <v>4</v>
      </c>
      <c r="Q532" s="26" t="n">
        <v>0</v>
      </c>
      <c r="R532" s="26" t="n">
        <v>7</v>
      </c>
      <c r="S532" s="26" t="n">
        <v>16</v>
      </c>
      <c r="T532" s="26" t="n">
        <v>10</v>
      </c>
      <c r="U532" s="39" t="n">
        <v>2</v>
      </c>
      <c r="W532" s="23" t="n">
        <v>169</v>
      </c>
    </row>
    <row r="533" customFormat="false" ht="10.5" hidden="false" customHeight="false" outlineLevel="0" collapsed="false">
      <c r="A533" s="37"/>
      <c r="B533" s="38" t="s">
        <v>153</v>
      </c>
      <c r="D533" s="26" t="n">
        <v>1</v>
      </c>
      <c r="E533" s="26" t="n">
        <v>14</v>
      </c>
      <c r="F533" s="26" t="n">
        <v>76</v>
      </c>
      <c r="G533" s="26" t="n">
        <v>18</v>
      </c>
      <c r="H533" s="26" t="n">
        <v>40</v>
      </c>
      <c r="I533" s="26" t="n">
        <v>21</v>
      </c>
      <c r="J533" s="26" t="n">
        <v>40</v>
      </c>
      <c r="K533" s="26" t="n">
        <v>35</v>
      </c>
      <c r="L533" s="26" t="n">
        <v>21</v>
      </c>
      <c r="M533" s="26" t="n">
        <v>15</v>
      </c>
      <c r="N533" s="26" t="n">
        <v>2</v>
      </c>
      <c r="O533" s="26" t="n">
        <v>2</v>
      </c>
      <c r="P533" s="26" t="n">
        <v>4</v>
      </c>
      <c r="Q533" s="26" t="n">
        <v>0</v>
      </c>
      <c r="R533" s="26" t="n">
        <v>8</v>
      </c>
      <c r="S533" s="26" t="n">
        <v>8</v>
      </c>
      <c r="T533" s="26" t="n">
        <v>18</v>
      </c>
      <c r="U533" s="39" t="n">
        <v>8</v>
      </c>
      <c r="W533" s="23" t="n">
        <v>331</v>
      </c>
    </row>
    <row r="534" customFormat="false" ht="10.5" hidden="false" customHeight="false" outlineLevel="0" collapsed="false">
      <c r="A534" s="37"/>
      <c r="B534" s="38" t="s">
        <v>154</v>
      </c>
      <c r="D534" s="26" t="n">
        <v>3</v>
      </c>
      <c r="E534" s="26" t="n">
        <v>2</v>
      </c>
      <c r="F534" s="26" t="n">
        <v>7</v>
      </c>
      <c r="G534" s="26" t="n">
        <v>3</v>
      </c>
      <c r="H534" s="26" t="n">
        <v>9</v>
      </c>
      <c r="I534" s="26" t="n">
        <v>3</v>
      </c>
      <c r="J534" s="26" t="n">
        <v>2</v>
      </c>
      <c r="K534" s="26" t="n">
        <v>11</v>
      </c>
      <c r="L534" s="26" t="n">
        <v>11</v>
      </c>
      <c r="M534" s="26" t="n">
        <v>0</v>
      </c>
      <c r="N534" s="26" t="n">
        <v>0</v>
      </c>
      <c r="O534" s="26" t="n">
        <v>3</v>
      </c>
      <c r="P534" s="26" t="n">
        <v>1</v>
      </c>
      <c r="Q534" s="26" t="n">
        <v>4</v>
      </c>
      <c r="R534" s="26" t="n">
        <v>6</v>
      </c>
      <c r="S534" s="26" t="n">
        <v>16</v>
      </c>
      <c r="T534" s="26" t="n">
        <v>9</v>
      </c>
      <c r="U534" s="39" t="n">
        <v>9</v>
      </c>
      <c r="W534" s="23" t="n">
        <v>99</v>
      </c>
    </row>
    <row r="535" customFormat="false" ht="10.5" hidden="false" customHeight="false" outlineLevel="0" collapsed="false">
      <c r="A535" s="37"/>
      <c r="B535" s="48" t="s">
        <v>168</v>
      </c>
      <c r="D535" s="30" t="n">
        <v>183</v>
      </c>
      <c r="E535" s="30" t="n">
        <v>271</v>
      </c>
      <c r="F535" s="30" t="n">
        <v>215</v>
      </c>
      <c r="G535" s="30" t="n">
        <v>269</v>
      </c>
      <c r="H535" s="30" t="n">
        <v>695</v>
      </c>
      <c r="I535" s="30" t="n">
        <v>317</v>
      </c>
      <c r="J535" s="30" t="n">
        <v>276</v>
      </c>
      <c r="K535" s="30" t="n">
        <v>431</v>
      </c>
      <c r="L535" s="30" t="n">
        <v>286</v>
      </c>
      <c r="M535" s="30" t="n">
        <v>203</v>
      </c>
      <c r="N535" s="30" t="n">
        <v>25</v>
      </c>
      <c r="O535" s="30" t="n">
        <v>24</v>
      </c>
      <c r="P535" s="30" t="n">
        <v>97</v>
      </c>
      <c r="Q535" s="30" t="n">
        <v>40</v>
      </c>
      <c r="R535" s="30" t="n">
        <v>385</v>
      </c>
      <c r="S535" s="30" t="n">
        <v>435</v>
      </c>
      <c r="T535" s="30" t="n">
        <v>382</v>
      </c>
      <c r="U535" s="22" t="n">
        <v>295</v>
      </c>
      <c r="W535" s="22" t="n">
        <v>4829</v>
      </c>
    </row>
    <row r="536" customFormat="false" ht="3" hidden="false" customHeight="true" outlineLevel="0" collapsed="false">
      <c r="A536" s="37"/>
    </row>
    <row r="537" customFormat="false" ht="10.5" hidden="false" customHeight="false" outlineLevel="0" collapsed="false">
      <c r="A537" s="37"/>
      <c r="B537" s="38" t="s">
        <v>156</v>
      </c>
      <c r="D537" s="26" t="n">
        <v>762</v>
      </c>
      <c r="E537" s="26" t="n">
        <v>1959</v>
      </c>
      <c r="F537" s="26" t="n">
        <v>840</v>
      </c>
      <c r="G537" s="26" t="n">
        <v>2360</v>
      </c>
      <c r="H537" s="26" t="n">
        <v>5074</v>
      </c>
      <c r="I537" s="26" t="n">
        <v>2272</v>
      </c>
      <c r="J537" s="26" t="n">
        <v>1911</v>
      </c>
      <c r="K537" s="26" t="n">
        <v>4156</v>
      </c>
      <c r="L537" s="26" t="n">
        <v>2231</v>
      </c>
      <c r="M537" s="26" t="n">
        <v>1454</v>
      </c>
      <c r="N537" s="26" t="n">
        <v>72</v>
      </c>
      <c r="O537" s="26" t="n">
        <v>130</v>
      </c>
      <c r="P537" s="26" t="n">
        <v>785</v>
      </c>
      <c r="Q537" s="26" t="n">
        <v>449</v>
      </c>
      <c r="R537" s="26" t="n">
        <v>6543</v>
      </c>
      <c r="S537" s="26" t="n">
        <v>6126</v>
      </c>
      <c r="T537" s="26" t="n">
        <v>3334</v>
      </c>
      <c r="U537" s="39" t="n">
        <v>4620</v>
      </c>
      <c r="W537" s="23" t="n">
        <v>45078</v>
      </c>
    </row>
    <row r="538" customFormat="false" ht="10.5" hidden="false" customHeight="false" outlineLevel="0" collapsed="false">
      <c r="A538" s="37"/>
      <c r="B538" s="38" t="s">
        <v>157</v>
      </c>
      <c r="D538" s="26" t="n">
        <v>11</v>
      </c>
      <c r="E538" s="26" t="n">
        <v>37</v>
      </c>
      <c r="F538" s="26" t="n">
        <v>39</v>
      </c>
      <c r="G538" s="26" t="n">
        <v>33</v>
      </c>
      <c r="H538" s="26" t="n">
        <v>77</v>
      </c>
      <c r="I538" s="26" t="n">
        <v>67</v>
      </c>
      <c r="J538" s="26" t="n">
        <v>34</v>
      </c>
      <c r="K538" s="26" t="n">
        <v>56</v>
      </c>
      <c r="L538" s="26" t="n">
        <v>56</v>
      </c>
      <c r="M538" s="26" t="n">
        <v>50</v>
      </c>
      <c r="N538" s="26" t="n">
        <v>1</v>
      </c>
      <c r="O538" s="26" t="n">
        <v>3</v>
      </c>
      <c r="P538" s="26" t="n">
        <v>11</v>
      </c>
      <c r="Q538" s="26" t="n">
        <v>2</v>
      </c>
      <c r="R538" s="26" t="n">
        <v>88</v>
      </c>
      <c r="S538" s="26" t="n">
        <v>162</v>
      </c>
      <c r="T538" s="26" t="n">
        <v>75</v>
      </c>
      <c r="U538" s="39" t="n">
        <v>38</v>
      </c>
      <c r="W538" s="23" t="n">
        <v>840</v>
      </c>
    </row>
    <row r="539" customFormat="false" ht="10.5" hidden="false" customHeight="false" outlineLevel="0" collapsed="false">
      <c r="A539" s="37"/>
      <c r="B539" s="38" t="s">
        <v>158</v>
      </c>
      <c r="D539" s="26" t="n">
        <v>5</v>
      </c>
      <c r="E539" s="26" t="n">
        <v>0</v>
      </c>
      <c r="F539" s="26" t="n">
        <v>0</v>
      </c>
      <c r="G539" s="26" t="n">
        <v>3</v>
      </c>
      <c r="H539" s="26" t="n">
        <v>8</v>
      </c>
      <c r="I539" s="26" t="n">
        <v>0</v>
      </c>
      <c r="J539" s="26" t="n">
        <v>0</v>
      </c>
      <c r="K539" s="26" t="n">
        <v>11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2</v>
      </c>
      <c r="Q539" s="26" t="n">
        <v>0</v>
      </c>
      <c r="R539" s="26" t="n">
        <v>0</v>
      </c>
      <c r="S539" s="26" t="n">
        <v>3</v>
      </c>
      <c r="T539" s="26" t="n">
        <v>2</v>
      </c>
      <c r="U539" s="39" t="n">
        <v>8</v>
      </c>
      <c r="W539" s="23" t="n">
        <v>42</v>
      </c>
    </row>
    <row r="540" customFormat="false" ht="10.5" hidden="false" customHeight="false" outlineLevel="0" collapsed="false">
      <c r="A540" s="37"/>
      <c r="B540" s="38" t="s">
        <v>159</v>
      </c>
      <c r="D540" s="26" t="n">
        <v>0</v>
      </c>
      <c r="E540" s="26" t="n">
        <v>0</v>
      </c>
      <c r="F540" s="26" t="n">
        <v>0</v>
      </c>
      <c r="G540" s="26" t="n">
        <v>1</v>
      </c>
      <c r="H540" s="26" t="n">
        <v>0</v>
      </c>
      <c r="I540" s="26" t="n">
        <v>1</v>
      </c>
      <c r="J540" s="26" t="n">
        <v>1</v>
      </c>
      <c r="K540" s="26" t="n">
        <v>1</v>
      </c>
      <c r="L540" s="26" t="n">
        <v>0</v>
      </c>
      <c r="M540" s="26" t="n">
        <v>0</v>
      </c>
      <c r="N540" s="26" t="n">
        <v>1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1</v>
      </c>
      <c r="T540" s="26" t="n">
        <v>0</v>
      </c>
      <c r="U540" s="39" t="n">
        <v>0</v>
      </c>
      <c r="W540" s="23" t="n">
        <v>6</v>
      </c>
    </row>
    <row r="541" customFormat="false" ht="10.5" hidden="false" customHeight="false" outlineLevel="0" collapsed="false">
      <c r="A541" s="37"/>
      <c r="B541" s="48" t="s">
        <v>169</v>
      </c>
      <c r="D541" s="30" t="n">
        <v>778</v>
      </c>
      <c r="E541" s="30" t="n">
        <v>1996</v>
      </c>
      <c r="F541" s="30" t="n">
        <v>879</v>
      </c>
      <c r="G541" s="30" t="n">
        <v>2397</v>
      </c>
      <c r="H541" s="30" t="n">
        <v>5159</v>
      </c>
      <c r="I541" s="30" t="n">
        <v>2340</v>
      </c>
      <c r="J541" s="30" t="n">
        <v>1946</v>
      </c>
      <c r="K541" s="30" t="n">
        <v>4224</v>
      </c>
      <c r="L541" s="30" t="n">
        <v>2287</v>
      </c>
      <c r="M541" s="30" t="n">
        <v>1504</v>
      </c>
      <c r="N541" s="30" t="n">
        <v>74</v>
      </c>
      <c r="O541" s="30" t="n">
        <v>133</v>
      </c>
      <c r="P541" s="30" t="n">
        <v>798</v>
      </c>
      <c r="Q541" s="30" t="n">
        <v>451</v>
      </c>
      <c r="R541" s="30" t="n">
        <v>6631</v>
      </c>
      <c r="S541" s="30" t="n">
        <v>6292</v>
      </c>
      <c r="T541" s="30" t="n">
        <v>3411</v>
      </c>
      <c r="U541" s="22" t="n">
        <v>4666</v>
      </c>
      <c r="W541" s="22" t="n">
        <v>45966</v>
      </c>
    </row>
    <row r="542" customFormat="false" ht="3" hidden="false" customHeight="true" outlineLevel="0" collapsed="false">
      <c r="A542" s="37"/>
    </row>
    <row r="543" customFormat="false" ht="10.5" hidden="false" customHeight="false" outlineLevel="0" collapsed="false">
      <c r="A543" s="37"/>
      <c r="B543" s="38" t="s">
        <v>161</v>
      </c>
      <c r="D543" s="26" t="n">
        <v>0</v>
      </c>
      <c r="E543" s="26" t="n">
        <v>1</v>
      </c>
      <c r="F543" s="26" t="n">
        <v>0</v>
      </c>
      <c r="G543" s="26" t="n">
        <v>0</v>
      </c>
      <c r="H543" s="26" t="n">
        <v>14</v>
      </c>
      <c r="I543" s="26" t="n">
        <v>0</v>
      </c>
      <c r="J543" s="26" t="n">
        <v>1</v>
      </c>
      <c r="K543" s="26" t="n">
        <v>4</v>
      </c>
      <c r="L543" s="26" t="n">
        <v>1</v>
      </c>
      <c r="M543" s="26" t="n">
        <v>2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4</v>
      </c>
      <c r="S543" s="26" t="n">
        <v>5</v>
      </c>
      <c r="T543" s="26" t="n">
        <v>2</v>
      </c>
      <c r="U543" s="39" t="n">
        <v>5</v>
      </c>
      <c r="W543" s="23" t="n">
        <v>39</v>
      </c>
    </row>
    <row r="544" customFormat="false" ht="10.5" hidden="false" customHeight="false" outlineLevel="0" collapsed="false">
      <c r="A544" s="37"/>
      <c r="B544" s="38" t="s">
        <v>162</v>
      </c>
      <c r="D544" s="26" t="n">
        <v>28</v>
      </c>
      <c r="E544" s="26" t="n">
        <v>78</v>
      </c>
      <c r="F544" s="26" t="n">
        <v>39</v>
      </c>
      <c r="G544" s="26" t="n">
        <v>51</v>
      </c>
      <c r="H544" s="26" t="n">
        <v>99</v>
      </c>
      <c r="I544" s="26" t="n">
        <v>152</v>
      </c>
      <c r="J544" s="26" t="n">
        <v>23</v>
      </c>
      <c r="K544" s="26" t="n">
        <v>110</v>
      </c>
      <c r="L544" s="26" t="n">
        <v>82</v>
      </c>
      <c r="M544" s="26" t="n">
        <v>34</v>
      </c>
      <c r="N544" s="26" t="n">
        <v>17</v>
      </c>
      <c r="O544" s="26" t="n">
        <v>6</v>
      </c>
      <c r="P544" s="26" t="n">
        <v>14</v>
      </c>
      <c r="Q544" s="26" t="n">
        <v>23</v>
      </c>
      <c r="R544" s="26" t="n">
        <v>62</v>
      </c>
      <c r="S544" s="26" t="n">
        <v>160</v>
      </c>
      <c r="T544" s="26" t="n">
        <v>113</v>
      </c>
      <c r="U544" s="39" t="n">
        <v>41</v>
      </c>
      <c r="W544" s="23" t="n">
        <v>1132</v>
      </c>
    </row>
    <row r="545" customFormat="false" ht="10.5" hidden="false" customHeight="false" outlineLevel="0" collapsed="false">
      <c r="A545" s="37"/>
      <c r="B545" s="38" t="s">
        <v>163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4</v>
      </c>
      <c r="I545" s="26" t="n">
        <v>1</v>
      </c>
      <c r="J545" s="26" t="n">
        <v>0</v>
      </c>
      <c r="K545" s="26" t="n">
        <v>1</v>
      </c>
      <c r="L545" s="26" t="n">
        <v>0</v>
      </c>
      <c r="M545" s="26" t="n">
        <v>1</v>
      </c>
      <c r="N545" s="26" t="n">
        <v>0</v>
      </c>
      <c r="O545" s="26" t="n">
        <v>0</v>
      </c>
      <c r="P545" s="26" t="n">
        <v>1</v>
      </c>
      <c r="Q545" s="26" t="n">
        <v>1</v>
      </c>
      <c r="R545" s="26" t="n">
        <v>3</v>
      </c>
      <c r="S545" s="26" t="n">
        <v>0</v>
      </c>
      <c r="T545" s="26" t="n">
        <v>1</v>
      </c>
      <c r="U545" s="39" t="n">
        <v>0</v>
      </c>
      <c r="W545" s="23" t="n">
        <v>13</v>
      </c>
    </row>
    <row r="546" customFormat="false" ht="10.5" hidden="false" customHeight="false" outlineLevel="0" collapsed="false">
      <c r="A546" s="37"/>
      <c r="B546" s="38" t="s">
        <v>164</v>
      </c>
      <c r="D546" s="26" t="n">
        <v>2</v>
      </c>
      <c r="E546" s="26" t="n">
        <v>0</v>
      </c>
      <c r="F546" s="26" t="n">
        <v>3</v>
      </c>
      <c r="G546" s="26" t="n">
        <v>11</v>
      </c>
      <c r="H546" s="26" t="n">
        <v>21</v>
      </c>
      <c r="I546" s="26" t="n">
        <v>1</v>
      </c>
      <c r="J546" s="26" t="n">
        <v>6</v>
      </c>
      <c r="K546" s="26" t="n">
        <v>7</v>
      </c>
      <c r="L546" s="26" t="n">
        <v>0</v>
      </c>
      <c r="M546" s="26" t="n">
        <v>0</v>
      </c>
      <c r="N546" s="26" t="n">
        <v>0</v>
      </c>
      <c r="O546" s="26" t="n">
        <v>1</v>
      </c>
      <c r="P546" s="26" t="n">
        <v>1</v>
      </c>
      <c r="Q546" s="26" t="n">
        <v>1</v>
      </c>
      <c r="R546" s="26" t="n">
        <v>3</v>
      </c>
      <c r="S546" s="26" t="n">
        <v>4</v>
      </c>
      <c r="T546" s="26" t="n">
        <v>1</v>
      </c>
      <c r="U546" s="39" t="n">
        <v>4</v>
      </c>
      <c r="W546" s="23" t="n">
        <v>66</v>
      </c>
    </row>
    <row r="547" customFormat="false" ht="10.5" hidden="false" customHeight="false" outlineLevel="0" collapsed="false">
      <c r="A547" s="37"/>
      <c r="B547" s="48" t="s">
        <v>170</v>
      </c>
      <c r="D547" s="30" t="n">
        <v>30</v>
      </c>
      <c r="E547" s="30" t="n">
        <v>79</v>
      </c>
      <c r="F547" s="30" t="n">
        <v>42</v>
      </c>
      <c r="G547" s="30" t="n">
        <v>62</v>
      </c>
      <c r="H547" s="30" t="n">
        <v>138</v>
      </c>
      <c r="I547" s="30" t="n">
        <v>154</v>
      </c>
      <c r="J547" s="30" t="n">
        <v>30</v>
      </c>
      <c r="K547" s="30" t="n">
        <v>122</v>
      </c>
      <c r="L547" s="30" t="n">
        <v>83</v>
      </c>
      <c r="M547" s="30" t="n">
        <v>37</v>
      </c>
      <c r="N547" s="30" t="n">
        <v>17</v>
      </c>
      <c r="O547" s="30" t="n">
        <v>7</v>
      </c>
      <c r="P547" s="30" t="n">
        <v>16</v>
      </c>
      <c r="Q547" s="30" t="n">
        <v>25</v>
      </c>
      <c r="R547" s="30" t="n">
        <v>72</v>
      </c>
      <c r="S547" s="30" t="n">
        <v>169</v>
      </c>
      <c r="T547" s="30" t="n">
        <v>117</v>
      </c>
      <c r="U547" s="22" t="n">
        <v>50</v>
      </c>
      <c r="W547" s="22" t="n">
        <v>1250</v>
      </c>
    </row>
    <row r="548" customFormat="false" ht="3" hidden="false" customHeight="true" outlineLevel="0" collapsed="false">
      <c r="A548" s="37"/>
    </row>
    <row r="549" customFormat="false" ht="10.5" hidden="false" customHeight="false" outlineLevel="0" collapsed="false">
      <c r="A549" s="37"/>
      <c r="B549" s="40" t="s">
        <v>195</v>
      </c>
      <c r="D549" s="30" t="n">
        <v>991</v>
      </c>
      <c r="E549" s="30" t="n">
        <v>2346</v>
      </c>
      <c r="F549" s="30" t="n">
        <v>1136</v>
      </c>
      <c r="G549" s="30" t="n">
        <v>2728</v>
      </c>
      <c r="H549" s="30" t="n">
        <v>5992</v>
      </c>
      <c r="I549" s="30" t="n">
        <v>2811</v>
      </c>
      <c r="J549" s="30" t="n">
        <v>2252</v>
      </c>
      <c r="K549" s="30" t="n">
        <v>4777</v>
      </c>
      <c r="L549" s="30" t="n">
        <v>2656</v>
      </c>
      <c r="M549" s="30" t="n">
        <v>1744</v>
      </c>
      <c r="N549" s="30" t="n">
        <v>116</v>
      </c>
      <c r="O549" s="30" t="n">
        <v>164</v>
      </c>
      <c r="P549" s="30" t="n">
        <v>911</v>
      </c>
      <c r="Q549" s="30" t="n">
        <v>516</v>
      </c>
      <c r="R549" s="30" t="n">
        <v>7088</v>
      </c>
      <c r="S549" s="30" t="n">
        <v>6896</v>
      </c>
      <c r="T549" s="30" t="n">
        <v>3910</v>
      </c>
      <c r="U549" s="22" t="n">
        <v>5011</v>
      </c>
      <c r="W549" s="22" t="n">
        <v>52045</v>
      </c>
    </row>
    <row r="551" customFormat="false" ht="23.25" hidden="false" customHeight="true" outlineLevel="0" collapsed="false">
      <c r="A551" s="36" t="s">
        <v>196</v>
      </c>
      <c r="B551" s="36"/>
      <c r="D551" s="30" t="n">
        <v>9793</v>
      </c>
      <c r="E551" s="30" t="n">
        <v>15444</v>
      </c>
      <c r="F551" s="30" t="n">
        <v>7598</v>
      </c>
      <c r="G551" s="30" t="n">
        <v>17547</v>
      </c>
      <c r="H551" s="30" t="n">
        <v>41620</v>
      </c>
      <c r="I551" s="30" t="n">
        <v>20007</v>
      </c>
      <c r="J551" s="30" t="n">
        <v>19024</v>
      </c>
      <c r="K551" s="30" t="n">
        <v>33247</v>
      </c>
      <c r="L551" s="30" t="n">
        <v>21589</v>
      </c>
      <c r="M551" s="30" t="n">
        <v>17530</v>
      </c>
      <c r="N551" s="30" t="n">
        <v>2845</v>
      </c>
      <c r="O551" s="30" t="n">
        <v>3024</v>
      </c>
      <c r="P551" s="30" t="n">
        <v>7570</v>
      </c>
      <c r="Q551" s="30" t="n">
        <v>5229</v>
      </c>
      <c r="R551" s="30" t="n">
        <v>50100</v>
      </c>
      <c r="S551" s="30" t="n">
        <v>35061</v>
      </c>
      <c r="T551" s="30" t="n">
        <v>28494</v>
      </c>
      <c r="U551" s="22" t="n">
        <v>37033</v>
      </c>
      <c r="W551" s="22" t="n">
        <v>372755</v>
      </c>
    </row>
    <row r="553" customFormat="false" ht="10" hidden="false" customHeight="true" outlineLevel="0" collapsed="false">
      <c r="A553" s="33" t="s">
        <v>88</v>
      </c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</row>
  </sheetData>
  <mergeCells count="26">
    <mergeCell ref="A1:W1"/>
    <mergeCell ref="A2:W2"/>
    <mergeCell ref="A3:W3"/>
    <mergeCell ref="A7:A29"/>
    <mergeCell ref="A33:A55"/>
    <mergeCell ref="A59:A81"/>
    <mergeCell ref="A85:A107"/>
    <mergeCell ref="A111:A133"/>
    <mergeCell ref="A137:A159"/>
    <mergeCell ref="A163:A185"/>
    <mergeCell ref="A189:A211"/>
    <mergeCell ref="A215:A237"/>
    <mergeCell ref="A241:A263"/>
    <mergeCell ref="A267:A289"/>
    <mergeCell ref="A293:A315"/>
    <mergeCell ref="A319:A341"/>
    <mergeCell ref="A345:A367"/>
    <mergeCell ref="A371:A393"/>
    <mergeCell ref="A397:A419"/>
    <mergeCell ref="A423:A445"/>
    <mergeCell ref="A449:A471"/>
    <mergeCell ref="A475:A497"/>
    <mergeCell ref="A501:A523"/>
    <mergeCell ref="A527:A549"/>
    <mergeCell ref="A551:B551"/>
    <mergeCell ref="A553:W5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5" man="true" max="16383" min="0"/>
    <brk id="107" man="true" max="16383" min="0"/>
    <brk id="159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  <brk id="5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  <col collapsed="false" customWidth="true" hidden="false" outlineLevel="0" max="4" min="4" style="0" width="5.44"/>
  </cols>
  <sheetData>
    <row r="1" customFormat="false" ht="22.5" hidden="false" customHeight="true" outlineLevel="0" collapsed="false">
      <c r="A1" s="11" t="s">
        <v>4</v>
      </c>
      <c r="B1" s="11"/>
      <c r="C1" s="11"/>
      <c r="D1" s="11"/>
    </row>
    <row r="4" customFormat="false" ht="3" hidden="false" customHeight="true" outlineLevel="0" collapsed="false"/>
    <row r="5" customFormat="false" ht="16.5" hidden="false" customHeight="true" outlineLevel="0" collapsed="false">
      <c r="A5" s="12" t="s">
        <v>5</v>
      </c>
      <c r="B5" s="12"/>
      <c r="C5" s="12"/>
    </row>
    <row r="6" customFormat="false" ht="3" hidden="false" customHeight="true" outlineLevel="0" collapsed="false"/>
    <row r="7" customFormat="false" ht="3" hidden="false" customHeight="true" outlineLevel="0" collapsed="false"/>
    <row r="8" customFormat="false" ht="16.5" hidden="false" customHeight="true" outlineLevel="0" collapsed="false">
      <c r="A8" s="12" t="s">
        <v>6</v>
      </c>
      <c r="B8" s="12"/>
      <c r="C8" s="12"/>
    </row>
    <row r="9" customFormat="false" ht="3" hidden="false" customHeight="true" outlineLevel="0" collapsed="false"/>
    <row r="10" customFormat="false" ht="12.5" hidden="false" customHeight="true" outlineLevel="0" collapsed="false">
      <c r="B10" s="13" t="s">
        <v>7</v>
      </c>
      <c r="C10" s="13"/>
    </row>
    <row r="11" customFormat="false" ht="12.5" hidden="false" customHeight="true" outlineLevel="0" collapsed="false">
      <c r="B11" s="13" t="s">
        <v>8</v>
      </c>
      <c r="C11" s="13"/>
    </row>
    <row r="12" customFormat="false" ht="12.5" hidden="false" customHeight="true" outlineLevel="0" collapsed="false">
      <c r="B12" s="13" t="s">
        <v>9</v>
      </c>
      <c r="C12" s="13"/>
    </row>
    <row r="13" customFormat="false" ht="12.5" hidden="false" customHeight="false" outlineLevel="0" collapsed="false">
      <c r="C13" s="14" t="s">
        <v>10</v>
      </c>
    </row>
    <row r="14" customFormat="false" ht="12.5" hidden="false" customHeight="false" outlineLevel="0" collapsed="false">
      <c r="C14" s="14" t="s">
        <v>11</v>
      </c>
    </row>
    <row r="15" customFormat="false" ht="12.5" hidden="false" customHeight="true" outlineLevel="0" collapsed="false">
      <c r="B15" s="13" t="s">
        <v>12</v>
      </c>
      <c r="C15" s="13"/>
    </row>
    <row r="16" customFormat="false" ht="12.5" hidden="false" customHeight="false" outlineLevel="0" collapsed="false">
      <c r="C16" s="14" t="s">
        <v>13</v>
      </c>
    </row>
    <row r="17" customFormat="false" ht="12.5" hidden="false" customHeight="false" outlineLevel="0" collapsed="false">
      <c r="C17" s="14" t="s">
        <v>14</v>
      </c>
    </row>
    <row r="18" customFormat="false" ht="12.5" hidden="false" customHeight="true" outlineLevel="0" collapsed="false">
      <c r="B18" s="13" t="s">
        <v>15</v>
      </c>
      <c r="C18" s="13"/>
    </row>
    <row r="19" customFormat="false" ht="12.5" hidden="false" customHeight="false" outlineLevel="0" collapsed="false">
      <c r="C19" s="14" t="s">
        <v>16</v>
      </c>
    </row>
    <row r="20" customFormat="false" ht="12.5" hidden="false" customHeight="false" outlineLevel="0" collapsed="false">
      <c r="C20" s="14" t="s">
        <v>17</v>
      </c>
    </row>
    <row r="21" customFormat="false" ht="12.5" hidden="false" customHeight="true" outlineLevel="0" collapsed="false">
      <c r="B21" s="13" t="s">
        <v>18</v>
      </c>
      <c r="C21" s="13"/>
    </row>
    <row r="22" customFormat="false" ht="12.5" hidden="false" customHeight="false" outlineLevel="0" collapsed="false">
      <c r="C22" s="14" t="s">
        <v>19</v>
      </c>
    </row>
    <row r="23" customFormat="false" ht="12.5" hidden="false" customHeight="false" outlineLevel="0" collapsed="false">
      <c r="C23" s="14" t="s">
        <v>20</v>
      </c>
    </row>
    <row r="24" customFormat="false" ht="12.5" hidden="false" customHeight="false" outlineLevel="0" collapsed="false">
      <c r="C24" s="14" t="s">
        <v>21</v>
      </c>
    </row>
    <row r="25" customFormat="false" ht="12.5" hidden="false" customHeight="false" outlineLevel="0" collapsed="false">
      <c r="C25" s="14" t="s">
        <v>22</v>
      </c>
    </row>
    <row r="26" customFormat="false" ht="12.5" hidden="false" customHeight="false" outlineLevel="0" collapsed="false">
      <c r="C26" s="14" t="s">
        <v>23</v>
      </c>
    </row>
    <row r="27" customFormat="false" ht="12.5" hidden="false" customHeight="false" outlineLevel="0" collapsed="false">
      <c r="C27" s="14" t="s">
        <v>24</v>
      </c>
    </row>
    <row r="28" customFormat="false" ht="12.5" hidden="false" customHeight="false" outlineLevel="0" collapsed="false">
      <c r="C28" s="14" t="s">
        <v>25</v>
      </c>
    </row>
    <row r="29" customFormat="false" ht="12.5" hidden="false" customHeight="false" outlineLevel="0" collapsed="false">
      <c r="C29" s="14" t="s">
        <v>26</v>
      </c>
    </row>
    <row r="30" customFormat="false" ht="12.5" hidden="false" customHeight="false" outlineLevel="0" collapsed="false">
      <c r="C30" s="14" t="s">
        <v>27</v>
      </c>
    </row>
    <row r="31" customFormat="false" ht="12.5" hidden="false" customHeight="false" outlineLevel="0" collapsed="false">
      <c r="C31" s="14" t="s">
        <v>28</v>
      </c>
    </row>
    <row r="32" customFormat="false" ht="12.5" hidden="false" customHeight="false" outlineLevel="0" collapsed="false">
      <c r="C32" s="14" t="s">
        <v>29</v>
      </c>
    </row>
    <row r="33" customFormat="false" ht="12.5" hidden="false" customHeight="true" outlineLevel="0" collapsed="false">
      <c r="B33" s="13" t="s">
        <v>30</v>
      </c>
      <c r="C33" s="13"/>
    </row>
    <row r="34" customFormat="false" ht="12.5" hidden="false" customHeight="true" outlineLevel="0" collapsed="false">
      <c r="B34" s="13" t="s">
        <v>31</v>
      </c>
      <c r="C34" s="13"/>
    </row>
    <row r="35" customFormat="false" ht="12.5" hidden="false" customHeight="false" outlineLevel="0" collapsed="false">
      <c r="C35" s="14" t="s">
        <v>32</v>
      </c>
    </row>
    <row r="36" customFormat="false" ht="12.5" hidden="false" customHeight="true" outlineLevel="0" collapsed="false">
      <c r="B36" s="13" t="s">
        <v>33</v>
      </c>
      <c r="C36" s="13"/>
    </row>
    <row r="37" customFormat="false" ht="12.5" hidden="false" customHeight="true" outlineLevel="0" collapsed="false">
      <c r="B37" s="13" t="s">
        <v>34</v>
      </c>
      <c r="C37" s="13"/>
    </row>
    <row r="38" customFormat="false" ht="12.5" hidden="false" customHeight="true" outlineLevel="0" collapsed="false">
      <c r="B38" s="13" t="s">
        <v>35</v>
      </c>
      <c r="C38" s="13"/>
    </row>
    <row r="39" customFormat="false" ht="12.5" hidden="false" customHeight="true" outlineLevel="0" collapsed="false">
      <c r="B39" s="13" t="s">
        <v>36</v>
      </c>
      <c r="C39" s="13"/>
    </row>
    <row r="40" customFormat="false" ht="3" hidden="false" customHeight="true" outlineLevel="0" collapsed="false"/>
    <row r="41" customFormat="false" ht="16.5" hidden="false" customHeight="true" outlineLevel="0" collapsed="false">
      <c r="A41" s="12" t="s">
        <v>37</v>
      </c>
      <c r="B41" s="12"/>
      <c r="C41" s="12"/>
    </row>
    <row r="42" customFormat="false" ht="3" hidden="false" customHeight="true" outlineLevel="0" collapsed="false"/>
    <row r="43" customFormat="false" ht="12.5" hidden="false" customHeight="true" outlineLevel="0" collapsed="false">
      <c r="B43" s="13" t="s">
        <v>38</v>
      </c>
      <c r="C43" s="13"/>
    </row>
    <row r="44" customFormat="false" ht="12.5" hidden="false" customHeight="true" outlineLevel="0" collapsed="false">
      <c r="B44" s="13" t="s">
        <v>39</v>
      </c>
      <c r="C44" s="13"/>
    </row>
    <row r="45" customFormat="false" ht="12.5" hidden="false" customHeight="true" outlineLevel="0" collapsed="false">
      <c r="B45" s="13" t="s">
        <v>40</v>
      </c>
      <c r="C45" s="13"/>
    </row>
    <row r="46" customFormat="false" ht="12.5" hidden="false" customHeight="true" outlineLevel="0" collapsed="false">
      <c r="B46" s="13" t="s">
        <v>41</v>
      </c>
      <c r="C46" s="13"/>
    </row>
    <row r="47" customFormat="false" ht="3" hidden="false" customHeight="true" outlineLevel="0" collapsed="false"/>
    <row r="48" customFormat="false" ht="16.5" hidden="false" customHeight="true" outlineLevel="0" collapsed="false">
      <c r="A48" s="12" t="s">
        <v>42</v>
      </c>
      <c r="B48" s="12"/>
      <c r="C48" s="12"/>
    </row>
    <row r="49" customFormat="false" ht="3" hidden="false" customHeight="true" outlineLevel="0" collapsed="false"/>
    <row r="50" customFormat="false" ht="12.5" hidden="false" customHeight="true" outlineLevel="0" collapsed="false">
      <c r="B50" s="13" t="s">
        <v>43</v>
      </c>
      <c r="C50" s="13"/>
    </row>
    <row r="51" customFormat="false" ht="12.5" hidden="false" customHeight="true" outlineLevel="0" collapsed="false">
      <c r="B51" s="13" t="s">
        <v>44</v>
      </c>
      <c r="C51" s="13"/>
    </row>
    <row r="52" customFormat="false" ht="12.5" hidden="false" customHeight="true" outlineLevel="0" collapsed="false">
      <c r="B52" s="13" t="s">
        <v>45</v>
      </c>
      <c r="C52" s="13"/>
    </row>
    <row r="53" customFormat="false" ht="12.5" hidden="false" customHeight="true" outlineLevel="0" collapsed="false">
      <c r="B53" s="13" t="s">
        <v>46</v>
      </c>
      <c r="C53" s="13"/>
    </row>
    <row r="54" customFormat="false" ht="12.5" hidden="false" customHeight="true" outlineLevel="0" collapsed="false">
      <c r="B54" s="13" t="s">
        <v>47</v>
      </c>
      <c r="C54" s="13"/>
    </row>
    <row r="55" customFormat="false" ht="3" hidden="false" customHeight="true" outlineLevel="0" collapsed="false"/>
    <row r="56" customFormat="false" ht="16.5" hidden="false" customHeight="true" outlineLevel="0" collapsed="false">
      <c r="A56" s="12" t="s">
        <v>48</v>
      </c>
      <c r="B56" s="12"/>
      <c r="C56" s="12"/>
    </row>
    <row r="57" customFormat="false" ht="3" hidden="false" customHeight="true" outlineLevel="0" collapsed="false"/>
    <row r="58" customFormat="false" ht="12.5" hidden="false" customHeight="true" outlineLevel="0" collapsed="false">
      <c r="B58" s="13" t="s">
        <v>49</v>
      </c>
      <c r="C58" s="13"/>
    </row>
    <row r="59" customFormat="false" ht="12.5" hidden="false" customHeight="true" outlineLevel="0" collapsed="false">
      <c r="B59" s="13" t="s">
        <v>50</v>
      </c>
      <c r="C59" s="13"/>
    </row>
    <row r="60" customFormat="false" ht="12.5" hidden="false" customHeight="true" outlineLevel="0" collapsed="false">
      <c r="B60" s="13" t="s">
        <v>51</v>
      </c>
      <c r="C60" s="13"/>
    </row>
    <row r="61" customFormat="false" ht="12.5" hidden="false" customHeight="true" outlineLevel="0" collapsed="false">
      <c r="B61" s="13" t="s">
        <v>52</v>
      </c>
      <c r="C61" s="13"/>
    </row>
    <row r="62" customFormat="false" ht="12.5" hidden="false" customHeight="true" outlineLevel="0" collapsed="false">
      <c r="B62" s="13" t="s">
        <v>53</v>
      </c>
      <c r="C62" s="13"/>
    </row>
    <row r="63" customFormat="false" ht="3" hidden="false" customHeight="true" outlineLevel="0" collapsed="false"/>
    <row r="64" customFormat="false" ht="16.5" hidden="false" customHeight="true" outlineLevel="0" collapsed="false">
      <c r="A64" s="12" t="s">
        <v>54</v>
      </c>
      <c r="B64" s="12"/>
      <c r="C64" s="12"/>
    </row>
    <row r="65" customFormat="false" ht="3" hidden="false" customHeight="true" outlineLevel="0" collapsed="false"/>
    <row r="66" customFormat="false" ht="12.5" hidden="false" customHeight="true" outlineLevel="0" collapsed="false">
      <c r="B66" s="13" t="s">
        <v>55</v>
      </c>
      <c r="C66" s="13"/>
    </row>
  </sheetData>
  <mergeCells count="34">
    <mergeCell ref="A1:D1"/>
    <mergeCell ref="A5:C5"/>
    <mergeCell ref="A8:C8"/>
    <mergeCell ref="B10:C10"/>
    <mergeCell ref="B11:C11"/>
    <mergeCell ref="B12:C12"/>
    <mergeCell ref="B15:C15"/>
    <mergeCell ref="B18:C18"/>
    <mergeCell ref="B21:C21"/>
    <mergeCell ref="B33:C33"/>
    <mergeCell ref="B34:C34"/>
    <mergeCell ref="B36:C36"/>
    <mergeCell ref="B37:C37"/>
    <mergeCell ref="B38:C38"/>
    <mergeCell ref="B39:C39"/>
    <mergeCell ref="A41:C41"/>
    <mergeCell ref="B43:C43"/>
    <mergeCell ref="B44:C44"/>
    <mergeCell ref="B45:C45"/>
    <mergeCell ref="B46:C46"/>
    <mergeCell ref="A48:C48"/>
    <mergeCell ref="B50:C50"/>
    <mergeCell ref="B51:C51"/>
    <mergeCell ref="B52:C52"/>
    <mergeCell ref="B53:C53"/>
    <mergeCell ref="B54:C54"/>
    <mergeCell ref="A56:C56"/>
    <mergeCell ref="B58:C58"/>
    <mergeCell ref="B59:C59"/>
    <mergeCell ref="B60:C60"/>
    <mergeCell ref="B61:C61"/>
    <mergeCell ref="B62:C62"/>
    <mergeCell ref="A64:C64"/>
    <mergeCell ref="B66:C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0.53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9" customFormat="true" ht="10" hidden="false" customHeight="false" outlineLevel="0" collapsed="false"/>
    <row r="7" customFormat="false" ht="12.5" hidden="false" customHeight="false" outlineLevel="0" collapsed="false">
      <c r="B7" s="22" t="s">
        <v>145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29</v>
      </c>
      <c r="B9" s="38" t="s">
        <v>147</v>
      </c>
      <c r="D9" s="26" t="n">
        <v>2491</v>
      </c>
      <c r="E9" s="26" t="n">
        <v>3761</v>
      </c>
      <c r="F9" s="26" t="n">
        <v>1402</v>
      </c>
      <c r="G9" s="26" t="n">
        <v>2478</v>
      </c>
      <c r="H9" s="26" t="n">
        <v>5398</v>
      </c>
      <c r="I9" s="26" t="n">
        <v>2637</v>
      </c>
      <c r="J9" s="26" t="n">
        <v>2841</v>
      </c>
      <c r="K9" s="26" t="n">
        <v>4333</v>
      </c>
      <c r="L9" s="26" t="n">
        <v>3255</v>
      </c>
      <c r="M9" s="26" t="n">
        <v>3336</v>
      </c>
      <c r="N9" s="26" t="n">
        <v>521</v>
      </c>
      <c r="O9" s="26" t="n">
        <v>346</v>
      </c>
      <c r="P9" s="26" t="n">
        <v>1341</v>
      </c>
      <c r="Q9" s="26" t="n">
        <v>596</v>
      </c>
      <c r="R9" s="26" t="n">
        <v>4395</v>
      </c>
      <c r="S9" s="26" t="n">
        <v>3226</v>
      </c>
      <c r="T9" s="26" t="n">
        <v>2485</v>
      </c>
      <c r="U9" s="39" t="n">
        <v>3246</v>
      </c>
      <c r="W9" s="23" t="n">
        <v>48088</v>
      </c>
    </row>
    <row r="10" customFormat="false" ht="10.5" hidden="false" customHeight="false" outlineLevel="0" collapsed="false">
      <c r="A10" s="37"/>
      <c r="B10" s="35" t="s">
        <v>148</v>
      </c>
      <c r="D10" s="26" t="n">
        <v>122</v>
      </c>
      <c r="E10" s="26" t="n">
        <v>566</v>
      </c>
      <c r="F10" s="26" t="n">
        <v>47</v>
      </c>
      <c r="G10" s="26" t="n">
        <v>301</v>
      </c>
      <c r="H10" s="26" t="n">
        <v>1488</v>
      </c>
      <c r="I10" s="26" t="n">
        <v>195</v>
      </c>
      <c r="J10" s="26" t="n">
        <v>127</v>
      </c>
      <c r="K10" s="26" t="n">
        <v>222</v>
      </c>
      <c r="L10" s="26" t="n">
        <v>117</v>
      </c>
      <c r="M10" s="26" t="n">
        <v>80</v>
      </c>
      <c r="N10" s="26" t="n">
        <v>50</v>
      </c>
      <c r="O10" s="26" t="n">
        <v>23</v>
      </c>
      <c r="P10" s="26" t="n">
        <v>48</v>
      </c>
      <c r="Q10" s="26" t="n">
        <v>30</v>
      </c>
      <c r="R10" s="26" t="n">
        <v>744</v>
      </c>
      <c r="S10" s="26" t="n">
        <v>842</v>
      </c>
      <c r="T10" s="26" t="n">
        <v>327</v>
      </c>
      <c r="U10" s="39" t="n">
        <v>194</v>
      </c>
      <c r="W10" s="23" t="n">
        <v>5523</v>
      </c>
    </row>
    <row r="11" customFormat="false" ht="10.5" hidden="false" customHeight="false" outlineLevel="0" collapsed="false">
      <c r="A11" s="37"/>
      <c r="B11" s="35" t="s">
        <v>149</v>
      </c>
      <c r="D11" s="26" t="n">
        <v>155</v>
      </c>
      <c r="E11" s="26" t="n">
        <v>517</v>
      </c>
      <c r="F11" s="26" t="n">
        <v>142</v>
      </c>
      <c r="G11" s="26" t="n">
        <v>518</v>
      </c>
      <c r="H11" s="26" t="n">
        <v>1075</v>
      </c>
      <c r="I11" s="26" t="n">
        <v>734</v>
      </c>
      <c r="J11" s="26" t="n">
        <v>294</v>
      </c>
      <c r="K11" s="26" t="n">
        <v>710</v>
      </c>
      <c r="L11" s="26" t="n">
        <v>414</v>
      </c>
      <c r="M11" s="26" t="n">
        <v>699</v>
      </c>
      <c r="N11" s="26" t="n">
        <v>86</v>
      </c>
      <c r="O11" s="26" t="n">
        <v>55</v>
      </c>
      <c r="P11" s="26" t="n">
        <v>187</v>
      </c>
      <c r="Q11" s="26" t="n">
        <v>33</v>
      </c>
      <c r="R11" s="26" t="n">
        <v>1692</v>
      </c>
      <c r="S11" s="26" t="n">
        <v>859</v>
      </c>
      <c r="T11" s="26" t="n">
        <v>1645</v>
      </c>
      <c r="U11" s="39" t="n">
        <v>1495</v>
      </c>
      <c r="W11" s="23" t="n">
        <v>11310</v>
      </c>
    </row>
    <row r="12" customFormat="false" ht="10.5" hidden="false" customHeight="false" outlineLevel="0" collapsed="false">
      <c r="A12" s="37"/>
      <c r="B12" s="35" t="s">
        <v>150</v>
      </c>
      <c r="D12" s="26" t="n">
        <v>48</v>
      </c>
      <c r="E12" s="26" t="n">
        <v>149</v>
      </c>
      <c r="F12" s="26" t="n">
        <v>45</v>
      </c>
      <c r="G12" s="26" t="n">
        <v>181</v>
      </c>
      <c r="H12" s="26" t="n">
        <v>141</v>
      </c>
      <c r="I12" s="26" t="n">
        <v>90</v>
      </c>
      <c r="J12" s="26" t="n">
        <v>117</v>
      </c>
      <c r="K12" s="26" t="n">
        <v>192</v>
      </c>
      <c r="L12" s="26" t="n">
        <v>238</v>
      </c>
      <c r="M12" s="26" t="n">
        <v>214</v>
      </c>
      <c r="N12" s="26" t="n">
        <v>40</v>
      </c>
      <c r="O12" s="26" t="n">
        <v>48</v>
      </c>
      <c r="P12" s="26" t="n">
        <v>36</v>
      </c>
      <c r="Q12" s="26" t="n">
        <v>12</v>
      </c>
      <c r="R12" s="26" t="n">
        <v>269</v>
      </c>
      <c r="S12" s="26" t="n">
        <v>224</v>
      </c>
      <c r="T12" s="26" t="n">
        <v>126</v>
      </c>
      <c r="U12" s="39" t="n">
        <v>109</v>
      </c>
      <c r="W12" s="23" t="n">
        <v>2279</v>
      </c>
    </row>
    <row r="13" customFormat="false" ht="21" hidden="false" customHeight="false" outlineLevel="0" collapsed="false">
      <c r="A13" s="37"/>
      <c r="B13" s="35" t="s">
        <v>151</v>
      </c>
      <c r="D13" s="26" t="n">
        <v>562</v>
      </c>
      <c r="E13" s="26" t="n">
        <v>1104</v>
      </c>
      <c r="F13" s="26" t="n">
        <v>670</v>
      </c>
      <c r="G13" s="26" t="n">
        <v>952</v>
      </c>
      <c r="H13" s="26" t="n">
        <v>2525</v>
      </c>
      <c r="I13" s="26" t="n">
        <v>1479</v>
      </c>
      <c r="J13" s="26" t="n">
        <v>1404</v>
      </c>
      <c r="K13" s="26" t="n">
        <v>1955</v>
      </c>
      <c r="L13" s="26" t="n">
        <v>1382</v>
      </c>
      <c r="M13" s="26" t="n">
        <v>1509</v>
      </c>
      <c r="N13" s="26" t="n">
        <v>199</v>
      </c>
      <c r="O13" s="26" t="n">
        <v>309</v>
      </c>
      <c r="P13" s="26" t="n">
        <v>669</v>
      </c>
      <c r="Q13" s="26" t="n">
        <v>274</v>
      </c>
      <c r="R13" s="26" t="n">
        <v>2248</v>
      </c>
      <c r="S13" s="26" t="n">
        <v>2063</v>
      </c>
      <c r="T13" s="26" t="n">
        <v>1840</v>
      </c>
      <c r="U13" s="39" t="n">
        <v>1670</v>
      </c>
      <c r="W13" s="23" t="n">
        <v>22814</v>
      </c>
    </row>
    <row r="14" customFormat="false" ht="10.5" hidden="false" customHeight="false" outlineLevel="0" collapsed="false">
      <c r="A14" s="37"/>
      <c r="B14" s="35" t="s">
        <v>152</v>
      </c>
      <c r="D14" s="26" t="n">
        <v>11</v>
      </c>
      <c r="E14" s="26" t="n">
        <v>89</v>
      </c>
      <c r="F14" s="26" t="n">
        <v>582</v>
      </c>
      <c r="G14" s="26" t="n">
        <v>938</v>
      </c>
      <c r="H14" s="26" t="n">
        <v>1238</v>
      </c>
      <c r="I14" s="26" t="n">
        <v>688</v>
      </c>
      <c r="J14" s="26" t="n">
        <v>1173</v>
      </c>
      <c r="K14" s="26" t="n">
        <v>896</v>
      </c>
      <c r="L14" s="26" t="n">
        <v>1097</v>
      </c>
      <c r="M14" s="26" t="n">
        <v>744</v>
      </c>
      <c r="N14" s="26" t="n">
        <v>176</v>
      </c>
      <c r="O14" s="26" t="n">
        <v>207</v>
      </c>
      <c r="P14" s="26" t="n">
        <v>220</v>
      </c>
      <c r="Q14" s="26" t="n">
        <v>35</v>
      </c>
      <c r="R14" s="26" t="n">
        <v>485</v>
      </c>
      <c r="S14" s="26" t="n">
        <v>917</v>
      </c>
      <c r="T14" s="26" t="n">
        <v>268</v>
      </c>
      <c r="U14" s="39" t="n">
        <v>53</v>
      </c>
      <c r="W14" s="23" t="n">
        <v>9817</v>
      </c>
    </row>
    <row r="15" customFormat="false" ht="10.5" hidden="false" customHeight="false" outlineLevel="0" collapsed="false">
      <c r="A15" s="37"/>
      <c r="B15" s="35" t="s">
        <v>153</v>
      </c>
      <c r="D15" s="26" t="n">
        <v>28</v>
      </c>
      <c r="E15" s="26" t="n">
        <v>225</v>
      </c>
      <c r="F15" s="26" t="n">
        <v>509</v>
      </c>
      <c r="G15" s="26" t="n">
        <v>447</v>
      </c>
      <c r="H15" s="26" t="n">
        <v>886</v>
      </c>
      <c r="I15" s="26" t="n">
        <v>1090</v>
      </c>
      <c r="J15" s="26" t="n">
        <v>660</v>
      </c>
      <c r="K15" s="26" t="n">
        <v>597</v>
      </c>
      <c r="L15" s="26" t="n">
        <v>1099</v>
      </c>
      <c r="M15" s="26" t="n">
        <v>941</v>
      </c>
      <c r="N15" s="26" t="n">
        <v>108</v>
      </c>
      <c r="O15" s="26" t="n">
        <v>112</v>
      </c>
      <c r="P15" s="26" t="n">
        <v>226</v>
      </c>
      <c r="Q15" s="26" t="n">
        <v>19</v>
      </c>
      <c r="R15" s="26" t="n">
        <v>386</v>
      </c>
      <c r="S15" s="26" t="n">
        <v>535</v>
      </c>
      <c r="T15" s="26" t="n">
        <v>539</v>
      </c>
      <c r="U15" s="39" t="n">
        <v>416</v>
      </c>
      <c r="W15" s="23" t="n">
        <v>8823</v>
      </c>
    </row>
    <row r="16" customFormat="false" ht="10.5" hidden="false" customHeight="false" outlineLevel="0" collapsed="false">
      <c r="A16" s="37"/>
      <c r="B16" s="35" t="s">
        <v>154</v>
      </c>
      <c r="D16" s="26" t="n">
        <v>224</v>
      </c>
      <c r="E16" s="26" t="n">
        <v>94</v>
      </c>
      <c r="F16" s="26" t="n">
        <v>514</v>
      </c>
      <c r="G16" s="26" t="n">
        <v>746</v>
      </c>
      <c r="H16" s="26" t="n">
        <v>1662</v>
      </c>
      <c r="I16" s="26" t="n">
        <v>559</v>
      </c>
      <c r="J16" s="26" t="n">
        <v>876</v>
      </c>
      <c r="K16" s="26" t="n">
        <v>1251</v>
      </c>
      <c r="L16" s="26" t="n">
        <v>800</v>
      </c>
      <c r="M16" s="26" t="n">
        <v>276</v>
      </c>
      <c r="N16" s="26" t="n">
        <v>113</v>
      </c>
      <c r="O16" s="26" t="n">
        <v>123</v>
      </c>
      <c r="P16" s="26" t="n">
        <v>177</v>
      </c>
      <c r="Q16" s="26" t="n">
        <v>497</v>
      </c>
      <c r="R16" s="26" t="n">
        <v>2154</v>
      </c>
      <c r="S16" s="26" t="n">
        <v>732</v>
      </c>
      <c r="T16" s="26" t="n">
        <v>1284</v>
      </c>
      <c r="U16" s="39" t="n">
        <v>2260</v>
      </c>
      <c r="W16" s="23" t="n">
        <v>14342</v>
      </c>
    </row>
    <row r="17" customFormat="false" ht="10.5" hidden="false" customHeight="false" outlineLevel="0" collapsed="false">
      <c r="A17" s="37"/>
      <c r="B17" s="48" t="s">
        <v>168</v>
      </c>
      <c r="D17" s="30" t="n">
        <v>3641</v>
      </c>
      <c r="E17" s="30" t="n">
        <v>6505</v>
      </c>
      <c r="F17" s="30" t="n">
        <v>3911</v>
      </c>
      <c r="G17" s="30" t="n">
        <v>6561</v>
      </c>
      <c r="H17" s="30" t="n">
        <v>14413</v>
      </c>
      <c r="I17" s="30" t="n">
        <v>7472</v>
      </c>
      <c r="J17" s="30" t="n">
        <v>7492</v>
      </c>
      <c r="K17" s="30" t="n">
        <v>10156</v>
      </c>
      <c r="L17" s="30" t="n">
        <v>8402</v>
      </c>
      <c r="M17" s="30" t="n">
        <v>7799</v>
      </c>
      <c r="N17" s="30" t="n">
        <v>1293</v>
      </c>
      <c r="O17" s="30" t="n">
        <v>1223</v>
      </c>
      <c r="P17" s="30" t="n">
        <v>2904</v>
      </c>
      <c r="Q17" s="30" t="n">
        <v>1496</v>
      </c>
      <c r="R17" s="30" t="n">
        <v>12373</v>
      </c>
      <c r="S17" s="30" t="n">
        <v>9398</v>
      </c>
      <c r="T17" s="30" t="n">
        <v>8514</v>
      </c>
      <c r="U17" s="22" t="n">
        <v>9443</v>
      </c>
      <c r="W17" s="22" t="n">
        <v>122996</v>
      </c>
    </row>
    <row r="18" customFormat="false" ht="3" hidden="false" customHeight="true" outlineLevel="0" collapsed="false">
      <c r="A18" s="37"/>
    </row>
    <row r="19" customFormat="false" ht="10.5" hidden="false" customHeight="false" outlineLevel="0" collapsed="false">
      <c r="A19" s="37"/>
      <c r="B19" s="35" t="s">
        <v>156</v>
      </c>
      <c r="D19" s="26" t="n">
        <v>1891</v>
      </c>
      <c r="E19" s="26" t="n">
        <v>1468</v>
      </c>
      <c r="F19" s="26" t="n">
        <v>351</v>
      </c>
      <c r="G19" s="26" t="n">
        <v>1511</v>
      </c>
      <c r="H19" s="26" t="n">
        <v>4206</v>
      </c>
      <c r="I19" s="26" t="n">
        <v>1480</v>
      </c>
      <c r="J19" s="26" t="n">
        <v>1870</v>
      </c>
      <c r="K19" s="26" t="n">
        <v>2216</v>
      </c>
      <c r="L19" s="26" t="n">
        <v>1561</v>
      </c>
      <c r="M19" s="26" t="n">
        <v>1587</v>
      </c>
      <c r="N19" s="26" t="n">
        <v>233</v>
      </c>
      <c r="O19" s="26" t="n">
        <v>235</v>
      </c>
      <c r="P19" s="26" t="n">
        <v>596</v>
      </c>
      <c r="Q19" s="26" t="n">
        <v>872</v>
      </c>
      <c r="R19" s="26" t="n">
        <v>5247</v>
      </c>
      <c r="S19" s="26" t="n">
        <v>2484</v>
      </c>
      <c r="T19" s="26" t="n">
        <v>2853</v>
      </c>
      <c r="U19" s="39" t="n">
        <v>4677</v>
      </c>
      <c r="W19" s="23" t="n">
        <v>35338</v>
      </c>
    </row>
    <row r="20" customFormat="false" ht="10.5" hidden="false" customHeight="false" outlineLevel="0" collapsed="false">
      <c r="A20" s="37"/>
      <c r="B20" s="35" t="s">
        <v>157</v>
      </c>
      <c r="D20" s="26" t="n">
        <v>161</v>
      </c>
      <c r="E20" s="26" t="n">
        <v>414</v>
      </c>
      <c r="F20" s="26" t="n">
        <v>329</v>
      </c>
      <c r="G20" s="26" t="n">
        <v>252</v>
      </c>
      <c r="H20" s="26" t="n">
        <v>1085</v>
      </c>
      <c r="I20" s="26" t="n">
        <v>1615</v>
      </c>
      <c r="J20" s="26" t="n">
        <v>494</v>
      </c>
      <c r="K20" s="26" t="n">
        <v>633</v>
      </c>
      <c r="L20" s="26" t="n">
        <v>529</v>
      </c>
      <c r="M20" s="26" t="n">
        <v>485</v>
      </c>
      <c r="N20" s="26" t="n">
        <v>91</v>
      </c>
      <c r="O20" s="26" t="n">
        <v>53</v>
      </c>
      <c r="P20" s="26" t="n">
        <v>176</v>
      </c>
      <c r="Q20" s="26" t="n">
        <v>133</v>
      </c>
      <c r="R20" s="26" t="n">
        <v>1014</v>
      </c>
      <c r="S20" s="26" t="n">
        <v>1102</v>
      </c>
      <c r="T20" s="26" t="n">
        <v>1183</v>
      </c>
      <c r="U20" s="39" t="n">
        <v>967</v>
      </c>
      <c r="W20" s="23" t="n">
        <v>10716</v>
      </c>
    </row>
    <row r="21" customFormat="false" ht="10.5" hidden="false" customHeight="false" outlineLevel="0" collapsed="false">
      <c r="A21" s="37"/>
      <c r="B21" s="35" t="s">
        <v>158</v>
      </c>
      <c r="D21" s="26" t="n">
        <v>407</v>
      </c>
      <c r="E21" s="26" t="n">
        <v>201</v>
      </c>
      <c r="F21" s="26" t="n">
        <v>227</v>
      </c>
      <c r="G21" s="26" t="n">
        <v>497</v>
      </c>
      <c r="H21" s="26" t="n">
        <v>2353</v>
      </c>
      <c r="I21" s="26" t="n">
        <v>548</v>
      </c>
      <c r="J21" s="26" t="n">
        <v>1043</v>
      </c>
      <c r="K21" s="26" t="n">
        <v>2413</v>
      </c>
      <c r="L21" s="26" t="n">
        <v>279</v>
      </c>
      <c r="M21" s="26" t="n">
        <v>118</v>
      </c>
      <c r="N21" s="26" t="n">
        <v>80</v>
      </c>
      <c r="O21" s="26" t="n">
        <v>176</v>
      </c>
      <c r="P21" s="26" t="n">
        <v>330</v>
      </c>
      <c r="Q21" s="26" t="n">
        <v>366</v>
      </c>
      <c r="R21" s="26" t="n">
        <v>1134</v>
      </c>
      <c r="S21" s="26" t="n">
        <v>585</v>
      </c>
      <c r="T21" s="26" t="n">
        <v>625</v>
      </c>
      <c r="U21" s="39" t="n">
        <v>973</v>
      </c>
      <c r="W21" s="23" t="n">
        <v>12355</v>
      </c>
    </row>
    <row r="22" customFormat="false" ht="10.5" hidden="false" customHeight="false" outlineLevel="0" collapsed="false">
      <c r="A22" s="37"/>
      <c r="B22" s="35" t="s">
        <v>159</v>
      </c>
      <c r="D22" s="26" t="n">
        <v>30</v>
      </c>
      <c r="E22" s="26" t="n">
        <v>51</v>
      </c>
      <c r="F22" s="26" t="n">
        <v>15</v>
      </c>
      <c r="G22" s="26" t="n">
        <v>40</v>
      </c>
      <c r="H22" s="26" t="n">
        <v>66</v>
      </c>
      <c r="I22" s="26" t="n">
        <v>72</v>
      </c>
      <c r="J22" s="26" t="n">
        <v>77</v>
      </c>
      <c r="K22" s="26" t="n">
        <v>68</v>
      </c>
      <c r="L22" s="26" t="n">
        <v>51</v>
      </c>
      <c r="M22" s="26" t="n">
        <v>91</v>
      </c>
      <c r="N22" s="26" t="n">
        <v>23</v>
      </c>
      <c r="O22" s="26" t="n">
        <v>8</v>
      </c>
      <c r="P22" s="26" t="n">
        <v>22</v>
      </c>
      <c r="Q22" s="26" t="n">
        <v>29</v>
      </c>
      <c r="R22" s="26" t="n">
        <v>54</v>
      </c>
      <c r="S22" s="26" t="n">
        <v>32</v>
      </c>
      <c r="T22" s="26" t="n">
        <v>39</v>
      </c>
      <c r="U22" s="39" t="n">
        <v>26</v>
      </c>
      <c r="W22" s="23" t="n">
        <v>794</v>
      </c>
    </row>
    <row r="23" customFormat="false" ht="10.5" hidden="false" customHeight="false" outlineLevel="0" collapsed="false">
      <c r="A23" s="37"/>
      <c r="B23" s="48" t="s">
        <v>169</v>
      </c>
      <c r="D23" s="30" t="n">
        <v>2489</v>
      </c>
      <c r="E23" s="30" t="n">
        <v>2134</v>
      </c>
      <c r="F23" s="30" t="n">
        <v>922</v>
      </c>
      <c r="G23" s="30" t="n">
        <v>2300</v>
      </c>
      <c r="H23" s="30" t="n">
        <v>7710</v>
      </c>
      <c r="I23" s="30" t="n">
        <v>3715</v>
      </c>
      <c r="J23" s="30" t="n">
        <v>3484</v>
      </c>
      <c r="K23" s="30" t="n">
        <v>5330</v>
      </c>
      <c r="L23" s="30" t="n">
        <v>2420</v>
      </c>
      <c r="M23" s="30" t="n">
        <v>2281</v>
      </c>
      <c r="N23" s="30" t="n">
        <v>427</v>
      </c>
      <c r="O23" s="30" t="n">
        <v>472</v>
      </c>
      <c r="P23" s="30" t="n">
        <v>1124</v>
      </c>
      <c r="Q23" s="30" t="n">
        <v>1400</v>
      </c>
      <c r="R23" s="30" t="n">
        <v>7449</v>
      </c>
      <c r="S23" s="30" t="n">
        <v>4203</v>
      </c>
      <c r="T23" s="30" t="n">
        <v>4700</v>
      </c>
      <c r="U23" s="22" t="n">
        <v>6643</v>
      </c>
      <c r="W23" s="22" t="n">
        <v>59203</v>
      </c>
    </row>
    <row r="24" customFormat="false" ht="3" hidden="false" customHeight="true" outlineLevel="0" collapsed="false">
      <c r="A24" s="37"/>
    </row>
    <row r="25" customFormat="false" ht="10.5" hidden="false" customHeight="false" outlineLevel="0" collapsed="false">
      <c r="A25" s="37"/>
      <c r="B25" s="35" t="s">
        <v>161</v>
      </c>
      <c r="D25" s="26" t="n">
        <v>3</v>
      </c>
      <c r="E25" s="26" t="n">
        <v>3</v>
      </c>
      <c r="F25" s="26" t="n">
        <v>5</v>
      </c>
      <c r="G25" s="26" t="n">
        <v>7</v>
      </c>
      <c r="H25" s="26" t="n">
        <v>41</v>
      </c>
      <c r="I25" s="26" t="n">
        <v>3</v>
      </c>
      <c r="J25" s="26" t="n">
        <v>16</v>
      </c>
      <c r="K25" s="26" t="n">
        <v>44</v>
      </c>
      <c r="L25" s="26" t="n">
        <v>23</v>
      </c>
      <c r="M25" s="26" t="n">
        <v>33</v>
      </c>
      <c r="N25" s="26" t="n">
        <v>11</v>
      </c>
      <c r="O25" s="26" t="n">
        <v>7</v>
      </c>
      <c r="P25" s="26" t="n">
        <v>5</v>
      </c>
      <c r="Q25" s="26" t="n">
        <v>0</v>
      </c>
      <c r="R25" s="26" t="n">
        <v>29</v>
      </c>
      <c r="S25" s="26" t="n">
        <v>9</v>
      </c>
      <c r="T25" s="26" t="n">
        <v>41</v>
      </c>
      <c r="U25" s="39" t="n">
        <v>70</v>
      </c>
      <c r="W25" s="23" t="n">
        <v>350</v>
      </c>
    </row>
    <row r="26" customFormat="false" ht="10.5" hidden="false" customHeight="false" outlineLevel="0" collapsed="false">
      <c r="A26" s="37"/>
      <c r="B26" s="35" t="s">
        <v>162</v>
      </c>
      <c r="D26" s="26" t="n">
        <v>244</v>
      </c>
      <c r="E26" s="26" t="n">
        <v>264</v>
      </c>
      <c r="F26" s="26" t="n">
        <v>186</v>
      </c>
      <c r="G26" s="26" t="n">
        <v>278</v>
      </c>
      <c r="H26" s="26" t="n">
        <v>1229</v>
      </c>
      <c r="I26" s="26" t="n">
        <v>971</v>
      </c>
      <c r="J26" s="26" t="n">
        <v>401</v>
      </c>
      <c r="K26" s="26" t="n">
        <v>964</v>
      </c>
      <c r="L26" s="26" t="n">
        <v>458</v>
      </c>
      <c r="M26" s="26" t="n">
        <v>426</v>
      </c>
      <c r="N26" s="26" t="n">
        <v>114</v>
      </c>
      <c r="O26" s="26" t="n">
        <v>95</v>
      </c>
      <c r="P26" s="26" t="n">
        <v>259</v>
      </c>
      <c r="Q26" s="26" t="n">
        <v>108</v>
      </c>
      <c r="R26" s="26" t="n">
        <v>1347</v>
      </c>
      <c r="S26" s="26" t="n">
        <v>564</v>
      </c>
      <c r="T26" s="26" t="n">
        <v>1037</v>
      </c>
      <c r="U26" s="39" t="n">
        <v>481</v>
      </c>
      <c r="W26" s="23" t="n">
        <v>9426</v>
      </c>
    </row>
    <row r="27" customFormat="false" ht="10.5" hidden="false" customHeight="false" outlineLevel="0" collapsed="false">
      <c r="A27" s="37"/>
      <c r="B27" s="35" t="s">
        <v>163</v>
      </c>
      <c r="D27" s="26" t="n">
        <v>19</v>
      </c>
      <c r="E27" s="26" t="n">
        <v>35</v>
      </c>
      <c r="F27" s="26" t="n">
        <v>0</v>
      </c>
      <c r="G27" s="26" t="n">
        <v>10</v>
      </c>
      <c r="H27" s="26" t="n">
        <v>46</v>
      </c>
      <c r="I27" s="26" t="n">
        <v>13</v>
      </c>
      <c r="J27" s="26" t="n">
        <v>0</v>
      </c>
      <c r="K27" s="26" t="n">
        <v>12</v>
      </c>
      <c r="L27" s="26" t="n">
        <v>4</v>
      </c>
      <c r="M27" s="26" t="n">
        <v>21</v>
      </c>
      <c r="N27" s="26" t="n">
        <v>2</v>
      </c>
      <c r="O27" s="26" t="n">
        <v>1</v>
      </c>
      <c r="P27" s="26" t="n">
        <v>4</v>
      </c>
      <c r="Q27" s="26" t="n">
        <v>11</v>
      </c>
      <c r="R27" s="26" t="n">
        <v>74</v>
      </c>
      <c r="S27" s="26" t="n">
        <v>26</v>
      </c>
      <c r="T27" s="26" t="n">
        <v>38</v>
      </c>
      <c r="U27" s="39" t="n">
        <v>10</v>
      </c>
      <c r="W27" s="23" t="n">
        <v>326</v>
      </c>
    </row>
    <row r="28" customFormat="false" ht="10.5" hidden="false" customHeight="false" outlineLevel="0" collapsed="false">
      <c r="A28" s="37"/>
      <c r="B28" s="35" t="s">
        <v>164</v>
      </c>
      <c r="D28" s="26" t="n">
        <v>20</v>
      </c>
      <c r="E28" s="26" t="n">
        <v>19</v>
      </c>
      <c r="F28" s="26" t="n">
        <v>6</v>
      </c>
      <c r="G28" s="26" t="n">
        <v>41</v>
      </c>
      <c r="H28" s="26" t="n">
        <v>99</v>
      </c>
      <c r="I28" s="26" t="n">
        <v>21</v>
      </c>
      <c r="J28" s="26" t="n">
        <v>58</v>
      </c>
      <c r="K28" s="26" t="n">
        <v>76</v>
      </c>
      <c r="L28" s="26" t="n">
        <v>38</v>
      </c>
      <c r="M28" s="26" t="n">
        <v>37</v>
      </c>
      <c r="N28" s="26" t="n">
        <v>7</v>
      </c>
      <c r="O28" s="26" t="n">
        <v>9</v>
      </c>
      <c r="P28" s="26" t="n">
        <v>11</v>
      </c>
      <c r="Q28" s="26" t="n">
        <v>5</v>
      </c>
      <c r="R28" s="26" t="n">
        <v>34</v>
      </c>
      <c r="S28" s="26" t="n">
        <v>28</v>
      </c>
      <c r="T28" s="26" t="n">
        <v>28</v>
      </c>
      <c r="U28" s="39" t="n">
        <v>25</v>
      </c>
      <c r="W28" s="23" t="n">
        <v>562</v>
      </c>
    </row>
    <row r="29" customFormat="false" ht="10.5" hidden="false" customHeight="false" outlineLevel="0" collapsed="false">
      <c r="A29" s="37"/>
      <c r="B29" s="48" t="s">
        <v>170</v>
      </c>
      <c r="D29" s="30" t="n">
        <v>286</v>
      </c>
      <c r="E29" s="30" t="n">
        <v>321</v>
      </c>
      <c r="F29" s="30" t="n">
        <v>197</v>
      </c>
      <c r="G29" s="30" t="n">
        <v>336</v>
      </c>
      <c r="H29" s="30" t="n">
        <v>1415</v>
      </c>
      <c r="I29" s="30" t="n">
        <v>1008</v>
      </c>
      <c r="J29" s="30" t="n">
        <v>475</v>
      </c>
      <c r="K29" s="30" t="n">
        <v>1096</v>
      </c>
      <c r="L29" s="30" t="n">
        <v>523</v>
      </c>
      <c r="M29" s="30" t="n">
        <v>517</v>
      </c>
      <c r="N29" s="30" t="n">
        <v>134</v>
      </c>
      <c r="O29" s="30" t="n">
        <v>112</v>
      </c>
      <c r="P29" s="30" t="n">
        <v>279</v>
      </c>
      <c r="Q29" s="30" t="n">
        <v>124</v>
      </c>
      <c r="R29" s="30" t="n">
        <v>1484</v>
      </c>
      <c r="S29" s="30" t="n">
        <v>627</v>
      </c>
      <c r="T29" s="30" t="n">
        <v>1144</v>
      </c>
      <c r="U29" s="22" t="n">
        <v>586</v>
      </c>
      <c r="W29" s="22" t="n">
        <v>10664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8" t="s">
        <v>171</v>
      </c>
      <c r="D31" s="30" t="n">
        <v>6416</v>
      </c>
      <c r="E31" s="30" t="n">
        <v>8960</v>
      </c>
      <c r="F31" s="30" t="n">
        <v>5030</v>
      </c>
      <c r="G31" s="30" t="n">
        <v>9197</v>
      </c>
      <c r="H31" s="30" t="n">
        <v>23538</v>
      </c>
      <c r="I31" s="30" t="n">
        <v>12195</v>
      </c>
      <c r="J31" s="30" t="n">
        <v>11451</v>
      </c>
      <c r="K31" s="30" t="n">
        <v>16582</v>
      </c>
      <c r="L31" s="30" t="n">
        <v>11345</v>
      </c>
      <c r="M31" s="30" t="n">
        <v>10597</v>
      </c>
      <c r="N31" s="30" t="n">
        <v>1854</v>
      </c>
      <c r="O31" s="30" t="n">
        <v>1807</v>
      </c>
      <c r="P31" s="30" t="n">
        <v>4307</v>
      </c>
      <c r="Q31" s="30" t="n">
        <v>3020</v>
      </c>
      <c r="R31" s="30" t="n">
        <v>21306</v>
      </c>
      <c r="S31" s="30" t="n">
        <v>14228</v>
      </c>
      <c r="T31" s="30" t="n">
        <v>14358</v>
      </c>
      <c r="U31" s="22" t="n">
        <v>16672</v>
      </c>
      <c r="W31" s="22" t="n">
        <v>192863</v>
      </c>
    </row>
    <row r="34" customFormat="false" ht="12.5" hidden="false" customHeight="false" outlineLevel="0" collapsed="false">
      <c r="B34" s="22" t="s">
        <v>172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129</v>
      </c>
      <c r="B36" s="38" t="s">
        <v>147</v>
      </c>
      <c r="D36" s="44" t="n">
        <v>0.406362153344209</v>
      </c>
      <c r="E36" s="44" t="n">
        <v>0.435351313809469</v>
      </c>
      <c r="F36" s="44" t="n">
        <v>0.290088971653217</v>
      </c>
      <c r="G36" s="44" t="n">
        <v>0.279652409434601</v>
      </c>
      <c r="H36" s="44" t="n">
        <v>0.243999457578086</v>
      </c>
      <c r="I36" s="44" t="n">
        <v>0.235720032180209</v>
      </c>
      <c r="J36" s="44" t="n">
        <v>0.258837463556851</v>
      </c>
      <c r="K36" s="44" t="n">
        <v>0.279801110680615</v>
      </c>
      <c r="L36" s="44" t="n">
        <v>0.300776196636481</v>
      </c>
      <c r="M36" s="44" t="n">
        <v>0.330952380952381</v>
      </c>
      <c r="N36" s="44" t="n">
        <v>0.302906976744186</v>
      </c>
      <c r="O36" s="44" t="n">
        <v>0.204129793510324</v>
      </c>
      <c r="P36" s="44" t="n">
        <v>0.33291956305859</v>
      </c>
      <c r="Q36" s="44" t="n">
        <v>0.205801104972376</v>
      </c>
      <c r="R36" s="44" t="n">
        <v>0.22172333770558</v>
      </c>
      <c r="S36" s="44" t="n">
        <v>0.237188442026322</v>
      </c>
      <c r="T36" s="44" t="n">
        <v>0.188058120175571</v>
      </c>
      <c r="U36" s="44" t="n">
        <v>0.201790376725103</v>
      </c>
      <c r="W36" s="45" t="n">
        <v>0.263931196109748</v>
      </c>
    </row>
    <row r="37" customFormat="false" ht="10.5" hidden="false" customHeight="false" outlineLevel="0" collapsed="false">
      <c r="A37" s="37"/>
      <c r="B37" s="38" t="s">
        <v>148</v>
      </c>
      <c r="D37" s="44" t="n">
        <v>0.0199021207177814</v>
      </c>
      <c r="E37" s="44" t="n">
        <v>0.0655168422271096</v>
      </c>
      <c r="F37" s="44" t="n">
        <v>0.00972480860749017</v>
      </c>
      <c r="G37" s="44" t="n">
        <v>0.0339690779821691</v>
      </c>
      <c r="H37" s="44" t="n">
        <v>0.0672603173168196</v>
      </c>
      <c r="I37" s="44" t="n">
        <v>0.0174309466344865</v>
      </c>
      <c r="J37" s="44" t="n">
        <v>0.0115706997084548</v>
      </c>
      <c r="K37" s="44" t="n">
        <v>0.0143355288647811</v>
      </c>
      <c r="L37" s="44" t="n">
        <v>0.0108113102938459</v>
      </c>
      <c r="M37" s="44" t="n">
        <v>0.00793650793650794</v>
      </c>
      <c r="N37" s="44" t="n">
        <v>0.0290697674418605</v>
      </c>
      <c r="O37" s="44" t="n">
        <v>0.0135693215339233</v>
      </c>
      <c r="P37" s="44" t="n">
        <v>0.0119165839126117</v>
      </c>
      <c r="Q37" s="44" t="n">
        <v>0.0103591160220994</v>
      </c>
      <c r="R37" s="44" t="n">
        <v>0.0375340530723439</v>
      </c>
      <c r="S37" s="44" t="n">
        <v>0.0619072127049482</v>
      </c>
      <c r="T37" s="44" t="n">
        <v>0.0247464810049947</v>
      </c>
      <c r="U37" s="44" t="n">
        <v>0.0120601765510382</v>
      </c>
      <c r="W37" s="45" t="n">
        <v>0.0303130094018079</v>
      </c>
    </row>
    <row r="38" customFormat="false" ht="10.5" hidden="false" customHeight="false" outlineLevel="0" collapsed="false">
      <c r="A38" s="37"/>
      <c r="B38" s="38" t="s">
        <v>149</v>
      </c>
      <c r="D38" s="44" t="n">
        <v>0.0252854812398042</v>
      </c>
      <c r="E38" s="44" t="n">
        <v>0.059844889454798</v>
      </c>
      <c r="F38" s="44" t="n">
        <v>0.0293813366439065</v>
      </c>
      <c r="G38" s="44" t="n">
        <v>0.0584584132716398</v>
      </c>
      <c r="H38" s="44" t="n">
        <v>0.0485919631153099</v>
      </c>
      <c r="I38" s="44" t="n">
        <v>0.0656118709216054</v>
      </c>
      <c r="J38" s="44" t="n">
        <v>0.0267857142857143</v>
      </c>
      <c r="K38" s="44" t="n">
        <v>0.0458478625855612</v>
      </c>
      <c r="L38" s="44" t="n">
        <v>0.0382554056551469</v>
      </c>
      <c r="M38" s="44" t="n">
        <v>0.0693452380952381</v>
      </c>
      <c r="N38" s="44" t="n">
        <v>0.05</v>
      </c>
      <c r="O38" s="44" t="n">
        <v>0.0324483775811209</v>
      </c>
      <c r="P38" s="44" t="n">
        <v>0.0464250248262165</v>
      </c>
      <c r="Q38" s="44" t="n">
        <v>0.0113950276243094</v>
      </c>
      <c r="R38" s="44" t="n">
        <v>0.0853597013419433</v>
      </c>
      <c r="S38" s="44" t="n">
        <v>0.0631571207999412</v>
      </c>
      <c r="T38" s="44" t="n">
        <v>0.124489178144392</v>
      </c>
      <c r="U38" s="44" t="n">
        <v>0.0929379584732065</v>
      </c>
      <c r="W38" s="45" t="n">
        <v>0.0620749839461248</v>
      </c>
    </row>
    <row r="39" customFormat="false" ht="10.5" hidden="false" customHeight="false" outlineLevel="0" collapsed="false">
      <c r="A39" s="37"/>
      <c r="B39" s="38" t="s">
        <v>150</v>
      </c>
      <c r="D39" s="44" t="n">
        <v>0.00783034257748777</v>
      </c>
      <c r="E39" s="44" t="n">
        <v>0.0172473665933557</v>
      </c>
      <c r="F39" s="44" t="n">
        <v>0.00931098696461825</v>
      </c>
      <c r="G39" s="44" t="n">
        <v>0.0204265884211714</v>
      </c>
      <c r="H39" s="44" t="n">
        <v>0.0063734574876825</v>
      </c>
      <c r="I39" s="44" t="n">
        <v>0.0080450522928399</v>
      </c>
      <c r="J39" s="44" t="n">
        <v>0.0106596209912536</v>
      </c>
      <c r="K39" s="44" t="n">
        <v>0.0123982952344053</v>
      </c>
      <c r="L39" s="44" t="n">
        <v>0.0219922380336352</v>
      </c>
      <c r="M39" s="44" t="n">
        <v>0.0212301587301587</v>
      </c>
      <c r="N39" s="44" t="n">
        <v>0.0232558139534884</v>
      </c>
      <c r="O39" s="44" t="n">
        <v>0.0283185840707965</v>
      </c>
      <c r="P39" s="44" t="n">
        <v>0.00893743793445879</v>
      </c>
      <c r="Q39" s="44" t="n">
        <v>0.00414364640883978</v>
      </c>
      <c r="R39" s="44" t="n">
        <v>0.0135707799414792</v>
      </c>
      <c r="S39" s="44" t="n">
        <v>0.0164693772516727</v>
      </c>
      <c r="T39" s="44" t="n">
        <v>0.00953534130467686</v>
      </c>
      <c r="U39" s="44" t="n">
        <v>0.00677607857764516</v>
      </c>
      <c r="W39" s="45" t="n">
        <v>0.0125083013627956</v>
      </c>
    </row>
    <row r="40" customFormat="false" ht="21" hidden="false" customHeight="false" outlineLevel="0" collapsed="false">
      <c r="A40" s="37"/>
      <c r="B40" s="38" t="s">
        <v>151</v>
      </c>
      <c r="D40" s="44" t="n">
        <v>0.0916802610114193</v>
      </c>
      <c r="E40" s="44" t="n">
        <v>0.127792568584327</v>
      </c>
      <c r="F40" s="44" t="n">
        <v>0.138630250362094</v>
      </c>
      <c r="G40" s="44" t="n">
        <v>0.107437083850581</v>
      </c>
      <c r="H40" s="44" t="n">
        <v>0.114134611038286</v>
      </c>
      <c r="I40" s="44" t="n">
        <v>0.132207026012336</v>
      </c>
      <c r="J40" s="44" t="n">
        <v>0.127915451895044</v>
      </c>
      <c r="K40" s="44" t="n">
        <v>0.126243058246158</v>
      </c>
      <c r="L40" s="44" t="n">
        <v>0.127702827573461</v>
      </c>
      <c r="M40" s="44" t="n">
        <v>0.149702380952381</v>
      </c>
      <c r="N40" s="44" t="n">
        <v>0.115697674418605</v>
      </c>
      <c r="O40" s="44" t="n">
        <v>0.182300884955752</v>
      </c>
      <c r="P40" s="44" t="n">
        <v>0.166087388282026</v>
      </c>
      <c r="Q40" s="44" t="n">
        <v>0.0946132596685083</v>
      </c>
      <c r="R40" s="44" t="n">
        <v>0.113409343154071</v>
      </c>
      <c r="S40" s="44" t="n">
        <v>0.151680023527682</v>
      </c>
      <c r="T40" s="44" t="n">
        <v>0.139246253973059</v>
      </c>
      <c r="U40" s="44" t="n">
        <v>0.103816983712545</v>
      </c>
      <c r="W40" s="45" t="n">
        <v>0.125214737731821</v>
      </c>
    </row>
    <row r="41" customFormat="false" ht="10.5" hidden="false" customHeight="false" outlineLevel="0" collapsed="false">
      <c r="A41" s="37"/>
      <c r="B41" s="38" t="s">
        <v>152</v>
      </c>
      <c r="D41" s="44" t="n">
        <v>0.00179445350734095</v>
      </c>
      <c r="E41" s="44" t="n">
        <v>0.0103021183007293</v>
      </c>
      <c r="F41" s="44" t="n">
        <v>0.120422098075729</v>
      </c>
      <c r="G41" s="44" t="n">
        <v>0.105857126735131</v>
      </c>
      <c r="H41" s="44" t="n">
        <v>0.0559598607783755</v>
      </c>
      <c r="I41" s="44" t="n">
        <v>0.061499955305265</v>
      </c>
      <c r="J41" s="44" t="n">
        <v>0.106869533527697</v>
      </c>
      <c r="K41" s="44" t="n">
        <v>0.0578587110938913</v>
      </c>
      <c r="L41" s="44" t="n">
        <v>0.101367584549991</v>
      </c>
      <c r="M41" s="44" t="n">
        <v>0.0738095238095238</v>
      </c>
      <c r="N41" s="44" t="n">
        <v>0.102325581395349</v>
      </c>
      <c r="O41" s="44" t="n">
        <v>0.12212389380531</v>
      </c>
      <c r="P41" s="44" t="n">
        <v>0.054617676266137</v>
      </c>
      <c r="Q41" s="44" t="n">
        <v>0.012085635359116</v>
      </c>
      <c r="R41" s="44" t="n">
        <v>0.0244677630915145</v>
      </c>
      <c r="S41" s="44" t="n">
        <v>0.067421513124035</v>
      </c>
      <c r="T41" s="44" t="n">
        <v>0.0202815196004238</v>
      </c>
      <c r="U41" s="44" t="n">
        <v>0.00329479050105682</v>
      </c>
      <c r="W41" s="45" t="n">
        <v>0.0538806469848901</v>
      </c>
    </row>
    <row r="42" customFormat="false" ht="10.5" hidden="false" customHeight="false" outlineLevel="0" collapsed="false">
      <c r="A42" s="37"/>
      <c r="B42" s="38" t="s">
        <v>153</v>
      </c>
      <c r="D42" s="44" t="n">
        <v>0.00456769983686786</v>
      </c>
      <c r="E42" s="44" t="n">
        <v>0.0260446810973492</v>
      </c>
      <c r="F42" s="44" t="n">
        <v>0.105317608110904</v>
      </c>
      <c r="G42" s="44" t="n">
        <v>0.0504457736147162</v>
      </c>
      <c r="H42" s="44" t="n">
        <v>0.0400488179722461</v>
      </c>
      <c r="I42" s="44" t="n">
        <v>0.0974345222132833</v>
      </c>
      <c r="J42" s="44" t="n">
        <v>0.060131195335277</v>
      </c>
      <c r="K42" s="44" t="n">
        <v>0.0385509492444789</v>
      </c>
      <c r="L42" s="44" t="n">
        <v>0.101552393272962</v>
      </c>
      <c r="M42" s="44" t="n">
        <v>0.0933531746031746</v>
      </c>
      <c r="N42" s="44" t="n">
        <v>0.0627906976744186</v>
      </c>
      <c r="O42" s="44" t="n">
        <v>0.0660766961651917</v>
      </c>
      <c r="P42" s="44" t="n">
        <v>0.0561072492552135</v>
      </c>
      <c r="Q42" s="44" t="n">
        <v>0.00656077348066298</v>
      </c>
      <c r="R42" s="44" t="n">
        <v>0.0194733124810816</v>
      </c>
      <c r="S42" s="44" t="n">
        <v>0.0393353429894861</v>
      </c>
      <c r="T42" s="44" t="n">
        <v>0.0407900711366732</v>
      </c>
      <c r="U42" s="44" t="n">
        <v>0.0258609971403705</v>
      </c>
      <c r="W42" s="45" t="n">
        <v>0.0484250736831706</v>
      </c>
    </row>
    <row r="43" customFormat="false" ht="10.5" hidden="false" customHeight="false" outlineLevel="0" collapsed="false">
      <c r="A43" s="37"/>
      <c r="B43" s="38" t="s">
        <v>154</v>
      </c>
      <c r="D43" s="44" t="n">
        <v>0.0365415986949429</v>
      </c>
      <c r="E43" s="44" t="n">
        <v>0.0108808889917815</v>
      </c>
      <c r="F43" s="44" t="n">
        <v>0.106352162218084</v>
      </c>
      <c r="G43" s="44" t="n">
        <v>0.0841891434375353</v>
      </c>
      <c r="H43" s="44" t="n">
        <v>0.0751254350675767</v>
      </c>
      <c r="I43" s="44" t="n">
        <v>0.0499687136855279</v>
      </c>
      <c r="J43" s="44" t="n">
        <v>0.0798104956268222</v>
      </c>
      <c r="K43" s="44" t="n">
        <v>0.0807826423866718</v>
      </c>
      <c r="L43" s="44" t="n">
        <v>0.0739234891886897</v>
      </c>
      <c r="M43" s="44" t="n">
        <v>0.0273809523809524</v>
      </c>
      <c r="N43" s="44" t="n">
        <v>0.0656976744186047</v>
      </c>
      <c r="O43" s="44" t="n">
        <v>0.0725663716814159</v>
      </c>
      <c r="P43" s="44" t="n">
        <v>0.0439424031777557</v>
      </c>
      <c r="Q43" s="44" t="n">
        <v>0.171616022099448</v>
      </c>
      <c r="R43" s="44" t="n">
        <v>0.108667137523963</v>
      </c>
      <c r="S43" s="44" t="n">
        <v>0.0538195720902875</v>
      </c>
      <c r="T43" s="44" t="n">
        <v>0.0971696685333737</v>
      </c>
      <c r="U43" s="44" t="n">
        <v>0.140494840233744</v>
      </c>
      <c r="W43" s="45" t="n">
        <v>0.0787161290676678</v>
      </c>
    </row>
    <row r="44" customFormat="false" ht="10.5" hidden="false" customHeight="false" outlineLevel="0" collapsed="false">
      <c r="A44" s="37"/>
      <c r="B44" s="48" t="s">
        <v>168</v>
      </c>
      <c r="D44" s="31" t="n">
        <v>0.593964110929853</v>
      </c>
      <c r="E44" s="31" t="n">
        <v>0.752980669058919</v>
      </c>
      <c r="F44" s="31" t="n">
        <v>0.809228222636044</v>
      </c>
      <c r="G44" s="31" t="n">
        <v>0.740435616747545</v>
      </c>
      <c r="H44" s="31" t="n">
        <v>0.651493920354382</v>
      </c>
      <c r="I44" s="31" t="n">
        <v>0.667918119245553</v>
      </c>
      <c r="J44" s="31" t="n">
        <v>0.682580174927114</v>
      </c>
      <c r="K44" s="31" t="n">
        <v>0.655818158336562</v>
      </c>
      <c r="L44" s="31" t="n">
        <v>0.776381445204214</v>
      </c>
      <c r="M44" s="31" t="n">
        <v>0.773710317460318</v>
      </c>
      <c r="N44" s="31" t="n">
        <v>0.751744186046512</v>
      </c>
      <c r="O44" s="31" t="n">
        <v>0.721533923303835</v>
      </c>
      <c r="P44" s="31" t="n">
        <v>0.720953326713009</v>
      </c>
      <c r="Q44" s="31" t="n">
        <v>0.516574585635359</v>
      </c>
      <c r="R44" s="31" t="n">
        <v>0.624205428311977</v>
      </c>
      <c r="S44" s="31" t="n">
        <v>0.690978604514374</v>
      </c>
      <c r="T44" s="31" t="n">
        <v>0.644316633873165</v>
      </c>
      <c r="U44" s="31" t="n">
        <v>0.587032201914708</v>
      </c>
      <c r="W44" s="31" t="n">
        <v>0.675064078288026</v>
      </c>
    </row>
    <row r="45" customFormat="false" ht="3" hidden="false" customHeight="true" outlineLevel="0" collapsed="false">
      <c r="A45" s="37"/>
    </row>
    <row r="46" customFormat="false" ht="10.5" hidden="false" customHeight="false" outlineLevel="0" collapsed="false">
      <c r="A46" s="37"/>
      <c r="B46" s="38" t="s">
        <v>156</v>
      </c>
      <c r="D46" s="44" t="n">
        <v>0.308482871125612</v>
      </c>
      <c r="E46" s="44" t="n">
        <v>0.169927074892927</v>
      </c>
      <c r="F46" s="44" t="n">
        <v>0.0726256983240224</v>
      </c>
      <c r="G46" s="44" t="n">
        <v>0.170522514388895</v>
      </c>
      <c r="H46" s="44" t="n">
        <v>0.190118880802784</v>
      </c>
      <c r="I46" s="44" t="n">
        <v>0.132296415482256</v>
      </c>
      <c r="J46" s="44" t="n">
        <v>0.170371720116618</v>
      </c>
      <c r="K46" s="44" t="n">
        <v>0.143096990830427</v>
      </c>
      <c r="L46" s="44" t="n">
        <v>0.144243208279431</v>
      </c>
      <c r="M46" s="44" t="n">
        <v>0.157440476190476</v>
      </c>
      <c r="N46" s="44" t="n">
        <v>0.13546511627907</v>
      </c>
      <c r="O46" s="44" t="n">
        <v>0.138643067846608</v>
      </c>
      <c r="P46" s="44" t="n">
        <v>0.147964250248262</v>
      </c>
      <c r="Q46" s="44" t="n">
        <v>0.301104972375691</v>
      </c>
      <c r="R46" s="44" t="n">
        <v>0.264705882352941</v>
      </c>
      <c r="S46" s="44" t="n">
        <v>0.182633629880156</v>
      </c>
      <c r="T46" s="44" t="n">
        <v>0.215907370970183</v>
      </c>
      <c r="U46" s="44" t="n">
        <v>0.290749720253637</v>
      </c>
      <c r="W46" s="45" t="n">
        <v>0.193952765931756</v>
      </c>
    </row>
    <row r="47" customFormat="false" ht="10.5" hidden="false" customHeight="false" outlineLevel="0" collapsed="false">
      <c r="A47" s="37"/>
      <c r="B47" s="38" t="s">
        <v>157</v>
      </c>
      <c r="D47" s="44" t="n">
        <v>0.0262642740619902</v>
      </c>
      <c r="E47" s="44" t="n">
        <v>0.0479222132191226</v>
      </c>
      <c r="F47" s="44" t="n">
        <v>0.0680736602524312</v>
      </c>
      <c r="G47" s="44" t="n">
        <v>0.028439228078095</v>
      </c>
      <c r="H47" s="44" t="n">
        <v>0.0490439813768476</v>
      </c>
      <c r="I47" s="44" t="n">
        <v>0.144363993921516</v>
      </c>
      <c r="J47" s="44" t="n">
        <v>0.0450072886297376</v>
      </c>
      <c r="K47" s="44" t="n">
        <v>0.0408756296009299</v>
      </c>
      <c r="L47" s="44" t="n">
        <v>0.0488819072260211</v>
      </c>
      <c r="M47" s="44" t="n">
        <v>0.0481150793650794</v>
      </c>
      <c r="N47" s="44" t="n">
        <v>0.0529069767441861</v>
      </c>
      <c r="O47" s="44" t="n">
        <v>0.0312684365781711</v>
      </c>
      <c r="P47" s="44" t="n">
        <v>0.0436941410129096</v>
      </c>
      <c r="Q47" s="44" t="n">
        <v>0.0459254143646409</v>
      </c>
      <c r="R47" s="44" t="n">
        <v>0.051155282009888</v>
      </c>
      <c r="S47" s="44" t="n">
        <v>0.0810234541577825</v>
      </c>
      <c r="T47" s="44" t="n">
        <v>0.0895262600272438</v>
      </c>
      <c r="U47" s="44" t="n">
        <v>0.0601143851796593</v>
      </c>
      <c r="W47" s="45" t="n">
        <v>0.0588148123754796</v>
      </c>
    </row>
    <row r="48" customFormat="false" ht="10.5" hidden="false" customHeight="false" outlineLevel="0" collapsed="false">
      <c r="A48" s="37"/>
      <c r="B48" s="38" t="s">
        <v>158</v>
      </c>
      <c r="D48" s="44" t="n">
        <v>0.066394779771615</v>
      </c>
      <c r="E48" s="44" t="n">
        <v>0.0232665817802986</v>
      </c>
      <c r="F48" s="44" t="n">
        <v>0.0469687564659632</v>
      </c>
      <c r="G48" s="44" t="n">
        <v>0.0560884775984652</v>
      </c>
      <c r="H48" s="44" t="n">
        <v>0.106359896939836</v>
      </c>
      <c r="I48" s="44" t="n">
        <v>0.048985429516403</v>
      </c>
      <c r="J48" s="44" t="n">
        <v>0.0950255102040816</v>
      </c>
      <c r="K48" s="44" t="n">
        <v>0.155818158336562</v>
      </c>
      <c r="L48" s="44" t="n">
        <v>0.0257808168545555</v>
      </c>
      <c r="M48" s="44" t="n">
        <v>0.0117063492063492</v>
      </c>
      <c r="N48" s="44" t="n">
        <v>0.0465116279069767</v>
      </c>
      <c r="O48" s="44" t="n">
        <v>0.103834808259587</v>
      </c>
      <c r="P48" s="44" t="n">
        <v>0.0819265143992056</v>
      </c>
      <c r="Q48" s="44" t="n">
        <v>0.126381215469613</v>
      </c>
      <c r="R48" s="44" t="n">
        <v>0.0572091615376854</v>
      </c>
      <c r="S48" s="44" t="n">
        <v>0.0430115432688773</v>
      </c>
      <c r="T48" s="44" t="n">
        <v>0.0472983199636749</v>
      </c>
      <c r="U48" s="44" t="n">
        <v>0.0604873803307224</v>
      </c>
      <c r="W48" s="45" t="n">
        <v>0.0678104709685564</v>
      </c>
    </row>
    <row r="49" customFormat="false" ht="10.5" hidden="false" customHeight="false" outlineLevel="0" collapsed="false">
      <c r="A49" s="37"/>
      <c r="B49" s="38" t="s">
        <v>159</v>
      </c>
      <c r="D49" s="44" t="n">
        <v>0.00489396411092985</v>
      </c>
      <c r="E49" s="44" t="n">
        <v>0.00590346104873249</v>
      </c>
      <c r="F49" s="44" t="n">
        <v>0.00310366232153942</v>
      </c>
      <c r="G49" s="44" t="n">
        <v>0.00451416318699921</v>
      </c>
      <c r="H49" s="44" t="n">
        <v>0.00298332052614926</v>
      </c>
      <c r="I49" s="44" t="n">
        <v>0.00643604183427192</v>
      </c>
      <c r="J49" s="44" t="n">
        <v>0.00701530612244898</v>
      </c>
      <c r="K49" s="44" t="n">
        <v>0.00439106289551853</v>
      </c>
      <c r="L49" s="44" t="n">
        <v>0.00471262243577897</v>
      </c>
      <c r="M49" s="44" t="n">
        <v>0.00902777777777778</v>
      </c>
      <c r="N49" s="44" t="n">
        <v>0.0133720930232558</v>
      </c>
      <c r="O49" s="44" t="n">
        <v>0.00471976401179941</v>
      </c>
      <c r="P49" s="44" t="n">
        <v>0.0054617676266137</v>
      </c>
      <c r="Q49" s="44" t="n">
        <v>0.0100138121546961</v>
      </c>
      <c r="R49" s="44" t="n">
        <v>0.00272424578750883</v>
      </c>
      <c r="S49" s="44" t="n">
        <v>0.00235276817881038</v>
      </c>
      <c r="T49" s="44" t="n">
        <v>0.00295141516573331</v>
      </c>
      <c r="U49" s="44" t="n">
        <v>0.00161631232127316</v>
      </c>
      <c r="W49" s="45" t="n">
        <v>0.00435787243618242</v>
      </c>
    </row>
    <row r="50" customFormat="false" ht="10.5" hidden="false" customHeight="false" outlineLevel="0" collapsed="false">
      <c r="A50" s="37"/>
      <c r="B50" s="48" t="s">
        <v>169</v>
      </c>
      <c r="D50" s="31" t="n">
        <v>0.406035889070147</v>
      </c>
      <c r="E50" s="31" t="n">
        <v>0.247019330941081</v>
      </c>
      <c r="F50" s="31" t="n">
        <v>0.190771777363956</v>
      </c>
      <c r="G50" s="31" t="n">
        <v>0.259564383252455</v>
      </c>
      <c r="H50" s="31" t="n">
        <v>0.348506079645618</v>
      </c>
      <c r="I50" s="31" t="n">
        <v>0.332081880754447</v>
      </c>
      <c r="J50" s="31" t="n">
        <v>0.317419825072886</v>
      </c>
      <c r="K50" s="31" t="n">
        <v>0.344181841663438</v>
      </c>
      <c r="L50" s="31" t="n">
        <v>0.223618554795786</v>
      </c>
      <c r="M50" s="31" t="n">
        <v>0.226289682539683</v>
      </c>
      <c r="N50" s="31" t="n">
        <v>0.248255813953488</v>
      </c>
      <c r="O50" s="31" t="n">
        <v>0.278466076696165</v>
      </c>
      <c r="P50" s="31" t="n">
        <v>0.279046673286991</v>
      </c>
      <c r="Q50" s="31" t="n">
        <v>0.483425414364641</v>
      </c>
      <c r="R50" s="31" t="n">
        <v>0.375794571688023</v>
      </c>
      <c r="S50" s="31" t="n">
        <v>0.309021395485626</v>
      </c>
      <c r="T50" s="31" t="n">
        <v>0.355683366126835</v>
      </c>
      <c r="U50" s="31" t="n">
        <v>0.412967798085292</v>
      </c>
      <c r="W50" s="31" t="n">
        <v>0.324935921711974</v>
      </c>
    </row>
    <row r="51" customFormat="false" ht="3" hidden="false" customHeight="true" outlineLevel="0" collapsed="false">
      <c r="A51" s="37"/>
    </row>
    <row r="52" customFormat="false" ht="10.5" hidden="false" customHeight="false" outlineLevel="0" collapsed="false">
      <c r="A52" s="37"/>
      <c r="B52" s="49" t="s">
        <v>171</v>
      </c>
      <c r="D52" s="53" t="n">
        <v>1</v>
      </c>
      <c r="E52" s="53" t="n">
        <v>1</v>
      </c>
      <c r="F52" s="53" t="n">
        <v>1</v>
      </c>
      <c r="G52" s="53" t="n">
        <v>1</v>
      </c>
      <c r="H52" s="53" t="n">
        <v>1</v>
      </c>
      <c r="I52" s="53" t="n">
        <v>1</v>
      </c>
      <c r="J52" s="53" t="n">
        <v>1</v>
      </c>
      <c r="K52" s="53" t="n">
        <v>1</v>
      </c>
      <c r="L52" s="53" t="n">
        <v>1</v>
      </c>
      <c r="M52" s="53" t="n">
        <v>1</v>
      </c>
      <c r="N52" s="53" t="n">
        <v>1</v>
      </c>
      <c r="O52" s="53" t="n">
        <v>1</v>
      </c>
      <c r="P52" s="53" t="n">
        <v>1</v>
      </c>
      <c r="Q52" s="53" t="n">
        <v>1</v>
      </c>
      <c r="R52" s="53" t="n">
        <v>1</v>
      </c>
      <c r="S52" s="53" t="n">
        <v>1</v>
      </c>
      <c r="T52" s="53" t="n">
        <v>1</v>
      </c>
      <c r="U52" s="31" t="n">
        <v>1</v>
      </c>
      <c r="W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0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163" customFormat="false" ht="12" hidden="false" customHeight="true" outlineLevel="0" collapsed="false"/>
    <row r="164" customFormat="false" ht="12" hidden="false" customHeight="true" outlineLevel="0" collapsed="false"/>
  </sheetData>
  <mergeCells count="8">
    <mergeCell ref="A1:W1"/>
    <mergeCell ref="A2:W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9" customFormat="true" ht="10" hidden="false" customHeight="false" outlineLevel="0" collapsed="false"/>
    <row r="7" customFormat="false" ht="12.5" hidden="false" customHeight="false" outlineLevel="0" collapsed="false">
      <c r="B7" s="22" t="s">
        <v>145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31</v>
      </c>
      <c r="B9" s="38" t="s">
        <v>147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39" t="n">
        <v>0</v>
      </c>
      <c r="W9" s="23" t="n">
        <v>0</v>
      </c>
    </row>
    <row r="10" customFormat="false" ht="10.5" hidden="false" customHeight="false" outlineLevel="0" collapsed="false">
      <c r="A10" s="37"/>
      <c r="B10" s="35" t="s">
        <v>14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39" t="n">
        <v>0</v>
      </c>
      <c r="W10" s="23" t="n">
        <v>0</v>
      </c>
    </row>
    <row r="11" customFormat="false" ht="10.5" hidden="false" customHeight="false" outlineLevel="0" collapsed="false">
      <c r="A11" s="37"/>
      <c r="B11" s="35" t="s">
        <v>149</v>
      </c>
      <c r="D11" s="26" t="n">
        <v>2</v>
      </c>
      <c r="E11" s="26" t="n">
        <v>184</v>
      </c>
      <c r="F11" s="26" t="n">
        <v>8</v>
      </c>
      <c r="G11" s="26" t="n">
        <v>98</v>
      </c>
      <c r="H11" s="26" t="n">
        <v>222</v>
      </c>
      <c r="I11" s="26" t="n">
        <v>141</v>
      </c>
      <c r="J11" s="26" t="n">
        <v>96</v>
      </c>
      <c r="K11" s="26" t="n">
        <v>157</v>
      </c>
      <c r="L11" s="26" t="n">
        <v>74</v>
      </c>
      <c r="M11" s="26" t="n">
        <v>240</v>
      </c>
      <c r="N11" s="26" t="n">
        <v>27</v>
      </c>
      <c r="O11" s="26" t="n">
        <v>1</v>
      </c>
      <c r="P11" s="26" t="n">
        <v>17</v>
      </c>
      <c r="Q11" s="26" t="n">
        <v>1</v>
      </c>
      <c r="R11" s="26" t="n">
        <v>15</v>
      </c>
      <c r="S11" s="26" t="n">
        <v>24</v>
      </c>
      <c r="T11" s="26" t="n">
        <v>272</v>
      </c>
      <c r="U11" s="39" t="n">
        <v>35</v>
      </c>
      <c r="W11" s="23" t="n">
        <v>1614</v>
      </c>
    </row>
    <row r="12" customFormat="false" ht="10.5" hidden="false" customHeight="false" outlineLevel="0" collapsed="false">
      <c r="A12" s="37"/>
      <c r="B12" s="35" t="s">
        <v>15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39" t="n">
        <v>0</v>
      </c>
      <c r="W12" s="23" t="n">
        <v>0</v>
      </c>
    </row>
    <row r="13" customFormat="false" ht="21" hidden="false" customHeight="false" outlineLevel="0" collapsed="false">
      <c r="A13" s="37"/>
      <c r="B13" s="35" t="s">
        <v>15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39" t="n">
        <v>0</v>
      </c>
      <c r="W13" s="23" t="n">
        <v>0</v>
      </c>
    </row>
    <row r="14" customFormat="false" ht="10.5" hidden="false" customHeight="false" outlineLevel="0" collapsed="false">
      <c r="A14" s="37"/>
      <c r="B14" s="35" t="s">
        <v>15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39" t="n">
        <v>0</v>
      </c>
      <c r="W14" s="23" t="n">
        <v>0</v>
      </c>
    </row>
    <row r="15" customFormat="false" ht="10.5" hidden="false" customHeight="false" outlineLevel="0" collapsed="false">
      <c r="A15" s="37"/>
      <c r="B15" s="35" t="s">
        <v>15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39" t="n">
        <v>0</v>
      </c>
      <c r="W15" s="23" t="n">
        <v>0</v>
      </c>
    </row>
    <row r="16" customFormat="false" ht="10.5" hidden="false" customHeight="false" outlineLevel="0" collapsed="false">
      <c r="A16" s="37"/>
      <c r="B16" s="35" t="s">
        <v>154</v>
      </c>
      <c r="D16" s="26" t="n">
        <v>195</v>
      </c>
      <c r="E16" s="26" t="n">
        <v>262</v>
      </c>
      <c r="F16" s="26" t="n">
        <v>427</v>
      </c>
      <c r="G16" s="26" t="n">
        <v>1165</v>
      </c>
      <c r="H16" s="26" t="n">
        <v>1919</v>
      </c>
      <c r="I16" s="26" t="n">
        <v>952</v>
      </c>
      <c r="J16" s="26" t="n">
        <v>1229</v>
      </c>
      <c r="K16" s="26" t="n">
        <v>1636</v>
      </c>
      <c r="L16" s="26" t="n">
        <v>1689</v>
      </c>
      <c r="M16" s="26" t="n">
        <v>643</v>
      </c>
      <c r="N16" s="26" t="n">
        <v>247</v>
      </c>
      <c r="O16" s="26" t="n">
        <v>291</v>
      </c>
      <c r="P16" s="26" t="n">
        <v>372</v>
      </c>
      <c r="Q16" s="26" t="n">
        <v>482</v>
      </c>
      <c r="R16" s="26" t="n">
        <v>2364</v>
      </c>
      <c r="S16" s="26" t="n">
        <v>1641</v>
      </c>
      <c r="T16" s="26" t="n">
        <v>2160</v>
      </c>
      <c r="U16" s="39" t="n">
        <v>1946</v>
      </c>
      <c r="W16" s="23" t="n">
        <v>19620</v>
      </c>
    </row>
    <row r="17" customFormat="false" ht="10.5" hidden="false" customHeight="false" outlineLevel="0" collapsed="false">
      <c r="A17" s="37"/>
      <c r="B17" s="48" t="s">
        <v>168</v>
      </c>
      <c r="D17" s="30" t="n">
        <v>197</v>
      </c>
      <c r="E17" s="30" t="n">
        <v>446</v>
      </c>
      <c r="F17" s="30" t="n">
        <v>435</v>
      </c>
      <c r="G17" s="30" t="n">
        <v>1263</v>
      </c>
      <c r="H17" s="30" t="n">
        <v>2141</v>
      </c>
      <c r="I17" s="30" t="n">
        <v>1093</v>
      </c>
      <c r="J17" s="30" t="n">
        <v>1325</v>
      </c>
      <c r="K17" s="30" t="n">
        <v>1793</v>
      </c>
      <c r="L17" s="30" t="n">
        <v>1763</v>
      </c>
      <c r="M17" s="30" t="n">
        <v>883</v>
      </c>
      <c r="N17" s="30" t="n">
        <v>274</v>
      </c>
      <c r="O17" s="30" t="n">
        <v>292</v>
      </c>
      <c r="P17" s="30" t="n">
        <v>389</v>
      </c>
      <c r="Q17" s="30" t="n">
        <v>483</v>
      </c>
      <c r="R17" s="30" t="n">
        <v>2379</v>
      </c>
      <c r="S17" s="30" t="n">
        <v>1665</v>
      </c>
      <c r="T17" s="30" t="n">
        <v>2432</v>
      </c>
      <c r="U17" s="22" t="n">
        <v>1981</v>
      </c>
      <c r="W17" s="22" t="n">
        <v>21234</v>
      </c>
    </row>
    <row r="18" customFormat="false" ht="3" hidden="false" customHeight="true" outlineLevel="0" collapsed="false">
      <c r="A18" s="37"/>
    </row>
    <row r="19" customFormat="false" ht="10.5" hidden="false" customHeight="false" outlineLevel="0" collapsed="false">
      <c r="A19" s="37"/>
      <c r="B19" s="35" t="s">
        <v>156</v>
      </c>
      <c r="D19" s="26" t="n">
        <v>2958</v>
      </c>
      <c r="E19" s="26" t="n">
        <v>5400</v>
      </c>
      <c r="F19" s="26" t="n">
        <v>1669</v>
      </c>
      <c r="G19" s="26" t="n">
        <v>6473</v>
      </c>
      <c r="H19" s="26" t="n">
        <v>14764</v>
      </c>
      <c r="I19" s="26" t="n">
        <v>5813</v>
      </c>
      <c r="J19" s="26" t="n">
        <v>5593</v>
      </c>
      <c r="K19" s="26" t="n">
        <v>12131</v>
      </c>
      <c r="L19" s="26" t="n">
        <v>7060</v>
      </c>
      <c r="M19" s="26" t="n">
        <v>5484</v>
      </c>
      <c r="N19" s="26" t="n">
        <v>486</v>
      </c>
      <c r="O19" s="26" t="n">
        <v>796</v>
      </c>
      <c r="P19" s="26" t="n">
        <v>2455</v>
      </c>
      <c r="Q19" s="26" t="n">
        <v>1530</v>
      </c>
      <c r="R19" s="26" t="n">
        <v>22288</v>
      </c>
      <c r="S19" s="26" t="n">
        <v>16922</v>
      </c>
      <c r="T19" s="26" t="n">
        <v>10019</v>
      </c>
      <c r="U19" s="39" t="n">
        <v>16028</v>
      </c>
      <c r="W19" s="23" t="n">
        <v>137869</v>
      </c>
    </row>
    <row r="20" customFormat="false" ht="10.5" hidden="false" customHeight="false" outlineLevel="0" collapsed="false">
      <c r="A20" s="37"/>
      <c r="B20" s="35" t="s">
        <v>157</v>
      </c>
      <c r="D20" s="26" t="n">
        <v>9</v>
      </c>
      <c r="E20" s="26" t="n">
        <v>78</v>
      </c>
      <c r="F20" s="26" t="n">
        <v>37</v>
      </c>
      <c r="G20" s="26" t="n">
        <v>38</v>
      </c>
      <c r="H20" s="26" t="n">
        <v>134</v>
      </c>
      <c r="I20" s="26" t="n">
        <v>89</v>
      </c>
      <c r="J20" s="26" t="n">
        <v>114</v>
      </c>
      <c r="K20" s="26" t="n">
        <v>218</v>
      </c>
      <c r="L20" s="26" t="n">
        <v>186</v>
      </c>
      <c r="M20" s="26" t="n">
        <v>101</v>
      </c>
      <c r="N20" s="26" t="n">
        <v>13</v>
      </c>
      <c r="O20" s="26" t="n">
        <v>18</v>
      </c>
      <c r="P20" s="26" t="n">
        <v>28</v>
      </c>
      <c r="Q20" s="26" t="n">
        <v>6</v>
      </c>
      <c r="R20" s="26" t="n">
        <v>220</v>
      </c>
      <c r="S20" s="26" t="n">
        <v>370</v>
      </c>
      <c r="T20" s="26" t="n">
        <v>165</v>
      </c>
      <c r="U20" s="39" t="n">
        <v>122</v>
      </c>
      <c r="W20" s="23" t="n">
        <v>1946</v>
      </c>
    </row>
    <row r="21" customFormat="false" ht="10.5" hidden="false" customHeight="false" outlineLevel="0" collapsed="false">
      <c r="A21" s="37"/>
      <c r="B21" s="35" t="s">
        <v>158</v>
      </c>
      <c r="D21" s="26" t="n">
        <v>63</v>
      </c>
      <c r="E21" s="26" t="n">
        <v>116</v>
      </c>
      <c r="F21" s="26" t="n">
        <v>243</v>
      </c>
      <c r="G21" s="26" t="n">
        <v>71</v>
      </c>
      <c r="H21" s="26" t="n">
        <v>371</v>
      </c>
      <c r="I21" s="26" t="n">
        <v>422</v>
      </c>
      <c r="J21" s="26" t="n">
        <v>295</v>
      </c>
      <c r="K21" s="26" t="n">
        <v>1413</v>
      </c>
      <c r="L21" s="26" t="n">
        <v>199</v>
      </c>
      <c r="M21" s="26" t="n">
        <v>40</v>
      </c>
      <c r="N21" s="26" t="n">
        <v>80</v>
      </c>
      <c r="O21" s="26" t="n">
        <v>67</v>
      </c>
      <c r="P21" s="26" t="n">
        <v>201</v>
      </c>
      <c r="Q21" s="26" t="n">
        <v>43</v>
      </c>
      <c r="R21" s="26" t="n">
        <v>2494</v>
      </c>
      <c r="S21" s="26" t="n">
        <v>193</v>
      </c>
      <c r="T21" s="26" t="n">
        <v>336</v>
      </c>
      <c r="U21" s="39" t="n">
        <v>528</v>
      </c>
      <c r="W21" s="23" t="n">
        <v>7175</v>
      </c>
    </row>
    <row r="22" customFormat="false" ht="10.5" hidden="false" customHeight="false" outlineLevel="0" collapsed="false">
      <c r="A22" s="37"/>
      <c r="B22" s="35" t="s">
        <v>159</v>
      </c>
      <c r="D22" s="26" t="n">
        <v>11</v>
      </c>
      <c r="E22" s="26" t="n">
        <v>70</v>
      </c>
      <c r="F22" s="26" t="n">
        <v>5</v>
      </c>
      <c r="G22" s="26" t="n">
        <v>11</v>
      </c>
      <c r="H22" s="26" t="n">
        <v>76</v>
      </c>
      <c r="I22" s="26" t="n">
        <v>42</v>
      </c>
      <c r="J22" s="26" t="n">
        <v>28</v>
      </c>
      <c r="K22" s="26" t="n">
        <v>62</v>
      </c>
      <c r="L22" s="26" t="n">
        <v>23</v>
      </c>
      <c r="M22" s="26" t="n">
        <v>61</v>
      </c>
      <c r="N22" s="26" t="n">
        <v>21</v>
      </c>
      <c r="O22" s="26" t="n">
        <v>3</v>
      </c>
      <c r="P22" s="26" t="n">
        <v>4</v>
      </c>
      <c r="Q22" s="26" t="n">
        <v>7</v>
      </c>
      <c r="R22" s="26" t="n">
        <v>45</v>
      </c>
      <c r="S22" s="26" t="n">
        <v>59</v>
      </c>
      <c r="T22" s="26" t="n">
        <v>23</v>
      </c>
      <c r="U22" s="39" t="n">
        <v>12</v>
      </c>
      <c r="W22" s="23" t="n">
        <v>563</v>
      </c>
    </row>
    <row r="23" customFormat="false" ht="10.5" hidden="false" customHeight="false" outlineLevel="0" collapsed="false">
      <c r="A23" s="37"/>
      <c r="B23" s="48" t="s">
        <v>169</v>
      </c>
      <c r="D23" s="30" t="n">
        <v>3041</v>
      </c>
      <c r="E23" s="30" t="n">
        <v>5664</v>
      </c>
      <c r="F23" s="30" t="n">
        <v>1954</v>
      </c>
      <c r="G23" s="30" t="n">
        <v>6593</v>
      </c>
      <c r="H23" s="30" t="n">
        <v>15345</v>
      </c>
      <c r="I23" s="30" t="n">
        <v>6366</v>
      </c>
      <c r="J23" s="30" t="n">
        <v>6030</v>
      </c>
      <c r="K23" s="30" t="n">
        <v>13824</v>
      </c>
      <c r="L23" s="30" t="n">
        <v>7468</v>
      </c>
      <c r="M23" s="30" t="n">
        <v>5686</v>
      </c>
      <c r="N23" s="30" t="n">
        <v>600</v>
      </c>
      <c r="O23" s="30" t="n">
        <v>884</v>
      </c>
      <c r="P23" s="30" t="n">
        <v>2688</v>
      </c>
      <c r="Q23" s="30" t="n">
        <v>1586</v>
      </c>
      <c r="R23" s="30" t="n">
        <v>25047</v>
      </c>
      <c r="S23" s="30" t="n">
        <v>17544</v>
      </c>
      <c r="T23" s="30" t="n">
        <v>10543</v>
      </c>
      <c r="U23" s="22" t="n">
        <v>16690</v>
      </c>
      <c r="W23" s="22" t="n">
        <v>147553</v>
      </c>
    </row>
    <row r="24" customFormat="false" ht="3" hidden="false" customHeight="true" outlineLevel="0" collapsed="false">
      <c r="A24" s="37"/>
    </row>
    <row r="25" customFormat="false" ht="10.5" hidden="false" customHeight="false" outlineLevel="0" collapsed="false">
      <c r="A25" s="37"/>
      <c r="B25" s="35" t="s">
        <v>161</v>
      </c>
      <c r="D25" s="26" t="n">
        <v>0</v>
      </c>
      <c r="E25" s="26" t="n">
        <v>1</v>
      </c>
      <c r="F25" s="26" t="n">
        <v>4</v>
      </c>
      <c r="G25" s="26" t="n">
        <v>6</v>
      </c>
      <c r="H25" s="26" t="n">
        <v>29</v>
      </c>
      <c r="I25" s="26" t="n">
        <v>9</v>
      </c>
      <c r="J25" s="26" t="n">
        <v>1</v>
      </c>
      <c r="K25" s="26" t="n">
        <v>30</v>
      </c>
      <c r="L25" s="26" t="n">
        <v>9</v>
      </c>
      <c r="M25" s="26" t="n">
        <v>13</v>
      </c>
      <c r="N25" s="26" t="n">
        <v>3</v>
      </c>
      <c r="O25" s="26" t="n">
        <v>0</v>
      </c>
      <c r="P25" s="26" t="n">
        <v>3</v>
      </c>
      <c r="Q25" s="26" t="n">
        <v>0</v>
      </c>
      <c r="R25" s="26" t="n">
        <v>134</v>
      </c>
      <c r="S25" s="26" t="n">
        <v>13</v>
      </c>
      <c r="T25" s="26" t="n">
        <v>16</v>
      </c>
      <c r="U25" s="39" t="n">
        <v>20</v>
      </c>
      <c r="W25" s="23" t="n">
        <v>291</v>
      </c>
    </row>
    <row r="26" customFormat="false" ht="10.5" hidden="false" customHeight="false" outlineLevel="0" collapsed="false">
      <c r="A26" s="37"/>
      <c r="B26" s="35" t="s">
        <v>162</v>
      </c>
      <c r="D26" s="26" t="n">
        <v>139</v>
      </c>
      <c r="E26" s="26" t="n">
        <v>234</v>
      </c>
      <c r="F26" s="26" t="n">
        <v>175</v>
      </c>
      <c r="G26" s="26" t="n">
        <v>488</v>
      </c>
      <c r="H26" s="26" t="n">
        <v>562</v>
      </c>
      <c r="I26" s="26" t="n">
        <v>344</v>
      </c>
      <c r="J26" s="26" t="n">
        <v>217</v>
      </c>
      <c r="K26" s="26" t="n">
        <v>1017</v>
      </c>
      <c r="L26" s="26" t="n">
        <v>1004</v>
      </c>
      <c r="M26" s="26" t="n">
        <v>348</v>
      </c>
      <c r="N26" s="26" t="n">
        <v>113</v>
      </c>
      <c r="O26" s="26" t="n">
        <v>40</v>
      </c>
      <c r="P26" s="26" t="n">
        <v>183</v>
      </c>
      <c r="Q26" s="26" t="n">
        <v>137</v>
      </c>
      <c r="R26" s="26" t="n">
        <v>1200</v>
      </c>
      <c r="S26" s="26" t="n">
        <v>1607</v>
      </c>
      <c r="T26" s="26" t="n">
        <v>1139</v>
      </c>
      <c r="U26" s="39" t="n">
        <v>1665</v>
      </c>
      <c r="W26" s="23" t="n">
        <v>10612</v>
      </c>
    </row>
    <row r="27" customFormat="false" ht="10.5" hidden="false" customHeight="false" outlineLevel="0" collapsed="false">
      <c r="A27" s="37"/>
      <c r="B27" s="35" t="s">
        <v>163</v>
      </c>
      <c r="D27" s="26" t="n">
        <v>0</v>
      </c>
      <c r="E27" s="26" t="n">
        <v>139</v>
      </c>
      <c r="F27" s="26" t="n">
        <v>0</v>
      </c>
      <c r="G27" s="26" t="n">
        <v>0</v>
      </c>
      <c r="H27" s="26" t="n">
        <v>5</v>
      </c>
      <c r="I27" s="26" t="n">
        <v>0</v>
      </c>
      <c r="J27" s="26" t="n">
        <v>0</v>
      </c>
      <c r="K27" s="26" t="n">
        <v>1</v>
      </c>
      <c r="L27" s="26" t="n">
        <v>0</v>
      </c>
      <c r="M27" s="26" t="n">
        <v>3</v>
      </c>
      <c r="N27" s="26" t="n">
        <v>1</v>
      </c>
      <c r="O27" s="26" t="n">
        <v>1</v>
      </c>
      <c r="P27" s="26" t="n">
        <v>0</v>
      </c>
      <c r="Q27" s="26" t="n">
        <v>3</v>
      </c>
      <c r="R27" s="26" t="n">
        <v>34</v>
      </c>
      <c r="S27" s="26" t="n">
        <v>4</v>
      </c>
      <c r="T27" s="26" t="n">
        <v>6</v>
      </c>
      <c r="U27" s="39" t="n">
        <v>5</v>
      </c>
      <c r="W27" s="23" t="n">
        <v>202</v>
      </c>
    </row>
    <row r="28" customFormat="false" ht="10.5" hidden="false" customHeight="false" outlineLevel="0" collapsed="false">
      <c r="A28" s="37"/>
      <c r="B28" s="35" t="s">
        <v>16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39" t="n">
        <v>0</v>
      </c>
      <c r="W28" s="23" t="n">
        <v>0</v>
      </c>
    </row>
    <row r="29" customFormat="false" ht="10.5" hidden="false" customHeight="false" outlineLevel="0" collapsed="false">
      <c r="A29" s="37"/>
      <c r="B29" s="48" t="s">
        <v>170</v>
      </c>
      <c r="D29" s="30" t="n">
        <v>139</v>
      </c>
      <c r="E29" s="30" t="n">
        <v>374</v>
      </c>
      <c r="F29" s="30" t="n">
        <v>179</v>
      </c>
      <c r="G29" s="30" t="n">
        <v>494</v>
      </c>
      <c r="H29" s="30" t="n">
        <v>596</v>
      </c>
      <c r="I29" s="30" t="n">
        <v>353</v>
      </c>
      <c r="J29" s="30" t="n">
        <v>218</v>
      </c>
      <c r="K29" s="30" t="n">
        <v>1048</v>
      </c>
      <c r="L29" s="30" t="n">
        <v>1013</v>
      </c>
      <c r="M29" s="30" t="n">
        <v>364</v>
      </c>
      <c r="N29" s="30" t="n">
        <v>117</v>
      </c>
      <c r="O29" s="30" t="n">
        <v>41</v>
      </c>
      <c r="P29" s="30" t="n">
        <v>186</v>
      </c>
      <c r="Q29" s="30" t="n">
        <v>140</v>
      </c>
      <c r="R29" s="30" t="n">
        <v>1368</v>
      </c>
      <c r="S29" s="30" t="n">
        <v>1624</v>
      </c>
      <c r="T29" s="30" t="n">
        <v>1161</v>
      </c>
      <c r="U29" s="22" t="n">
        <v>1690</v>
      </c>
      <c r="W29" s="22" t="n">
        <v>11105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8" t="s">
        <v>171</v>
      </c>
      <c r="D31" s="30" t="n">
        <v>3377</v>
      </c>
      <c r="E31" s="30" t="n">
        <v>6484</v>
      </c>
      <c r="F31" s="30" t="n">
        <v>2568</v>
      </c>
      <c r="G31" s="30" t="n">
        <v>8350</v>
      </c>
      <c r="H31" s="30" t="n">
        <v>18082</v>
      </c>
      <c r="I31" s="30" t="n">
        <v>7812</v>
      </c>
      <c r="J31" s="30" t="n">
        <v>7573</v>
      </c>
      <c r="K31" s="30" t="n">
        <v>16665</v>
      </c>
      <c r="L31" s="30" t="n">
        <v>10244</v>
      </c>
      <c r="M31" s="30" t="n">
        <v>6933</v>
      </c>
      <c r="N31" s="30" t="n">
        <v>991</v>
      </c>
      <c r="O31" s="30" t="n">
        <v>1217</v>
      </c>
      <c r="P31" s="30" t="n">
        <v>3263</v>
      </c>
      <c r="Q31" s="30" t="n">
        <v>2209</v>
      </c>
      <c r="R31" s="30" t="n">
        <v>28794</v>
      </c>
      <c r="S31" s="30" t="n">
        <v>20833</v>
      </c>
      <c r="T31" s="30" t="n">
        <v>14136</v>
      </c>
      <c r="U31" s="22" t="n">
        <v>20361</v>
      </c>
      <c r="W31" s="22" t="n">
        <v>179892</v>
      </c>
    </row>
    <row r="34" customFormat="false" ht="12.5" hidden="false" customHeight="false" outlineLevel="0" collapsed="false">
      <c r="B34" s="22" t="s">
        <v>172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131</v>
      </c>
      <c r="B36" s="38" t="s">
        <v>147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W36" s="45" t="n">
        <v>0</v>
      </c>
    </row>
    <row r="37" customFormat="false" ht="10.5" hidden="false" customHeight="false" outlineLevel="0" collapsed="false">
      <c r="A37" s="37"/>
      <c r="B37" s="38" t="s">
        <v>148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W37" s="45" t="n">
        <v>0</v>
      </c>
    </row>
    <row r="38" customFormat="false" ht="10.5" hidden="false" customHeight="false" outlineLevel="0" collapsed="false">
      <c r="A38" s="37"/>
      <c r="B38" s="38" t="s">
        <v>149</v>
      </c>
      <c r="D38" s="44" t="n">
        <v>0.000617665225447807</v>
      </c>
      <c r="E38" s="44" t="n">
        <v>0.0301145662847791</v>
      </c>
      <c r="F38" s="44" t="n">
        <v>0.00334868145667643</v>
      </c>
      <c r="G38" s="44" t="n">
        <v>0.0124745417515275</v>
      </c>
      <c r="H38" s="44" t="n">
        <v>0.0126958709825003</v>
      </c>
      <c r="I38" s="44" t="n">
        <v>0.0189033382490951</v>
      </c>
      <c r="J38" s="44" t="n">
        <v>0.0130523453433039</v>
      </c>
      <c r="K38" s="44" t="n">
        <v>0.0100531472113722</v>
      </c>
      <c r="L38" s="44" t="n">
        <v>0.00801646625501029</v>
      </c>
      <c r="M38" s="44" t="n">
        <v>0.0365352412848227</v>
      </c>
      <c r="N38" s="44" t="n">
        <v>0.0308924485125858</v>
      </c>
      <c r="O38" s="44" t="n">
        <v>0.000850340136054422</v>
      </c>
      <c r="P38" s="44" t="n">
        <v>0.00552486187845304</v>
      </c>
      <c r="Q38" s="44" t="n">
        <v>0.000483325277912035</v>
      </c>
      <c r="R38" s="44" t="n">
        <v>0.000546926274338219</v>
      </c>
      <c r="S38" s="44" t="n">
        <v>0.00124941433702952</v>
      </c>
      <c r="T38" s="44" t="n">
        <v>0.0209633911368015</v>
      </c>
      <c r="U38" s="44" t="n">
        <v>0.00187456483316373</v>
      </c>
      <c r="W38" s="45" t="n">
        <v>0.00956234781114659</v>
      </c>
    </row>
    <row r="39" customFormat="false" ht="10.5" hidden="false" customHeight="false" outlineLevel="0" collapsed="false">
      <c r="A39" s="37"/>
      <c r="B39" s="38" t="s">
        <v>15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W39" s="45" t="n">
        <v>0</v>
      </c>
    </row>
    <row r="40" customFormat="false" ht="21" hidden="false" customHeight="false" outlineLevel="0" collapsed="false">
      <c r="A40" s="37"/>
      <c r="B40" s="38" t="s">
        <v>151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W40" s="45" t="n">
        <v>0</v>
      </c>
    </row>
    <row r="41" customFormat="false" ht="10.5" hidden="false" customHeight="false" outlineLevel="0" collapsed="false">
      <c r="A41" s="37"/>
      <c r="B41" s="38" t="s">
        <v>152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W41" s="45" t="n">
        <v>0</v>
      </c>
    </row>
    <row r="42" customFormat="false" ht="10.5" hidden="false" customHeight="false" outlineLevel="0" collapsed="false">
      <c r="A42" s="37"/>
      <c r="B42" s="38" t="s">
        <v>153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W42" s="45" t="n">
        <v>0</v>
      </c>
    </row>
    <row r="43" customFormat="false" ht="10.5" hidden="false" customHeight="false" outlineLevel="0" collapsed="false">
      <c r="A43" s="37"/>
      <c r="B43" s="38" t="s">
        <v>154</v>
      </c>
      <c r="D43" s="44" t="n">
        <v>0.0602223594811612</v>
      </c>
      <c r="E43" s="44" t="n">
        <v>0.0428805237315876</v>
      </c>
      <c r="F43" s="44" t="n">
        <v>0.178735872750105</v>
      </c>
      <c r="G43" s="44" t="n">
        <v>0.148294297352342</v>
      </c>
      <c r="H43" s="44" t="n">
        <v>0.109744938808189</v>
      </c>
      <c r="I43" s="44" t="n">
        <v>0.127631049738571</v>
      </c>
      <c r="J43" s="44" t="n">
        <v>0.167097212780421</v>
      </c>
      <c r="K43" s="44" t="n">
        <v>0.104757635909586</v>
      </c>
      <c r="L43" s="44" t="n">
        <v>0.182970425739357</v>
      </c>
      <c r="M43" s="44" t="n">
        <v>0.0978840006089207</v>
      </c>
      <c r="N43" s="44" t="n">
        <v>0.282608695652174</v>
      </c>
      <c r="O43" s="44" t="n">
        <v>0.247448979591837</v>
      </c>
      <c r="P43" s="44" t="n">
        <v>0.120896977575561</v>
      </c>
      <c r="Q43" s="44" t="n">
        <v>0.232962783953601</v>
      </c>
      <c r="R43" s="44" t="n">
        <v>0.0861955808357034</v>
      </c>
      <c r="S43" s="44" t="n">
        <v>0.0854287052943933</v>
      </c>
      <c r="T43" s="44" t="n">
        <v>0.166473988439306</v>
      </c>
      <c r="U43" s="44" t="n">
        <v>0.104225804723903</v>
      </c>
      <c r="W43" s="45" t="n">
        <v>0.116241179711708</v>
      </c>
    </row>
    <row r="44" customFormat="false" ht="10.5" hidden="false" customHeight="false" outlineLevel="0" collapsed="false">
      <c r="A44" s="37"/>
      <c r="B44" s="48" t="s">
        <v>168</v>
      </c>
      <c r="D44" s="31" t="n">
        <v>0.060840024706609</v>
      </c>
      <c r="E44" s="31" t="n">
        <v>0.0729950900163666</v>
      </c>
      <c r="F44" s="31" t="n">
        <v>0.182084554206781</v>
      </c>
      <c r="G44" s="31" t="n">
        <v>0.16076883910387</v>
      </c>
      <c r="H44" s="31" t="n">
        <v>0.12244080979069</v>
      </c>
      <c r="I44" s="31" t="n">
        <v>0.146534387987666</v>
      </c>
      <c r="J44" s="31" t="n">
        <v>0.180149558123725</v>
      </c>
      <c r="K44" s="31" t="n">
        <v>0.114810783120958</v>
      </c>
      <c r="L44" s="31" t="n">
        <v>0.190986891994367</v>
      </c>
      <c r="M44" s="31" t="n">
        <v>0.134419241893743</v>
      </c>
      <c r="N44" s="31" t="n">
        <v>0.31350114416476</v>
      </c>
      <c r="O44" s="31" t="n">
        <v>0.248299319727891</v>
      </c>
      <c r="P44" s="31" t="n">
        <v>0.126421839454014</v>
      </c>
      <c r="Q44" s="31" t="n">
        <v>0.233446109231513</v>
      </c>
      <c r="R44" s="31" t="n">
        <v>0.0867425071100416</v>
      </c>
      <c r="S44" s="31" t="n">
        <v>0.0866781196314228</v>
      </c>
      <c r="T44" s="31" t="n">
        <v>0.187437379576108</v>
      </c>
      <c r="U44" s="31" t="n">
        <v>0.106100369557067</v>
      </c>
      <c r="W44" s="31" t="n">
        <v>0.125803527522854</v>
      </c>
    </row>
    <row r="45" customFormat="false" ht="3" hidden="false" customHeight="true" outlineLevel="0" collapsed="false">
      <c r="A45" s="37"/>
    </row>
    <row r="46" customFormat="false" ht="10.5" hidden="false" customHeight="false" outlineLevel="0" collapsed="false">
      <c r="A46" s="37"/>
      <c r="B46" s="38" t="s">
        <v>156</v>
      </c>
      <c r="D46" s="44" t="n">
        <v>0.913526868437307</v>
      </c>
      <c r="E46" s="44" t="n">
        <v>0.88379705400982</v>
      </c>
      <c r="F46" s="44" t="n">
        <v>0.698618668899121</v>
      </c>
      <c r="G46" s="44" t="n">
        <v>0.823956211812627</v>
      </c>
      <c r="H46" s="44" t="n">
        <v>0.844332608944298</v>
      </c>
      <c r="I46" s="44" t="n">
        <v>0.779326987531841</v>
      </c>
      <c r="J46" s="44" t="n">
        <v>0.76043507817811</v>
      </c>
      <c r="K46" s="44" t="n">
        <v>0.776781712236665</v>
      </c>
      <c r="L46" s="44" t="n">
        <v>0.764814212978009</v>
      </c>
      <c r="M46" s="44" t="n">
        <v>0.834830263358198</v>
      </c>
      <c r="N46" s="44" t="n">
        <v>0.556064073226545</v>
      </c>
      <c r="O46" s="44" t="n">
        <v>0.67687074829932</v>
      </c>
      <c r="P46" s="44" t="n">
        <v>0.797855053623659</v>
      </c>
      <c r="Q46" s="44" t="n">
        <v>0.739487675205413</v>
      </c>
      <c r="R46" s="44" t="n">
        <v>0.812659520163349</v>
      </c>
      <c r="S46" s="44" t="n">
        <v>0.880941225467229</v>
      </c>
      <c r="T46" s="44" t="n">
        <v>0.772177263969172</v>
      </c>
      <c r="U46" s="44" t="n">
        <v>0.858443575598522</v>
      </c>
      <c r="W46" s="45" t="n">
        <v>0.816822385610266</v>
      </c>
    </row>
    <row r="47" customFormat="false" ht="10.5" hidden="false" customHeight="false" outlineLevel="0" collapsed="false">
      <c r="A47" s="37"/>
      <c r="B47" s="38" t="s">
        <v>157</v>
      </c>
      <c r="D47" s="44" t="n">
        <v>0.00277949351451513</v>
      </c>
      <c r="E47" s="44" t="n">
        <v>0.0127659574468085</v>
      </c>
      <c r="F47" s="44" t="n">
        <v>0.0154876517371285</v>
      </c>
      <c r="G47" s="44" t="n">
        <v>0.00483706720977597</v>
      </c>
      <c r="H47" s="44" t="n">
        <v>0.0076632734759236</v>
      </c>
      <c r="I47" s="44" t="n">
        <v>0.0119318943558118</v>
      </c>
      <c r="J47" s="44" t="n">
        <v>0.0154996600951734</v>
      </c>
      <c r="K47" s="44" t="n">
        <v>0.0139591470833067</v>
      </c>
      <c r="L47" s="44" t="n">
        <v>0.0201494962625934</v>
      </c>
      <c r="M47" s="44" t="n">
        <v>0.0153752473740295</v>
      </c>
      <c r="N47" s="44" t="n">
        <v>0.0148741418764302</v>
      </c>
      <c r="O47" s="44" t="n">
        <v>0.0153061224489796</v>
      </c>
      <c r="P47" s="44" t="n">
        <v>0.00909977250568736</v>
      </c>
      <c r="Q47" s="44" t="n">
        <v>0.00289995166747221</v>
      </c>
      <c r="R47" s="44" t="n">
        <v>0.00802158535696055</v>
      </c>
      <c r="S47" s="44" t="n">
        <v>0.0192618043625384</v>
      </c>
      <c r="T47" s="44" t="n">
        <v>0.0127167630057803</v>
      </c>
      <c r="U47" s="44" t="n">
        <v>0.00653419741845643</v>
      </c>
      <c r="W47" s="45" t="n">
        <v>0.0115293239408248</v>
      </c>
    </row>
    <row r="48" customFormat="false" ht="10.5" hidden="false" customHeight="false" outlineLevel="0" collapsed="false">
      <c r="A48" s="37"/>
      <c r="B48" s="38" t="s">
        <v>158</v>
      </c>
      <c r="D48" s="44" t="n">
        <v>0.0194564546016059</v>
      </c>
      <c r="E48" s="44" t="n">
        <v>0.0189852700490998</v>
      </c>
      <c r="F48" s="44" t="n">
        <v>0.101716199246547</v>
      </c>
      <c r="G48" s="44" t="n">
        <v>0.00903767820773931</v>
      </c>
      <c r="H48" s="44" t="n">
        <v>0.0212169735788631</v>
      </c>
      <c r="I48" s="44" t="n">
        <v>0.0565759485185682</v>
      </c>
      <c r="J48" s="44" t="n">
        <v>0.0401087695445275</v>
      </c>
      <c r="K48" s="44" t="n">
        <v>0.09047832490235</v>
      </c>
      <c r="L48" s="44" t="n">
        <v>0.0215577943884736</v>
      </c>
      <c r="M48" s="44" t="n">
        <v>0.00608920688080378</v>
      </c>
      <c r="N48" s="44" t="n">
        <v>0.091533180778032</v>
      </c>
      <c r="O48" s="44" t="n">
        <v>0.0569727891156463</v>
      </c>
      <c r="P48" s="44" t="n">
        <v>0.0653233669158271</v>
      </c>
      <c r="Q48" s="44" t="n">
        <v>0.0207829869502175</v>
      </c>
      <c r="R48" s="44" t="n">
        <v>0.0909356085466346</v>
      </c>
      <c r="S48" s="44" t="n">
        <v>0.0100473736269457</v>
      </c>
      <c r="T48" s="44" t="n">
        <v>0.0258959537572254</v>
      </c>
      <c r="U48" s="44" t="n">
        <v>0.0282791494831557</v>
      </c>
      <c r="W48" s="45" t="n">
        <v>0.042509197983257</v>
      </c>
    </row>
    <row r="49" customFormat="false" ht="10.5" hidden="false" customHeight="false" outlineLevel="0" collapsed="false">
      <c r="A49" s="37"/>
      <c r="B49" s="38" t="s">
        <v>159</v>
      </c>
      <c r="D49" s="44" t="n">
        <v>0.00339715873996294</v>
      </c>
      <c r="E49" s="44" t="n">
        <v>0.0114566284779051</v>
      </c>
      <c r="F49" s="44" t="n">
        <v>0.00209292591042277</v>
      </c>
      <c r="G49" s="44" t="n">
        <v>0.00140020366598778</v>
      </c>
      <c r="H49" s="44" t="n">
        <v>0.00434633421022532</v>
      </c>
      <c r="I49" s="44" t="n">
        <v>0.00563078160611342</v>
      </c>
      <c r="J49" s="44" t="n">
        <v>0.00380693405846363</v>
      </c>
      <c r="K49" s="44" t="n">
        <v>0.00397003265672024</v>
      </c>
      <c r="L49" s="44" t="n">
        <v>0.00249160437655725</v>
      </c>
      <c r="M49" s="44" t="n">
        <v>0.00928604049322576</v>
      </c>
      <c r="N49" s="44" t="n">
        <v>0.0240274599542334</v>
      </c>
      <c r="O49" s="44" t="n">
        <v>0.00255102040816327</v>
      </c>
      <c r="P49" s="44" t="n">
        <v>0.00129996750081248</v>
      </c>
      <c r="Q49" s="44" t="n">
        <v>0.00338327694538424</v>
      </c>
      <c r="R49" s="44" t="n">
        <v>0.00164077882301466</v>
      </c>
      <c r="S49" s="44" t="n">
        <v>0.00307147691186423</v>
      </c>
      <c r="T49" s="44" t="n">
        <v>0.00177263969171484</v>
      </c>
      <c r="U49" s="44" t="n">
        <v>0.000642707942798993</v>
      </c>
      <c r="W49" s="45" t="n">
        <v>0.00333556494279773</v>
      </c>
    </row>
    <row r="50" customFormat="false" ht="10.5" hidden="false" customHeight="false" outlineLevel="0" collapsed="false">
      <c r="A50" s="37"/>
      <c r="B50" s="48" t="s">
        <v>169</v>
      </c>
      <c r="D50" s="31" t="n">
        <v>0.939159975293391</v>
      </c>
      <c r="E50" s="31" t="n">
        <v>0.927004909983633</v>
      </c>
      <c r="F50" s="31" t="n">
        <v>0.817915445793219</v>
      </c>
      <c r="G50" s="31" t="n">
        <v>0.83923116089613</v>
      </c>
      <c r="H50" s="31" t="n">
        <v>0.87755919020931</v>
      </c>
      <c r="I50" s="31" t="n">
        <v>0.853465612012334</v>
      </c>
      <c r="J50" s="31" t="n">
        <v>0.819850441876275</v>
      </c>
      <c r="K50" s="31" t="n">
        <v>0.885189216879042</v>
      </c>
      <c r="L50" s="31" t="n">
        <v>0.809013108005633</v>
      </c>
      <c r="M50" s="31" t="n">
        <v>0.865580758106257</v>
      </c>
      <c r="N50" s="31" t="n">
        <v>0.68649885583524</v>
      </c>
      <c r="O50" s="31" t="n">
        <v>0.751700680272109</v>
      </c>
      <c r="P50" s="31" t="n">
        <v>0.873578160545986</v>
      </c>
      <c r="Q50" s="31" t="n">
        <v>0.766553890768487</v>
      </c>
      <c r="R50" s="31" t="n">
        <v>0.913257492889958</v>
      </c>
      <c r="S50" s="31" t="n">
        <v>0.913321880368577</v>
      </c>
      <c r="T50" s="31" t="n">
        <v>0.812562620423892</v>
      </c>
      <c r="U50" s="31" t="n">
        <v>0.893899630442933</v>
      </c>
      <c r="W50" s="31" t="n">
        <v>0.874196472477146</v>
      </c>
    </row>
    <row r="51" customFormat="false" ht="3" hidden="false" customHeight="true" outlineLevel="0" collapsed="false">
      <c r="A51" s="37"/>
    </row>
    <row r="52" customFormat="false" ht="10.5" hidden="false" customHeight="false" outlineLevel="0" collapsed="false">
      <c r="A52" s="37"/>
      <c r="B52" s="49" t="s">
        <v>171</v>
      </c>
      <c r="D52" s="53" t="n">
        <v>1</v>
      </c>
      <c r="E52" s="53" t="n">
        <v>1</v>
      </c>
      <c r="F52" s="53" t="n">
        <v>1</v>
      </c>
      <c r="G52" s="53" t="n">
        <v>1</v>
      </c>
      <c r="H52" s="53" t="n">
        <v>1</v>
      </c>
      <c r="I52" s="53" t="n">
        <v>1</v>
      </c>
      <c r="J52" s="53" t="n">
        <v>1</v>
      </c>
      <c r="K52" s="53" t="n">
        <v>1</v>
      </c>
      <c r="L52" s="53" t="n">
        <v>1</v>
      </c>
      <c r="M52" s="53" t="n">
        <v>1</v>
      </c>
      <c r="N52" s="53" t="n">
        <v>1</v>
      </c>
      <c r="O52" s="53" t="n">
        <v>1</v>
      </c>
      <c r="P52" s="53" t="n">
        <v>1</v>
      </c>
      <c r="Q52" s="53" t="n">
        <v>1</v>
      </c>
      <c r="R52" s="53" t="n">
        <v>1</v>
      </c>
      <c r="S52" s="53" t="n">
        <v>1</v>
      </c>
      <c r="T52" s="53" t="n">
        <v>1</v>
      </c>
      <c r="U52" s="31" t="n">
        <v>1</v>
      </c>
      <c r="W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0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8">
    <mergeCell ref="A1:W1"/>
    <mergeCell ref="A2:W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12.5" hidden="false" customHeight="false" outlineLevel="0" collapsed="false">
      <c r="B7" s="22" t="s">
        <v>145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200</v>
      </c>
      <c r="B9" s="38" t="s">
        <v>147</v>
      </c>
      <c r="D9" s="26" t="n">
        <v>1448</v>
      </c>
      <c r="E9" s="26" t="n">
        <v>1506</v>
      </c>
      <c r="F9" s="26" t="n">
        <v>796</v>
      </c>
      <c r="G9" s="26" t="n">
        <v>1236</v>
      </c>
      <c r="H9" s="26" t="n">
        <v>2812</v>
      </c>
      <c r="I9" s="26" t="n">
        <v>1343</v>
      </c>
      <c r="J9" s="26" t="n">
        <v>1203</v>
      </c>
      <c r="K9" s="26" t="n">
        <v>2020</v>
      </c>
      <c r="L9" s="26" t="n">
        <v>2132</v>
      </c>
      <c r="M9" s="26" t="n">
        <v>1548</v>
      </c>
      <c r="N9" s="26" t="n">
        <v>237</v>
      </c>
      <c r="O9" s="26" t="n">
        <v>175</v>
      </c>
      <c r="P9" s="26" t="n">
        <v>507</v>
      </c>
      <c r="Q9" s="26" t="n">
        <v>264</v>
      </c>
      <c r="R9" s="26" t="n">
        <v>2142</v>
      </c>
      <c r="S9" s="26" t="n">
        <v>2118</v>
      </c>
      <c r="T9" s="26" t="n">
        <v>1556</v>
      </c>
      <c r="U9" s="39" t="n">
        <v>2192</v>
      </c>
      <c r="W9" s="23" t="n">
        <v>25235</v>
      </c>
    </row>
    <row r="10" customFormat="false" ht="10.5" hidden="false" customHeight="false" outlineLevel="0" collapsed="false">
      <c r="A10" s="37"/>
      <c r="B10" s="35" t="s">
        <v>148</v>
      </c>
      <c r="D10" s="26" t="n">
        <v>102</v>
      </c>
      <c r="E10" s="26" t="n">
        <v>464</v>
      </c>
      <c r="F10" s="26" t="n">
        <v>38</v>
      </c>
      <c r="G10" s="26" t="n">
        <v>159</v>
      </c>
      <c r="H10" s="26" t="n">
        <v>1185</v>
      </c>
      <c r="I10" s="26" t="n">
        <v>131</v>
      </c>
      <c r="J10" s="26" t="n">
        <v>85</v>
      </c>
      <c r="K10" s="26" t="n">
        <v>136</v>
      </c>
      <c r="L10" s="26" t="n">
        <v>71</v>
      </c>
      <c r="M10" s="26" t="n">
        <v>45</v>
      </c>
      <c r="N10" s="26" t="n">
        <v>37</v>
      </c>
      <c r="O10" s="26" t="n">
        <v>17</v>
      </c>
      <c r="P10" s="26" t="n">
        <v>25</v>
      </c>
      <c r="Q10" s="26" t="n">
        <v>17</v>
      </c>
      <c r="R10" s="26" t="n">
        <v>638</v>
      </c>
      <c r="S10" s="26" t="n">
        <v>676</v>
      </c>
      <c r="T10" s="26" t="n">
        <v>226</v>
      </c>
      <c r="U10" s="39" t="n">
        <v>139</v>
      </c>
      <c r="W10" s="23" t="n">
        <v>4191</v>
      </c>
    </row>
    <row r="11" customFormat="false" ht="10.5" hidden="false" customHeight="false" outlineLevel="0" collapsed="false">
      <c r="A11" s="37"/>
      <c r="B11" s="35" t="s">
        <v>149</v>
      </c>
      <c r="D11" s="26" t="n">
        <v>96</v>
      </c>
      <c r="E11" s="26" t="n">
        <v>232</v>
      </c>
      <c r="F11" s="26" t="n">
        <v>49</v>
      </c>
      <c r="G11" s="26" t="n">
        <v>286</v>
      </c>
      <c r="H11" s="26" t="n">
        <v>576</v>
      </c>
      <c r="I11" s="26" t="n">
        <v>309</v>
      </c>
      <c r="J11" s="26" t="n">
        <v>83</v>
      </c>
      <c r="K11" s="26" t="n">
        <v>174</v>
      </c>
      <c r="L11" s="26" t="n">
        <v>153</v>
      </c>
      <c r="M11" s="26" t="n">
        <v>113</v>
      </c>
      <c r="N11" s="26" t="n">
        <v>42</v>
      </c>
      <c r="O11" s="26" t="n">
        <v>25</v>
      </c>
      <c r="P11" s="26" t="n">
        <v>48</v>
      </c>
      <c r="Q11" s="26" t="n">
        <v>8</v>
      </c>
      <c r="R11" s="26" t="n">
        <v>1256</v>
      </c>
      <c r="S11" s="26" t="n">
        <v>423</v>
      </c>
      <c r="T11" s="26" t="n">
        <v>1034</v>
      </c>
      <c r="U11" s="39" t="n">
        <v>779</v>
      </c>
      <c r="W11" s="23" t="n">
        <v>5686</v>
      </c>
    </row>
    <row r="12" customFormat="false" ht="10.5" hidden="false" customHeight="false" outlineLevel="0" collapsed="false">
      <c r="A12" s="37"/>
      <c r="B12" s="35" t="s">
        <v>150</v>
      </c>
      <c r="D12" s="26" t="n">
        <v>27</v>
      </c>
      <c r="E12" s="26" t="n">
        <v>78</v>
      </c>
      <c r="F12" s="26" t="n">
        <v>17</v>
      </c>
      <c r="G12" s="26" t="n">
        <v>89</v>
      </c>
      <c r="H12" s="26" t="n">
        <v>69</v>
      </c>
      <c r="I12" s="26" t="n">
        <v>45</v>
      </c>
      <c r="J12" s="26" t="n">
        <v>71</v>
      </c>
      <c r="K12" s="26" t="n">
        <v>73</v>
      </c>
      <c r="L12" s="26" t="n">
        <v>138</v>
      </c>
      <c r="M12" s="26" t="n">
        <v>83</v>
      </c>
      <c r="N12" s="26" t="n">
        <v>18</v>
      </c>
      <c r="O12" s="26" t="n">
        <v>23</v>
      </c>
      <c r="P12" s="26" t="n">
        <v>16</v>
      </c>
      <c r="Q12" s="26" t="n">
        <v>5</v>
      </c>
      <c r="R12" s="26" t="n">
        <v>177</v>
      </c>
      <c r="S12" s="26" t="n">
        <v>140</v>
      </c>
      <c r="T12" s="26" t="n">
        <v>88</v>
      </c>
      <c r="U12" s="39" t="n">
        <v>63</v>
      </c>
      <c r="W12" s="23" t="n">
        <v>1220</v>
      </c>
    </row>
    <row r="13" customFormat="false" ht="21" hidden="false" customHeight="false" outlineLevel="0" collapsed="false">
      <c r="A13" s="37"/>
      <c r="B13" s="35" t="s">
        <v>151</v>
      </c>
      <c r="D13" s="26" t="n">
        <v>375</v>
      </c>
      <c r="E13" s="26" t="n">
        <v>708</v>
      </c>
      <c r="F13" s="26" t="n">
        <v>410</v>
      </c>
      <c r="G13" s="26" t="n">
        <v>535</v>
      </c>
      <c r="H13" s="26" t="n">
        <v>1543</v>
      </c>
      <c r="I13" s="26" t="n">
        <v>906</v>
      </c>
      <c r="J13" s="26" t="n">
        <v>588</v>
      </c>
      <c r="K13" s="26" t="n">
        <v>927</v>
      </c>
      <c r="L13" s="26" t="n">
        <v>923</v>
      </c>
      <c r="M13" s="26" t="n">
        <v>814</v>
      </c>
      <c r="N13" s="26" t="n">
        <v>99</v>
      </c>
      <c r="O13" s="26" t="n">
        <v>134</v>
      </c>
      <c r="P13" s="26" t="n">
        <v>263</v>
      </c>
      <c r="Q13" s="26" t="n">
        <v>158</v>
      </c>
      <c r="R13" s="26" t="n">
        <v>1792</v>
      </c>
      <c r="S13" s="26" t="n">
        <v>1443</v>
      </c>
      <c r="T13" s="26" t="n">
        <v>1257</v>
      </c>
      <c r="U13" s="39" t="n">
        <v>1313</v>
      </c>
      <c r="W13" s="23" t="n">
        <v>14188</v>
      </c>
    </row>
    <row r="14" customFormat="false" ht="10.5" hidden="false" customHeight="false" outlineLevel="0" collapsed="false">
      <c r="A14" s="37"/>
      <c r="B14" s="35" t="s">
        <v>152</v>
      </c>
      <c r="D14" s="26" t="n">
        <v>10</v>
      </c>
      <c r="E14" s="26" t="n">
        <v>45</v>
      </c>
      <c r="F14" s="26" t="n">
        <v>360</v>
      </c>
      <c r="G14" s="26" t="n">
        <v>490</v>
      </c>
      <c r="H14" s="26" t="n">
        <v>687</v>
      </c>
      <c r="I14" s="26" t="n">
        <v>399</v>
      </c>
      <c r="J14" s="26" t="n">
        <v>505</v>
      </c>
      <c r="K14" s="26" t="n">
        <v>418</v>
      </c>
      <c r="L14" s="26" t="n">
        <v>763</v>
      </c>
      <c r="M14" s="26" t="n">
        <v>346</v>
      </c>
      <c r="N14" s="26" t="n">
        <v>69</v>
      </c>
      <c r="O14" s="26" t="n">
        <v>114</v>
      </c>
      <c r="P14" s="26" t="n">
        <v>54</v>
      </c>
      <c r="Q14" s="26" t="n">
        <v>23</v>
      </c>
      <c r="R14" s="26" t="n">
        <v>340</v>
      </c>
      <c r="S14" s="26" t="n">
        <v>890</v>
      </c>
      <c r="T14" s="26" t="n">
        <v>174</v>
      </c>
      <c r="U14" s="39" t="n">
        <v>48</v>
      </c>
      <c r="W14" s="23" t="n">
        <v>5735</v>
      </c>
    </row>
    <row r="15" customFormat="false" ht="10.5" hidden="false" customHeight="false" outlineLevel="0" collapsed="false">
      <c r="A15" s="37"/>
      <c r="B15" s="35" t="s">
        <v>153</v>
      </c>
      <c r="D15" s="26" t="n">
        <v>16</v>
      </c>
      <c r="E15" s="26" t="n">
        <v>129</v>
      </c>
      <c r="F15" s="26" t="n">
        <v>332</v>
      </c>
      <c r="G15" s="26" t="n">
        <v>218</v>
      </c>
      <c r="H15" s="26" t="n">
        <v>454</v>
      </c>
      <c r="I15" s="26" t="n">
        <v>701</v>
      </c>
      <c r="J15" s="26" t="n">
        <v>276</v>
      </c>
      <c r="K15" s="26" t="n">
        <v>299</v>
      </c>
      <c r="L15" s="26" t="n">
        <v>646</v>
      </c>
      <c r="M15" s="26" t="n">
        <v>527</v>
      </c>
      <c r="N15" s="26" t="n">
        <v>47</v>
      </c>
      <c r="O15" s="26" t="n">
        <v>60</v>
      </c>
      <c r="P15" s="26" t="n">
        <v>76</v>
      </c>
      <c r="Q15" s="26" t="n">
        <v>10</v>
      </c>
      <c r="R15" s="26" t="n">
        <v>226</v>
      </c>
      <c r="S15" s="26" t="n">
        <v>367</v>
      </c>
      <c r="T15" s="26" t="n">
        <v>325</v>
      </c>
      <c r="U15" s="39" t="n">
        <v>309</v>
      </c>
      <c r="W15" s="23" t="n">
        <v>5018</v>
      </c>
    </row>
    <row r="16" customFormat="false" ht="10.5" hidden="false" customHeight="false" outlineLevel="0" collapsed="false">
      <c r="A16" s="37"/>
      <c r="B16" s="35" t="s">
        <v>154</v>
      </c>
      <c r="D16" s="26" t="n">
        <v>0</v>
      </c>
      <c r="E16" s="26" t="n">
        <v>2</v>
      </c>
      <c r="F16" s="26" t="n">
        <v>2</v>
      </c>
      <c r="G16" s="26" t="n">
        <v>2</v>
      </c>
      <c r="H16" s="26" t="n">
        <v>4</v>
      </c>
      <c r="I16" s="26" t="n">
        <v>1</v>
      </c>
      <c r="J16" s="26" t="n">
        <v>1</v>
      </c>
      <c r="K16" s="26" t="n">
        <v>3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4</v>
      </c>
      <c r="S16" s="26" t="n">
        <v>6</v>
      </c>
      <c r="T16" s="26" t="n">
        <v>2</v>
      </c>
      <c r="U16" s="39" t="n">
        <v>4</v>
      </c>
      <c r="W16" s="23" t="n">
        <v>31</v>
      </c>
    </row>
    <row r="17" customFormat="false" ht="10.5" hidden="false" customHeight="false" outlineLevel="0" collapsed="false">
      <c r="A17" s="37"/>
      <c r="B17" s="48" t="s">
        <v>168</v>
      </c>
      <c r="D17" s="30" t="n">
        <v>2074</v>
      </c>
      <c r="E17" s="30" t="n">
        <v>3164</v>
      </c>
      <c r="F17" s="30" t="n">
        <v>2004</v>
      </c>
      <c r="G17" s="30" t="n">
        <v>3015</v>
      </c>
      <c r="H17" s="30" t="n">
        <v>7330</v>
      </c>
      <c r="I17" s="30" t="n">
        <v>3835</v>
      </c>
      <c r="J17" s="30" t="n">
        <v>2812</v>
      </c>
      <c r="K17" s="30" t="n">
        <v>4050</v>
      </c>
      <c r="L17" s="30" t="n">
        <v>4826</v>
      </c>
      <c r="M17" s="30" t="n">
        <v>3476</v>
      </c>
      <c r="N17" s="30" t="n">
        <v>549</v>
      </c>
      <c r="O17" s="30" t="n">
        <v>548</v>
      </c>
      <c r="P17" s="30" t="n">
        <v>989</v>
      </c>
      <c r="Q17" s="30" t="n">
        <v>485</v>
      </c>
      <c r="R17" s="30" t="n">
        <v>6575</v>
      </c>
      <c r="S17" s="30" t="n">
        <v>6063</v>
      </c>
      <c r="T17" s="30" t="n">
        <v>4662</v>
      </c>
      <c r="U17" s="22" t="n">
        <v>4847</v>
      </c>
      <c r="W17" s="22" t="n">
        <v>61304</v>
      </c>
    </row>
    <row r="18" customFormat="false" ht="3" hidden="false" customHeight="true" outlineLevel="0" collapsed="false">
      <c r="A18" s="37"/>
    </row>
    <row r="19" customFormat="false" ht="10.5" hidden="false" customHeight="false" outlineLevel="0" collapsed="false">
      <c r="A19" s="37"/>
      <c r="B19" s="35" t="s">
        <v>156</v>
      </c>
      <c r="D19" s="26" t="n">
        <v>2</v>
      </c>
      <c r="E19" s="26" t="n">
        <v>3</v>
      </c>
      <c r="F19" s="26" t="n">
        <v>5</v>
      </c>
      <c r="G19" s="26" t="n">
        <v>1</v>
      </c>
      <c r="H19" s="26" t="n">
        <v>19</v>
      </c>
      <c r="I19" s="26" t="n">
        <v>6</v>
      </c>
      <c r="J19" s="26" t="n">
        <v>2</v>
      </c>
      <c r="K19" s="26" t="n">
        <v>7</v>
      </c>
      <c r="L19" s="26" t="n">
        <v>1</v>
      </c>
      <c r="M19" s="26" t="n">
        <v>45</v>
      </c>
      <c r="N19" s="26" t="n">
        <v>1</v>
      </c>
      <c r="O19" s="26" t="n">
        <v>1</v>
      </c>
      <c r="P19" s="26" t="n">
        <v>2</v>
      </c>
      <c r="Q19" s="26" t="n">
        <v>0</v>
      </c>
      <c r="R19" s="26" t="n">
        <v>1</v>
      </c>
      <c r="S19" s="26" t="n">
        <v>2</v>
      </c>
      <c r="T19" s="26" t="n">
        <v>5</v>
      </c>
      <c r="U19" s="39" t="n">
        <v>6</v>
      </c>
      <c r="W19" s="23" t="n">
        <v>109</v>
      </c>
    </row>
    <row r="20" customFormat="false" ht="10.5" hidden="false" customHeight="false" outlineLevel="0" collapsed="false">
      <c r="A20" s="37"/>
      <c r="B20" s="35" t="s">
        <v>157</v>
      </c>
      <c r="D20" s="26" t="n">
        <v>85</v>
      </c>
      <c r="E20" s="26" t="n">
        <v>259</v>
      </c>
      <c r="F20" s="26" t="n">
        <v>184</v>
      </c>
      <c r="G20" s="26" t="n">
        <v>126</v>
      </c>
      <c r="H20" s="26" t="n">
        <v>644</v>
      </c>
      <c r="I20" s="26" t="n">
        <v>952</v>
      </c>
      <c r="J20" s="26" t="n">
        <v>163</v>
      </c>
      <c r="K20" s="26" t="n">
        <v>239</v>
      </c>
      <c r="L20" s="26" t="n">
        <v>287</v>
      </c>
      <c r="M20" s="26" t="n">
        <v>169</v>
      </c>
      <c r="N20" s="26" t="n">
        <v>35</v>
      </c>
      <c r="O20" s="26" t="n">
        <v>11</v>
      </c>
      <c r="P20" s="26" t="n">
        <v>50</v>
      </c>
      <c r="Q20" s="26" t="n">
        <v>62</v>
      </c>
      <c r="R20" s="26" t="n">
        <v>503</v>
      </c>
      <c r="S20" s="26" t="n">
        <v>551</v>
      </c>
      <c r="T20" s="26" t="n">
        <v>687</v>
      </c>
      <c r="U20" s="39" t="n">
        <v>612</v>
      </c>
      <c r="W20" s="23" t="n">
        <v>5619</v>
      </c>
    </row>
    <row r="21" customFormat="false" ht="10.5" hidden="false" customHeight="false" outlineLevel="0" collapsed="false">
      <c r="A21" s="37"/>
      <c r="B21" s="35" t="s">
        <v>158</v>
      </c>
      <c r="D21" s="26" t="n">
        <v>36</v>
      </c>
      <c r="E21" s="26" t="n">
        <v>20</v>
      </c>
      <c r="F21" s="26" t="n">
        <v>43</v>
      </c>
      <c r="G21" s="26" t="n">
        <v>120</v>
      </c>
      <c r="H21" s="26" t="n">
        <v>232</v>
      </c>
      <c r="I21" s="26" t="n">
        <v>81</v>
      </c>
      <c r="J21" s="26" t="n">
        <v>85</v>
      </c>
      <c r="K21" s="26" t="n">
        <v>468</v>
      </c>
      <c r="L21" s="26" t="n">
        <v>41</v>
      </c>
      <c r="M21" s="26" t="n">
        <v>17</v>
      </c>
      <c r="N21" s="26" t="n">
        <v>6</v>
      </c>
      <c r="O21" s="26" t="n">
        <v>54</v>
      </c>
      <c r="P21" s="26" t="n">
        <v>51</v>
      </c>
      <c r="Q21" s="26" t="n">
        <v>0</v>
      </c>
      <c r="R21" s="26" t="n">
        <v>82</v>
      </c>
      <c r="S21" s="26" t="n">
        <v>293</v>
      </c>
      <c r="T21" s="26" t="n">
        <v>213</v>
      </c>
      <c r="U21" s="39" t="n">
        <v>493</v>
      </c>
      <c r="W21" s="23" t="n">
        <v>2335</v>
      </c>
    </row>
    <row r="22" customFormat="false" ht="10.5" hidden="false" customHeight="false" outlineLevel="0" collapsed="false">
      <c r="A22" s="37"/>
      <c r="B22" s="35" t="s">
        <v>159</v>
      </c>
      <c r="D22" s="26" t="n">
        <v>0</v>
      </c>
      <c r="E22" s="26" t="n">
        <v>11</v>
      </c>
      <c r="F22" s="26" t="n">
        <v>0</v>
      </c>
      <c r="G22" s="26" t="n">
        <v>0</v>
      </c>
      <c r="H22" s="26" t="n">
        <v>1</v>
      </c>
      <c r="I22" s="26" t="n">
        <v>4</v>
      </c>
      <c r="J22" s="26" t="n">
        <v>1</v>
      </c>
      <c r="K22" s="26" t="n">
        <v>0</v>
      </c>
      <c r="L22" s="26" t="n">
        <v>0</v>
      </c>
      <c r="M22" s="26" t="n">
        <v>2</v>
      </c>
      <c r="N22" s="26" t="n">
        <v>1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3</v>
      </c>
      <c r="U22" s="39" t="n">
        <v>0</v>
      </c>
      <c r="W22" s="23" t="n">
        <v>23</v>
      </c>
    </row>
    <row r="23" customFormat="false" ht="10.5" hidden="false" customHeight="false" outlineLevel="0" collapsed="false">
      <c r="A23" s="37"/>
      <c r="B23" s="48" t="s">
        <v>169</v>
      </c>
      <c r="D23" s="30" t="n">
        <v>123</v>
      </c>
      <c r="E23" s="30" t="n">
        <v>293</v>
      </c>
      <c r="F23" s="30" t="n">
        <v>232</v>
      </c>
      <c r="G23" s="30" t="n">
        <v>247</v>
      </c>
      <c r="H23" s="30" t="n">
        <v>896</v>
      </c>
      <c r="I23" s="30" t="n">
        <v>1043</v>
      </c>
      <c r="J23" s="30" t="n">
        <v>251</v>
      </c>
      <c r="K23" s="30" t="n">
        <v>714</v>
      </c>
      <c r="L23" s="30" t="n">
        <v>329</v>
      </c>
      <c r="M23" s="30" t="n">
        <v>233</v>
      </c>
      <c r="N23" s="30" t="n">
        <v>43</v>
      </c>
      <c r="O23" s="30" t="n">
        <v>66</v>
      </c>
      <c r="P23" s="30" t="n">
        <v>103</v>
      </c>
      <c r="Q23" s="30" t="n">
        <v>62</v>
      </c>
      <c r="R23" s="30" t="n">
        <v>586</v>
      </c>
      <c r="S23" s="30" t="n">
        <v>846</v>
      </c>
      <c r="T23" s="30" t="n">
        <v>908</v>
      </c>
      <c r="U23" s="22" t="n">
        <v>1111</v>
      </c>
      <c r="W23" s="22" t="n">
        <v>8086</v>
      </c>
    </row>
    <row r="24" customFormat="false" ht="3" hidden="false" customHeight="true" outlineLevel="0" collapsed="false">
      <c r="A24" s="37"/>
    </row>
    <row r="25" customFormat="false" ht="10.5" hidden="false" customHeight="false" outlineLevel="0" collapsed="false">
      <c r="A25" s="37"/>
      <c r="B25" s="35" t="s">
        <v>161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</v>
      </c>
      <c r="K25" s="26" t="n">
        <v>0</v>
      </c>
      <c r="L25" s="26" t="n">
        <v>0</v>
      </c>
      <c r="M25" s="26" t="n">
        <v>0</v>
      </c>
      <c r="N25" s="26" t="n">
        <v>1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2</v>
      </c>
      <c r="U25" s="39" t="n">
        <v>12</v>
      </c>
      <c r="W25" s="23" t="n">
        <v>16</v>
      </c>
    </row>
    <row r="26" customFormat="false" ht="10.5" hidden="false" customHeight="false" outlineLevel="0" collapsed="false">
      <c r="A26" s="37"/>
      <c r="B26" s="35" t="s">
        <v>162</v>
      </c>
      <c r="D26" s="26" t="n">
        <v>23</v>
      </c>
      <c r="E26" s="26" t="n">
        <v>33</v>
      </c>
      <c r="F26" s="26" t="n">
        <v>22</v>
      </c>
      <c r="G26" s="26" t="n">
        <v>13</v>
      </c>
      <c r="H26" s="26" t="n">
        <v>90</v>
      </c>
      <c r="I26" s="26" t="n">
        <v>139</v>
      </c>
      <c r="J26" s="26" t="n">
        <v>52</v>
      </c>
      <c r="K26" s="26" t="n">
        <v>136</v>
      </c>
      <c r="L26" s="26" t="n">
        <v>70</v>
      </c>
      <c r="M26" s="26" t="n">
        <v>56</v>
      </c>
      <c r="N26" s="26" t="n">
        <v>23</v>
      </c>
      <c r="O26" s="26" t="n">
        <v>3</v>
      </c>
      <c r="P26" s="26" t="n">
        <v>24</v>
      </c>
      <c r="Q26" s="26" t="n">
        <v>4</v>
      </c>
      <c r="R26" s="26" t="n">
        <v>75</v>
      </c>
      <c r="S26" s="26" t="n">
        <v>66</v>
      </c>
      <c r="T26" s="26" t="n">
        <v>103</v>
      </c>
      <c r="U26" s="39" t="n">
        <v>50</v>
      </c>
      <c r="W26" s="23" t="n">
        <v>982</v>
      </c>
    </row>
    <row r="27" customFormat="false" ht="10.5" hidden="false" customHeight="false" outlineLevel="0" collapsed="false">
      <c r="A27" s="37"/>
      <c r="B27" s="35" t="s">
        <v>163</v>
      </c>
      <c r="D27" s="26" t="n">
        <v>1</v>
      </c>
      <c r="E27" s="26" t="n">
        <v>12</v>
      </c>
      <c r="F27" s="26" t="n">
        <v>0</v>
      </c>
      <c r="G27" s="26" t="n">
        <v>6</v>
      </c>
      <c r="H27" s="26" t="n">
        <v>8</v>
      </c>
      <c r="I27" s="26" t="n">
        <v>5</v>
      </c>
      <c r="J27" s="26" t="n">
        <v>0</v>
      </c>
      <c r="K27" s="26" t="n">
        <v>3</v>
      </c>
      <c r="L27" s="26" t="n">
        <v>3</v>
      </c>
      <c r="M27" s="26" t="n">
        <v>10</v>
      </c>
      <c r="N27" s="26" t="n">
        <v>0</v>
      </c>
      <c r="O27" s="26" t="n">
        <v>0</v>
      </c>
      <c r="P27" s="26" t="n">
        <v>3</v>
      </c>
      <c r="Q27" s="26" t="n">
        <v>0</v>
      </c>
      <c r="R27" s="26" t="n">
        <v>13</v>
      </c>
      <c r="S27" s="26" t="n">
        <v>7</v>
      </c>
      <c r="T27" s="26" t="n">
        <v>17</v>
      </c>
      <c r="U27" s="39" t="n">
        <v>3</v>
      </c>
      <c r="W27" s="23" t="n">
        <v>91</v>
      </c>
    </row>
    <row r="28" customFormat="false" ht="10.5" hidden="false" customHeight="false" outlineLevel="0" collapsed="false">
      <c r="A28" s="37"/>
      <c r="B28" s="35" t="s">
        <v>164</v>
      </c>
      <c r="D28" s="26" t="n">
        <v>15</v>
      </c>
      <c r="E28" s="26" t="n">
        <v>14</v>
      </c>
      <c r="F28" s="26" t="n">
        <v>3</v>
      </c>
      <c r="G28" s="26" t="n">
        <v>29</v>
      </c>
      <c r="H28" s="26" t="n">
        <v>79</v>
      </c>
      <c r="I28" s="26" t="n">
        <v>16</v>
      </c>
      <c r="J28" s="26" t="n">
        <v>42</v>
      </c>
      <c r="K28" s="26" t="n">
        <v>56</v>
      </c>
      <c r="L28" s="26" t="n">
        <v>34</v>
      </c>
      <c r="M28" s="26" t="n">
        <v>30</v>
      </c>
      <c r="N28" s="26" t="n">
        <v>3</v>
      </c>
      <c r="O28" s="26" t="n">
        <v>8</v>
      </c>
      <c r="P28" s="26" t="n">
        <v>5</v>
      </c>
      <c r="Q28" s="26" t="n">
        <v>3</v>
      </c>
      <c r="R28" s="26" t="n">
        <v>29</v>
      </c>
      <c r="S28" s="26" t="n">
        <v>25</v>
      </c>
      <c r="T28" s="26" t="n">
        <v>16</v>
      </c>
      <c r="U28" s="39" t="n">
        <v>22</v>
      </c>
      <c r="W28" s="23" t="n">
        <v>429</v>
      </c>
    </row>
    <row r="29" customFormat="false" ht="10.5" hidden="false" customHeight="false" outlineLevel="0" collapsed="false">
      <c r="A29" s="37"/>
      <c r="B29" s="48" t="s">
        <v>170</v>
      </c>
      <c r="D29" s="30" t="n">
        <v>39</v>
      </c>
      <c r="E29" s="30" t="n">
        <v>59</v>
      </c>
      <c r="F29" s="30" t="n">
        <v>25</v>
      </c>
      <c r="G29" s="30" t="n">
        <v>48</v>
      </c>
      <c r="H29" s="30" t="n">
        <v>177</v>
      </c>
      <c r="I29" s="30" t="n">
        <v>160</v>
      </c>
      <c r="J29" s="30" t="n">
        <v>95</v>
      </c>
      <c r="K29" s="30" t="n">
        <v>195</v>
      </c>
      <c r="L29" s="30" t="n">
        <v>107</v>
      </c>
      <c r="M29" s="30" t="n">
        <v>96</v>
      </c>
      <c r="N29" s="30" t="n">
        <v>27</v>
      </c>
      <c r="O29" s="30" t="n">
        <v>11</v>
      </c>
      <c r="P29" s="30" t="n">
        <v>32</v>
      </c>
      <c r="Q29" s="30" t="n">
        <v>7</v>
      </c>
      <c r="R29" s="30" t="n">
        <v>117</v>
      </c>
      <c r="S29" s="30" t="n">
        <v>98</v>
      </c>
      <c r="T29" s="30" t="n">
        <v>138</v>
      </c>
      <c r="U29" s="22" t="n">
        <v>87</v>
      </c>
      <c r="W29" s="22" t="n">
        <v>1518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8" t="s">
        <v>171</v>
      </c>
      <c r="D31" s="30" t="n">
        <v>2236</v>
      </c>
      <c r="E31" s="30" t="n">
        <v>3516</v>
      </c>
      <c r="F31" s="30" t="n">
        <v>2261</v>
      </c>
      <c r="G31" s="30" t="n">
        <v>3310</v>
      </c>
      <c r="H31" s="30" t="n">
        <v>8403</v>
      </c>
      <c r="I31" s="30" t="n">
        <v>5038</v>
      </c>
      <c r="J31" s="30" t="n">
        <v>3158</v>
      </c>
      <c r="K31" s="30" t="n">
        <v>4959</v>
      </c>
      <c r="L31" s="30" t="n">
        <v>5262</v>
      </c>
      <c r="M31" s="30" t="n">
        <v>3805</v>
      </c>
      <c r="N31" s="30" t="n">
        <v>619</v>
      </c>
      <c r="O31" s="30" t="n">
        <v>625</v>
      </c>
      <c r="P31" s="30" t="n">
        <v>1124</v>
      </c>
      <c r="Q31" s="30" t="n">
        <v>554</v>
      </c>
      <c r="R31" s="30" t="n">
        <v>7278</v>
      </c>
      <c r="S31" s="30" t="n">
        <v>7007</v>
      </c>
      <c r="T31" s="30" t="n">
        <v>5708</v>
      </c>
      <c r="U31" s="22" t="n">
        <v>6045</v>
      </c>
      <c r="W31" s="22" t="n">
        <v>70908</v>
      </c>
    </row>
    <row r="34" customFormat="false" ht="12.5" hidden="false" customHeight="false" outlineLevel="0" collapsed="false">
      <c r="B34" s="22" t="s">
        <v>172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200</v>
      </c>
      <c r="B36" s="38" t="s">
        <v>147</v>
      </c>
      <c r="D36" s="44" t="n">
        <v>0.659080564406008</v>
      </c>
      <c r="E36" s="44" t="n">
        <v>0.435637836274226</v>
      </c>
      <c r="F36" s="44" t="n">
        <v>0.355992844364937</v>
      </c>
      <c r="G36" s="44" t="n">
        <v>0.378908645003066</v>
      </c>
      <c r="H36" s="44" t="n">
        <v>0.341842937028933</v>
      </c>
      <c r="I36" s="44" t="n">
        <v>0.275317753177532</v>
      </c>
      <c r="J36" s="44" t="n">
        <v>0.392752203721841</v>
      </c>
      <c r="K36" s="44" t="n">
        <v>0.424013434089001</v>
      </c>
      <c r="L36" s="44" t="n">
        <v>0.413579049466537</v>
      </c>
      <c r="M36" s="44" t="n">
        <v>0.417363170665948</v>
      </c>
      <c r="N36" s="44" t="n">
        <v>0.400337837837838</v>
      </c>
      <c r="O36" s="44" t="n">
        <v>0.285016286644951</v>
      </c>
      <c r="P36" s="44" t="n">
        <v>0.464285714285714</v>
      </c>
      <c r="Q36" s="44" t="n">
        <v>0.482632541133455</v>
      </c>
      <c r="R36" s="44" t="n">
        <v>0.299120234604106</v>
      </c>
      <c r="S36" s="44" t="n">
        <v>0.306556665219279</v>
      </c>
      <c r="T36" s="44" t="n">
        <v>0.27935368043088</v>
      </c>
      <c r="U36" s="44" t="n">
        <v>0.367908694192682</v>
      </c>
      <c r="W36" s="45" t="n">
        <v>0.363669116587405</v>
      </c>
    </row>
    <row r="37" customFormat="false" ht="10.5" hidden="false" customHeight="false" outlineLevel="0" collapsed="false">
      <c r="A37" s="37"/>
      <c r="B37" s="38" t="s">
        <v>148</v>
      </c>
      <c r="D37" s="44" t="n">
        <v>0.0464269458352299</v>
      </c>
      <c r="E37" s="44" t="n">
        <v>0.134220422331501</v>
      </c>
      <c r="F37" s="44" t="n">
        <v>0.016994633273703</v>
      </c>
      <c r="G37" s="44" t="n">
        <v>0.0487431023911711</v>
      </c>
      <c r="H37" s="44" t="n">
        <v>0.144055433989788</v>
      </c>
      <c r="I37" s="44" t="n">
        <v>0.0268552685526855</v>
      </c>
      <c r="J37" s="44" t="n">
        <v>0.0277505713352922</v>
      </c>
      <c r="K37" s="44" t="n">
        <v>0.0285474391267842</v>
      </c>
      <c r="L37" s="44" t="n">
        <v>0.0137730358874879</v>
      </c>
      <c r="M37" s="44" t="n">
        <v>0.0121326503100566</v>
      </c>
      <c r="N37" s="44" t="n">
        <v>0.0625</v>
      </c>
      <c r="O37" s="44" t="n">
        <v>0.0276872964169381</v>
      </c>
      <c r="P37" s="44" t="n">
        <v>0.0228937728937729</v>
      </c>
      <c r="Q37" s="44" t="n">
        <v>0.0310786106032907</v>
      </c>
      <c r="R37" s="44" t="n">
        <v>0.0890937019969278</v>
      </c>
      <c r="S37" s="44" t="n">
        <v>0.0978433926762194</v>
      </c>
      <c r="T37" s="44" t="n">
        <v>0.0405745062836625</v>
      </c>
      <c r="U37" s="44" t="n">
        <v>0.0233299765021819</v>
      </c>
      <c r="W37" s="45" t="n">
        <v>0.0603977518374406</v>
      </c>
    </row>
    <row r="38" customFormat="false" ht="10.5" hidden="false" customHeight="false" outlineLevel="0" collapsed="false">
      <c r="A38" s="37"/>
      <c r="B38" s="38" t="s">
        <v>149</v>
      </c>
      <c r="D38" s="44" t="n">
        <v>0.0436959490213928</v>
      </c>
      <c r="E38" s="44" t="n">
        <v>0.0671102111657507</v>
      </c>
      <c r="F38" s="44" t="n">
        <v>0.0219141323792487</v>
      </c>
      <c r="G38" s="44" t="n">
        <v>0.0876762722256285</v>
      </c>
      <c r="H38" s="44" t="n">
        <v>0.0700218818380744</v>
      </c>
      <c r="I38" s="44" t="n">
        <v>0.0633456334563346</v>
      </c>
      <c r="J38" s="44" t="n">
        <v>0.0270976167156383</v>
      </c>
      <c r="K38" s="44" t="n">
        <v>0.0365239294710327</v>
      </c>
      <c r="L38" s="44" t="n">
        <v>0.0296799224054316</v>
      </c>
      <c r="M38" s="44" t="n">
        <v>0.0304664330008088</v>
      </c>
      <c r="N38" s="44" t="n">
        <v>0.0709459459459459</v>
      </c>
      <c r="O38" s="44" t="n">
        <v>0.0407166123778502</v>
      </c>
      <c r="P38" s="44" t="n">
        <v>0.043956043956044</v>
      </c>
      <c r="Q38" s="44" t="n">
        <v>0.0146252285191956</v>
      </c>
      <c r="R38" s="44" t="n">
        <v>0.175394497975143</v>
      </c>
      <c r="S38" s="44" t="n">
        <v>0.0612244897959184</v>
      </c>
      <c r="T38" s="44" t="n">
        <v>0.185637342908438</v>
      </c>
      <c r="U38" s="44" t="n">
        <v>0.130748573346761</v>
      </c>
      <c r="W38" s="45" t="n">
        <v>0.0819426430321372</v>
      </c>
    </row>
    <row r="39" customFormat="false" ht="10.5" hidden="false" customHeight="false" outlineLevel="0" collapsed="false">
      <c r="A39" s="37"/>
      <c r="B39" s="38" t="s">
        <v>150</v>
      </c>
      <c r="D39" s="44" t="n">
        <v>0.0122894856622667</v>
      </c>
      <c r="E39" s="44" t="n">
        <v>0.0225629158229679</v>
      </c>
      <c r="F39" s="44" t="n">
        <v>0.00760286225402505</v>
      </c>
      <c r="G39" s="44" t="n">
        <v>0.0272838749233599</v>
      </c>
      <c r="H39" s="44" t="n">
        <v>0.00838803792851933</v>
      </c>
      <c r="I39" s="44" t="n">
        <v>0.00922509225092251</v>
      </c>
      <c r="J39" s="44" t="n">
        <v>0.0231798889977147</v>
      </c>
      <c r="K39" s="44" t="n">
        <v>0.0153232577665827</v>
      </c>
      <c r="L39" s="44" t="n">
        <v>0.0267701260911736</v>
      </c>
      <c r="M39" s="44" t="n">
        <v>0.0223779994607711</v>
      </c>
      <c r="N39" s="44" t="n">
        <v>0.0304054054054054</v>
      </c>
      <c r="O39" s="44" t="n">
        <v>0.0374592833876222</v>
      </c>
      <c r="P39" s="44" t="n">
        <v>0.0146520146520147</v>
      </c>
      <c r="Q39" s="44" t="n">
        <v>0.00914076782449726</v>
      </c>
      <c r="R39" s="44" t="n">
        <v>0.0247172182656054</v>
      </c>
      <c r="S39" s="44" t="n">
        <v>0.0202634245187437</v>
      </c>
      <c r="T39" s="44" t="n">
        <v>0.0157989228007181</v>
      </c>
      <c r="U39" s="44" t="n">
        <v>0.0105740181268882</v>
      </c>
      <c r="W39" s="45" t="n">
        <v>0.0175817841187491</v>
      </c>
    </row>
    <row r="40" customFormat="false" ht="21" hidden="false" customHeight="false" outlineLevel="0" collapsed="false">
      <c r="A40" s="37"/>
      <c r="B40" s="38" t="s">
        <v>151</v>
      </c>
      <c r="D40" s="44" t="n">
        <v>0.170687300864816</v>
      </c>
      <c r="E40" s="44" t="n">
        <v>0.20480185131617</v>
      </c>
      <c r="F40" s="44" t="n">
        <v>0.183363148479428</v>
      </c>
      <c r="G40" s="44" t="n">
        <v>0.164009809932557</v>
      </c>
      <c r="H40" s="44" t="n">
        <v>0.187575978604425</v>
      </c>
      <c r="I40" s="44" t="n">
        <v>0.185731857318573</v>
      </c>
      <c r="J40" s="44" t="n">
        <v>0.191968658178257</v>
      </c>
      <c r="K40" s="44" t="n">
        <v>0.194584382871537</v>
      </c>
      <c r="L40" s="44" t="n">
        <v>0.179049466537342</v>
      </c>
      <c r="M40" s="44" t="n">
        <v>0.219466163386358</v>
      </c>
      <c r="N40" s="44" t="n">
        <v>0.16722972972973</v>
      </c>
      <c r="O40" s="44" t="n">
        <v>0.218241042345277</v>
      </c>
      <c r="P40" s="44" t="n">
        <v>0.240842490842491</v>
      </c>
      <c r="Q40" s="44" t="n">
        <v>0.288848263254113</v>
      </c>
      <c r="R40" s="44" t="n">
        <v>0.250244379276637</v>
      </c>
      <c r="S40" s="44" t="n">
        <v>0.208858011289622</v>
      </c>
      <c r="T40" s="44" t="n">
        <v>0.225673249551167</v>
      </c>
      <c r="U40" s="44" t="n">
        <v>0.220375965088956</v>
      </c>
      <c r="W40" s="45" t="n">
        <v>0.204467502521977</v>
      </c>
    </row>
    <row r="41" customFormat="false" ht="10.5" hidden="false" customHeight="false" outlineLevel="0" collapsed="false">
      <c r="A41" s="37"/>
      <c r="B41" s="38" t="s">
        <v>152</v>
      </c>
      <c r="D41" s="44" t="n">
        <v>0.00455166135639508</v>
      </c>
      <c r="E41" s="44" t="n">
        <v>0.013017066820943</v>
      </c>
      <c r="F41" s="44" t="n">
        <v>0.161001788908766</v>
      </c>
      <c r="G41" s="44" t="n">
        <v>0.150214592274678</v>
      </c>
      <c r="H41" s="44" t="n">
        <v>0.0835156819839533</v>
      </c>
      <c r="I41" s="44" t="n">
        <v>0.0817958179581796</v>
      </c>
      <c r="J41" s="44" t="n">
        <v>0.164871041462618</v>
      </c>
      <c r="K41" s="44" t="n">
        <v>0.0877413937867338</v>
      </c>
      <c r="L41" s="44" t="n">
        <v>0.148011639185257</v>
      </c>
      <c r="M41" s="44" t="n">
        <v>0.0932866001617687</v>
      </c>
      <c r="N41" s="44" t="n">
        <v>0.116554054054054</v>
      </c>
      <c r="O41" s="44" t="n">
        <v>0.185667752442997</v>
      </c>
      <c r="P41" s="44" t="n">
        <v>0.0494505494505495</v>
      </c>
      <c r="Q41" s="44" t="n">
        <v>0.0420475319926874</v>
      </c>
      <c r="R41" s="44" t="n">
        <v>0.047479402318112</v>
      </c>
      <c r="S41" s="44" t="n">
        <v>0.128817484440585</v>
      </c>
      <c r="T41" s="44" t="n">
        <v>0.0312387791741472</v>
      </c>
      <c r="U41" s="44" t="n">
        <v>0.0080563947633434</v>
      </c>
      <c r="W41" s="45" t="n">
        <v>0.0826487966565788</v>
      </c>
    </row>
    <row r="42" customFormat="false" ht="10.5" hidden="false" customHeight="false" outlineLevel="0" collapsed="false">
      <c r="A42" s="37"/>
      <c r="B42" s="38" t="s">
        <v>153</v>
      </c>
      <c r="D42" s="44" t="n">
        <v>0.00728265817023214</v>
      </c>
      <c r="E42" s="44" t="n">
        <v>0.03731559155337</v>
      </c>
      <c r="F42" s="44" t="n">
        <v>0.148479427549195</v>
      </c>
      <c r="G42" s="44" t="n">
        <v>0.0668301655426119</v>
      </c>
      <c r="H42" s="44" t="n">
        <v>0.0551908582543156</v>
      </c>
      <c r="I42" s="44" t="n">
        <v>0.143706437064371</v>
      </c>
      <c r="J42" s="44" t="n">
        <v>0.0901077375122429</v>
      </c>
      <c r="K42" s="44" t="n">
        <v>0.0627623845507977</v>
      </c>
      <c r="L42" s="44" t="n">
        <v>0.125315227934045</v>
      </c>
      <c r="M42" s="44" t="n">
        <v>0.14208681585333</v>
      </c>
      <c r="N42" s="44" t="n">
        <v>0.0793918918918919</v>
      </c>
      <c r="O42" s="44" t="n">
        <v>0.0977198697068404</v>
      </c>
      <c r="P42" s="44" t="n">
        <v>0.0695970695970696</v>
      </c>
      <c r="Q42" s="44" t="n">
        <v>0.0182815356489945</v>
      </c>
      <c r="R42" s="44" t="n">
        <v>0.0315598380114509</v>
      </c>
      <c r="S42" s="44" t="n">
        <v>0.0531191199884209</v>
      </c>
      <c r="T42" s="44" t="n">
        <v>0.0583482944344704</v>
      </c>
      <c r="U42" s="44" t="n">
        <v>0.0518630412890232</v>
      </c>
      <c r="W42" s="45" t="n">
        <v>0.0723158956621992</v>
      </c>
    </row>
    <row r="43" customFormat="false" ht="10.5" hidden="false" customHeight="false" outlineLevel="0" collapsed="false">
      <c r="A43" s="37"/>
      <c r="B43" s="38" t="s">
        <v>154</v>
      </c>
      <c r="D43" s="44" t="n">
        <v>0</v>
      </c>
      <c r="E43" s="44" t="n">
        <v>0.000578536303153023</v>
      </c>
      <c r="F43" s="44" t="n">
        <v>0.000894454382826476</v>
      </c>
      <c r="G43" s="44" t="n">
        <v>0.000613120784794605</v>
      </c>
      <c r="H43" s="44" t="n">
        <v>0.000486263068319961</v>
      </c>
      <c r="I43" s="44" t="n">
        <v>0.0002050020500205</v>
      </c>
      <c r="J43" s="44" t="n">
        <v>0.000326477309826967</v>
      </c>
      <c r="K43" s="44" t="n">
        <v>0.000629722921914358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.000558581203742494</v>
      </c>
      <c r="S43" s="44" t="n">
        <v>0.000868432479374729</v>
      </c>
      <c r="T43" s="44" t="n">
        <v>0.000359066427289049</v>
      </c>
      <c r="U43" s="44" t="n">
        <v>0.000671366230278617</v>
      </c>
      <c r="W43" s="45" t="n">
        <v>0.000446750252197723</v>
      </c>
    </row>
    <row r="44" customFormat="false" ht="10.5" hidden="false" customHeight="false" outlineLevel="0" collapsed="false">
      <c r="A44" s="37"/>
      <c r="B44" s="48" t="s">
        <v>168</v>
      </c>
      <c r="D44" s="31" t="n">
        <v>0.94401456531634</v>
      </c>
      <c r="E44" s="31" t="n">
        <v>0.915244431588082</v>
      </c>
      <c r="F44" s="31" t="n">
        <v>0.896243291592129</v>
      </c>
      <c r="G44" s="31" t="n">
        <v>0.924279583077866</v>
      </c>
      <c r="H44" s="31" t="n">
        <v>0.891077072696329</v>
      </c>
      <c r="I44" s="31" t="n">
        <v>0.786182861828618</v>
      </c>
      <c r="J44" s="31" t="n">
        <v>0.918054195233431</v>
      </c>
      <c r="K44" s="31" t="n">
        <v>0.850125944584383</v>
      </c>
      <c r="L44" s="31" t="n">
        <v>0.936178467507275</v>
      </c>
      <c r="M44" s="31" t="n">
        <v>0.93717983283904</v>
      </c>
      <c r="N44" s="31" t="n">
        <v>0.927364864864865</v>
      </c>
      <c r="O44" s="31" t="n">
        <v>0.892508143322476</v>
      </c>
      <c r="P44" s="31" t="n">
        <v>0.905677655677656</v>
      </c>
      <c r="Q44" s="31" t="n">
        <v>0.886654478976234</v>
      </c>
      <c r="R44" s="31" t="n">
        <v>0.918167853651725</v>
      </c>
      <c r="S44" s="31" t="n">
        <v>0.877551020408163</v>
      </c>
      <c r="T44" s="31" t="n">
        <v>0.836983842010772</v>
      </c>
      <c r="U44" s="31" t="n">
        <v>0.813528029540114</v>
      </c>
      <c r="W44" s="31" t="n">
        <v>0.883470240668684</v>
      </c>
    </row>
    <row r="45" customFormat="false" ht="3" hidden="false" customHeight="true" outlineLevel="0" collapsed="false">
      <c r="A45" s="37"/>
    </row>
    <row r="46" customFormat="false" ht="10.5" hidden="false" customHeight="false" outlineLevel="0" collapsed="false">
      <c r="A46" s="37"/>
      <c r="B46" s="38" t="s">
        <v>156</v>
      </c>
      <c r="D46" s="44" t="n">
        <v>0.000910332271279017</v>
      </c>
      <c r="E46" s="44" t="n">
        <v>0.000867804454729534</v>
      </c>
      <c r="F46" s="44" t="n">
        <v>0.00223613595706619</v>
      </c>
      <c r="G46" s="44" t="n">
        <v>0.000306560392397302</v>
      </c>
      <c r="H46" s="44" t="n">
        <v>0.00230974957451982</v>
      </c>
      <c r="I46" s="44" t="n">
        <v>0.001230012300123</v>
      </c>
      <c r="J46" s="44" t="n">
        <v>0.000652954619653934</v>
      </c>
      <c r="K46" s="44" t="n">
        <v>0.00146935348446683</v>
      </c>
      <c r="L46" s="44" t="n">
        <v>0.000193986420950533</v>
      </c>
      <c r="M46" s="44" t="n">
        <v>0.0121326503100566</v>
      </c>
      <c r="N46" s="44" t="n">
        <v>0.00168918918918919</v>
      </c>
      <c r="O46" s="44" t="n">
        <v>0.00162866449511401</v>
      </c>
      <c r="P46" s="44" t="n">
        <v>0.00183150183150183</v>
      </c>
      <c r="Q46" s="44" t="n">
        <v>0</v>
      </c>
      <c r="R46" s="44" t="n">
        <v>0.000139645300935624</v>
      </c>
      <c r="S46" s="44" t="n">
        <v>0.00028947749312491</v>
      </c>
      <c r="T46" s="44" t="n">
        <v>0.000897666068222621</v>
      </c>
      <c r="U46" s="44" t="n">
        <v>0.00100704934541793</v>
      </c>
      <c r="W46" s="45" t="n">
        <v>0.00157083153192103</v>
      </c>
    </row>
    <row r="47" customFormat="false" ht="10.5" hidden="false" customHeight="false" outlineLevel="0" collapsed="false">
      <c r="A47" s="37"/>
      <c r="B47" s="38" t="s">
        <v>157</v>
      </c>
      <c r="D47" s="44" t="n">
        <v>0.0386891215293582</v>
      </c>
      <c r="E47" s="44" t="n">
        <v>0.0749204512583165</v>
      </c>
      <c r="F47" s="44" t="n">
        <v>0.0822898032200358</v>
      </c>
      <c r="G47" s="44" t="n">
        <v>0.0386266094420601</v>
      </c>
      <c r="H47" s="44" t="n">
        <v>0.0782883539995137</v>
      </c>
      <c r="I47" s="44" t="n">
        <v>0.195161951619516</v>
      </c>
      <c r="J47" s="44" t="n">
        <v>0.0532158015017956</v>
      </c>
      <c r="K47" s="44" t="n">
        <v>0.0501679261125105</v>
      </c>
      <c r="L47" s="44" t="n">
        <v>0.0556741028128031</v>
      </c>
      <c r="M47" s="44" t="n">
        <v>0.045564842275546</v>
      </c>
      <c r="N47" s="44" t="n">
        <v>0.0591216216216216</v>
      </c>
      <c r="O47" s="44" t="n">
        <v>0.0179153094462541</v>
      </c>
      <c r="P47" s="44" t="n">
        <v>0.0457875457875458</v>
      </c>
      <c r="Q47" s="44" t="n">
        <v>0.113345521023766</v>
      </c>
      <c r="R47" s="44" t="n">
        <v>0.0702415863706186</v>
      </c>
      <c r="S47" s="44" t="n">
        <v>0.0797510493559126</v>
      </c>
      <c r="T47" s="44" t="n">
        <v>0.123339317773788</v>
      </c>
      <c r="U47" s="44" t="n">
        <v>0.102719033232628</v>
      </c>
      <c r="W47" s="45" t="n">
        <v>0.0809770860354518</v>
      </c>
    </row>
    <row r="48" customFormat="false" ht="10.5" hidden="false" customHeight="false" outlineLevel="0" collapsed="false">
      <c r="A48" s="37"/>
      <c r="B48" s="38" t="s">
        <v>158</v>
      </c>
      <c r="D48" s="44" t="n">
        <v>0.0163859808830223</v>
      </c>
      <c r="E48" s="44" t="n">
        <v>0.00578536303153023</v>
      </c>
      <c r="F48" s="44" t="n">
        <v>0.0192307692307692</v>
      </c>
      <c r="G48" s="44" t="n">
        <v>0.0367872470876763</v>
      </c>
      <c r="H48" s="44" t="n">
        <v>0.0282032579625577</v>
      </c>
      <c r="I48" s="44" t="n">
        <v>0.0166051660516605</v>
      </c>
      <c r="J48" s="44" t="n">
        <v>0.0277505713352922</v>
      </c>
      <c r="K48" s="44" t="n">
        <v>0.0982367758186398</v>
      </c>
      <c r="L48" s="44" t="n">
        <v>0.00795344325897187</v>
      </c>
      <c r="M48" s="44" t="n">
        <v>0.00458344567268806</v>
      </c>
      <c r="N48" s="44" t="n">
        <v>0.0101351351351351</v>
      </c>
      <c r="O48" s="44" t="n">
        <v>0.0879478827361564</v>
      </c>
      <c r="P48" s="44" t="n">
        <v>0.0467032967032967</v>
      </c>
      <c r="Q48" s="44" t="n">
        <v>0</v>
      </c>
      <c r="R48" s="44" t="n">
        <v>0.0114509146767211</v>
      </c>
      <c r="S48" s="44" t="n">
        <v>0.0424084527427992</v>
      </c>
      <c r="T48" s="44" t="n">
        <v>0.0382405745062837</v>
      </c>
      <c r="U48" s="44" t="n">
        <v>0.0827458878818396</v>
      </c>
      <c r="W48" s="45" t="n">
        <v>0.0336503818994091</v>
      </c>
    </row>
    <row r="49" customFormat="false" ht="10.5" hidden="false" customHeight="false" outlineLevel="0" collapsed="false">
      <c r="A49" s="37"/>
      <c r="B49" s="38" t="s">
        <v>159</v>
      </c>
      <c r="D49" s="44" t="n">
        <v>0</v>
      </c>
      <c r="E49" s="44" t="n">
        <v>0.00318194966734163</v>
      </c>
      <c r="F49" s="44" t="n">
        <v>0</v>
      </c>
      <c r="G49" s="44" t="n">
        <v>0</v>
      </c>
      <c r="H49" s="44" t="n">
        <v>0.00012156576707999</v>
      </c>
      <c r="I49" s="44" t="n">
        <v>0.000820008200082001</v>
      </c>
      <c r="J49" s="44" t="n">
        <v>0.000326477309826967</v>
      </c>
      <c r="K49" s="44" t="n">
        <v>0</v>
      </c>
      <c r="L49" s="44" t="n">
        <v>0</v>
      </c>
      <c r="M49" s="44" t="n">
        <v>0.000539228902669183</v>
      </c>
      <c r="N49" s="44" t="n">
        <v>0.00168918918918919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.000538599640933573</v>
      </c>
      <c r="U49" s="44" t="n">
        <v>0</v>
      </c>
      <c r="W49" s="45" t="n">
        <v>0.000331459864533795</v>
      </c>
    </row>
    <row r="50" customFormat="false" ht="10.5" hidden="false" customHeight="false" outlineLevel="0" collapsed="false">
      <c r="A50" s="37"/>
      <c r="B50" s="48" t="s">
        <v>169</v>
      </c>
      <c r="D50" s="31" t="n">
        <v>0.0559854346836595</v>
      </c>
      <c r="E50" s="31" t="n">
        <v>0.0847555684119179</v>
      </c>
      <c r="F50" s="31" t="n">
        <v>0.103756708407871</v>
      </c>
      <c r="G50" s="31" t="n">
        <v>0.0757204169221337</v>
      </c>
      <c r="H50" s="31" t="n">
        <v>0.108922927303671</v>
      </c>
      <c r="I50" s="31" t="n">
        <v>0.213817138171382</v>
      </c>
      <c r="J50" s="31" t="n">
        <v>0.0819458047665687</v>
      </c>
      <c r="K50" s="31" t="n">
        <v>0.149874055415617</v>
      </c>
      <c r="L50" s="31" t="n">
        <v>0.0638215324927255</v>
      </c>
      <c r="M50" s="31" t="n">
        <v>0.0628201671609598</v>
      </c>
      <c r="N50" s="31" t="n">
        <v>0.0726351351351351</v>
      </c>
      <c r="O50" s="31" t="n">
        <v>0.107491856677524</v>
      </c>
      <c r="P50" s="31" t="n">
        <v>0.0943223443223443</v>
      </c>
      <c r="Q50" s="31" t="n">
        <v>0.113345521023766</v>
      </c>
      <c r="R50" s="31" t="n">
        <v>0.0818321463482754</v>
      </c>
      <c r="S50" s="31" t="n">
        <v>0.122448979591837</v>
      </c>
      <c r="T50" s="31" t="n">
        <v>0.163016157989228</v>
      </c>
      <c r="U50" s="31" t="n">
        <v>0.186471970459886</v>
      </c>
      <c r="W50" s="31" t="n">
        <v>0.116529759331316</v>
      </c>
    </row>
    <row r="51" customFormat="false" ht="3" hidden="false" customHeight="true" outlineLevel="0" collapsed="false">
      <c r="A51" s="37"/>
    </row>
    <row r="52" customFormat="false" ht="10.5" hidden="false" customHeight="false" outlineLevel="0" collapsed="false">
      <c r="A52" s="37"/>
      <c r="B52" s="49" t="s">
        <v>171</v>
      </c>
      <c r="D52" s="53" t="n">
        <v>1</v>
      </c>
      <c r="E52" s="53" t="n">
        <v>1</v>
      </c>
      <c r="F52" s="53" t="n">
        <v>1</v>
      </c>
      <c r="G52" s="53" t="n">
        <v>1</v>
      </c>
      <c r="H52" s="53" t="n">
        <v>1</v>
      </c>
      <c r="I52" s="53" t="n">
        <v>1</v>
      </c>
      <c r="J52" s="53" t="n">
        <v>1</v>
      </c>
      <c r="K52" s="53" t="n">
        <v>1</v>
      </c>
      <c r="L52" s="53" t="n">
        <v>1</v>
      </c>
      <c r="M52" s="53" t="n">
        <v>1</v>
      </c>
      <c r="N52" s="53" t="n">
        <v>1</v>
      </c>
      <c r="O52" s="53" t="n">
        <v>1</v>
      </c>
      <c r="P52" s="53" t="n">
        <v>1</v>
      </c>
      <c r="Q52" s="53" t="n">
        <v>1</v>
      </c>
      <c r="R52" s="53" t="n">
        <v>1</v>
      </c>
      <c r="S52" s="53" t="n">
        <v>1</v>
      </c>
      <c r="T52" s="53" t="n">
        <v>1</v>
      </c>
      <c r="U52" s="31" t="n">
        <v>1</v>
      </c>
      <c r="W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0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7">
    <mergeCell ref="A1:W1"/>
    <mergeCell ref="A2:W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12.5" hidden="false" customHeight="false" outlineLevel="0" collapsed="false">
      <c r="B7" s="22" t="s">
        <v>145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202</v>
      </c>
      <c r="B9" s="38" t="s">
        <v>147</v>
      </c>
      <c r="D9" s="26" t="n">
        <v>1043</v>
      </c>
      <c r="E9" s="26" t="n">
        <v>2255</v>
      </c>
      <c r="F9" s="26" t="n">
        <v>606</v>
      </c>
      <c r="G9" s="26" t="n">
        <v>1242</v>
      </c>
      <c r="H9" s="26" t="n">
        <v>2586</v>
      </c>
      <c r="I9" s="26" t="n">
        <v>1294</v>
      </c>
      <c r="J9" s="26" t="n">
        <v>1638</v>
      </c>
      <c r="K9" s="26" t="n">
        <v>2313</v>
      </c>
      <c r="L9" s="26" t="n">
        <v>1123</v>
      </c>
      <c r="M9" s="26" t="n">
        <v>1788</v>
      </c>
      <c r="N9" s="26" t="n">
        <v>284</v>
      </c>
      <c r="O9" s="26" t="n">
        <v>171</v>
      </c>
      <c r="P9" s="26" t="n">
        <v>834</v>
      </c>
      <c r="Q9" s="26" t="n">
        <v>332</v>
      </c>
      <c r="R9" s="26" t="n">
        <v>2253</v>
      </c>
      <c r="S9" s="26" t="n">
        <v>1108</v>
      </c>
      <c r="T9" s="26" t="n">
        <v>929</v>
      </c>
      <c r="U9" s="39" t="n">
        <v>1054</v>
      </c>
      <c r="W9" s="23" t="n">
        <v>22853</v>
      </c>
    </row>
    <row r="10" customFormat="false" ht="10.5" hidden="false" customHeight="false" outlineLevel="0" collapsed="false">
      <c r="A10" s="37"/>
      <c r="B10" s="35" t="s">
        <v>148</v>
      </c>
      <c r="D10" s="26" t="n">
        <v>20</v>
      </c>
      <c r="E10" s="26" t="n">
        <v>102</v>
      </c>
      <c r="F10" s="26" t="n">
        <v>9</v>
      </c>
      <c r="G10" s="26" t="n">
        <v>142</v>
      </c>
      <c r="H10" s="26" t="n">
        <v>303</v>
      </c>
      <c r="I10" s="26" t="n">
        <v>64</v>
      </c>
      <c r="J10" s="26" t="n">
        <v>42</v>
      </c>
      <c r="K10" s="26" t="n">
        <v>86</v>
      </c>
      <c r="L10" s="26" t="n">
        <v>46</v>
      </c>
      <c r="M10" s="26" t="n">
        <v>35</v>
      </c>
      <c r="N10" s="26" t="n">
        <v>13</v>
      </c>
      <c r="O10" s="26" t="n">
        <v>6</v>
      </c>
      <c r="P10" s="26" t="n">
        <v>23</v>
      </c>
      <c r="Q10" s="26" t="n">
        <v>13</v>
      </c>
      <c r="R10" s="26" t="n">
        <v>106</v>
      </c>
      <c r="S10" s="26" t="n">
        <v>166</v>
      </c>
      <c r="T10" s="26" t="n">
        <v>101</v>
      </c>
      <c r="U10" s="39" t="n">
        <v>55</v>
      </c>
      <c r="W10" s="23" t="n">
        <v>1332</v>
      </c>
    </row>
    <row r="11" customFormat="false" ht="10.5" hidden="false" customHeight="false" outlineLevel="0" collapsed="false">
      <c r="A11" s="37"/>
      <c r="B11" s="35" t="s">
        <v>149</v>
      </c>
      <c r="D11" s="26" t="n">
        <v>59</v>
      </c>
      <c r="E11" s="26" t="n">
        <v>285</v>
      </c>
      <c r="F11" s="26" t="n">
        <v>93</v>
      </c>
      <c r="G11" s="26" t="n">
        <v>232</v>
      </c>
      <c r="H11" s="26" t="n">
        <v>499</v>
      </c>
      <c r="I11" s="26" t="n">
        <v>425</v>
      </c>
      <c r="J11" s="26" t="n">
        <v>211</v>
      </c>
      <c r="K11" s="26" t="n">
        <v>536</v>
      </c>
      <c r="L11" s="26" t="n">
        <v>261</v>
      </c>
      <c r="M11" s="26" t="n">
        <v>586</v>
      </c>
      <c r="N11" s="26" t="n">
        <v>44</v>
      </c>
      <c r="O11" s="26" t="n">
        <v>30</v>
      </c>
      <c r="P11" s="26" t="n">
        <v>139</v>
      </c>
      <c r="Q11" s="26" t="n">
        <v>25</v>
      </c>
      <c r="R11" s="26" t="n">
        <v>436</v>
      </c>
      <c r="S11" s="26" t="n">
        <v>436</v>
      </c>
      <c r="T11" s="26" t="n">
        <v>611</v>
      </c>
      <c r="U11" s="39" t="n">
        <v>716</v>
      </c>
      <c r="W11" s="23" t="n">
        <v>5624</v>
      </c>
    </row>
    <row r="12" customFormat="false" ht="10.5" hidden="false" customHeight="false" outlineLevel="0" collapsed="false">
      <c r="A12" s="37"/>
      <c r="B12" s="35" t="s">
        <v>150</v>
      </c>
      <c r="D12" s="26" t="n">
        <v>21</v>
      </c>
      <c r="E12" s="26" t="n">
        <v>71</v>
      </c>
      <c r="F12" s="26" t="n">
        <v>28</v>
      </c>
      <c r="G12" s="26" t="n">
        <v>93</v>
      </c>
      <c r="H12" s="26" t="n">
        <v>72</v>
      </c>
      <c r="I12" s="26" t="n">
        <v>45</v>
      </c>
      <c r="J12" s="26" t="n">
        <v>46</v>
      </c>
      <c r="K12" s="26" t="n">
        <v>119</v>
      </c>
      <c r="L12" s="26" t="n">
        <v>100</v>
      </c>
      <c r="M12" s="26" t="n">
        <v>131</v>
      </c>
      <c r="N12" s="26" t="n">
        <v>22</v>
      </c>
      <c r="O12" s="26" t="n">
        <v>25</v>
      </c>
      <c r="P12" s="26" t="n">
        <v>20</v>
      </c>
      <c r="Q12" s="26" t="n">
        <v>7</v>
      </c>
      <c r="R12" s="26" t="n">
        <v>92</v>
      </c>
      <c r="S12" s="26" t="n">
        <v>84</v>
      </c>
      <c r="T12" s="26" t="n">
        <v>38</v>
      </c>
      <c r="U12" s="39" t="n">
        <v>46</v>
      </c>
      <c r="W12" s="23" t="n">
        <v>1060</v>
      </c>
    </row>
    <row r="13" customFormat="false" ht="21" hidden="false" customHeight="false" outlineLevel="0" collapsed="false">
      <c r="A13" s="37"/>
      <c r="B13" s="35" t="s">
        <v>151</v>
      </c>
      <c r="D13" s="26" t="n">
        <v>187</v>
      </c>
      <c r="E13" s="26" t="n">
        <v>396</v>
      </c>
      <c r="F13" s="26" t="n">
        <v>260</v>
      </c>
      <c r="G13" s="26" t="n">
        <v>417</v>
      </c>
      <c r="H13" s="26" t="n">
        <v>982</v>
      </c>
      <c r="I13" s="26" t="n">
        <v>573</v>
      </c>
      <c r="J13" s="26" t="n">
        <v>816</v>
      </c>
      <c r="K13" s="26" t="n">
        <v>1028</v>
      </c>
      <c r="L13" s="26" t="n">
        <v>459</v>
      </c>
      <c r="M13" s="26" t="n">
        <v>695</v>
      </c>
      <c r="N13" s="26" t="n">
        <v>100</v>
      </c>
      <c r="O13" s="26" t="n">
        <v>175</v>
      </c>
      <c r="P13" s="26" t="n">
        <v>406</v>
      </c>
      <c r="Q13" s="26" t="n">
        <v>116</v>
      </c>
      <c r="R13" s="26" t="n">
        <v>456</v>
      </c>
      <c r="S13" s="26" t="n">
        <v>620</v>
      </c>
      <c r="T13" s="26" t="n">
        <v>583</v>
      </c>
      <c r="U13" s="39" t="n">
        <v>357</v>
      </c>
      <c r="W13" s="23" t="n">
        <v>8626</v>
      </c>
    </row>
    <row r="14" customFormat="false" ht="10.5" hidden="false" customHeight="false" outlineLevel="0" collapsed="false">
      <c r="A14" s="37"/>
      <c r="B14" s="35" t="s">
        <v>152</v>
      </c>
      <c r="D14" s="26" t="n">
        <v>1</v>
      </c>
      <c r="E14" s="26" t="n">
        <v>44</v>
      </c>
      <c r="F14" s="26" t="n">
        <v>222</v>
      </c>
      <c r="G14" s="26" t="n">
        <v>448</v>
      </c>
      <c r="H14" s="26" t="n">
        <v>551</v>
      </c>
      <c r="I14" s="26" t="n">
        <v>289</v>
      </c>
      <c r="J14" s="26" t="n">
        <v>668</v>
      </c>
      <c r="K14" s="26" t="n">
        <v>478</v>
      </c>
      <c r="L14" s="26" t="n">
        <v>334</v>
      </c>
      <c r="M14" s="26" t="n">
        <v>398</v>
      </c>
      <c r="N14" s="26" t="n">
        <v>107</v>
      </c>
      <c r="O14" s="26" t="n">
        <v>93</v>
      </c>
      <c r="P14" s="26" t="n">
        <v>166</v>
      </c>
      <c r="Q14" s="26" t="n">
        <v>12</v>
      </c>
      <c r="R14" s="26" t="n">
        <v>145</v>
      </c>
      <c r="S14" s="26" t="n">
        <v>27</v>
      </c>
      <c r="T14" s="26" t="n">
        <v>94</v>
      </c>
      <c r="U14" s="39" t="n">
        <v>5</v>
      </c>
      <c r="W14" s="23" t="n">
        <v>4082</v>
      </c>
    </row>
    <row r="15" customFormat="false" ht="10.5" hidden="false" customHeight="false" outlineLevel="0" collapsed="false">
      <c r="A15" s="37"/>
      <c r="B15" s="35" t="s">
        <v>153</v>
      </c>
      <c r="D15" s="26" t="n">
        <v>12</v>
      </c>
      <c r="E15" s="26" t="n">
        <v>96</v>
      </c>
      <c r="F15" s="26" t="n">
        <v>177</v>
      </c>
      <c r="G15" s="26" t="n">
        <v>229</v>
      </c>
      <c r="H15" s="26" t="n">
        <v>432</v>
      </c>
      <c r="I15" s="26" t="n">
        <v>389</v>
      </c>
      <c r="J15" s="26" t="n">
        <v>384</v>
      </c>
      <c r="K15" s="26" t="n">
        <v>298</v>
      </c>
      <c r="L15" s="26" t="n">
        <v>453</v>
      </c>
      <c r="M15" s="26" t="n">
        <v>414</v>
      </c>
      <c r="N15" s="26" t="n">
        <v>61</v>
      </c>
      <c r="O15" s="26" t="n">
        <v>52</v>
      </c>
      <c r="P15" s="26" t="n">
        <v>150</v>
      </c>
      <c r="Q15" s="26" t="n">
        <v>9</v>
      </c>
      <c r="R15" s="26" t="n">
        <v>160</v>
      </c>
      <c r="S15" s="26" t="n">
        <v>168</v>
      </c>
      <c r="T15" s="26" t="n">
        <v>214</v>
      </c>
      <c r="U15" s="39" t="n">
        <v>107</v>
      </c>
      <c r="W15" s="23" t="n">
        <v>3805</v>
      </c>
    </row>
    <row r="16" customFormat="false" ht="10.5" hidden="false" customHeight="false" outlineLevel="0" collapsed="false">
      <c r="A16" s="37"/>
      <c r="B16" s="35" t="s">
        <v>154</v>
      </c>
      <c r="D16" s="26" t="n">
        <v>224</v>
      </c>
      <c r="E16" s="26" t="n">
        <v>92</v>
      </c>
      <c r="F16" s="26" t="n">
        <v>512</v>
      </c>
      <c r="G16" s="26" t="n">
        <v>744</v>
      </c>
      <c r="H16" s="26" t="n">
        <v>1658</v>
      </c>
      <c r="I16" s="26" t="n">
        <v>558</v>
      </c>
      <c r="J16" s="26" t="n">
        <v>875</v>
      </c>
      <c r="K16" s="26" t="n">
        <v>1248</v>
      </c>
      <c r="L16" s="26" t="n">
        <v>800</v>
      </c>
      <c r="M16" s="26" t="n">
        <v>276</v>
      </c>
      <c r="N16" s="26" t="n">
        <v>113</v>
      </c>
      <c r="O16" s="26" t="n">
        <v>123</v>
      </c>
      <c r="P16" s="26" t="n">
        <v>177</v>
      </c>
      <c r="Q16" s="26" t="n">
        <v>497</v>
      </c>
      <c r="R16" s="26" t="n">
        <v>2150</v>
      </c>
      <c r="S16" s="26" t="n">
        <v>726</v>
      </c>
      <c r="T16" s="26" t="n">
        <v>1282</v>
      </c>
      <c r="U16" s="39" t="n">
        <v>2256</v>
      </c>
      <c r="W16" s="23" t="n">
        <v>14311</v>
      </c>
    </row>
    <row r="17" customFormat="false" ht="10.5" hidden="false" customHeight="false" outlineLevel="0" collapsed="false">
      <c r="A17" s="37"/>
      <c r="B17" s="48" t="s">
        <v>168</v>
      </c>
      <c r="D17" s="30" t="n">
        <v>1567</v>
      </c>
      <c r="E17" s="30" t="n">
        <v>3341</v>
      </c>
      <c r="F17" s="30" t="n">
        <v>1907</v>
      </c>
      <c r="G17" s="30" t="n">
        <v>3547</v>
      </c>
      <c r="H17" s="30" t="n">
        <v>7083</v>
      </c>
      <c r="I17" s="30" t="n">
        <v>3637</v>
      </c>
      <c r="J17" s="30" t="n">
        <v>4680</v>
      </c>
      <c r="K17" s="30" t="n">
        <v>6106</v>
      </c>
      <c r="L17" s="30" t="n">
        <v>3576</v>
      </c>
      <c r="M17" s="30" t="n">
        <v>4323</v>
      </c>
      <c r="N17" s="30" t="n">
        <v>744</v>
      </c>
      <c r="O17" s="30" t="n">
        <v>675</v>
      </c>
      <c r="P17" s="30" t="n">
        <v>1915</v>
      </c>
      <c r="Q17" s="30" t="n">
        <v>1011</v>
      </c>
      <c r="R17" s="30" t="n">
        <v>5798</v>
      </c>
      <c r="S17" s="30" t="n">
        <v>3335</v>
      </c>
      <c r="T17" s="30" t="n">
        <v>3852</v>
      </c>
      <c r="U17" s="22" t="n">
        <v>4596</v>
      </c>
      <c r="W17" s="22" t="n">
        <v>61693</v>
      </c>
    </row>
    <row r="18" customFormat="false" ht="3" hidden="false" customHeight="true" outlineLevel="0" collapsed="false">
      <c r="A18" s="37"/>
    </row>
    <row r="19" customFormat="false" ht="10.5" hidden="false" customHeight="false" outlineLevel="0" collapsed="false">
      <c r="A19" s="37"/>
      <c r="B19" s="35" t="s">
        <v>156</v>
      </c>
      <c r="D19" s="26" t="n">
        <v>1889</v>
      </c>
      <c r="E19" s="26" t="n">
        <v>1465</v>
      </c>
      <c r="F19" s="26" t="n">
        <v>346</v>
      </c>
      <c r="G19" s="26" t="n">
        <v>1510</v>
      </c>
      <c r="H19" s="26" t="n">
        <v>4187</v>
      </c>
      <c r="I19" s="26" t="n">
        <v>1474</v>
      </c>
      <c r="J19" s="26" t="n">
        <v>1868</v>
      </c>
      <c r="K19" s="26" t="n">
        <v>2209</v>
      </c>
      <c r="L19" s="26" t="n">
        <v>1560</v>
      </c>
      <c r="M19" s="26" t="n">
        <v>1542</v>
      </c>
      <c r="N19" s="26" t="n">
        <v>232</v>
      </c>
      <c r="O19" s="26" t="n">
        <v>234</v>
      </c>
      <c r="P19" s="26" t="n">
        <v>594</v>
      </c>
      <c r="Q19" s="26" t="n">
        <v>872</v>
      </c>
      <c r="R19" s="26" t="n">
        <v>5246</v>
      </c>
      <c r="S19" s="26" t="n">
        <v>2482</v>
      </c>
      <c r="T19" s="26" t="n">
        <v>2848</v>
      </c>
      <c r="U19" s="39" t="n">
        <v>4671</v>
      </c>
      <c r="W19" s="23" t="n">
        <v>35229</v>
      </c>
    </row>
    <row r="20" customFormat="false" ht="10.5" hidden="false" customHeight="false" outlineLevel="0" collapsed="false">
      <c r="A20" s="37"/>
      <c r="B20" s="35" t="s">
        <v>157</v>
      </c>
      <c r="D20" s="26" t="n">
        <v>76</v>
      </c>
      <c r="E20" s="26" t="n">
        <v>155</v>
      </c>
      <c r="F20" s="26" t="n">
        <v>145</v>
      </c>
      <c r="G20" s="26" t="n">
        <v>126</v>
      </c>
      <c r="H20" s="26" t="n">
        <v>441</v>
      </c>
      <c r="I20" s="26" t="n">
        <v>663</v>
      </c>
      <c r="J20" s="26" t="n">
        <v>331</v>
      </c>
      <c r="K20" s="26" t="n">
        <v>394</v>
      </c>
      <c r="L20" s="26" t="n">
        <v>242</v>
      </c>
      <c r="M20" s="26" t="n">
        <v>316</v>
      </c>
      <c r="N20" s="26" t="n">
        <v>56</v>
      </c>
      <c r="O20" s="26" t="n">
        <v>42</v>
      </c>
      <c r="P20" s="26" t="n">
        <v>126</v>
      </c>
      <c r="Q20" s="26" t="n">
        <v>71</v>
      </c>
      <c r="R20" s="26" t="n">
        <v>511</v>
      </c>
      <c r="S20" s="26" t="n">
        <v>551</v>
      </c>
      <c r="T20" s="26" t="n">
        <v>496</v>
      </c>
      <c r="U20" s="39" t="n">
        <v>355</v>
      </c>
      <c r="W20" s="23" t="n">
        <v>5097</v>
      </c>
    </row>
    <row r="21" customFormat="false" ht="10.5" hidden="false" customHeight="false" outlineLevel="0" collapsed="false">
      <c r="A21" s="37"/>
      <c r="B21" s="35" t="s">
        <v>158</v>
      </c>
      <c r="D21" s="26" t="n">
        <v>371</v>
      </c>
      <c r="E21" s="26" t="n">
        <v>181</v>
      </c>
      <c r="F21" s="26" t="n">
        <v>184</v>
      </c>
      <c r="G21" s="26" t="n">
        <v>377</v>
      </c>
      <c r="H21" s="26" t="n">
        <v>2121</v>
      </c>
      <c r="I21" s="26" t="n">
        <v>467</v>
      </c>
      <c r="J21" s="26" t="n">
        <v>958</v>
      </c>
      <c r="K21" s="26" t="n">
        <v>1945</v>
      </c>
      <c r="L21" s="26" t="n">
        <v>238</v>
      </c>
      <c r="M21" s="26" t="n">
        <v>101</v>
      </c>
      <c r="N21" s="26" t="n">
        <v>74</v>
      </c>
      <c r="O21" s="26" t="n">
        <v>122</v>
      </c>
      <c r="P21" s="26" t="n">
        <v>279</v>
      </c>
      <c r="Q21" s="26" t="n">
        <v>366</v>
      </c>
      <c r="R21" s="26" t="n">
        <v>1052</v>
      </c>
      <c r="S21" s="26" t="n">
        <v>292</v>
      </c>
      <c r="T21" s="26" t="n">
        <v>412</v>
      </c>
      <c r="U21" s="39" t="n">
        <v>480</v>
      </c>
      <c r="W21" s="23" t="n">
        <v>10020</v>
      </c>
    </row>
    <row r="22" customFormat="false" ht="10.5" hidden="false" customHeight="false" outlineLevel="0" collapsed="false">
      <c r="A22" s="37"/>
      <c r="B22" s="35" t="s">
        <v>159</v>
      </c>
      <c r="D22" s="26" t="n">
        <v>30</v>
      </c>
      <c r="E22" s="26" t="n">
        <v>40</v>
      </c>
      <c r="F22" s="26" t="n">
        <v>15</v>
      </c>
      <c r="G22" s="26" t="n">
        <v>40</v>
      </c>
      <c r="H22" s="26" t="n">
        <v>65</v>
      </c>
      <c r="I22" s="26" t="n">
        <v>68</v>
      </c>
      <c r="J22" s="26" t="n">
        <v>76</v>
      </c>
      <c r="K22" s="26" t="n">
        <v>68</v>
      </c>
      <c r="L22" s="26" t="n">
        <v>51</v>
      </c>
      <c r="M22" s="26" t="n">
        <v>89</v>
      </c>
      <c r="N22" s="26" t="n">
        <v>22</v>
      </c>
      <c r="O22" s="26" t="n">
        <v>8</v>
      </c>
      <c r="P22" s="26" t="n">
        <v>22</v>
      </c>
      <c r="Q22" s="26" t="n">
        <v>29</v>
      </c>
      <c r="R22" s="26" t="n">
        <v>54</v>
      </c>
      <c r="S22" s="26" t="n">
        <v>32</v>
      </c>
      <c r="T22" s="26" t="n">
        <v>36</v>
      </c>
      <c r="U22" s="39" t="n">
        <v>26</v>
      </c>
      <c r="W22" s="23" t="n">
        <v>771</v>
      </c>
    </row>
    <row r="23" customFormat="false" ht="10.5" hidden="false" customHeight="false" outlineLevel="0" collapsed="false">
      <c r="A23" s="37"/>
      <c r="B23" s="48" t="s">
        <v>169</v>
      </c>
      <c r="D23" s="30" t="n">
        <v>2366</v>
      </c>
      <c r="E23" s="30" t="n">
        <v>1841</v>
      </c>
      <c r="F23" s="30" t="n">
        <v>690</v>
      </c>
      <c r="G23" s="30" t="n">
        <v>2053</v>
      </c>
      <c r="H23" s="30" t="n">
        <v>6814</v>
      </c>
      <c r="I23" s="30" t="n">
        <v>2672</v>
      </c>
      <c r="J23" s="30" t="n">
        <v>3233</v>
      </c>
      <c r="K23" s="30" t="n">
        <v>4616</v>
      </c>
      <c r="L23" s="30" t="n">
        <v>2091</v>
      </c>
      <c r="M23" s="30" t="n">
        <v>2048</v>
      </c>
      <c r="N23" s="30" t="n">
        <v>384</v>
      </c>
      <c r="O23" s="30" t="n">
        <v>406</v>
      </c>
      <c r="P23" s="30" t="n">
        <v>1021</v>
      </c>
      <c r="Q23" s="30" t="n">
        <v>1338</v>
      </c>
      <c r="R23" s="30" t="n">
        <v>6863</v>
      </c>
      <c r="S23" s="30" t="n">
        <v>3357</v>
      </c>
      <c r="T23" s="30" t="n">
        <v>3792</v>
      </c>
      <c r="U23" s="22" t="n">
        <v>5532</v>
      </c>
      <c r="W23" s="22" t="n">
        <v>51117</v>
      </c>
    </row>
    <row r="24" customFormat="false" ht="3" hidden="false" customHeight="true" outlineLevel="0" collapsed="false">
      <c r="A24" s="37"/>
    </row>
    <row r="25" customFormat="false" ht="10.5" hidden="false" customHeight="false" outlineLevel="0" collapsed="false">
      <c r="A25" s="37"/>
      <c r="B25" s="35" t="s">
        <v>161</v>
      </c>
      <c r="D25" s="26" t="n">
        <v>3</v>
      </c>
      <c r="E25" s="26" t="n">
        <v>3</v>
      </c>
      <c r="F25" s="26" t="n">
        <v>5</v>
      </c>
      <c r="G25" s="26" t="n">
        <v>7</v>
      </c>
      <c r="H25" s="26" t="n">
        <v>41</v>
      </c>
      <c r="I25" s="26" t="n">
        <v>3</v>
      </c>
      <c r="J25" s="26" t="n">
        <v>15</v>
      </c>
      <c r="K25" s="26" t="n">
        <v>44</v>
      </c>
      <c r="L25" s="26" t="n">
        <v>23</v>
      </c>
      <c r="M25" s="26" t="n">
        <v>33</v>
      </c>
      <c r="N25" s="26" t="n">
        <v>10</v>
      </c>
      <c r="O25" s="26" t="n">
        <v>7</v>
      </c>
      <c r="P25" s="26" t="n">
        <v>5</v>
      </c>
      <c r="Q25" s="26" t="n">
        <v>0</v>
      </c>
      <c r="R25" s="26" t="n">
        <v>29</v>
      </c>
      <c r="S25" s="26" t="n">
        <v>9</v>
      </c>
      <c r="T25" s="26" t="n">
        <v>39</v>
      </c>
      <c r="U25" s="39" t="n">
        <v>58</v>
      </c>
      <c r="W25" s="23" t="n">
        <v>334</v>
      </c>
    </row>
    <row r="26" customFormat="false" ht="10.5" hidden="false" customHeight="false" outlineLevel="0" collapsed="false">
      <c r="A26" s="37"/>
      <c r="B26" s="35" t="s">
        <v>162</v>
      </c>
      <c r="D26" s="26" t="n">
        <v>221</v>
      </c>
      <c r="E26" s="26" t="n">
        <v>231</v>
      </c>
      <c r="F26" s="26" t="n">
        <v>164</v>
      </c>
      <c r="G26" s="26" t="n">
        <v>265</v>
      </c>
      <c r="H26" s="26" t="n">
        <v>1139</v>
      </c>
      <c r="I26" s="26" t="n">
        <v>832</v>
      </c>
      <c r="J26" s="26" t="n">
        <v>349</v>
      </c>
      <c r="K26" s="26" t="n">
        <v>828</v>
      </c>
      <c r="L26" s="26" t="n">
        <v>388</v>
      </c>
      <c r="M26" s="26" t="n">
        <v>370</v>
      </c>
      <c r="N26" s="26" t="n">
        <v>91</v>
      </c>
      <c r="O26" s="26" t="n">
        <v>92</v>
      </c>
      <c r="P26" s="26" t="n">
        <v>235</v>
      </c>
      <c r="Q26" s="26" t="n">
        <v>104</v>
      </c>
      <c r="R26" s="26" t="n">
        <v>1272</v>
      </c>
      <c r="S26" s="26" t="n">
        <v>498</v>
      </c>
      <c r="T26" s="26" t="n">
        <v>934</v>
      </c>
      <c r="U26" s="39" t="n">
        <v>431</v>
      </c>
      <c r="W26" s="23" t="n">
        <v>8444</v>
      </c>
    </row>
    <row r="27" customFormat="false" ht="10.5" hidden="false" customHeight="false" outlineLevel="0" collapsed="false">
      <c r="A27" s="37"/>
      <c r="B27" s="35" t="s">
        <v>163</v>
      </c>
      <c r="D27" s="26" t="n">
        <v>18</v>
      </c>
      <c r="E27" s="26" t="n">
        <v>23</v>
      </c>
      <c r="F27" s="26" t="n">
        <v>0</v>
      </c>
      <c r="G27" s="26" t="n">
        <v>4</v>
      </c>
      <c r="H27" s="26" t="n">
        <v>38</v>
      </c>
      <c r="I27" s="26" t="n">
        <v>8</v>
      </c>
      <c r="J27" s="26" t="n">
        <v>0</v>
      </c>
      <c r="K27" s="26" t="n">
        <v>9</v>
      </c>
      <c r="L27" s="26" t="n">
        <v>1</v>
      </c>
      <c r="M27" s="26" t="n">
        <v>11</v>
      </c>
      <c r="N27" s="26" t="n">
        <v>2</v>
      </c>
      <c r="O27" s="26" t="n">
        <v>1</v>
      </c>
      <c r="P27" s="26" t="n">
        <v>1</v>
      </c>
      <c r="Q27" s="26" t="n">
        <v>11</v>
      </c>
      <c r="R27" s="26" t="n">
        <v>61</v>
      </c>
      <c r="S27" s="26" t="n">
        <v>19</v>
      </c>
      <c r="T27" s="26" t="n">
        <v>21</v>
      </c>
      <c r="U27" s="39" t="n">
        <v>7</v>
      </c>
      <c r="W27" s="23" t="n">
        <v>235</v>
      </c>
    </row>
    <row r="28" customFormat="false" ht="10.5" hidden="false" customHeight="false" outlineLevel="0" collapsed="false">
      <c r="A28" s="37"/>
      <c r="B28" s="35" t="s">
        <v>164</v>
      </c>
      <c r="D28" s="26" t="n">
        <v>5</v>
      </c>
      <c r="E28" s="26" t="n">
        <v>5</v>
      </c>
      <c r="F28" s="26" t="n">
        <v>3</v>
      </c>
      <c r="G28" s="26" t="n">
        <v>12</v>
      </c>
      <c r="H28" s="26" t="n">
        <v>20</v>
      </c>
      <c r="I28" s="26" t="n">
        <v>5</v>
      </c>
      <c r="J28" s="26" t="n">
        <v>16</v>
      </c>
      <c r="K28" s="26" t="n">
        <v>20</v>
      </c>
      <c r="L28" s="26" t="n">
        <v>4</v>
      </c>
      <c r="M28" s="26" t="n">
        <v>7</v>
      </c>
      <c r="N28" s="26" t="n">
        <v>4</v>
      </c>
      <c r="O28" s="26" t="n">
        <v>1</v>
      </c>
      <c r="P28" s="26" t="n">
        <v>6</v>
      </c>
      <c r="Q28" s="26" t="n">
        <v>2</v>
      </c>
      <c r="R28" s="26" t="n">
        <v>5</v>
      </c>
      <c r="S28" s="26" t="n">
        <v>3</v>
      </c>
      <c r="T28" s="26" t="n">
        <v>12</v>
      </c>
      <c r="U28" s="39" t="n">
        <v>3</v>
      </c>
      <c r="W28" s="23" t="n">
        <v>133</v>
      </c>
    </row>
    <row r="29" customFormat="false" ht="10.5" hidden="false" customHeight="false" outlineLevel="0" collapsed="false">
      <c r="A29" s="37"/>
      <c r="B29" s="48" t="s">
        <v>170</v>
      </c>
      <c r="D29" s="30" t="n">
        <v>247</v>
      </c>
      <c r="E29" s="30" t="n">
        <v>262</v>
      </c>
      <c r="F29" s="30" t="n">
        <v>172</v>
      </c>
      <c r="G29" s="30" t="n">
        <v>288</v>
      </c>
      <c r="H29" s="30" t="n">
        <v>1238</v>
      </c>
      <c r="I29" s="30" t="n">
        <v>848</v>
      </c>
      <c r="J29" s="30" t="n">
        <v>380</v>
      </c>
      <c r="K29" s="30" t="n">
        <v>901</v>
      </c>
      <c r="L29" s="30" t="n">
        <v>416</v>
      </c>
      <c r="M29" s="30" t="n">
        <v>421</v>
      </c>
      <c r="N29" s="30" t="n">
        <v>107</v>
      </c>
      <c r="O29" s="30" t="n">
        <v>101</v>
      </c>
      <c r="P29" s="30" t="n">
        <v>247</v>
      </c>
      <c r="Q29" s="30" t="n">
        <v>117</v>
      </c>
      <c r="R29" s="30" t="n">
        <v>1367</v>
      </c>
      <c r="S29" s="30" t="n">
        <v>529</v>
      </c>
      <c r="T29" s="30" t="n">
        <v>1006</v>
      </c>
      <c r="U29" s="22" t="n">
        <v>499</v>
      </c>
      <c r="W29" s="22" t="n">
        <v>9146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8" t="s">
        <v>171</v>
      </c>
      <c r="D31" s="30" t="n">
        <v>4180</v>
      </c>
      <c r="E31" s="30" t="n">
        <v>5444</v>
      </c>
      <c r="F31" s="30" t="n">
        <v>2769</v>
      </c>
      <c r="G31" s="30" t="n">
        <v>5888</v>
      </c>
      <c r="H31" s="30" t="n">
        <v>15135</v>
      </c>
      <c r="I31" s="30" t="n">
        <v>7157</v>
      </c>
      <c r="J31" s="30" t="n">
        <v>8293</v>
      </c>
      <c r="K31" s="30" t="n">
        <v>11623</v>
      </c>
      <c r="L31" s="30" t="n">
        <v>6083</v>
      </c>
      <c r="M31" s="30" t="n">
        <v>6792</v>
      </c>
      <c r="N31" s="30" t="n">
        <v>1235</v>
      </c>
      <c r="O31" s="30" t="n">
        <v>1182</v>
      </c>
      <c r="P31" s="30" t="n">
        <v>3183</v>
      </c>
      <c r="Q31" s="30" t="n">
        <v>2466</v>
      </c>
      <c r="R31" s="30" t="n">
        <v>14028</v>
      </c>
      <c r="S31" s="30" t="n">
        <v>7221</v>
      </c>
      <c r="T31" s="30" t="n">
        <v>8650</v>
      </c>
      <c r="U31" s="22" t="n">
        <v>10627</v>
      </c>
      <c r="W31" s="22" t="n">
        <v>121956</v>
      </c>
    </row>
    <row r="34" customFormat="false" ht="12.5" hidden="false" customHeight="false" outlineLevel="0" collapsed="false">
      <c r="B34" s="22" t="s">
        <v>172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202</v>
      </c>
      <c r="B36" s="38" t="s">
        <v>147</v>
      </c>
      <c r="D36" s="44" t="n">
        <v>0.265191965420798</v>
      </c>
      <c r="E36" s="44" t="n">
        <v>0.435160169818603</v>
      </c>
      <c r="F36" s="44" t="n">
        <v>0.233346168656142</v>
      </c>
      <c r="G36" s="44" t="n">
        <v>0.221785714285714</v>
      </c>
      <c r="H36" s="44" t="n">
        <v>0.186083327336835</v>
      </c>
      <c r="I36" s="44" t="n">
        <v>0.205103819939769</v>
      </c>
      <c r="J36" s="44" t="n">
        <v>0.207001137368887</v>
      </c>
      <c r="K36" s="44" t="n">
        <v>0.215724678231673</v>
      </c>
      <c r="L36" s="44" t="n">
        <v>0.19816481383448</v>
      </c>
      <c r="M36" s="44" t="n">
        <v>0.280646680269973</v>
      </c>
      <c r="N36" s="44" t="n">
        <v>0.25177304964539</v>
      </c>
      <c r="O36" s="44" t="n">
        <v>0.158186864014801</v>
      </c>
      <c r="P36" s="44" t="n">
        <v>0.284059945504087</v>
      </c>
      <c r="Q36" s="44" t="n">
        <v>0.141336739037888</v>
      </c>
      <c r="R36" s="44" t="n">
        <v>0.177948029381565</v>
      </c>
      <c r="S36" s="44" t="n">
        <v>0.165570830842797</v>
      </c>
      <c r="T36" s="44" t="n">
        <v>0.121533228676086</v>
      </c>
      <c r="U36" s="44" t="n">
        <v>0.104067930489731</v>
      </c>
      <c r="W36" s="45" t="n">
        <v>0.202579558549774</v>
      </c>
    </row>
    <row r="37" customFormat="false" ht="10.5" hidden="false" customHeight="false" outlineLevel="0" collapsed="false">
      <c r="A37" s="37"/>
      <c r="B37" s="38" t="s">
        <v>148</v>
      </c>
      <c r="D37" s="44" t="n">
        <v>0.00508517670989067</v>
      </c>
      <c r="E37" s="44" t="n">
        <v>0.0196835198764956</v>
      </c>
      <c r="F37" s="44" t="n">
        <v>0.00346553715825953</v>
      </c>
      <c r="G37" s="44" t="n">
        <v>0.0253571428571429</v>
      </c>
      <c r="H37" s="44" t="n">
        <v>0.021803266892135</v>
      </c>
      <c r="I37" s="44" t="n">
        <v>0.0101442383896022</v>
      </c>
      <c r="J37" s="44" t="n">
        <v>0.00530772147099709</v>
      </c>
      <c r="K37" s="44" t="n">
        <v>0.00802089162469689</v>
      </c>
      <c r="L37" s="44" t="n">
        <v>0.0081171695782601</v>
      </c>
      <c r="M37" s="44" t="n">
        <v>0.00549364307016167</v>
      </c>
      <c r="N37" s="44" t="n">
        <v>0.0115248226950355</v>
      </c>
      <c r="O37" s="44" t="n">
        <v>0.00555041628122109</v>
      </c>
      <c r="P37" s="44" t="n">
        <v>0.00783378746594005</v>
      </c>
      <c r="Q37" s="44" t="n">
        <v>0.00553426990208599</v>
      </c>
      <c r="R37" s="44" t="n">
        <v>0.00837216649553748</v>
      </c>
      <c r="S37" s="44" t="n">
        <v>0.0248057381948595</v>
      </c>
      <c r="T37" s="44" t="n">
        <v>0.0132129774986918</v>
      </c>
      <c r="U37" s="44" t="n">
        <v>0.0054304897314376</v>
      </c>
      <c r="W37" s="45" t="n">
        <v>0.0118074638773158</v>
      </c>
    </row>
    <row r="38" customFormat="false" ht="10.5" hidden="false" customHeight="false" outlineLevel="0" collapsed="false">
      <c r="A38" s="37"/>
      <c r="B38" s="38" t="s">
        <v>149</v>
      </c>
      <c r="D38" s="44" t="n">
        <v>0.0150012712941775</v>
      </c>
      <c r="E38" s="44" t="n">
        <v>0.0549980702431494</v>
      </c>
      <c r="F38" s="44" t="n">
        <v>0.0358105506353485</v>
      </c>
      <c r="G38" s="44" t="n">
        <v>0.0414285714285714</v>
      </c>
      <c r="H38" s="44" t="n">
        <v>0.0359070302943081</v>
      </c>
      <c r="I38" s="44" t="n">
        <v>0.0673640830559518</v>
      </c>
      <c r="J38" s="44" t="n">
        <v>0.0266649816757235</v>
      </c>
      <c r="K38" s="44" t="n">
        <v>0.0499906733818317</v>
      </c>
      <c r="L38" s="44" t="n">
        <v>0.0460561143462149</v>
      </c>
      <c r="M38" s="44" t="n">
        <v>0.091979281117564</v>
      </c>
      <c r="N38" s="44" t="n">
        <v>0.0390070921985816</v>
      </c>
      <c r="O38" s="44" t="n">
        <v>0.0277520814061055</v>
      </c>
      <c r="P38" s="44" t="n">
        <v>0.0473433242506812</v>
      </c>
      <c r="Q38" s="44" t="n">
        <v>0.0106428267347808</v>
      </c>
      <c r="R38" s="44" t="n">
        <v>0.034436458415607</v>
      </c>
      <c r="S38" s="44" t="n">
        <v>0.0651524208009564</v>
      </c>
      <c r="T38" s="44" t="n">
        <v>0.0799319727891157</v>
      </c>
      <c r="U38" s="44" t="n">
        <v>0.070695102685624</v>
      </c>
      <c r="W38" s="45" t="n">
        <v>0.0498537363708891</v>
      </c>
    </row>
    <row r="39" customFormat="false" ht="10.5" hidden="false" customHeight="false" outlineLevel="0" collapsed="false">
      <c r="A39" s="37"/>
      <c r="B39" s="38" t="s">
        <v>150</v>
      </c>
      <c r="D39" s="44" t="n">
        <v>0.0053394355453852</v>
      </c>
      <c r="E39" s="44" t="n">
        <v>0.0137012736395214</v>
      </c>
      <c r="F39" s="44" t="n">
        <v>0.0107816711590297</v>
      </c>
      <c r="G39" s="44" t="n">
        <v>0.0166071428571429</v>
      </c>
      <c r="H39" s="44" t="n">
        <v>0.00518097431100237</v>
      </c>
      <c r="I39" s="44" t="n">
        <v>0.00713266761768902</v>
      </c>
      <c r="J39" s="44" t="n">
        <v>0.0058132187539492</v>
      </c>
      <c r="K39" s="44" t="n">
        <v>0.0110986756202201</v>
      </c>
      <c r="L39" s="44" t="n">
        <v>0.0176460208223046</v>
      </c>
      <c r="M39" s="44" t="n">
        <v>0.0205619212054623</v>
      </c>
      <c r="N39" s="44" t="n">
        <v>0.0195035460992908</v>
      </c>
      <c r="O39" s="44" t="n">
        <v>0.0231267345050879</v>
      </c>
      <c r="P39" s="44" t="n">
        <v>0.00681198910081744</v>
      </c>
      <c r="Q39" s="44" t="n">
        <v>0.00297999148573861</v>
      </c>
      <c r="R39" s="44" t="n">
        <v>0.00726640865650423</v>
      </c>
      <c r="S39" s="44" t="n">
        <v>0.0125523012552301</v>
      </c>
      <c r="T39" s="44" t="n">
        <v>0.00497121925693354</v>
      </c>
      <c r="U39" s="44" t="n">
        <v>0.00454186413902054</v>
      </c>
      <c r="W39" s="45" t="n">
        <v>0.00939633011257867</v>
      </c>
    </row>
    <row r="40" customFormat="false" ht="21" hidden="false" customHeight="false" outlineLevel="0" collapsed="false">
      <c r="A40" s="37"/>
      <c r="B40" s="38" t="s">
        <v>151</v>
      </c>
      <c r="D40" s="44" t="n">
        <v>0.0475464022374778</v>
      </c>
      <c r="E40" s="44" t="n">
        <v>0.0764183712852181</v>
      </c>
      <c r="F40" s="44" t="n">
        <v>0.100115517905275</v>
      </c>
      <c r="G40" s="44" t="n">
        <v>0.0744642857142857</v>
      </c>
      <c r="H40" s="44" t="n">
        <v>0.0706627329639491</v>
      </c>
      <c r="I40" s="44" t="n">
        <v>0.0908226343319068</v>
      </c>
      <c r="J40" s="44" t="n">
        <v>0.103121445722229</v>
      </c>
      <c r="K40" s="44" t="n">
        <v>0.0958776347696325</v>
      </c>
      <c r="L40" s="44" t="n">
        <v>0.080995235574378</v>
      </c>
      <c r="M40" s="44" t="n">
        <v>0.109088055250353</v>
      </c>
      <c r="N40" s="44" t="n">
        <v>0.0886524822695036</v>
      </c>
      <c r="O40" s="44" t="n">
        <v>0.161887141535615</v>
      </c>
      <c r="P40" s="44" t="n">
        <v>0.138283378746594</v>
      </c>
      <c r="Q40" s="44" t="n">
        <v>0.0493827160493827</v>
      </c>
      <c r="R40" s="44" t="n">
        <v>0.0360161124713688</v>
      </c>
      <c r="S40" s="44" t="n">
        <v>0.0926479378362224</v>
      </c>
      <c r="T40" s="44" t="n">
        <v>0.076268969126112</v>
      </c>
      <c r="U40" s="44" t="n">
        <v>0.0352488151658768</v>
      </c>
      <c r="W40" s="45" t="n">
        <v>0.0764648524067015</v>
      </c>
    </row>
    <row r="41" customFormat="false" ht="10.5" hidden="false" customHeight="false" outlineLevel="0" collapsed="false">
      <c r="A41" s="37"/>
      <c r="B41" s="38" t="s">
        <v>152</v>
      </c>
      <c r="D41" s="44" t="n">
        <v>0.000254258835494533</v>
      </c>
      <c r="E41" s="44" t="n">
        <v>0.00849093014280201</v>
      </c>
      <c r="F41" s="44" t="n">
        <v>0.0854832499037351</v>
      </c>
      <c r="G41" s="44" t="n">
        <v>0.08</v>
      </c>
      <c r="H41" s="44" t="n">
        <v>0.0396488450744765</v>
      </c>
      <c r="I41" s="44" t="n">
        <v>0.0458075764780472</v>
      </c>
      <c r="J41" s="44" t="n">
        <v>0.0844180462530014</v>
      </c>
      <c r="K41" s="44" t="n">
        <v>0.0445812348442455</v>
      </c>
      <c r="L41" s="44" t="n">
        <v>0.0589377095464973</v>
      </c>
      <c r="M41" s="44" t="n">
        <v>0.062470569769267</v>
      </c>
      <c r="N41" s="44" t="n">
        <v>0.0948581560283688</v>
      </c>
      <c r="O41" s="44" t="n">
        <v>0.0860314523589269</v>
      </c>
      <c r="P41" s="44" t="n">
        <v>0.0565395095367847</v>
      </c>
      <c r="Q41" s="44" t="n">
        <v>0.00510855683269476</v>
      </c>
      <c r="R41" s="44" t="n">
        <v>0.011452491904273</v>
      </c>
      <c r="S41" s="44" t="n">
        <v>0.00403466826060968</v>
      </c>
      <c r="T41" s="44" t="n">
        <v>0.0122972265829409</v>
      </c>
      <c r="U41" s="44" t="n">
        <v>0.000493680884676145</v>
      </c>
      <c r="W41" s="45" t="n">
        <v>0.0361847353957982</v>
      </c>
    </row>
    <row r="42" customFormat="false" ht="10.5" hidden="false" customHeight="false" outlineLevel="0" collapsed="false">
      <c r="A42" s="37"/>
      <c r="B42" s="38" t="s">
        <v>153</v>
      </c>
      <c r="D42" s="44" t="n">
        <v>0.0030511060259344</v>
      </c>
      <c r="E42" s="44" t="n">
        <v>0.0185256657661135</v>
      </c>
      <c r="F42" s="44" t="n">
        <v>0.0681555641124374</v>
      </c>
      <c r="G42" s="44" t="n">
        <v>0.0408928571428571</v>
      </c>
      <c r="H42" s="44" t="n">
        <v>0.0310858458660142</v>
      </c>
      <c r="I42" s="44" t="n">
        <v>0.0616579489618006</v>
      </c>
      <c r="J42" s="44" t="n">
        <v>0.048527739163402</v>
      </c>
      <c r="K42" s="44" t="n">
        <v>0.0277933221413915</v>
      </c>
      <c r="L42" s="44" t="n">
        <v>0.0799364743250397</v>
      </c>
      <c r="M42" s="44" t="n">
        <v>0.0649819494584838</v>
      </c>
      <c r="N42" s="44" t="n">
        <v>0.0540780141843972</v>
      </c>
      <c r="O42" s="44" t="n">
        <v>0.0481036077705828</v>
      </c>
      <c r="P42" s="44" t="n">
        <v>0.0510899182561308</v>
      </c>
      <c r="Q42" s="44" t="n">
        <v>0.00383141762452107</v>
      </c>
      <c r="R42" s="44" t="n">
        <v>0.0126372324460943</v>
      </c>
      <c r="S42" s="44" t="n">
        <v>0.0251046025104603</v>
      </c>
      <c r="T42" s="44" t="n">
        <v>0.0279958137100994</v>
      </c>
      <c r="U42" s="44" t="n">
        <v>0.0105647709320695</v>
      </c>
      <c r="W42" s="45" t="n">
        <v>0.0337292793192093</v>
      </c>
    </row>
    <row r="43" customFormat="false" ht="10.5" hidden="false" customHeight="false" outlineLevel="0" collapsed="false">
      <c r="A43" s="37"/>
      <c r="B43" s="38" t="s">
        <v>154</v>
      </c>
      <c r="D43" s="44" t="n">
        <v>0.0569539791507755</v>
      </c>
      <c r="E43" s="44" t="n">
        <v>0.0177537630258587</v>
      </c>
      <c r="F43" s="44" t="n">
        <v>0.197150558336542</v>
      </c>
      <c r="G43" s="44" t="n">
        <v>0.132857142857143</v>
      </c>
      <c r="H43" s="44" t="n">
        <v>0.119306325106138</v>
      </c>
      <c r="I43" s="44" t="n">
        <v>0.0884450784593438</v>
      </c>
      <c r="J43" s="44" t="n">
        <v>0.110577530645773</v>
      </c>
      <c r="K43" s="44" t="n">
        <v>0.116396194739787</v>
      </c>
      <c r="L43" s="44" t="n">
        <v>0.141168166578437</v>
      </c>
      <c r="M43" s="44" t="n">
        <v>0.0433212996389892</v>
      </c>
      <c r="N43" s="44" t="n">
        <v>0.100177304964539</v>
      </c>
      <c r="O43" s="44" t="n">
        <v>0.113783533765032</v>
      </c>
      <c r="P43" s="44" t="n">
        <v>0.0602861035422343</v>
      </c>
      <c r="Q43" s="44" t="n">
        <v>0.211579395487441</v>
      </c>
      <c r="R43" s="44" t="n">
        <v>0.169812810994392</v>
      </c>
      <c r="S43" s="44" t="n">
        <v>0.10848774656306</v>
      </c>
      <c r="T43" s="44" t="n">
        <v>0.167713239141811</v>
      </c>
      <c r="U43" s="44" t="n">
        <v>0.222748815165877</v>
      </c>
      <c r="W43" s="45" t="n">
        <v>0.126859320982182</v>
      </c>
    </row>
    <row r="44" customFormat="false" ht="10.5" hidden="false" customHeight="false" outlineLevel="0" collapsed="false">
      <c r="A44" s="37"/>
      <c r="B44" s="48" t="s">
        <v>168</v>
      </c>
      <c r="D44" s="31" t="n">
        <v>0.398423595219934</v>
      </c>
      <c r="E44" s="31" t="n">
        <v>0.644731763797762</v>
      </c>
      <c r="F44" s="31" t="n">
        <v>0.734308817866769</v>
      </c>
      <c r="G44" s="31" t="n">
        <v>0.633392857142857</v>
      </c>
      <c r="H44" s="31" t="n">
        <v>0.509678347844859</v>
      </c>
      <c r="I44" s="31" t="n">
        <v>0.57647804723411</v>
      </c>
      <c r="J44" s="31" t="n">
        <v>0.591431821053962</v>
      </c>
      <c r="K44" s="31" t="n">
        <v>0.569483305353479</v>
      </c>
      <c r="L44" s="31" t="n">
        <v>0.631021704605612</v>
      </c>
      <c r="M44" s="31" t="n">
        <v>0.678543399780254</v>
      </c>
      <c r="N44" s="31" t="n">
        <v>0.659574468085106</v>
      </c>
      <c r="O44" s="31" t="n">
        <v>0.624421831637373</v>
      </c>
      <c r="P44" s="31" t="n">
        <v>0.65224795640327</v>
      </c>
      <c r="Q44" s="31" t="n">
        <v>0.430395913154534</v>
      </c>
      <c r="R44" s="31" t="n">
        <v>0.457941710765342</v>
      </c>
      <c r="S44" s="31" t="n">
        <v>0.498356246264196</v>
      </c>
      <c r="T44" s="31" t="n">
        <v>0.50392464678179</v>
      </c>
      <c r="U44" s="31" t="n">
        <v>0.453791469194313</v>
      </c>
      <c r="W44" s="31" t="n">
        <v>0.546875277014449</v>
      </c>
    </row>
    <row r="45" customFormat="false" ht="3" hidden="false" customHeight="true" outlineLevel="0" collapsed="false">
      <c r="A45" s="37"/>
    </row>
    <row r="46" customFormat="false" ht="10.5" hidden="false" customHeight="false" outlineLevel="0" collapsed="false">
      <c r="A46" s="37"/>
      <c r="B46" s="38" t="s">
        <v>156</v>
      </c>
      <c r="D46" s="44" t="n">
        <v>0.480294940249174</v>
      </c>
      <c r="E46" s="44" t="n">
        <v>0.282709378618294</v>
      </c>
      <c r="F46" s="44" t="n">
        <v>0.133230650750866</v>
      </c>
      <c r="G46" s="44" t="n">
        <v>0.269642857142857</v>
      </c>
      <c r="H46" s="44" t="n">
        <v>0.301288047780096</v>
      </c>
      <c r="I46" s="44" t="n">
        <v>0.233634490410525</v>
      </c>
      <c r="J46" s="44" t="n">
        <v>0.236067231138633</v>
      </c>
      <c r="K46" s="44" t="n">
        <v>0.206024995336691</v>
      </c>
      <c r="L46" s="44" t="n">
        <v>0.275277924827951</v>
      </c>
      <c r="M46" s="44" t="n">
        <v>0.242034217548266</v>
      </c>
      <c r="N46" s="44" t="n">
        <v>0.205673758865248</v>
      </c>
      <c r="O46" s="44" t="n">
        <v>0.216466234967623</v>
      </c>
      <c r="P46" s="44" t="n">
        <v>0.202316076294278</v>
      </c>
      <c r="Q46" s="44" t="n">
        <v>0.371221796509153</v>
      </c>
      <c r="R46" s="44" t="n">
        <v>0.414343258826317</v>
      </c>
      <c r="S46" s="44" t="n">
        <v>0.37089061566049</v>
      </c>
      <c r="T46" s="44" t="n">
        <v>0.37257980115123</v>
      </c>
      <c r="U46" s="44" t="n">
        <v>0.461196682464455</v>
      </c>
      <c r="W46" s="45" t="n">
        <v>0.312286144845315</v>
      </c>
    </row>
    <row r="47" customFormat="false" ht="10.5" hidden="false" customHeight="false" outlineLevel="0" collapsed="false">
      <c r="A47" s="37"/>
      <c r="B47" s="38" t="s">
        <v>157</v>
      </c>
      <c r="D47" s="44" t="n">
        <v>0.0193236714975845</v>
      </c>
      <c r="E47" s="44" t="n">
        <v>0.0299112311848707</v>
      </c>
      <c r="F47" s="44" t="n">
        <v>0.0558336542164035</v>
      </c>
      <c r="G47" s="44" t="n">
        <v>0.0225</v>
      </c>
      <c r="H47" s="44" t="n">
        <v>0.0317334676548896</v>
      </c>
      <c r="I47" s="44" t="n">
        <v>0.105087969567285</v>
      </c>
      <c r="J47" s="44" t="n">
        <v>0.0418299001642866</v>
      </c>
      <c r="K47" s="44" t="n">
        <v>0.0367468755829136</v>
      </c>
      <c r="L47" s="44" t="n">
        <v>0.0427033703899771</v>
      </c>
      <c r="M47" s="44" t="n">
        <v>0.0495997488620311</v>
      </c>
      <c r="N47" s="44" t="n">
        <v>0.049645390070922</v>
      </c>
      <c r="O47" s="44" t="n">
        <v>0.0388529139685476</v>
      </c>
      <c r="P47" s="44" t="n">
        <v>0.0429155313351499</v>
      </c>
      <c r="Q47" s="44" t="n">
        <v>0.0302256279267774</v>
      </c>
      <c r="R47" s="44" t="n">
        <v>0.0403601611247137</v>
      </c>
      <c r="S47" s="44" t="n">
        <v>0.0823371189479976</v>
      </c>
      <c r="T47" s="44" t="n">
        <v>0.064887493458922</v>
      </c>
      <c r="U47" s="44" t="n">
        <v>0.0350513428120063</v>
      </c>
      <c r="W47" s="45" t="n">
        <v>0.0451821647017108</v>
      </c>
    </row>
    <row r="48" customFormat="false" ht="10.5" hidden="false" customHeight="false" outlineLevel="0" collapsed="false">
      <c r="A48" s="37"/>
      <c r="B48" s="38" t="s">
        <v>158</v>
      </c>
      <c r="D48" s="44" t="n">
        <v>0.0943300279684719</v>
      </c>
      <c r="E48" s="44" t="n">
        <v>0.0349285989965264</v>
      </c>
      <c r="F48" s="44" t="n">
        <v>0.0708509819021948</v>
      </c>
      <c r="G48" s="44" t="n">
        <v>0.0673214285714286</v>
      </c>
      <c r="H48" s="44" t="n">
        <v>0.152622868244945</v>
      </c>
      <c r="I48" s="44" t="n">
        <v>0.0740212394991282</v>
      </c>
      <c r="J48" s="44" t="n">
        <v>0.121066599267029</v>
      </c>
      <c r="K48" s="44" t="n">
        <v>0.181402723372505</v>
      </c>
      <c r="L48" s="44" t="n">
        <v>0.0419975295570849</v>
      </c>
      <c r="M48" s="44" t="n">
        <v>0.0158530842881808</v>
      </c>
      <c r="N48" s="44" t="n">
        <v>0.0656028368794326</v>
      </c>
      <c r="O48" s="44" t="n">
        <v>0.112858464384829</v>
      </c>
      <c r="P48" s="44" t="n">
        <v>0.0950272479564033</v>
      </c>
      <c r="Q48" s="44" t="n">
        <v>0.15581098339719</v>
      </c>
      <c r="R48" s="44" t="n">
        <v>0.0830898033330701</v>
      </c>
      <c r="S48" s="44" t="n">
        <v>0.0436341900777047</v>
      </c>
      <c r="T48" s="44" t="n">
        <v>0.053898482469911</v>
      </c>
      <c r="U48" s="44" t="n">
        <v>0.04739336492891</v>
      </c>
      <c r="W48" s="45" t="n">
        <v>0.0888219129509795</v>
      </c>
    </row>
    <row r="49" customFormat="false" ht="10.5" hidden="false" customHeight="false" outlineLevel="0" collapsed="false">
      <c r="A49" s="37"/>
      <c r="B49" s="38" t="s">
        <v>159</v>
      </c>
      <c r="D49" s="44" t="n">
        <v>0.007627765064836</v>
      </c>
      <c r="E49" s="44" t="n">
        <v>0.00771902740254728</v>
      </c>
      <c r="F49" s="44" t="n">
        <v>0.00577589526376588</v>
      </c>
      <c r="G49" s="44" t="n">
        <v>0.00714285714285714</v>
      </c>
      <c r="H49" s="44" t="n">
        <v>0.00467726847521048</v>
      </c>
      <c r="I49" s="44" t="n">
        <v>0.0107782532889523</v>
      </c>
      <c r="J49" s="44" t="n">
        <v>0.00960444837608998</v>
      </c>
      <c r="K49" s="44" t="n">
        <v>0.00634210035441149</v>
      </c>
      <c r="L49" s="44" t="n">
        <v>0.00899947061937533</v>
      </c>
      <c r="M49" s="44" t="n">
        <v>0.0139695495212682</v>
      </c>
      <c r="N49" s="44" t="n">
        <v>0.0195035460992908</v>
      </c>
      <c r="O49" s="44" t="n">
        <v>0.00740055504162812</v>
      </c>
      <c r="P49" s="44" t="n">
        <v>0.00749318801089918</v>
      </c>
      <c r="Q49" s="44" t="n">
        <v>0.0123456790123457</v>
      </c>
      <c r="R49" s="44" t="n">
        <v>0.00426506595055683</v>
      </c>
      <c r="S49" s="44" t="n">
        <v>0.00478182904961148</v>
      </c>
      <c r="T49" s="44" t="n">
        <v>0.00470957613814757</v>
      </c>
      <c r="U49" s="44" t="n">
        <v>0.00256714060031596</v>
      </c>
      <c r="W49" s="45" t="n">
        <v>0.00683450048754543</v>
      </c>
    </row>
    <row r="50" customFormat="false" ht="10.5" hidden="false" customHeight="false" outlineLevel="0" collapsed="false">
      <c r="A50" s="37"/>
      <c r="B50" s="48" t="s">
        <v>169</v>
      </c>
      <c r="D50" s="31" t="n">
        <v>0.601576404780066</v>
      </c>
      <c r="E50" s="31" t="n">
        <v>0.355268236202239</v>
      </c>
      <c r="F50" s="31" t="n">
        <v>0.265691182133231</v>
      </c>
      <c r="G50" s="31" t="n">
        <v>0.366607142857143</v>
      </c>
      <c r="H50" s="31" t="n">
        <v>0.490321652155141</v>
      </c>
      <c r="I50" s="31" t="n">
        <v>0.42352195276589</v>
      </c>
      <c r="J50" s="31" t="n">
        <v>0.408568178946038</v>
      </c>
      <c r="K50" s="31" t="n">
        <v>0.430516694646521</v>
      </c>
      <c r="L50" s="31" t="n">
        <v>0.368978295394389</v>
      </c>
      <c r="M50" s="31" t="n">
        <v>0.321456600219746</v>
      </c>
      <c r="N50" s="31" t="n">
        <v>0.340425531914894</v>
      </c>
      <c r="O50" s="31" t="n">
        <v>0.375578168362627</v>
      </c>
      <c r="P50" s="31" t="n">
        <v>0.34775204359673</v>
      </c>
      <c r="Q50" s="31" t="n">
        <v>0.569604086845466</v>
      </c>
      <c r="R50" s="31" t="n">
        <v>0.542058289234658</v>
      </c>
      <c r="S50" s="31" t="n">
        <v>0.501643753735804</v>
      </c>
      <c r="T50" s="31" t="n">
        <v>0.49607535321821</v>
      </c>
      <c r="U50" s="31" t="n">
        <v>0.546208530805687</v>
      </c>
      <c r="W50" s="31" t="n">
        <v>0.453124722985551</v>
      </c>
    </row>
    <row r="51" customFormat="false" ht="3" hidden="false" customHeight="true" outlineLevel="0" collapsed="false">
      <c r="A51" s="37"/>
    </row>
    <row r="52" customFormat="false" ht="10.5" hidden="false" customHeight="false" outlineLevel="0" collapsed="false">
      <c r="A52" s="37"/>
      <c r="B52" s="49" t="s">
        <v>171</v>
      </c>
      <c r="D52" s="53" t="n">
        <v>1</v>
      </c>
      <c r="E52" s="53" t="n">
        <v>1</v>
      </c>
      <c r="F52" s="53" t="n">
        <v>1</v>
      </c>
      <c r="G52" s="53" t="n">
        <v>1</v>
      </c>
      <c r="H52" s="53" t="n">
        <v>1</v>
      </c>
      <c r="I52" s="53" t="n">
        <v>1</v>
      </c>
      <c r="J52" s="53" t="n">
        <v>1</v>
      </c>
      <c r="K52" s="53" t="n">
        <v>1</v>
      </c>
      <c r="L52" s="53" t="n">
        <v>1</v>
      </c>
      <c r="M52" s="53" t="n">
        <v>1</v>
      </c>
      <c r="N52" s="53" t="n">
        <v>1</v>
      </c>
      <c r="O52" s="53" t="n">
        <v>1</v>
      </c>
      <c r="P52" s="53" t="n">
        <v>1</v>
      </c>
      <c r="Q52" s="53" t="n">
        <v>1</v>
      </c>
      <c r="R52" s="53" t="n">
        <v>1</v>
      </c>
      <c r="S52" s="53" t="n">
        <v>1</v>
      </c>
      <c r="T52" s="53" t="n">
        <v>1</v>
      </c>
      <c r="U52" s="31" t="n">
        <v>1</v>
      </c>
      <c r="W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0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7">
    <mergeCell ref="A1:W1"/>
    <mergeCell ref="A2:W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13" min="4" style="17" width="11.26"/>
    <col collapsed="false" customWidth="true" hidden="false" outlineLevel="0" max="14" min="14" style="17" width="8.81"/>
    <col collapsed="false" customWidth="false" hidden="false" outlineLevel="0" max="257" min="15" style="17" width="11.44"/>
  </cols>
  <sheetData>
    <row r="1" s="19" customFormat="true" ht="15.5" hidden="false" customHeight="true" outlineLevel="0" collapsed="false">
      <c r="A1" s="18" t="s">
        <v>2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22.5" hidden="false" customHeight="true" outlineLevel="0" collapsed="false">
      <c r="B7" s="22" t="s">
        <v>145</v>
      </c>
      <c r="D7" s="23" t="s">
        <v>97</v>
      </c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49.5" hidden="false" customHeight="true" outlineLevel="0" collapsed="false">
      <c r="B8" s="22"/>
      <c r="D8" s="57" t="s">
        <v>102</v>
      </c>
      <c r="E8" s="57" t="s">
        <v>103</v>
      </c>
      <c r="F8" s="57" t="s">
        <v>104</v>
      </c>
      <c r="G8" s="57" t="s">
        <v>105</v>
      </c>
      <c r="H8" s="57" t="s">
        <v>106</v>
      </c>
      <c r="I8" s="57" t="s">
        <v>107</v>
      </c>
      <c r="J8" s="57" t="s">
        <v>108</v>
      </c>
      <c r="K8" s="57" t="s">
        <v>109</v>
      </c>
      <c r="L8" s="57" t="s">
        <v>110</v>
      </c>
      <c r="M8" s="57" t="s">
        <v>111</v>
      </c>
      <c r="N8" s="58" t="s">
        <v>112</v>
      </c>
    </row>
    <row r="9" customFormat="false" ht="3" hidden="false" customHeight="true" outlineLevel="0" collapsed="false"/>
    <row r="10" customFormat="false" ht="10.5" hidden="false" customHeight="true" outlineLevel="0" collapsed="false">
      <c r="A10" s="37" t="s">
        <v>200</v>
      </c>
      <c r="B10" s="38" t="s">
        <v>147</v>
      </c>
      <c r="D10" s="26" t="n">
        <v>72</v>
      </c>
      <c r="E10" s="26" t="n">
        <v>553</v>
      </c>
      <c r="F10" s="26" t="n">
        <v>1356</v>
      </c>
      <c r="G10" s="26" t="n">
        <v>77</v>
      </c>
      <c r="H10" s="26" t="n">
        <v>1</v>
      </c>
      <c r="I10" s="26" t="n">
        <v>438</v>
      </c>
      <c r="J10" s="26" t="n">
        <v>0</v>
      </c>
      <c r="K10" s="26" t="n">
        <v>238</v>
      </c>
      <c r="L10" s="26" t="n">
        <v>43</v>
      </c>
      <c r="M10" s="26" t="n">
        <v>2202</v>
      </c>
      <c r="N10" s="39" t="n">
        <v>2439</v>
      </c>
    </row>
    <row r="11" customFormat="false" ht="10.5" hidden="false" customHeight="false" outlineLevel="0" collapsed="false">
      <c r="A11" s="37"/>
      <c r="B11" s="35" t="s">
        <v>148</v>
      </c>
      <c r="D11" s="26" t="n">
        <v>8</v>
      </c>
      <c r="E11" s="26" t="n">
        <v>105</v>
      </c>
      <c r="F11" s="26" t="n">
        <v>798</v>
      </c>
      <c r="G11" s="26" t="n">
        <v>19</v>
      </c>
      <c r="H11" s="26" t="n">
        <v>0</v>
      </c>
      <c r="I11" s="26" t="n">
        <v>175</v>
      </c>
      <c r="J11" s="26" t="n">
        <v>0</v>
      </c>
      <c r="K11" s="26" t="n">
        <v>39</v>
      </c>
      <c r="L11" s="26" t="n">
        <v>9</v>
      </c>
      <c r="M11" s="26" t="n">
        <v>218</v>
      </c>
      <c r="N11" s="39" t="n">
        <v>81</v>
      </c>
    </row>
    <row r="12" customFormat="false" ht="10.5" hidden="false" customHeight="false" outlineLevel="0" collapsed="false">
      <c r="A12" s="37"/>
      <c r="B12" s="35" t="s">
        <v>149</v>
      </c>
      <c r="D12" s="26" t="n">
        <v>46</v>
      </c>
      <c r="E12" s="26" t="n">
        <v>181</v>
      </c>
      <c r="F12" s="26" t="n">
        <v>1179</v>
      </c>
      <c r="G12" s="26" t="n">
        <v>29</v>
      </c>
      <c r="H12" s="26" t="n">
        <v>1</v>
      </c>
      <c r="I12" s="26" t="n">
        <v>97</v>
      </c>
      <c r="J12" s="26" t="n">
        <v>2</v>
      </c>
      <c r="K12" s="26" t="n">
        <v>79</v>
      </c>
      <c r="L12" s="26" t="n">
        <v>3</v>
      </c>
      <c r="M12" s="26" t="n">
        <v>123</v>
      </c>
      <c r="N12" s="39" t="n">
        <v>271</v>
      </c>
    </row>
    <row r="13" customFormat="false" ht="10.5" hidden="false" customHeight="false" outlineLevel="0" collapsed="false">
      <c r="A13" s="37"/>
      <c r="B13" s="35" t="s">
        <v>150</v>
      </c>
      <c r="D13" s="26" t="n">
        <v>2</v>
      </c>
      <c r="E13" s="26" t="n">
        <v>43</v>
      </c>
      <c r="F13" s="26" t="n">
        <v>173</v>
      </c>
      <c r="G13" s="26" t="n">
        <v>4</v>
      </c>
      <c r="H13" s="26" t="n">
        <v>0</v>
      </c>
      <c r="I13" s="26" t="n">
        <v>31</v>
      </c>
      <c r="J13" s="26" t="n">
        <v>0</v>
      </c>
      <c r="K13" s="26" t="n">
        <v>60</v>
      </c>
      <c r="L13" s="26" t="n">
        <v>1</v>
      </c>
      <c r="M13" s="26" t="n">
        <v>65</v>
      </c>
      <c r="N13" s="39" t="n">
        <v>93</v>
      </c>
    </row>
    <row r="14" customFormat="false" ht="21" hidden="false" customHeight="false" outlineLevel="0" collapsed="false">
      <c r="A14" s="37"/>
      <c r="B14" s="35" t="s">
        <v>151</v>
      </c>
      <c r="D14" s="26" t="n">
        <v>63</v>
      </c>
      <c r="E14" s="26" t="n">
        <v>183</v>
      </c>
      <c r="F14" s="26" t="n">
        <v>2178</v>
      </c>
      <c r="G14" s="26" t="n">
        <v>51</v>
      </c>
      <c r="H14" s="26" t="n">
        <v>5</v>
      </c>
      <c r="I14" s="26" t="n">
        <v>98</v>
      </c>
      <c r="J14" s="26" t="n">
        <v>0</v>
      </c>
      <c r="K14" s="26" t="n">
        <v>137</v>
      </c>
      <c r="L14" s="26" t="n">
        <v>35</v>
      </c>
      <c r="M14" s="26" t="n">
        <v>345</v>
      </c>
      <c r="N14" s="39" t="n">
        <v>1652</v>
      </c>
    </row>
    <row r="15" customFormat="false" ht="10.5" hidden="false" customHeight="false" outlineLevel="0" collapsed="false">
      <c r="A15" s="37"/>
      <c r="B15" s="35" t="s">
        <v>152</v>
      </c>
      <c r="D15" s="26" t="n">
        <v>44</v>
      </c>
      <c r="E15" s="26" t="n">
        <v>51</v>
      </c>
      <c r="F15" s="26" t="n">
        <v>750</v>
      </c>
      <c r="G15" s="26" t="n">
        <v>33</v>
      </c>
      <c r="H15" s="26" t="n">
        <v>1</v>
      </c>
      <c r="I15" s="26" t="n">
        <v>65</v>
      </c>
      <c r="J15" s="26" t="n">
        <v>0</v>
      </c>
      <c r="K15" s="26" t="n">
        <v>57</v>
      </c>
      <c r="L15" s="26" t="n">
        <v>5</v>
      </c>
      <c r="M15" s="26" t="n">
        <v>138</v>
      </c>
      <c r="N15" s="39" t="n">
        <v>630</v>
      </c>
    </row>
    <row r="16" customFormat="false" ht="10.5" hidden="false" customHeight="false" outlineLevel="0" collapsed="false">
      <c r="A16" s="37"/>
      <c r="B16" s="35" t="s">
        <v>153</v>
      </c>
      <c r="D16" s="26" t="n">
        <v>128</v>
      </c>
      <c r="E16" s="26" t="n">
        <v>16</v>
      </c>
      <c r="F16" s="26" t="n">
        <v>1019</v>
      </c>
      <c r="G16" s="26" t="n">
        <v>13</v>
      </c>
      <c r="H16" s="26" t="n">
        <v>0</v>
      </c>
      <c r="I16" s="26" t="n">
        <v>3</v>
      </c>
      <c r="J16" s="26" t="n">
        <v>0</v>
      </c>
      <c r="K16" s="26" t="n">
        <v>170</v>
      </c>
      <c r="L16" s="26" t="n">
        <v>1</v>
      </c>
      <c r="M16" s="26" t="n">
        <v>2</v>
      </c>
      <c r="N16" s="39" t="n">
        <v>25</v>
      </c>
    </row>
    <row r="17" customFormat="false" ht="10.5" hidden="false" customHeight="false" outlineLevel="0" collapsed="false">
      <c r="A17" s="37"/>
      <c r="B17" s="35" t="s">
        <v>154</v>
      </c>
      <c r="D17" s="26" t="n">
        <v>0</v>
      </c>
      <c r="E17" s="26" t="n">
        <v>3</v>
      </c>
      <c r="F17" s="26" t="n">
        <v>2</v>
      </c>
      <c r="G17" s="26" t="n">
        <v>0</v>
      </c>
      <c r="H17" s="26" t="n">
        <v>0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3</v>
      </c>
      <c r="N17" s="39" t="n">
        <v>0</v>
      </c>
    </row>
    <row r="18" customFormat="false" ht="10.5" hidden="false" customHeight="false" outlineLevel="0" collapsed="false">
      <c r="A18" s="37"/>
      <c r="B18" s="22" t="s">
        <v>168</v>
      </c>
      <c r="D18" s="30" t="n">
        <v>363</v>
      </c>
      <c r="E18" s="30" t="n">
        <v>1135</v>
      </c>
      <c r="F18" s="30" t="n">
        <v>7455</v>
      </c>
      <c r="G18" s="30" t="n">
        <v>226</v>
      </c>
      <c r="H18" s="30" t="n">
        <v>8</v>
      </c>
      <c r="I18" s="30" t="n">
        <v>908</v>
      </c>
      <c r="J18" s="30" t="n">
        <v>2</v>
      </c>
      <c r="K18" s="30" t="n">
        <v>780</v>
      </c>
      <c r="L18" s="30" t="n">
        <v>97</v>
      </c>
      <c r="M18" s="30" t="n">
        <v>3096</v>
      </c>
      <c r="N18" s="22" t="n">
        <v>5191</v>
      </c>
    </row>
    <row r="19" customFormat="false" ht="3" hidden="false" customHeight="true" outlineLevel="0" collapsed="false">
      <c r="A19" s="37"/>
    </row>
    <row r="20" customFormat="false" ht="10.5" hidden="false" customHeight="false" outlineLevel="0" collapsed="false">
      <c r="A20" s="37"/>
      <c r="B20" s="35" t="s">
        <v>156</v>
      </c>
      <c r="D20" s="26" t="n">
        <v>0</v>
      </c>
      <c r="E20" s="26" t="n">
        <v>8</v>
      </c>
      <c r="F20" s="26" t="n">
        <v>23</v>
      </c>
      <c r="G20" s="26" t="n">
        <v>1</v>
      </c>
      <c r="H20" s="26" t="n">
        <v>0</v>
      </c>
      <c r="I20" s="26" t="n">
        <v>7</v>
      </c>
      <c r="J20" s="26" t="n">
        <v>0</v>
      </c>
      <c r="K20" s="26" t="n">
        <v>4</v>
      </c>
      <c r="L20" s="26" t="n">
        <v>1</v>
      </c>
      <c r="M20" s="26" t="n">
        <v>13</v>
      </c>
      <c r="N20" s="39" t="n">
        <v>0</v>
      </c>
    </row>
    <row r="21" customFormat="false" ht="10.5" hidden="false" customHeight="false" outlineLevel="0" collapsed="false">
      <c r="A21" s="37"/>
      <c r="B21" s="35" t="s">
        <v>157</v>
      </c>
      <c r="D21" s="26" t="n">
        <v>22</v>
      </c>
      <c r="E21" s="26" t="n">
        <v>266</v>
      </c>
      <c r="F21" s="26" t="n">
        <v>1102</v>
      </c>
      <c r="G21" s="26" t="n">
        <v>11</v>
      </c>
      <c r="H21" s="26" t="n">
        <v>0</v>
      </c>
      <c r="I21" s="26" t="n">
        <v>221</v>
      </c>
      <c r="J21" s="26" t="n">
        <v>0</v>
      </c>
      <c r="K21" s="26" t="n">
        <v>123</v>
      </c>
      <c r="L21" s="26" t="n">
        <v>9</v>
      </c>
      <c r="M21" s="26" t="n">
        <v>216</v>
      </c>
      <c r="N21" s="39" t="n">
        <v>132</v>
      </c>
    </row>
    <row r="22" customFormat="false" ht="10.5" hidden="false" customHeight="false" outlineLevel="0" collapsed="false">
      <c r="A22" s="37"/>
      <c r="B22" s="35" t="s">
        <v>158</v>
      </c>
      <c r="D22" s="26" t="n">
        <v>0</v>
      </c>
      <c r="E22" s="26" t="n">
        <v>14</v>
      </c>
      <c r="F22" s="26" t="n">
        <v>443</v>
      </c>
      <c r="G22" s="26" t="n">
        <v>4</v>
      </c>
      <c r="H22" s="26" t="n">
        <v>0</v>
      </c>
      <c r="I22" s="26" t="n">
        <v>2</v>
      </c>
      <c r="J22" s="26" t="n">
        <v>0</v>
      </c>
      <c r="K22" s="26" t="n">
        <v>21</v>
      </c>
      <c r="L22" s="26" t="n">
        <v>2</v>
      </c>
      <c r="M22" s="26" t="n">
        <v>12</v>
      </c>
      <c r="N22" s="39" t="n">
        <v>21</v>
      </c>
    </row>
    <row r="23" customFormat="false" ht="10.5" hidden="false" customHeight="false" outlineLevel="0" collapsed="false">
      <c r="A23" s="37"/>
      <c r="B23" s="35" t="s">
        <v>159</v>
      </c>
      <c r="D23" s="26" t="n">
        <v>4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1</v>
      </c>
      <c r="J23" s="26" t="n">
        <v>0</v>
      </c>
      <c r="K23" s="26" t="n">
        <v>0</v>
      </c>
      <c r="L23" s="26" t="n">
        <v>0</v>
      </c>
      <c r="M23" s="26" t="n">
        <v>0</v>
      </c>
      <c r="N23" s="39" t="n">
        <v>1</v>
      </c>
    </row>
    <row r="24" customFormat="false" ht="10.5" hidden="false" customHeight="false" outlineLevel="0" collapsed="false">
      <c r="A24" s="37"/>
      <c r="B24" s="22" t="s">
        <v>169</v>
      </c>
      <c r="D24" s="30" t="n">
        <v>26</v>
      </c>
      <c r="E24" s="30" t="n">
        <v>289</v>
      </c>
      <c r="F24" s="30" t="n">
        <v>1570</v>
      </c>
      <c r="G24" s="30" t="n">
        <v>16</v>
      </c>
      <c r="H24" s="30" t="n">
        <v>0</v>
      </c>
      <c r="I24" s="30" t="n">
        <v>231</v>
      </c>
      <c r="J24" s="30" t="n">
        <v>0</v>
      </c>
      <c r="K24" s="30" t="n">
        <v>148</v>
      </c>
      <c r="L24" s="30" t="n">
        <v>12</v>
      </c>
      <c r="M24" s="30" t="n">
        <v>241</v>
      </c>
      <c r="N24" s="22" t="n">
        <v>154</v>
      </c>
    </row>
    <row r="25" customFormat="false" ht="3" hidden="false" customHeight="true" outlineLevel="0" collapsed="false">
      <c r="A25" s="37"/>
    </row>
    <row r="26" customFormat="false" ht="10.5" hidden="false" customHeight="false" outlineLevel="0" collapsed="false">
      <c r="A26" s="37"/>
      <c r="B26" s="35" t="s">
        <v>161</v>
      </c>
      <c r="D26" s="26" t="n">
        <v>0</v>
      </c>
      <c r="E26" s="26" t="n">
        <v>0</v>
      </c>
      <c r="F26" s="26" t="n">
        <v>3</v>
      </c>
      <c r="G26" s="26" t="n">
        <v>0</v>
      </c>
      <c r="H26" s="26" t="n">
        <v>0</v>
      </c>
      <c r="I26" s="26" t="n">
        <v>1</v>
      </c>
      <c r="J26" s="26" t="n">
        <v>0</v>
      </c>
      <c r="K26" s="26" t="n">
        <v>0</v>
      </c>
      <c r="L26" s="26" t="n">
        <v>0</v>
      </c>
      <c r="M26" s="26" t="n">
        <v>0</v>
      </c>
      <c r="N26" s="39" t="n">
        <v>0</v>
      </c>
    </row>
    <row r="27" customFormat="false" ht="10.5" hidden="false" customHeight="false" outlineLevel="0" collapsed="false">
      <c r="A27" s="37"/>
      <c r="B27" s="35" t="s">
        <v>162</v>
      </c>
      <c r="D27" s="26" t="n">
        <v>2</v>
      </c>
      <c r="E27" s="26" t="n">
        <v>174</v>
      </c>
      <c r="F27" s="26" t="n">
        <v>145</v>
      </c>
      <c r="G27" s="26" t="n">
        <v>1</v>
      </c>
      <c r="H27" s="26" t="n">
        <v>0</v>
      </c>
      <c r="I27" s="26" t="n">
        <v>15</v>
      </c>
      <c r="J27" s="26" t="n">
        <v>0</v>
      </c>
      <c r="K27" s="26" t="n">
        <v>5</v>
      </c>
      <c r="L27" s="26" t="n">
        <v>0</v>
      </c>
      <c r="M27" s="26" t="n">
        <v>59</v>
      </c>
      <c r="N27" s="39" t="n">
        <v>47</v>
      </c>
    </row>
    <row r="28" customFormat="false" ht="10.5" hidden="false" customHeight="false" outlineLevel="0" collapsed="false">
      <c r="A28" s="37"/>
      <c r="B28" s="35" t="s">
        <v>163</v>
      </c>
      <c r="D28" s="26" t="n">
        <v>1</v>
      </c>
      <c r="E28" s="26" t="n">
        <v>2</v>
      </c>
      <c r="F28" s="26" t="n">
        <v>12</v>
      </c>
      <c r="G28" s="26" t="n">
        <v>0</v>
      </c>
      <c r="H28" s="26" t="n">
        <v>0</v>
      </c>
      <c r="I28" s="26" t="n">
        <v>7</v>
      </c>
      <c r="J28" s="26" t="n">
        <v>0</v>
      </c>
      <c r="K28" s="26" t="n">
        <v>2</v>
      </c>
      <c r="L28" s="26" t="n">
        <v>0</v>
      </c>
      <c r="M28" s="26" t="n">
        <v>2</v>
      </c>
      <c r="N28" s="39" t="n">
        <v>6</v>
      </c>
    </row>
    <row r="29" customFormat="false" ht="10.5" hidden="false" customHeight="false" outlineLevel="0" collapsed="false">
      <c r="A29" s="37"/>
      <c r="B29" s="35" t="s">
        <v>164</v>
      </c>
      <c r="D29" s="26" t="n">
        <v>6</v>
      </c>
      <c r="E29" s="26" t="n">
        <v>28</v>
      </c>
      <c r="F29" s="26" t="n">
        <v>90</v>
      </c>
      <c r="G29" s="26" t="n">
        <v>0</v>
      </c>
      <c r="H29" s="26" t="n">
        <v>0</v>
      </c>
      <c r="I29" s="26" t="n">
        <v>11</v>
      </c>
      <c r="J29" s="26" t="n">
        <v>0</v>
      </c>
      <c r="K29" s="26" t="n">
        <v>0</v>
      </c>
      <c r="L29" s="26" t="n">
        <v>0</v>
      </c>
      <c r="M29" s="26" t="n">
        <v>15</v>
      </c>
      <c r="N29" s="39" t="n">
        <v>10</v>
      </c>
    </row>
    <row r="30" customFormat="false" ht="10.5" hidden="false" customHeight="false" outlineLevel="0" collapsed="false">
      <c r="A30" s="37"/>
      <c r="B30" s="22" t="s">
        <v>170</v>
      </c>
      <c r="D30" s="30" t="n">
        <v>9</v>
      </c>
      <c r="E30" s="30" t="n">
        <v>204</v>
      </c>
      <c r="F30" s="30" t="n">
        <v>250</v>
      </c>
      <c r="G30" s="30" t="n">
        <v>1</v>
      </c>
      <c r="H30" s="30" t="n">
        <v>0</v>
      </c>
      <c r="I30" s="30" t="n">
        <v>34</v>
      </c>
      <c r="J30" s="30" t="n">
        <v>0</v>
      </c>
      <c r="K30" s="30" t="n">
        <v>7</v>
      </c>
      <c r="L30" s="30" t="n">
        <v>0</v>
      </c>
      <c r="M30" s="30" t="n">
        <v>76</v>
      </c>
      <c r="N30" s="22" t="n">
        <v>63</v>
      </c>
    </row>
    <row r="31" customFormat="false" ht="3" hidden="false" customHeight="true" outlineLevel="0" collapsed="false">
      <c r="A31" s="37"/>
    </row>
    <row r="32" customFormat="false" ht="10.5" hidden="false" customHeight="false" outlineLevel="0" collapsed="false">
      <c r="A32" s="37"/>
      <c r="B32" s="48" t="s">
        <v>171</v>
      </c>
      <c r="D32" s="30" t="n">
        <v>398</v>
      </c>
      <c r="E32" s="30" t="n">
        <v>1628</v>
      </c>
      <c r="F32" s="30" t="n">
        <v>9275</v>
      </c>
      <c r="G32" s="30" t="n">
        <v>243</v>
      </c>
      <c r="H32" s="30" t="n">
        <v>8</v>
      </c>
      <c r="I32" s="30" t="n">
        <v>1173</v>
      </c>
      <c r="J32" s="30" t="n">
        <v>2</v>
      </c>
      <c r="K32" s="30" t="n">
        <v>935</v>
      </c>
      <c r="L32" s="30" t="n">
        <v>109</v>
      </c>
      <c r="M32" s="30" t="n">
        <v>3413</v>
      </c>
      <c r="N32" s="22" t="n">
        <v>5408</v>
      </c>
    </row>
    <row r="35" customFormat="false" ht="22.5" hidden="false" customHeight="true" outlineLevel="0" collapsed="false">
      <c r="B35" s="22" t="s">
        <v>145</v>
      </c>
      <c r="D35" s="23" t="s">
        <v>9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49.5" hidden="false" customHeight="true" outlineLevel="0" collapsed="false">
      <c r="B36" s="22"/>
      <c r="D36" s="57" t="s">
        <v>113</v>
      </c>
      <c r="E36" s="57" t="s">
        <v>114</v>
      </c>
      <c r="F36" s="57" t="s">
        <v>115</v>
      </c>
      <c r="G36" s="57" t="s">
        <v>116</v>
      </c>
      <c r="H36" s="57" t="s">
        <v>117</v>
      </c>
      <c r="I36" s="57" t="s">
        <v>118</v>
      </c>
      <c r="J36" s="57" t="s">
        <v>119</v>
      </c>
      <c r="K36" s="57" t="s">
        <v>120</v>
      </c>
      <c r="L36" s="57" t="s">
        <v>121</v>
      </c>
      <c r="M36" s="57" t="s">
        <v>122</v>
      </c>
      <c r="N36" s="25" t="s">
        <v>128</v>
      </c>
    </row>
    <row r="37" customFormat="false" ht="3" hidden="false" customHeight="true" outlineLevel="0" collapsed="false"/>
    <row r="38" customFormat="false" ht="10.5" hidden="false" customHeight="true" outlineLevel="0" collapsed="false">
      <c r="A38" s="37" t="s">
        <v>200</v>
      </c>
      <c r="B38" s="38" t="s">
        <v>147</v>
      </c>
      <c r="D38" s="26" t="n">
        <v>226</v>
      </c>
      <c r="E38" s="26" t="n">
        <v>2512</v>
      </c>
      <c r="F38" s="26" t="n">
        <v>40</v>
      </c>
      <c r="G38" s="26" t="n">
        <v>181</v>
      </c>
      <c r="H38" s="26" t="n">
        <v>3540</v>
      </c>
      <c r="I38" s="26" t="n">
        <v>2567</v>
      </c>
      <c r="J38" s="26" t="n">
        <v>1129</v>
      </c>
      <c r="K38" s="26" t="n">
        <v>1983</v>
      </c>
      <c r="L38" s="26" t="n">
        <v>2804</v>
      </c>
      <c r="M38" s="26" t="n">
        <v>2834</v>
      </c>
      <c r="N38" s="23" t="n">
        <v>25235</v>
      </c>
    </row>
    <row r="39" customFormat="false" ht="10.5" hidden="false" customHeight="false" outlineLevel="0" collapsed="false">
      <c r="A39" s="37"/>
      <c r="B39" s="35" t="s">
        <v>148</v>
      </c>
      <c r="D39" s="26" t="n">
        <v>52</v>
      </c>
      <c r="E39" s="26" t="n">
        <v>92</v>
      </c>
      <c r="F39" s="26" t="n">
        <v>2</v>
      </c>
      <c r="G39" s="26" t="n">
        <v>34</v>
      </c>
      <c r="H39" s="26" t="n">
        <v>737</v>
      </c>
      <c r="I39" s="26" t="n">
        <v>836</v>
      </c>
      <c r="J39" s="26" t="n">
        <v>78</v>
      </c>
      <c r="K39" s="26" t="n">
        <v>335</v>
      </c>
      <c r="L39" s="26" t="n">
        <v>310</v>
      </c>
      <c r="M39" s="26" t="n">
        <v>263</v>
      </c>
      <c r="N39" s="23" t="n">
        <v>4191</v>
      </c>
    </row>
    <row r="40" customFormat="false" ht="10.5" hidden="false" customHeight="false" outlineLevel="0" collapsed="false">
      <c r="A40" s="37"/>
      <c r="B40" s="35" t="s">
        <v>149</v>
      </c>
      <c r="D40" s="26" t="n">
        <v>27</v>
      </c>
      <c r="E40" s="26" t="n">
        <v>173</v>
      </c>
      <c r="F40" s="26" t="n">
        <v>8</v>
      </c>
      <c r="G40" s="26" t="n">
        <v>6</v>
      </c>
      <c r="H40" s="26" t="n">
        <v>1140</v>
      </c>
      <c r="I40" s="26" t="n">
        <v>1132</v>
      </c>
      <c r="J40" s="26" t="n">
        <v>274</v>
      </c>
      <c r="K40" s="26" t="n">
        <v>585</v>
      </c>
      <c r="L40" s="26" t="n">
        <v>83</v>
      </c>
      <c r="M40" s="26" t="n">
        <v>247</v>
      </c>
      <c r="N40" s="23" t="n">
        <v>5686</v>
      </c>
    </row>
    <row r="41" customFormat="false" ht="10.5" hidden="false" customHeight="false" outlineLevel="0" collapsed="false">
      <c r="A41" s="37"/>
      <c r="B41" s="35" t="s">
        <v>150</v>
      </c>
      <c r="D41" s="26" t="n">
        <v>12</v>
      </c>
      <c r="E41" s="26" t="n">
        <v>39</v>
      </c>
      <c r="F41" s="26" t="n">
        <v>1</v>
      </c>
      <c r="G41" s="26" t="n">
        <v>2</v>
      </c>
      <c r="H41" s="26" t="n">
        <v>233</v>
      </c>
      <c r="I41" s="26" t="n">
        <v>183</v>
      </c>
      <c r="J41" s="26" t="n">
        <v>25</v>
      </c>
      <c r="K41" s="26" t="n">
        <v>121</v>
      </c>
      <c r="L41" s="26" t="n">
        <v>47</v>
      </c>
      <c r="M41" s="26" t="n">
        <v>85</v>
      </c>
      <c r="N41" s="23" t="n">
        <v>1220</v>
      </c>
    </row>
    <row r="42" customFormat="false" ht="21" hidden="false" customHeight="false" outlineLevel="0" collapsed="false">
      <c r="A42" s="37"/>
      <c r="B42" s="35" t="s">
        <v>151</v>
      </c>
      <c r="D42" s="26" t="n">
        <v>54</v>
      </c>
      <c r="E42" s="26" t="n">
        <v>688</v>
      </c>
      <c r="F42" s="26" t="n">
        <v>10</v>
      </c>
      <c r="G42" s="26" t="n">
        <v>2</v>
      </c>
      <c r="H42" s="26" t="n">
        <v>2583</v>
      </c>
      <c r="I42" s="26" t="n">
        <v>4116</v>
      </c>
      <c r="J42" s="26" t="n">
        <v>515</v>
      </c>
      <c r="K42" s="26" t="n">
        <v>950</v>
      </c>
      <c r="L42" s="26" t="n">
        <v>191</v>
      </c>
      <c r="M42" s="26" t="n">
        <v>332</v>
      </c>
      <c r="N42" s="23" t="n">
        <v>14188</v>
      </c>
    </row>
    <row r="43" customFormat="false" ht="10.5" hidden="false" customHeight="false" outlineLevel="0" collapsed="false">
      <c r="A43" s="37"/>
      <c r="B43" s="35" t="s">
        <v>152</v>
      </c>
      <c r="D43" s="26" t="n">
        <v>35</v>
      </c>
      <c r="E43" s="26" t="n">
        <v>271</v>
      </c>
      <c r="F43" s="26" t="n">
        <v>3</v>
      </c>
      <c r="G43" s="26" t="n">
        <v>0</v>
      </c>
      <c r="H43" s="26" t="n">
        <v>1213</v>
      </c>
      <c r="I43" s="26" t="n">
        <v>1645</v>
      </c>
      <c r="J43" s="26" t="n">
        <v>184</v>
      </c>
      <c r="K43" s="26" t="n">
        <v>412</v>
      </c>
      <c r="L43" s="26" t="n">
        <v>46</v>
      </c>
      <c r="M43" s="26" t="n">
        <v>152</v>
      </c>
      <c r="N43" s="23" t="n">
        <v>5735</v>
      </c>
    </row>
    <row r="44" customFormat="false" ht="10.5" hidden="false" customHeight="false" outlineLevel="0" collapsed="false">
      <c r="A44" s="37"/>
      <c r="B44" s="35" t="s">
        <v>153</v>
      </c>
      <c r="D44" s="26" t="n">
        <v>3</v>
      </c>
      <c r="E44" s="26" t="n">
        <v>374</v>
      </c>
      <c r="F44" s="26" t="n">
        <v>1</v>
      </c>
      <c r="G44" s="26" t="n">
        <v>0</v>
      </c>
      <c r="H44" s="26" t="n">
        <v>1029</v>
      </c>
      <c r="I44" s="26" t="n">
        <v>1154</v>
      </c>
      <c r="J44" s="26" t="n">
        <v>11</v>
      </c>
      <c r="K44" s="26" t="n">
        <v>753</v>
      </c>
      <c r="L44" s="26" t="n">
        <v>29</v>
      </c>
      <c r="M44" s="26" t="n">
        <v>287</v>
      </c>
      <c r="N44" s="23" t="n">
        <v>5018</v>
      </c>
    </row>
    <row r="45" customFormat="false" ht="10.5" hidden="false" customHeight="false" outlineLevel="0" collapsed="false">
      <c r="A45" s="37"/>
      <c r="B45" s="35" t="s">
        <v>154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6</v>
      </c>
      <c r="J45" s="26" t="n">
        <v>1</v>
      </c>
      <c r="K45" s="26" t="n">
        <v>5</v>
      </c>
      <c r="L45" s="26" t="n">
        <v>5</v>
      </c>
      <c r="M45" s="26" t="n">
        <v>4</v>
      </c>
      <c r="N45" s="23" t="n">
        <v>31</v>
      </c>
    </row>
    <row r="46" customFormat="false" ht="10.5" hidden="false" customHeight="false" outlineLevel="0" collapsed="false">
      <c r="A46" s="37"/>
      <c r="B46" s="22" t="s">
        <v>168</v>
      </c>
      <c r="D46" s="30" t="n">
        <v>409</v>
      </c>
      <c r="E46" s="30" t="n">
        <v>4149</v>
      </c>
      <c r="F46" s="30" t="n">
        <v>65</v>
      </c>
      <c r="G46" s="30" t="n">
        <v>225</v>
      </c>
      <c r="H46" s="30" t="n">
        <v>10476</v>
      </c>
      <c r="I46" s="30" t="n">
        <v>11639</v>
      </c>
      <c r="J46" s="30" t="n">
        <v>2217</v>
      </c>
      <c r="K46" s="30" t="n">
        <v>5144</v>
      </c>
      <c r="L46" s="30" t="n">
        <v>3515</v>
      </c>
      <c r="M46" s="30" t="n">
        <v>4204</v>
      </c>
      <c r="N46" s="22" t="n">
        <v>61304</v>
      </c>
    </row>
    <row r="47" customFormat="false" ht="3" hidden="false" customHeight="true" outlineLevel="0" collapsed="false">
      <c r="A47" s="37"/>
    </row>
    <row r="48" customFormat="false" ht="10.5" hidden="false" customHeight="false" outlineLevel="0" collapsed="false">
      <c r="A48" s="37"/>
      <c r="B48" s="35" t="s">
        <v>156</v>
      </c>
      <c r="D48" s="26" t="n">
        <v>4</v>
      </c>
      <c r="E48" s="26" t="n">
        <v>0</v>
      </c>
      <c r="F48" s="26" t="n">
        <v>2</v>
      </c>
      <c r="G48" s="26" t="n">
        <v>0</v>
      </c>
      <c r="H48" s="26" t="n">
        <v>8</v>
      </c>
      <c r="I48" s="26" t="n">
        <v>13</v>
      </c>
      <c r="J48" s="26" t="n">
        <v>6</v>
      </c>
      <c r="K48" s="26" t="n">
        <v>9</v>
      </c>
      <c r="L48" s="26" t="n">
        <v>4</v>
      </c>
      <c r="M48" s="26" t="n">
        <v>6</v>
      </c>
      <c r="N48" s="23" t="n">
        <v>109</v>
      </c>
    </row>
    <row r="49" customFormat="false" ht="10.5" hidden="false" customHeight="false" outlineLevel="0" collapsed="false">
      <c r="A49" s="37"/>
      <c r="B49" s="35" t="s">
        <v>157</v>
      </c>
      <c r="D49" s="26" t="n">
        <v>110</v>
      </c>
      <c r="E49" s="26" t="n">
        <v>95</v>
      </c>
      <c r="F49" s="26" t="n">
        <v>5</v>
      </c>
      <c r="G49" s="26" t="n">
        <v>73</v>
      </c>
      <c r="H49" s="26" t="n">
        <v>272</v>
      </c>
      <c r="I49" s="26" t="n">
        <v>1471</v>
      </c>
      <c r="J49" s="26" t="n">
        <v>96</v>
      </c>
      <c r="K49" s="26" t="n">
        <v>606</v>
      </c>
      <c r="L49" s="26" t="n">
        <v>517</v>
      </c>
      <c r="M49" s="26" t="n">
        <v>272</v>
      </c>
      <c r="N49" s="23" t="n">
        <v>5619</v>
      </c>
    </row>
    <row r="50" customFormat="false" ht="10.5" hidden="false" customHeight="false" outlineLevel="0" collapsed="false">
      <c r="A50" s="37"/>
      <c r="B50" s="35" t="s">
        <v>158</v>
      </c>
      <c r="D50" s="26" t="n">
        <v>1</v>
      </c>
      <c r="E50" s="26" t="n">
        <v>176</v>
      </c>
      <c r="F50" s="26" t="n">
        <v>8</v>
      </c>
      <c r="G50" s="26" t="n">
        <v>0</v>
      </c>
      <c r="H50" s="26" t="n">
        <v>661</v>
      </c>
      <c r="I50" s="26" t="n">
        <v>479</v>
      </c>
      <c r="J50" s="26" t="n">
        <v>232</v>
      </c>
      <c r="K50" s="26" t="n">
        <v>220</v>
      </c>
      <c r="L50" s="26" t="n">
        <v>4</v>
      </c>
      <c r="M50" s="26" t="n">
        <v>35</v>
      </c>
      <c r="N50" s="23" t="n">
        <v>2335</v>
      </c>
    </row>
    <row r="51" customFormat="false" ht="10.5" hidden="false" customHeight="false" outlineLevel="0" collapsed="false">
      <c r="A51" s="37"/>
      <c r="B51" s="35" t="s">
        <v>159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13</v>
      </c>
      <c r="J51" s="26" t="n">
        <v>0</v>
      </c>
      <c r="K51" s="26" t="n">
        <v>1</v>
      </c>
      <c r="L51" s="26" t="n">
        <v>0</v>
      </c>
      <c r="M51" s="26" t="n">
        <v>0</v>
      </c>
      <c r="N51" s="23" t="n">
        <v>23</v>
      </c>
    </row>
    <row r="52" customFormat="false" ht="10.5" hidden="false" customHeight="false" outlineLevel="0" collapsed="false">
      <c r="A52" s="37"/>
      <c r="B52" s="22" t="s">
        <v>169</v>
      </c>
      <c r="D52" s="30" t="n">
        <v>115</v>
      </c>
      <c r="E52" s="30" t="n">
        <v>271</v>
      </c>
      <c r="F52" s="30" t="n">
        <v>15</v>
      </c>
      <c r="G52" s="30" t="n">
        <v>73</v>
      </c>
      <c r="H52" s="30" t="n">
        <v>941</v>
      </c>
      <c r="I52" s="30" t="n">
        <v>1976</v>
      </c>
      <c r="J52" s="30" t="n">
        <v>334</v>
      </c>
      <c r="K52" s="30" t="n">
        <v>836</v>
      </c>
      <c r="L52" s="30" t="n">
        <v>525</v>
      </c>
      <c r="M52" s="30" t="n">
        <v>313</v>
      </c>
      <c r="N52" s="22" t="n">
        <v>8086</v>
      </c>
    </row>
    <row r="53" customFormat="false" ht="3" hidden="false" customHeight="true" outlineLevel="0" collapsed="false">
      <c r="A53" s="37"/>
    </row>
    <row r="54" customFormat="false" ht="10.5" hidden="false" customHeight="false" outlineLevel="0" collapsed="false">
      <c r="A54" s="37"/>
      <c r="B54" s="35" t="s">
        <v>161</v>
      </c>
      <c r="D54" s="26" t="n">
        <v>0</v>
      </c>
      <c r="E54" s="26" t="n">
        <v>2</v>
      </c>
      <c r="F54" s="26" t="n">
        <v>0</v>
      </c>
      <c r="G54" s="26" t="n">
        <v>0</v>
      </c>
      <c r="H54" s="26" t="n">
        <v>0</v>
      </c>
      <c r="I54" s="26" t="n">
        <v>6</v>
      </c>
      <c r="J54" s="26" t="n">
        <v>0</v>
      </c>
      <c r="K54" s="26" t="n">
        <v>1</v>
      </c>
      <c r="L54" s="26" t="n">
        <v>2</v>
      </c>
      <c r="M54" s="26" t="n">
        <v>1</v>
      </c>
      <c r="N54" s="23" t="n">
        <v>16</v>
      </c>
    </row>
    <row r="55" customFormat="false" ht="10.5" hidden="false" customHeight="false" outlineLevel="0" collapsed="false">
      <c r="A55" s="37"/>
      <c r="B55" s="35" t="s">
        <v>162</v>
      </c>
      <c r="D55" s="26" t="n">
        <v>3</v>
      </c>
      <c r="E55" s="26" t="n">
        <v>19</v>
      </c>
      <c r="F55" s="26" t="n">
        <v>6</v>
      </c>
      <c r="G55" s="26" t="n">
        <v>2</v>
      </c>
      <c r="H55" s="26" t="n">
        <v>134</v>
      </c>
      <c r="I55" s="26" t="n">
        <v>127</v>
      </c>
      <c r="J55" s="26" t="n">
        <v>9</v>
      </c>
      <c r="K55" s="26" t="n">
        <v>71</v>
      </c>
      <c r="L55" s="26" t="n">
        <v>63</v>
      </c>
      <c r="M55" s="26" t="n">
        <v>100</v>
      </c>
      <c r="N55" s="23" t="n">
        <v>982</v>
      </c>
    </row>
    <row r="56" customFormat="false" ht="10.5" hidden="false" customHeight="false" outlineLevel="0" collapsed="false">
      <c r="A56" s="37"/>
      <c r="B56" s="35" t="s">
        <v>163</v>
      </c>
      <c r="D56" s="26" t="n">
        <v>0</v>
      </c>
      <c r="E56" s="26" t="n">
        <v>3</v>
      </c>
      <c r="F56" s="26" t="n">
        <v>0</v>
      </c>
      <c r="G56" s="26" t="n">
        <v>0</v>
      </c>
      <c r="H56" s="26" t="n">
        <v>2</v>
      </c>
      <c r="I56" s="26" t="n">
        <v>19</v>
      </c>
      <c r="J56" s="26" t="n">
        <v>4</v>
      </c>
      <c r="K56" s="26" t="n">
        <v>17</v>
      </c>
      <c r="L56" s="26" t="n">
        <v>9</v>
      </c>
      <c r="M56" s="26" t="n">
        <v>5</v>
      </c>
      <c r="N56" s="23" t="n">
        <v>91</v>
      </c>
    </row>
    <row r="57" customFormat="false" ht="10.5" hidden="false" customHeight="false" outlineLevel="0" collapsed="false">
      <c r="A57" s="37"/>
      <c r="B57" s="35" t="s">
        <v>164</v>
      </c>
      <c r="D57" s="26" t="n">
        <v>9</v>
      </c>
      <c r="E57" s="26" t="n">
        <v>15</v>
      </c>
      <c r="F57" s="26" t="n">
        <v>0</v>
      </c>
      <c r="G57" s="26" t="n">
        <v>5</v>
      </c>
      <c r="H57" s="26" t="n">
        <v>34</v>
      </c>
      <c r="I57" s="26" t="n">
        <v>67</v>
      </c>
      <c r="J57" s="26" t="n">
        <v>11</v>
      </c>
      <c r="K57" s="26" t="n">
        <v>36</v>
      </c>
      <c r="L57" s="26" t="n">
        <v>36</v>
      </c>
      <c r="M57" s="26" t="n">
        <v>56</v>
      </c>
      <c r="N57" s="23" t="n">
        <v>429</v>
      </c>
    </row>
    <row r="58" customFormat="false" ht="10.5" hidden="false" customHeight="false" outlineLevel="0" collapsed="false">
      <c r="A58" s="37"/>
      <c r="B58" s="22" t="s">
        <v>170</v>
      </c>
      <c r="D58" s="30" t="n">
        <v>12</v>
      </c>
      <c r="E58" s="30" t="n">
        <v>39</v>
      </c>
      <c r="F58" s="30" t="n">
        <v>6</v>
      </c>
      <c r="G58" s="30" t="n">
        <v>7</v>
      </c>
      <c r="H58" s="30" t="n">
        <v>170</v>
      </c>
      <c r="I58" s="30" t="n">
        <v>219</v>
      </c>
      <c r="J58" s="30" t="n">
        <v>24</v>
      </c>
      <c r="K58" s="30" t="n">
        <v>125</v>
      </c>
      <c r="L58" s="30" t="n">
        <v>110</v>
      </c>
      <c r="M58" s="30" t="n">
        <v>162</v>
      </c>
      <c r="N58" s="22" t="n">
        <v>1518</v>
      </c>
    </row>
    <row r="59" customFormat="false" ht="3" hidden="false" customHeight="true" outlineLevel="0" collapsed="false">
      <c r="A59" s="37"/>
    </row>
    <row r="60" customFormat="false" ht="10.5" hidden="false" customHeight="false" outlineLevel="0" collapsed="false">
      <c r="A60" s="37"/>
      <c r="B60" s="48" t="s">
        <v>171</v>
      </c>
      <c r="D60" s="30" t="n">
        <v>536</v>
      </c>
      <c r="E60" s="30" t="n">
        <v>4459</v>
      </c>
      <c r="F60" s="30" t="n">
        <v>86</v>
      </c>
      <c r="G60" s="30" t="n">
        <v>305</v>
      </c>
      <c r="H60" s="30" t="n">
        <v>11587</v>
      </c>
      <c r="I60" s="30" t="n">
        <v>13834</v>
      </c>
      <c r="J60" s="30" t="n">
        <v>2575</v>
      </c>
      <c r="K60" s="30" t="n">
        <v>6105</v>
      </c>
      <c r="L60" s="30" t="n">
        <v>4150</v>
      </c>
      <c r="M60" s="30" t="n">
        <v>4679</v>
      </c>
      <c r="N60" s="22" t="n">
        <v>70908</v>
      </c>
    </row>
    <row r="62" customFormat="false" ht="10" hidden="false" customHeight="true" outlineLevel="0" collapsed="false">
      <c r="A62" s="32" t="s">
        <v>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0" hidden="false" customHeight="true" outlineLevel="0" collapsed="false">
      <c r="A63" s="33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0">
    <mergeCell ref="A1:N1"/>
    <mergeCell ref="A2:N2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14" min="4" style="17" width="11.26"/>
    <col collapsed="false" customWidth="false" hidden="false" outlineLevel="0" max="257" min="15" style="17" width="11.44"/>
  </cols>
  <sheetData>
    <row r="1" s="19" customFormat="true" ht="15.5" hidden="false" customHeight="true" outlineLevel="0" collapsed="false">
      <c r="A1" s="18" t="s">
        <v>2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19" customFormat="true" ht="10" hidden="false" customHeight="false" outlineLevel="0" collapsed="false"/>
    <row r="7" customFormat="false" ht="22.5" hidden="false" customHeight="true" outlineLevel="0" collapsed="false">
      <c r="B7" s="22" t="s">
        <v>145</v>
      </c>
      <c r="D7" s="23" t="s">
        <v>97</v>
      </c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32.5" hidden="false" customHeight="false" outlineLevel="0" collapsed="false">
      <c r="B8" s="22"/>
      <c r="D8" s="57" t="s">
        <v>102</v>
      </c>
      <c r="E8" s="57" t="s">
        <v>103</v>
      </c>
      <c r="F8" s="57" t="s">
        <v>104</v>
      </c>
      <c r="G8" s="57" t="s">
        <v>105</v>
      </c>
      <c r="H8" s="57" t="s">
        <v>106</v>
      </c>
      <c r="I8" s="57" t="s">
        <v>107</v>
      </c>
      <c r="J8" s="57" t="s">
        <v>108</v>
      </c>
      <c r="K8" s="57" t="s">
        <v>109</v>
      </c>
      <c r="L8" s="57" t="s">
        <v>110</v>
      </c>
      <c r="M8" s="57" t="s">
        <v>111</v>
      </c>
      <c r="N8" s="58" t="s">
        <v>112</v>
      </c>
    </row>
    <row r="9" customFormat="false" ht="3" hidden="false" customHeight="true" outlineLevel="0" collapsed="false"/>
    <row r="10" customFormat="false" ht="10.5" hidden="false" customHeight="true" outlineLevel="0" collapsed="false">
      <c r="A10" s="37" t="s">
        <v>202</v>
      </c>
      <c r="B10" s="38" t="s">
        <v>147</v>
      </c>
      <c r="D10" s="26" t="n">
        <v>134</v>
      </c>
      <c r="E10" s="26" t="n">
        <v>326</v>
      </c>
      <c r="F10" s="26" t="n">
        <v>570</v>
      </c>
      <c r="G10" s="26" t="n">
        <v>28</v>
      </c>
      <c r="H10" s="26" t="n">
        <v>5</v>
      </c>
      <c r="I10" s="26" t="n">
        <v>208</v>
      </c>
      <c r="J10" s="26" t="n">
        <v>0</v>
      </c>
      <c r="K10" s="26" t="n">
        <v>335</v>
      </c>
      <c r="L10" s="26" t="n">
        <v>54</v>
      </c>
      <c r="M10" s="26" t="n">
        <v>654</v>
      </c>
      <c r="N10" s="39" t="n">
        <v>3246</v>
      </c>
    </row>
    <row r="11" customFormat="false" ht="10.5" hidden="false" customHeight="false" outlineLevel="0" collapsed="false">
      <c r="A11" s="37"/>
      <c r="B11" s="35" t="s">
        <v>148</v>
      </c>
      <c r="D11" s="26" t="n">
        <v>17</v>
      </c>
      <c r="E11" s="26" t="n">
        <v>36</v>
      </c>
      <c r="F11" s="26" t="n">
        <v>356</v>
      </c>
      <c r="G11" s="26" t="n">
        <v>3</v>
      </c>
      <c r="H11" s="26" t="n">
        <v>0</v>
      </c>
      <c r="I11" s="26" t="n">
        <v>67</v>
      </c>
      <c r="J11" s="26" t="n">
        <v>0</v>
      </c>
      <c r="K11" s="26" t="n">
        <v>52</v>
      </c>
      <c r="L11" s="26" t="n">
        <v>12</v>
      </c>
      <c r="M11" s="26" t="n">
        <v>32</v>
      </c>
      <c r="N11" s="39" t="n">
        <v>59</v>
      </c>
    </row>
    <row r="12" customFormat="false" ht="10.5" hidden="false" customHeight="false" outlineLevel="0" collapsed="false">
      <c r="A12" s="37"/>
      <c r="B12" s="35" t="s">
        <v>149</v>
      </c>
      <c r="D12" s="26" t="n">
        <v>449</v>
      </c>
      <c r="E12" s="26" t="n">
        <v>224</v>
      </c>
      <c r="F12" s="26" t="n">
        <v>823</v>
      </c>
      <c r="G12" s="26" t="n">
        <v>81</v>
      </c>
      <c r="H12" s="26" t="n">
        <v>0</v>
      </c>
      <c r="I12" s="26" t="n">
        <v>685</v>
      </c>
      <c r="J12" s="26" t="n">
        <v>3</v>
      </c>
      <c r="K12" s="26" t="n">
        <v>664</v>
      </c>
      <c r="L12" s="26" t="n">
        <v>33</v>
      </c>
      <c r="M12" s="26" t="n">
        <v>83</v>
      </c>
      <c r="N12" s="39" t="n">
        <v>518</v>
      </c>
    </row>
    <row r="13" customFormat="false" ht="10.5" hidden="false" customHeight="false" outlineLevel="0" collapsed="false">
      <c r="A13" s="37"/>
      <c r="B13" s="35" t="s">
        <v>150</v>
      </c>
      <c r="D13" s="26" t="n">
        <v>27</v>
      </c>
      <c r="E13" s="26" t="n">
        <v>50</v>
      </c>
      <c r="F13" s="26" t="n">
        <v>95</v>
      </c>
      <c r="G13" s="26" t="n">
        <v>6</v>
      </c>
      <c r="H13" s="26" t="n">
        <v>0</v>
      </c>
      <c r="I13" s="26" t="n">
        <v>22</v>
      </c>
      <c r="J13" s="26" t="n">
        <v>0</v>
      </c>
      <c r="K13" s="26" t="n">
        <v>183</v>
      </c>
      <c r="L13" s="26" t="n">
        <v>7</v>
      </c>
      <c r="M13" s="26" t="n">
        <v>17</v>
      </c>
      <c r="N13" s="39" t="n">
        <v>224</v>
      </c>
    </row>
    <row r="14" customFormat="false" ht="21" hidden="false" customHeight="false" outlineLevel="0" collapsed="false">
      <c r="A14" s="37"/>
      <c r="B14" s="35" t="s">
        <v>151</v>
      </c>
      <c r="D14" s="26" t="n">
        <v>317</v>
      </c>
      <c r="E14" s="26" t="n">
        <v>193</v>
      </c>
      <c r="F14" s="26" t="n">
        <v>1208</v>
      </c>
      <c r="G14" s="26" t="n">
        <v>105</v>
      </c>
      <c r="H14" s="26" t="n">
        <v>1</v>
      </c>
      <c r="I14" s="26" t="n">
        <v>195</v>
      </c>
      <c r="J14" s="26" t="n">
        <v>2</v>
      </c>
      <c r="K14" s="26" t="n">
        <v>376</v>
      </c>
      <c r="L14" s="26" t="n">
        <v>31</v>
      </c>
      <c r="M14" s="26" t="n">
        <v>133</v>
      </c>
      <c r="N14" s="39" t="n">
        <v>2402</v>
      </c>
    </row>
    <row r="15" customFormat="false" ht="10.5" hidden="false" customHeight="false" outlineLevel="0" collapsed="false">
      <c r="A15" s="37"/>
      <c r="B15" s="35" t="s">
        <v>152</v>
      </c>
      <c r="D15" s="26" t="n">
        <v>129</v>
      </c>
      <c r="E15" s="26" t="n">
        <v>60</v>
      </c>
      <c r="F15" s="26" t="n">
        <v>595</v>
      </c>
      <c r="G15" s="26" t="n">
        <v>28</v>
      </c>
      <c r="H15" s="26" t="n">
        <v>1</v>
      </c>
      <c r="I15" s="26" t="n">
        <v>73</v>
      </c>
      <c r="J15" s="26" t="n">
        <v>3</v>
      </c>
      <c r="K15" s="26" t="n">
        <v>120</v>
      </c>
      <c r="L15" s="26" t="n">
        <v>16</v>
      </c>
      <c r="M15" s="26" t="n">
        <v>53</v>
      </c>
      <c r="N15" s="39" t="n">
        <v>1141</v>
      </c>
    </row>
    <row r="16" customFormat="false" ht="10.5" hidden="false" customHeight="false" outlineLevel="0" collapsed="false">
      <c r="A16" s="37"/>
      <c r="B16" s="35" t="s">
        <v>153</v>
      </c>
      <c r="D16" s="26" t="n">
        <v>604</v>
      </c>
      <c r="E16" s="26" t="n">
        <v>50</v>
      </c>
      <c r="F16" s="26" t="n">
        <v>814</v>
      </c>
      <c r="G16" s="26" t="n">
        <v>114</v>
      </c>
      <c r="H16" s="26" t="n">
        <v>0</v>
      </c>
      <c r="I16" s="26" t="n">
        <v>13</v>
      </c>
      <c r="J16" s="26" t="n">
        <v>2</v>
      </c>
      <c r="K16" s="26" t="n">
        <v>541</v>
      </c>
      <c r="L16" s="26" t="n">
        <v>8</v>
      </c>
      <c r="M16" s="26" t="n">
        <v>0</v>
      </c>
      <c r="N16" s="39" t="n">
        <v>102</v>
      </c>
    </row>
    <row r="17" customFormat="false" ht="10.5" hidden="false" customHeight="false" outlineLevel="0" collapsed="false">
      <c r="A17" s="37"/>
      <c r="B17" s="35" t="s">
        <v>154</v>
      </c>
      <c r="D17" s="26" t="n">
        <v>343</v>
      </c>
      <c r="E17" s="26" t="n">
        <v>419</v>
      </c>
      <c r="F17" s="26" t="n">
        <v>5552</v>
      </c>
      <c r="G17" s="26" t="n">
        <v>3</v>
      </c>
      <c r="H17" s="26" t="n">
        <v>2</v>
      </c>
      <c r="I17" s="26" t="n">
        <v>1384</v>
      </c>
      <c r="J17" s="26" t="n">
        <v>5</v>
      </c>
      <c r="K17" s="26" t="n">
        <v>1192</v>
      </c>
      <c r="L17" s="26" t="n">
        <v>63</v>
      </c>
      <c r="M17" s="26" t="n">
        <v>50</v>
      </c>
      <c r="N17" s="39" t="n">
        <v>396</v>
      </c>
    </row>
    <row r="18" customFormat="false" ht="10.5" hidden="false" customHeight="false" outlineLevel="0" collapsed="false">
      <c r="A18" s="37"/>
      <c r="B18" s="22" t="s">
        <v>168</v>
      </c>
      <c r="D18" s="30" t="n">
        <v>2020</v>
      </c>
      <c r="E18" s="30" t="n">
        <v>1358</v>
      </c>
      <c r="F18" s="30" t="n">
        <v>10013</v>
      </c>
      <c r="G18" s="30" t="n">
        <v>368</v>
      </c>
      <c r="H18" s="30" t="n">
        <v>9</v>
      </c>
      <c r="I18" s="30" t="n">
        <v>2647</v>
      </c>
      <c r="J18" s="30" t="n">
        <v>15</v>
      </c>
      <c r="K18" s="30" t="n">
        <v>3463</v>
      </c>
      <c r="L18" s="30" t="n">
        <v>224</v>
      </c>
      <c r="M18" s="30" t="n">
        <v>1022</v>
      </c>
      <c r="N18" s="22" t="n">
        <v>8088</v>
      </c>
    </row>
    <row r="19" customFormat="false" ht="3" hidden="false" customHeight="true" outlineLevel="0" collapsed="false">
      <c r="A19" s="37"/>
    </row>
    <row r="20" customFormat="false" ht="10.5" hidden="false" customHeight="false" outlineLevel="0" collapsed="false">
      <c r="A20" s="37"/>
      <c r="B20" s="35" t="s">
        <v>156</v>
      </c>
      <c r="D20" s="26" t="n">
        <v>1112</v>
      </c>
      <c r="E20" s="26" t="n">
        <v>1099</v>
      </c>
      <c r="F20" s="26" t="n">
        <v>8489</v>
      </c>
      <c r="G20" s="26" t="n">
        <v>126</v>
      </c>
      <c r="H20" s="26" t="n">
        <v>2</v>
      </c>
      <c r="I20" s="26" t="n">
        <v>2587</v>
      </c>
      <c r="J20" s="26" t="n">
        <v>37</v>
      </c>
      <c r="K20" s="26" t="n">
        <v>2672</v>
      </c>
      <c r="L20" s="26" t="n">
        <v>152</v>
      </c>
      <c r="M20" s="26" t="n">
        <v>550</v>
      </c>
      <c r="N20" s="39" t="n">
        <v>487</v>
      </c>
    </row>
    <row r="21" customFormat="false" ht="10.5" hidden="false" customHeight="false" outlineLevel="0" collapsed="false">
      <c r="A21" s="37"/>
      <c r="B21" s="35" t="s">
        <v>157</v>
      </c>
      <c r="D21" s="26" t="n">
        <v>218</v>
      </c>
      <c r="E21" s="26" t="n">
        <v>327</v>
      </c>
      <c r="F21" s="26" t="n">
        <v>1044</v>
      </c>
      <c r="G21" s="26" t="n">
        <v>41</v>
      </c>
      <c r="H21" s="26" t="n">
        <v>0</v>
      </c>
      <c r="I21" s="26" t="n">
        <v>255</v>
      </c>
      <c r="J21" s="26" t="n">
        <v>35</v>
      </c>
      <c r="K21" s="26" t="n">
        <v>778</v>
      </c>
      <c r="L21" s="26" t="n">
        <v>59</v>
      </c>
      <c r="M21" s="26" t="n">
        <v>104</v>
      </c>
      <c r="N21" s="39" t="n">
        <v>89</v>
      </c>
    </row>
    <row r="22" customFormat="false" ht="10.5" hidden="false" customHeight="false" outlineLevel="0" collapsed="false">
      <c r="A22" s="37"/>
      <c r="B22" s="35" t="s">
        <v>158</v>
      </c>
      <c r="D22" s="26" t="n">
        <v>127</v>
      </c>
      <c r="E22" s="26" t="n">
        <v>27</v>
      </c>
      <c r="F22" s="26" t="n">
        <v>1605</v>
      </c>
      <c r="G22" s="26" t="n">
        <v>130</v>
      </c>
      <c r="H22" s="26" t="n">
        <v>6</v>
      </c>
      <c r="I22" s="26" t="n">
        <v>446</v>
      </c>
      <c r="J22" s="26" t="n">
        <v>0</v>
      </c>
      <c r="K22" s="26" t="n">
        <v>699</v>
      </c>
      <c r="L22" s="26" t="n">
        <v>2</v>
      </c>
      <c r="M22" s="26" t="n">
        <v>59</v>
      </c>
      <c r="N22" s="39" t="n">
        <v>52</v>
      </c>
    </row>
    <row r="23" customFormat="false" ht="10.5" hidden="false" customHeight="false" outlineLevel="0" collapsed="false">
      <c r="A23" s="37"/>
      <c r="B23" s="35" t="s">
        <v>159</v>
      </c>
      <c r="D23" s="26" t="n">
        <v>146</v>
      </c>
      <c r="E23" s="26" t="n">
        <v>10</v>
      </c>
      <c r="F23" s="26" t="n">
        <v>74</v>
      </c>
      <c r="G23" s="26" t="n">
        <v>0</v>
      </c>
      <c r="H23" s="26" t="n">
        <v>0</v>
      </c>
      <c r="I23" s="26" t="n">
        <v>52</v>
      </c>
      <c r="J23" s="26" t="n">
        <v>0</v>
      </c>
      <c r="K23" s="26" t="n">
        <v>9</v>
      </c>
      <c r="L23" s="26" t="n">
        <v>1</v>
      </c>
      <c r="M23" s="26" t="n">
        <v>3</v>
      </c>
      <c r="N23" s="39" t="n">
        <v>70</v>
      </c>
    </row>
    <row r="24" customFormat="false" ht="10.5" hidden="false" customHeight="false" outlineLevel="0" collapsed="false">
      <c r="A24" s="37"/>
      <c r="B24" s="22" t="s">
        <v>169</v>
      </c>
      <c r="D24" s="30" t="n">
        <v>1603</v>
      </c>
      <c r="E24" s="30" t="n">
        <v>1463</v>
      </c>
      <c r="F24" s="30" t="n">
        <v>11212</v>
      </c>
      <c r="G24" s="30" t="n">
        <v>297</v>
      </c>
      <c r="H24" s="30" t="n">
        <v>8</v>
      </c>
      <c r="I24" s="30" t="n">
        <v>3340</v>
      </c>
      <c r="J24" s="30" t="n">
        <v>72</v>
      </c>
      <c r="K24" s="30" t="n">
        <v>4158</v>
      </c>
      <c r="L24" s="30" t="n">
        <v>214</v>
      </c>
      <c r="M24" s="30" t="n">
        <v>716</v>
      </c>
      <c r="N24" s="22" t="n">
        <v>698</v>
      </c>
    </row>
    <row r="25" customFormat="false" ht="3" hidden="false" customHeight="true" outlineLevel="0" collapsed="false">
      <c r="A25" s="37"/>
    </row>
    <row r="26" customFormat="false" ht="10.5" hidden="false" customHeight="false" outlineLevel="0" collapsed="false">
      <c r="A26" s="37"/>
      <c r="B26" s="35" t="s">
        <v>161</v>
      </c>
      <c r="D26" s="26" t="n">
        <v>1</v>
      </c>
      <c r="E26" s="26" t="n">
        <v>24</v>
      </c>
      <c r="F26" s="26" t="n">
        <v>28</v>
      </c>
      <c r="G26" s="26" t="n">
        <v>0</v>
      </c>
      <c r="H26" s="26" t="n">
        <v>0</v>
      </c>
      <c r="I26" s="26" t="n">
        <v>25</v>
      </c>
      <c r="J26" s="26" t="n">
        <v>1</v>
      </c>
      <c r="K26" s="26" t="n">
        <v>26</v>
      </c>
      <c r="L26" s="26" t="n">
        <v>1</v>
      </c>
      <c r="M26" s="26" t="n">
        <v>22</v>
      </c>
      <c r="N26" s="39" t="n">
        <v>17</v>
      </c>
    </row>
    <row r="27" customFormat="false" ht="10.5" hidden="false" customHeight="false" outlineLevel="0" collapsed="false">
      <c r="A27" s="37"/>
      <c r="B27" s="35" t="s">
        <v>162</v>
      </c>
      <c r="D27" s="26" t="n">
        <v>195</v>
      </c>
      <c r="E27" s="26" t="n">
        <v>663</v>
      </c>
      <c r="F27" s="26" t="n">
        <v>1555</v>
      </c>
      <c r="G27" s="26" t="n">
        <v>243</v>
      </c>
      <c r="H27" s="26" t="n">
        <v>2</v>
      </c>
      <c r="I27" s="26" t="n">
        <v>414</v>
      </c>
      <c r="J27" s="26" t="n">
        <v>24</v>
      </c>
      <c r="K27" s="26" t="n">
        <v>1086</v>
      </c>
      <c r="L27" s="26" t="n">
        <v>76</v>
      </c>
      <c r="M27" s="26" t="n">
        <v>186</v>
      </c>
      <c r="N27" s="39" t="n">
        <v>343</v>
      </c>
    </row>
    <row r="28" customFormat="false" ht="10.5" hidden="false" customHeight="false" outlineLevel="0" collapsed="false">
      <c r="A28" s="37"/>
      <c r="B28" s="35" t="s">
        <v>163</v>
      </c>
      <c r="D28" s="26" t="n">
        <v>18</v>
      </c>
      <c r="E28" s="26" t="n">
        <v>10</v>
      </c>
      <c r="F28" s="26" t="n">
        <v>10</v>
      </c>
      <c r="G28" s="26" t="n">
        <v>0</v>
      </c>
      <c r="H28" s="26" t="n">
        <v>0</v>
      </c>
      <c r="I28" s="26" t="n">
        <v>2</v>
      </c>
      <c r="J28" s="26" t="n">
        <v>0</v>
      </c>
      <c r="K28" s="26" t="n">
        <v>35</v>
      </c>
      <c r="L28" s="26" t="n">
        <v>1</v>
      </c>
      <c r="M28" s="26" t="n">
        <v>15</v>
      </c>
      <c r="N28" s="39" t="n">
        <v>11</v>
      </c>
    </row>
    <row r="29" customFormat="false" ht="10.5" hidden="false" customHeight="false" outlineLevel="0" collapsed="false">
      <c r="A29" s="37"/>
      <c r="B29" s="35" t="s">
        <v>164</v>
      </c>
      <c r="D29" s="26" t="n">
        <v>3</v>
      </c>
      <c r="E29" s="26" t="n">
        <v>21</v>
      </c>
      <c r="F29" s="26" t="n">
        <v>21</v>
      </c>
      <c r="G29" s="26" t="n">
        <v>0</v>
      </c>
      <c r="H29" s="26" t="n">
        <v>0</v>
      </c>
      <c r="I29" s="26" t="n">
        <v>3</v>
      </c>
      <c r="J29" s="26" t="n">
        <v>0</v>
      </c>
      <c r="K29" s="26" t="n">
        <v>0</v>
      </c>
      <c r="L29" s="26" t="n">
        <v>0</v>
      </c>
      <c r="M29" s="26" t="n">
        <v>1</v>
      </c>
      <c r="N29" s="39" t="n">
        <v>5</v>
      </c>
    </row>
    <row r="30" customFormat="false" ht="10.5" hidden="false" customHeight="false" outlineLevel="0" collapsed="false">
      <c r="A30" s="37"/>
      <c r="B30" s="22" t="s">
        <v>170</v>
      </c>
      <c r="D30" s="30" t="n">
        <v>217</v>
      </c>
      <c r="E30" s="30" t="n">
        <v>718</v>
      </c>
      <c r="F30" s="30" t="n">
        <v>1614</v>
      </c>
      <c r="G30" s="30" t="n">
        <v>243</v>
      </c>
      <c r="H30" s="30" t="n">
        <v>2</v>
      </c>
      <c r="I30" s="30" t="n">
        <v>444</v>
      </c>
      <c r="J30" s="30" t="n">
        <v>25</v>
      </c>
      <c r="K30" s="30" t="n">
        <v>1147</v>
      </c>
      <c r="L30" s="30" t="n">
        <v>78</v>
      </c>
      <c r="M30" s="30" t="n">
        <v>224</v>
      </c>
      <c r="N30" s="22" t="n">
        <v>376</v>
      </c>
    </row>
    <row r="31" customFormat="false" ht="3" hidden="false" customHeight="true" outlineLevel="0" collapsed="false">
      <c r="A31" s="37"/>
    </row>
    <row r="32" customFormat="false" ht="10.5" hidden="false" customHeight="false" outlineLevel="0" collapsed="false">
      <c r="A32" s="37"/>
      <c r="B32" s="48" t="s">
        <v>171</v>
      </c>
      <c r="D32" s="30" t="n">
        <v>3840</v>
      </c>
      <c r="E32" s="30" t="n">
        <v>3539</v>
      </c>
      <c r="F32" s="30" t="n">
        <v>22839</v>
      </c>
      <c r="G32" s="30" t="n">
        <v>908</v>
      </c>
      <c r="H32" s="30" t="n">
        <v>19</v>
      </c>
      <c r="I32" s="30" t="n">
        <v>6431</v>
      </c>
      <c r="J32" s="30" t="n">
        <v>112</v>
      </c>
      <c r="K32" s="30" t="n">
        <v>8768</v>
      </c>
      <c r="L32" s="30" t="n">
        <v>516</v>
      </c>
      <c r="M32" s="30" t="n">
        <v>1962</v>
      </c>
      <c r="N32" s="22" t="n">
        <v>9162</v>
      </c>
    </row>
    <row r="35" customFormat="false" ht="22.5" hidden="false" customHeight="true" outlineLevel="0" collapsed="false">
      <c r="B35" s="22" t="s">
        <v>145</v>
      </c>
      <c r="D35" s="23" t="s">
        <v>9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9.5" hidden="false" customHeight="false" outlineLevel="0" collapsed="false">
      <c r="B36" s="22"/>
      <c r="D36" s="57" t="s">
        <v>113</v>
      </c>
      <c r="E36" s="57" t="s">
        <v>114</v>
      </c>
      <c r="F36" s="57" t="s">
        <v>115</v>
      </c>
      <c r="G36" s="57" t="s">
        <v>116</v>
      </c>
      <c r="H36" s="57" t="s">
        <v>117</v>
      </c>
      <c r="I36" s="57" t="s">
        <v>118</v>
      </c>
      <c r="J36" s="57" t="s">
        <v>119</v>
      </c>
      <c r="K36" s="57" t="s">
        <v>120</v>
      </c>
      <c r="L36" s="57" t="s">
        <v>121</v>
      </c>
      <c r="M36" s="57" t="s">
        <v>122</v>
      </c>
      <c r="N36" s="25" t="s">
        <v>128</v>
      </c>
    </row>
    <row r="37" customFormat="false" ht="3" hidden="false" customHeight="true" outlineLevel="0" collapsed="false"/>
    <row r="38" customFormat="false" ht="10.5" hidden="false" customHeight="true" outlineLevel="0" collapsed="false">
      <c r="A38" s="37" t="s">
        <v>202</v>
      </c>
      <c r="B38" s="38" t="s">
        <v>147</v>
      </c>
      <c r="D38" s="26" t="n">
        <v>308</v>
      </c>
      <c r="E38" s="26" t="n">
        <v>9928</v>
      </c>
      <c r="F38" s="26" t="n">
        <v>50</v>
      </c>
      <c r="G38" s="26" t="n">
        <v>54</v>
      </c>
      <c r="H38" s="26" t="n">
        <v>413</v>
      </c>
      <c r="I38" s="26" t="n">
        <v>4804</v>
      </c>
      <c r="J38" s="26" t="n">
        <v>507</v>
      </c>
      <c r="K38" s="26" t="n">
        <v>517</v>
      </c>
      <c r="L38" s="26" t="n">
        <v>414</v>
      </c>
      <c r="M38" s="26" t="n">
        <v>298</v>
      </c>
      <c r="N38" s="23" t="n">
        <v>22853</v>
      </c>
    </row>
    <row r="39" customFormat="false" ht="10.5" hidden="false" customHeight="false" outlineLevel="0" collapsed="false">
      <c r="A39" s="37"/>
      <c r="B39" s="35" t="s">
        <v>148</v>
      </c>
      <c r="D39" s="26" t="n">
        <v>77</v>
      </c>
      <c r="E39" s="26" t="n">
        <v>36</v>
      </c>
      <c r="F39" s="26" t="n">
        <v>4</v>
      </c>
      <c r="G39" s="26" t="n">
        <v>17</v>
      </c>
      <c r="H39" s="26" t="n">
        <v>50</v>
      </c>
      <c r="I39" s="26" t="n">
        <v>324</v>
      </c>
      <c r="J39" s="26" t="n">
        <v>8</v>
      </c>
      <c r="K39" s="26" t="n">
        <v>84</v>
      </c>
      <c r="L39" s="26" t="n">
        <v>71</v>
      </c>
      <c r="M39" s="26" t="n">
        <v>27</v>
      </c>
      <c r="N39" s="23" t="n">
        <v>1332</v>
      </c>
    </row>
    <row r="40" customFormat="false" ht="10.5" hidden="false" customHeight="false" outlineLevel="0" collapsed="false">
      <c r="A40" s="37"/>
      <c r="B40" s="35" t="s">
        <v>149</v>
      </c>
      <c r="D40" s="26" t="n">
        <v>207</v>
      </c>
      <c r="E40" s="26" t="n">
        <v>471</v>
      </c>
      <c r="F40" s="26" t="n">
        <v>78</v>
      </c>
      <c r="G40" s="26" t="n">
        <v>14</v>
      </c>
      <c r="H40" s="26" t="n">
        <v>166</v>
      </c>
      <c r="I40" s="26" t="n">
        <v>624</v>
      </c>
      <c r="J40" s="26" t="n">
        <v>99</v>
      </c>
      <c r="K40" s="26" t="n">
        <v>323</v>
      </c>
      <c r="L40" s="26" t="n">
        <v>38</v>
      </c>
      <c r="M40" s="26" t="n">
        <v>41</v>
      </c>
      <c r="N40" s="23" t="n">
        <v>5624</v>
      </c>
    </row>
    <row r="41" customFormat="false" ht="10.5" hidden="false" customHeight="false" outlineLevel="0" collapsed="false">
      <c r="A41" s="37"/>
      <c r="B41" s="35" t="s">
        <v>150</v>
      </c>
      <c r="D41" s="26" t="n">
        <v>30</v>
      </c>
      <c r="E41" s="26" t="n">
        <v>22</v>
      </c>
      <c r="F41" s="26" t="n">
        <v>7</v>
      </c>
      <c r="G41" s="26" t="n">
        <v>5</v>
      </c>
      <c r="H41" s="26" t="n">
        <v>46</v>
      </c>
      <c r="I41" s="26" t="n">
        <v>161</v>
      </c>
      <c r="J41" s="26" t="n">
        <v>27</v>
      </c>
      <c r="K41" s="26" t="n">
        <v>82</v>
      </c>
      <c r="L41" s="26" t="n">
        <v>27</v>
      </c>
      <c r="M41" s="26" t="n">
        <v>22</v>
      </c>
      <c r="N41" s="23" t="n">
        <v>1060</v>
      </c>
    </row>
    <row r="42" customFormat="false" ht="21" hidden="false" customHeight="false" outlineLevel="0" collapsed="false">
      <c r="A42" s="37"/>
      <c r="B42" s="35" t="s">
        <v>151</v>
      </c>
      <c r="D42" s="26" t="n">
        <v>134</v>
      </c>
      <c r="E42" s="26" t="n">
        <v>245</v>
      </c>
      <c r="F42" s="26" t="n">
        <v>25</v>
      </c>
      <c r="G42" s="26" t="n">
        <v>0</v>
      </c>
      <c r="H42" s="26" t="n">
        <v>439</v>
      </c>
      <c r="I42" s="26" t="n">
        <v>2138</v>
      </c>
      <c r="J42" s="26" t="n">
        <v>166</v>
      </c>
      <c r="K42" s="26" t="n">
        <v>440</v>
      </c>
      <c r="L42" s="26" t="n">
        <v>10</v>
      </c>
      <c r="M42" s="26" t="n">
        <v>66</v>
      </c>
      <c r="N42" s="23" t="n">
        <v>8626</v>
      </c>
    </row>
    <row r="43" customFormat="false" ht="10.5" hidden="false" customHeight="false" outlineLevel="0" collapsed="false">
      <c r="A43" s="37"/>
      <c r="B43" s="35" t="s">
        <v>152</v>
      </c>
      <c r="D43" s="26" t="n">
        <v>89</v>
      </c>
      <c r="E43" s="26" t="n">
        <v>123</v>
      </c>
      <c r="F43" s="26" t="n">
        <v>8</v>
      </c>
      <c r="G43" s="26" t="n">
        <v>0</v>
      </c>
      <c r="H43" s="26" t="n">
        <v>204</v>
      </c>
      <c r="I43" s="26" t="n">
        <v>1162</v>
      </c>
      <c r="J43" s="26" t="n">
        <v>53</v>
      </c>
      <c r="K43" s="26" t="n">
        <v>206</v>
      </c>
      <c r="L43" s="26" t="n">
        <v>1</v>
      </c>
      <c r="M43" s="26" t="n">
        <v>17</v>
      </c>
      <c r="N43" s="23" t="n">
        <v>4082</v>
      </c>
    </row>
    <row r="44" customFormat="false" ht="10.5" hidden="false" customHeight="false" outlineLevel="0" collapsed="false">
      <c r="A44" s="37"/>
      <c r="B44" s="35" t="s">
        <v>153</v>
      </c>
      <c r="D44" s="26" t="n">
        <v>0</v>
      </c>
      <c r="E44" s="26" t="n">
        <v>141</v>
      </c>
      <c r="F44" s="26" t="n">
        <v>9</v>
      </c>
      <c r="G44" s="26" t="n">
        <v>0</v>
      </c>
      <c r="H44" s="26" t="n">
        <v>284</v>
      </c>
      <c r="I44" s="26" t="n">
        <v>490</v>
      </c>
      <c r="J44" s="26" t="n">
        <v>30</v>
      </c>
      <c r="K44" s="26" t="n">
        <v>553</v>
      </c>
      <c r="L44" s="26" t="n">
        <v>6</v>
      </c>
      <c r="M44" s="26" t="n">
        <v>44</v>
      </c>
      <c r="N44" s="23" t="n">
        <v>3805</v>
      </c>
    </row>
    <row r="45" customFormat="false" ht="10.5" hidden="false" customHeight="false" outlineLevel="0" collapsed="false">
      <c r="A45" s="37"/>
      <c r="B45" s="35" t="s">
        <v>154</v>
      </c>
      <c r="D45" s="26" t="n">
        <v>199</v>
      </c>
      <c r="E45" s="26" t="n">
        <v>974</v>
      </c>
      <c r="F45" s="26" t="n">
        <v>1361</v>
      </c>
      <c r="G45" s="26" t="n">
        <v>0</v>
      </c>
      <c r="H45" s="26" t="n">
        <v>157</v>
      </c>
      <c r="I45" s="26" t="n">
        <v>1352</v>
      </c>
      <c r="J45" s="26" t="n">
        <v>234</v>
      </c>
      <c r="K45" s="26" t="n">
        <v>601</v>
      </c>
      <c r="L45" s="26" t="n">
        <v>4</v>
      </c>
      <c r="M45" s="26" t="n">
        <v>20</v>
      </c>
      <c r="N45" s="23" t="n">
        <v>14311</v>
      </c>
    </row>
    <row r="46" customFormat="false" ht="10.5" hidden="false" customHeight="false" outlineLevel="0" collapsed="false">
      <c r="A46" s="37"/>
      <c r="B46" s="22" t="s">
        <v>168</v>
      </c>
      <c r="D46" s="30" t="n">
        <v>1044</v>
      </c>
      <c r="E46" s="30" t="n">
        <v>11940</v>
      </c>
      <c r="F46" s="30" t="n">
        <v>1542</v>
      </c>
      <c r="G46" s="30" t="n">
        <v>90</v>
      </c>
      <c r="H46" s="30" t="n">
        <v>1759</v>
      </c>
      <c r="I46" s="30" t="n">
        <v>11055</v>
      </c>
      <c r="J46" s="30" t="n">
        <v>1124</v>
      </c>
      <c r="K46" s="30" t="n">
        <v>2806</v>
      </c>
      <c r="L46" s="30" t="n">
        <v>571</v>
      </c>
      <c r="M46" s="30" t="n">
        <v>535</v>
      </c>
      <c r="N46" s="22" t="n">
        <v>61693</v>
      </c>
    </row>
    <row r="47" customFormat="false" ht="3" hidden="false" customHeight="true" outlineLevel="0" collapsed="false">
      <c r="A47" s="37"/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</row>
    <row r="48" customFormat="false" ht="10.5" hidden="false" customHeight="false" outlineLevel="0" collapsed="false">
      <c r="A48" s="37"/>
      <c r="B48" s="35" t="s">
        <v>156</v>
      </c>
      <c r="D48" s="26" t="n">
        <v>1701</v>
      </c>
      <c r="E48" s="26" t="n">
        <v>1084</v>
      </c>
      <c r="F48" s="26" t="n">
        <v>950</v>
      </c>
      <c r="G48" s="26" t="n">
        <v>10</v>
      </c>
      <c r="H48" s="26" t="n">
        <v>1519</v>
      </c>
      <c r="I48" s="26" t="n">
        <v>8526</v>
      </c>
      <c r="J48" s="26" t="n">
        <v>507</v>
      </c>
      <c r="K48" s="26" t="n">
        <v>2326</v>
      </c>
      <c r="L48" s="26" t="n">
        <v>505</v>
      </c>
      <c r="M48" s="26" t="n">
        <v>788</v>
      </c>
      <c r="N48" s="23" t="n">
        <v>35229</v>
      </c>
    </row>
    <row r="49" customFormat="false" ht="10.5" hidden="false" customHeight="false" outlineLevel="0" collapsed="false">
      <c r="A49" s="37"/>
      <c r="B49" s="35" t="s">
        <v>157</v>
      </c>
      <c r="D49" s="26" t="n">
        <v>238</v>
      </c>
      <c r="E49" s="26" t="n">
        <v>69</v>
      </c>
      <c r="F49" s="26" t="n">
        <v>77</v>
      </c>
      <c r="G49" s="26" t="n">
        <v>20</v>
      </c>
      <c r="H49" s="26" t="n">
        <v>162</v>
      </c>
      <c r="I49" s="26" t="n">
        <v>998</v>
      </c>
      <c r="J49" s="26" t="n">
        <v>48</v>
      </c>
      <c r="K49" s="26" t="n">
        <v>298</v>
      </c>
      <c r="L49" s="26" t="n">
        <v>143</v>
      </c>
      <c r="M49" s="26" t="n">
        <v>94</v>
      </c>
      <c r="N49" s="23" t="n">
        <v>5097</v>
      </c>
    </row>
    <row r="50" customFormat="false" ht="10.5" hidden="false" customHeight="false" outlineLevel="0" collapsed="false">
      <c r="A50" s="37"/>
      <c r="B50" s="35" t="s">
        <v>158</v>
      </c>
      <c r="D50" s="26" t="n">
        <v>5</v>
      </c>
      <c r="E50" s="26" t="n">
        <v>3114</v>
      </c>
      <c r="F50" s="26" t="n">
        <v>97</v>
      </c>
      <c r="G50" s="26" t="n">
        <v>0</v>
      </c>
      <c r="H50" s="26" t="n">
        <v>325</v>
      </c>
      <c r="I50" s="26" t="n">
        <v>2158</v>
      </c>
      <c r="J50" s="26" t="n">
        <v>583</v>
      </c>
      <c r="K50" s="26" t="n">
        <v>577</v>
      </c>
      <c r="L50" s="26" t="n">
        <v>4</v>
      </c>
      <c r="M50" s="26" t="n">
        <v>4</v>
      </c>
      <c r="N50" s="23" t="n">
        <v>10020</v>
      </c>
    </row>
    <row r="51" customFormat="false" ht="10.5" hidden="false" customHeight="false" outlineLevel="0" collapsed="false">
      <c r="A51" s="37"/>
      <c r="B51" s="35" t="s">
        <v>159</v>
      </c>
      <c r="D51" s="26" t="n">
        <v>81</v>
      </c>
      <c r="E51" s="26" t="n">
        <v>52</v>
      </c>
      <c r="F51" s="26" t="n">
        <v>69</v>
      </c>
      <c r="G51" s="26" t="n">
        <v>1</v>
      </c>
      <c r="H51" s="26" t="n">
        <v>5</v>
      </c>
      <c r="I51" s="26" t="n">
        <v>124</v>
      </c>
      <c r="J51" s="26" t="n">
        <v>17</v>
      </c>
      <c r="K51" s="26" t="n">
        <v>55</v>
      </c>
      <c r="L51" s="26" t="n">
        <v>1</v>
      </c>
      <c r="M51" s="26" t="n">
        <v>1</v>
      </c>
      <c r="N51" s="23" t="n">
        <v>771</v>
      </c>
    </row>
    <row r="52" customFormat="false" ht="10.5" hidden="false" customHeight="false" outlineLevel="0" collapsed="false">
      <c r="A52" s="37"/>
      <c r="B52" s="22" t="s">
        <v>169</v>
      </c>
      <c r="D52" s="30" t="n">
        <v>2025</v>
      </c>
      <c r="E52" s="30" t="n">
        <v>4319</v>
      </c>
      <c r="F52" s="30" t="n">
        <v>1193</v>
      </c>
      <c r="G52" s="30" t="n">
        <v>31</v>
      </c>
      <c r="H52" s="30" t="n">
        <v>2011</v>
      </c>
      <c r="I52" s="30" t="n">
        <v>11806</v>
      </c>
      <c r="J52" s="30" t="n">
        <v>1155</v>
      </c>
      <c r="K52" s="30" t="n">
        <v>3256</v>
      </c>
      <c r="L52" s="30" t="n">
        <v>653</v>
      </c>
      <c r="M52" s="30" t="n">
        <v>887</v>
      </c>
      <c r="N52" s="22" t="n">
        <v>51117</v>
      </c>
    </row>
    <row r="53" customFormat="false" ht="3" hidden="false" customHeight="true" outlineLevel="0" collapsed="false">
      <c r="A53" s="37"/>
    </row>
    <row r="54" customFormat="false" ht="10.5" hidden="false" customHeight="false" outlineLevel="0" collapsed="false">
      <c r="A54" s="37"/>
      <c r="B54" s="35" t="s">
        <v>161</v>
      </c>
      <c r="D54" s="26" t="n">
        <v>7</v>
      </c>
      <c r="E54" s="26" t="n">
        <v>19</v>
      </c>
      <c r="F54" s="26" t="n">
        <v>27</v>
      </c>
      <c r="G54" s="26" t="n">
        <v>1</v>
      </c>
      <c r="H54" s="26" t="n">
        <v>19</v>
      </c>
      <c r="I54" s="26" t="n">
        <v>54</v>
      </c>
      <c r="J54" s="26" t="n">
        <v>10</v>
      </c>
      <c r="K54" s="26" t="n">
        <v>12</v>
      </c>
      <c r="L54" s="26" t="n">
        <v>27</v>
      </c>
      <c r="M54" s="26" t="n">
        <v>13</v>
      </c>
      <c r="N54" s="23" t="n">
        <v>334</v>
      </c>
    </row>
    <row r="55" customFormat="false" ht="10.5" hidden="false" customHeight="false" outlineLevel="0" collapsed="false">
      <c r="A55" s="37"/>
      <c r="B55" s="35" t="s">
        <v>162</v>
      </c>
      <c r="D55" s="26" t="n">
        <v>373</v>
      </c>
      <c r="E55" s="26" t="n">
        <v>398</v>
      </c>
      <c r="F55" s="26" t="n">
        <v>305</v>
      </c>
      <c r="G55" s="26" t="n">
        <v>37</v>
      </c>
      <c r="H55" s="26" t="n">
        <v>465</v>
      </c>
      <c r="I55" s="26" t="n">
        <v>1271</v>
      </c>
      <c r="J55" s="26" t="n">
        <v>103</v>
      </c>
      <c r="K55" s="26" t="n">
        <v>398</v>
      </c>
      <c r="L55" s="26" t="n">
        <v>148</v>
      </c>
      <c r="M55" s="26" t="n">
        <v>159</v>
      </c>
      <c r="N55" s="23" t="n">
        <v>8444</v>
      </c>
    </row>
    <row r="56" customFormat="false" ht="10.5" hidden="false" customHeight="false" outlineLevel="0" collapsed="false">
      <c r="A56" s="37"/>
      <c r="B56" s="35" t="s">
        <v>163</v>
      </c>
      <c r="D56" s="26" t="n">
        <v>3</v>
      </c>
      <c r="E56" s="26" t="n">
        <v>38</v>
      </c>
      <c r="F56" s="26" t="n">
        <v>10</v>
      </c>
      <c r="G56" s="26" t="n">
        <v>1</v>
      </c>
      <c r="H56" s="26" t="n">
        <v>6</v>
      </c>
      <c r="I56" s="26" t="n">
        <v>35</v>
      </c>
      <c r="J56" s="26" t="n">
        <v>7</v>
      </c>
      <c r="K56" s="26" t="n">
        <v>18</v>
      </c>
      <c r="L56" s="26" t="n">
        <v>9</v>
      </c>
      <c r="M56" s="26" t="n">
        <v>6</v>
      </c>
      <c r="N56" s="23" t="n">
        <v>235</v>
      </c>
    </row>
    <row r="57" customFormat="false" ht="10.5" hidden="false" customHeight="false" outlineLevel="0" collapsed="false">
      <c r="A57" s="37"/>
      <c r="B57" s="35" t="s">
        <v>164</v>
      </c>
      <c r="D57" s="26" t="n">
        <v>6</v>
      </c>
      <c r="E57" s="26" t="n">
        <v>4</v>
      </c>
      <c r="F57" s="26" t="n">
        <v>3</v>
      </c>
      <c r="G57" s="26" t="n">
        <v>1</v>
      </c>
      <c r="H57" s="26" t="n">
        <v>9</v>
      </c>
      <c r="I57" s="26" t="n">
        <v>25</v>
      </c>
      <c r="J57" s="26" t="n">
        <v>4</v>
      </c>
      <c r="K57" s="26" t="n">
        <v>15</v>
      </c>
      <c r="L57" s="26" t="n">
        <v>2</v>
      </c>
      <c r="M57" s="26" t="n">
        <v>10</v>
      </c>
      <c r="N57" s="23" t="n">
        <v>133</v>
      </c>
    </row>
    <row r="58" customFormat="false" ht="10.5" hidden="false" customHeight="false" outlineLevel="0" collapsed="false">
      <c r="A58" s="37"/>
      <c r="B58" s="22" t="s">
        <v>170</v>
      </c>
      <c r="D58" s="30" t="n">
        <v>389</v>
      </c>
      <c r="E58" s="30" t="n">
        <v>459</v>
      </c>
      <c r="F58" s="30" t="n">
        <v>345</v>
      </c>
      <c r="G58" s="30" t="n">
        <v>40</v>
      </c>
      <c r="H58" s="30" t="n">
        <v>499</v>
      </c>
      <c r="I58" s="30" t="n">
        <v>1385</v>
      </c>
      <c r="J58" s="30" t="n">
        <v>124</v>
      </c>
      <c r="K58" s="30" t="n">
        <v>443</v>
      </c>
      <c r="L58" s="30" t="n">
        <v>186</v>
      </c>
      <c r="M58" s="30" t="n">
        <v>188</v>
      </c>
      <c r="N58" s="22" t="n">
        <v>9146</v>
      </c>
    </row>
    <row r="59" customFormat="false" ht="3" hidden="false" customHeight="true" outlineLevel="0" collapsed="false">
      <c r="A59" s="37"/>
    </row>
    <row r="60" customFormat="false" ht="10.5" hidden="false" customHeight="false" outlineLevel="0" collapsed="false">
      <c r="A60" s="37"/>
      <c r="B60" s="48" t="s">
        <v>171</v>
      </c>
      <c r="D60" s="30" t="n">
        <v>3458</v>
      </c>
      <c r="E60" s="30" t="n">
        <v>16718</v>
      </c>
      <c r="F60" s="30" t="n">
        <v>3080</v>
      </c>
      <c r="G60" s="30" t="n">
        <v>161</v>
      </c>
      <c r="H60" s="30" t="n">
        <v>4269</v>
      </c>
      <c r="I60" s="30" t="n">
        <v>24246</v>
      </c>
      <c r="J60" s="30" t="n">
        <v>2403</v>
      </c>
      <c r="K60" s="30" t="n">
        <v>6505</v>
      </c>
      <c r="L60" s="30" t="n">
        <v>1410</v>
      </c>
      <c r="M60" s="30" t="n">
        <v>1610</v>
      </c>
      <c r="N60" s="22" t="n">
        <v>121956</v>
      </c>
    </row>
    <row r="62" customFormat="false" ht="10" hidden="false" customHeight="true" outlineLevel="0" collapsed="false">
      <c r="A62" s="32" t="s">
        <v>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0" hidden="false" customHeight="true" outlineLevel="0" collapsed="false">
      <c r="A63" s="33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13" min="4" style="17" width="11.26"/>
    <col collapsed="false" customWidth="true" hidden="false" outlineLevel="0" max="14" min="14" style="17" width="8.81"/>
    <col collapsed="false" customWidth="false" hidden="false" outlineLevel="0" max="257" min="15" style="17" width="11.44"/>
  </cols>
  <sheetData>
    <row r="1" s="19" customFormat="true" ht="15.5" hidden="false" customHeight="true" outlineLevel="0" collapsed="false">
      <c r="A1" s="18" t="s">
        <v>2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19" customFormat="true" ht="10" hidden="false" customHeight="false" outlineLevel="0" collapsed="false"/>
    <row r="7" customFormat="false" ht="22.5" hidden="false" customHeight="true" outlineLevel="0" collapsed="false">
      <c r="B7" s="22" t="s">
        <v>145</v>
      </c>
      <c r="D7" s="23" t="s">
        <v>97</v>
      </c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51" hidden="false" customHeight="true" outlineLevel="0" collapsed="false">
      <c r="B8" s="22"/>
      <c r="D8" s="57" t="s">
        <v>102</v>
      </c>
      <c r="E8" s="57" t="s">
        <v>103</v>
      </c>
      <c r="F8" s="57" t="s">
        <v>104</v>
      </c>
      <c r="G8" s="57" t="s">
        <v>105</v>
      </c>
      <c r="H8" s="57" t="s">
        <v>106</v>
      </c>
      <c r="I8" s="57" t="s">
        <v>107</v>
      </c>
      <c r="J8" s="57" t="s">
        <v>108</v>
      </c>
      <c r="K8" s="57" t="s">
        <v>109</v>
      </c>
      <c r="L8" s="57" t="s">
        <v>110</v>
      </c>
      <c r="M8" s="57" t="s">
        <v>111</v>
      </c>
      <c r="N8" s="58" t="s">
        <v>112</v>
      </c>
    </row>
    <row r="9" customFormat="false" ht="3" hidden="false" customHeight="true" outlineLevel="0" collapsed="false"/>
    <row r="10" customFormat="false" ht="10.5" hidden="false" customHeight="true" outlineLevel="0" collapsed="false">
      <c r="A10" s="37" t="s">
        <v>206</v>
      </c>
      <c r="B10" s="38" t="s">
        <v>14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39" t="n">
        <v>0</v>
      </c>
    </row>
    <row r="11" customFormat="false" ht="10.5" hidden="false" customHeight="false" outlineLevel="0" collapsed="false">
      <c r="A11" s="37"/>
      <c r="B11" s="35" t="s">
        <v>14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39" t="n">
        <v>0</v>
      </c>
    </row>
    <row r="12" customFormat="false" ht="10.5" hidden="false" customHeight="false" outlineLevel="0" collapsed="false">
      <c r="A12" s="37"/>
      <c r="B12" s="35" t="s">
        <v>149</v>
      </c>
      <c r="D12" s="26" t="n">
        <v>80</v>
      </c>
      <c r="E12" s="26" t="n">
        <v>36</v>
      </c>
      <c r="F12" s="26" t="n">
        <v>90</v>
      </c>
      <c r="G12" s="26" t="n">
        <v>17</v>
      </c>
      <c r="H12" s="26" t="n">
        <v>0</v>
      </c>
      <c r="I12" s="26" t="n">
        <v>6</v>
      </c>
      <c r="J12" s="26" t="n">
        <v>1</v>
      </c>
      <c r="K12" s="26" t="n">
        <v>88</v>
      </c>
      <c r="L12" s="26" t="n">
        <v>15</v>
      </c>
      <c r="M12" s="26" t="n">
        <v>53</v>
      </c>
      <c r="N12" s="39" t="n">
        <v>40</v>
      </c>
    </row>
    <row r="13" customFormat="false" ht="10.5" hidden="false" customHeight="false" outlineLevel="0" collapsed="false">
      <c r="A13" s="37"/>
      <c r="B13" s="35" t="s">
        <v>15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39" t="n">
        <v>0</v>
      </c>
    </row>
    <row r="14" customFormat="false" ht="21" hidden="false" customHeight="false" outlineLevel="0" collapsed="false">
      <c r="A14" s="37"/>
      <c r="B14" s="35" t="s">
        <v>15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39" t="n">
        <v>0</v>
      </c>
    </row>
    <row r="15" customFormat="false" ht="10.5" hidden="false" customHeight="false" outlineLevel="0" collapsed="false">
      <c r="A15" s="37"/>
      <c r="B15" s="35" t="s">
        <v>15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39" t="n">
        <v>0</v>
      </c>
    </row>
    <row r="16" customFormat="false" ht="10.5" hidden="false" customHeight="false" outlineLevel="0" collapsed="false">
      <c r="A16" s="37"/>
      <c r="B16" s="35" t="s">
        <v>15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39" t="n">
        <v>0</v>
      </c>
    </row>
    <row r="17" customFormat="false" ht="10.5" hidden="false" customHeight="false" outlineLevel="0" collapsed="false">
      <c r="A17" s="37"/>
      <c r="B17" s="35" t="s">
        <v>154</v>
      </c>
      <c r="D17" s="26" t="n">
        <v>253</v>
      </c>
      <c r="E17" s="26" t="n">
        <v>97</v>
      </c>
      <c r="F17" s="26" t="n">
        <v>3525</v>
      </c>
      <c r="G17" s="26" t="n">
        <v>2</v>
      </c>
      <c r="H17" s="26" t="n">
        <v>1</v>
      </c>
      <c r="I17" s="26" t="n">
        <v>583</v>
      </c>
      <c r="J17" s="26" t="n">
        <v>5</v>
      </c>
      <c r="K17" s="26" t="n">
        <v>1211</v>
      </c>
      <c r="L17" s="26" t="n">
        <v>41</v>
      </c>
      <c r="M17" s="26" t="n">
        <v>40</v>
      </c>
      <c r="N17" s="39" t="n">
        <v>158</v>
      </c>
    </row>
    <row r="18" customFormat="false" ht="10.5" hidden="false" customHeight="false" outlineLevel="0" collapsed="false">
      <c r="A18" s="37"/>
      <c r="B18" s="22" t="s">
        <v>168</v>
      </c>
      <c r="D18" s="30" t="n">
        <v>333</v>
      </c>
      <c r="E18" s="30" t="n">
        <v>133</v>
      </c>
      <c r="F18" s="30" t="n">
        <v>3615</v>
      </c>
      <c r="G18" s="30" t="n">
        <v>19</v>
      </c>
      <c r="H18" s="30" t="n">
        <v>1</v>
      </c>
      <c r="I18" s="30" t="n">
        <v>589</v>
      </c>
      <c r="J18" s="30" t="n">
        <v>6</v>
      </c>
      <c r="K18" s="30" t="n">
        <v>1299</v>
      </c>
      <c r="L18" s="30" t="n">
        <v>56</v>
      </c>
      <c r="M18" s="30" t="n">
        <v>93</v>
      </c>
      <c r="N18" s="22" t="n">
        <v>198</v>
      </c>
    </row>
    <row r="19" customFormat="false" ht="3" hidden="false" customHeight="true" outlineLevel="0" collapsed="false">
      <c r="A19" s="37"/>
    </row>
    <row r="20" customFormat="false" ht="10.5" hidden="false" customHeight="false" outlineLevel="0" collapsed="false">
      <c r="A20" s="37"/>
      <c r="B20" s="35" t="s">
        <v>156</v>
      </c>
      <c r="D20" s="26" t="n">
        <v>567</v>
      </c>
      <c r="E20" s="26" t="n">
        <v>913</v>
      </c>
      <c r="F20" s="26" t="n">
        <v>5901</v>
      </c>
      <c r="G20" s="26" t="n">
        <v>14</v>
      </c>
      <c r="H20" s="26" t="n">
        <v>3</v>
      </c>
      <c r="I20" s="26" t="n">
        <v>602</v>
      </c>
      <c r="J20" s="26" t="n">
        <v>218</v>
      </c>
      <c r="K20" s="26" t="n">
        <v>15237</v>
      </c>
      <c r="L20" s="26" t="n">
        <v>227</v>
      </c>
      <c r="M20" s="26" t="n">
        <v>1293</v>
      </c>
      <c r="N20" s="39" t="n">
        <v>264</v>
      </c>
    </row>
    <row r="21" customFormat="false" ht="10.5" hidden="false" customHeight="false" outlineLevel="0" collapsed="false">
      <c r="A21" s="37"/>
      <c r="B21" s="35" t="s">
        <v>157</v>
      </c>
      <c r="D21" s="26" t="n">
        <v>59</v>
      </c>
      <c r="E21" s="26" t="n">
        <v>46</v>
      </c>
      <c r="F21" s="26" t="n">
        <v>65</v>
      </c>
      <c r="G21" s="26" t="n">
        <v>8</v>
      </c>
      <c r="H21" s="26" t="n">
        <v>0</v>
      </c>
      <c r="I21" s="26" t="n">
        <v>51</v>
      </c>
      <c r="J21" s="26" t="n">
        <v>23</v>
      </c>
      <c r="K21" s="26" t="n">
        <v>167</v>
      </c>
      <c r="L21" s="26" t="n">
        <v>23</v>
      </c>
      <c r="M21" s="26" t="n">
        <v>45</v>
      </c>
      <c r="N21" s="39" t="n">
        <v>6</v>
      </c>
    </row>
    <row r="22" customFormat="false" ht="10.5" hidden="false" customHeight="false" outlineLevel="0" collapsed="false">
      <c r="A22" s="37"/>
      <c r="B22" s="35" t="s">
        <v>158</v>
      </c>
      <c r="D22" s="26" t="n">
        <v>8</v>
      </c>
      <c r="E22" s="26" t="n">
        <v>82</v>
      </c>
      <c r="F22" s="26" t="n">
        <v>919</v>
      </c>
      <c r="G22" s="26" t="n">
        <v>84</v>
      </c>
      <c r="H22" s="26" t="n">
        <v>0</v>
      </c>
      <c r="I22" s="26" t="n">
        <v>45</v>
      </c>
      <c r="J22" s="26" t="n">
        <v>0</v>
      </c>
      <c r="K22" s="26" t="n">
        <v>1066</v>
      </c>
      <c r="L22" s="26" t="n">
        <v>3</v>
      </c>
      <c r="M22" s="26" t="n">
        <v>1</v>
      </c>
      <c r="N22" s="39" t="n">
        <v>5</v>
      </c>
    </row>
    <row r="23" customFormat="false" ht="10.5" hidden="false" customHeight="false" outlineLevel="0" collapsed="false">
      <c r="A23" s="37"/>
      <c r="B23" s="35" t="s">
        <v>159</v>
      </c>
      <c r="D23" s="26" t="n">
        <v>70</v>
      </c>
      <c r="E23" s="26" t="n">
        <v>1</v>
      </c>
      <c r="F23" s="26" t="n">
        <v>15</v>
      </c>
      <c r="G23" s="26" t="n">
        <v>0</v>
      </c>
      <c r="H23" s="26" t="n">
        <v>0</v>
      </c>
      <c r="I23" s="26" t="n">
        <v>19</v>
      </c>
      <c r="J23" s="26" t="n">
        <v>3</v>
      </c>
      <c r="K23" s="26" t="n">
        <v>14</v>
      </c>
      <c r="L23" s="26" t="n">
        <v>2</v>
      </c>
      <c r="M23" s="26" t="n">
        <v>2</v>
      </c>
      <c r="N23" s="39" t="n">
        <v>13</v>
      </c>
    </row>
    <row r="24" customFormat="false" ht="10.5" hidden="false" customHeight="false" outlineLevel="0" collapsed="false">
      <c r="A24" s="37"/>
      <c r="B24" s="22" t="s">
        <v>169</v>
      </c>
      <c r="D24" s="30" t="n">
        <v>704</v>
      </c>
      <c r="E24" s="30" t="n">
        <v>1042</v>
      </c>
      <c r="F24" s="30" t="n">
        <v>6900</v>
      </c>
      <c r="G24" s="30" t="n">
        <v>106</v>
      </c>
      <c r="H24" s="30" t="n">
        <v>3</v>
      </c>
      <c r="I24" s="30" t="n">
        <v>717</v>
      </c>
      <c r="J24" s="30" t="n">
        <v>244</v>
      </c>
      <c r="K24" s="30" t="n">
        <v>16484</v>
      </c>
      <c r="L24" s="30" t="n">
        <v>255</v>
      </c>
      <c r="M24" s="30" t="n">
        <v>1341</v>
      </c>
      <c r="N24" s="22" t="n">
        <v>288</v>
      </c>
    </row>
    <row r="25" customFormat="false" ht="3" hidden="false" customHeight="true" outlineLevel="0" collapsed="false">
      <c r="A25" s="37"/>
    </row>
    <row r="26" customFormat="false" ht="10.5" hidden="false" customHeight="false" outlineLevel="0" collapsed="false">
      <c r="A26" s="37"/>
      <c r="B26" s="35" t="s">
        <v>161</v>
      </c>
      <c r="D26" s="26" t="n">
        <v>2</v>
      </c>
      <c r="E26" s="26" t="n">
        <v>17</v>
      </c>
      <c r="F26" s="26" t="n">
        <v>12</v>
      </c>
      <c r="G26" s="26" t="n">
        <v>0</v>
      </c>
      <c r="H26" s="26" t="n">
        <v>0</v>
      </c>
      <c r="I26" s="26" t="n">
        <v>16</v>
      </c>
      <c r="J26" s="26" t="n">
        <v>3</v>
      </c>
      <c r="K26" s="26" t="n">
        <v>6</v>
      </c>
      <c r="L26" s="26" t="n">
        <v>2</v>
      </c>
      <c r="M26" s="26" t="n">
        <v>12</v>
      </c>
      <c r="N26" s="39" t="n">
        <v>4</v>
      </c>
    </row>
    <row r="27" customFormat="false" ht="10.5" hidden="false" customHeight="false" outlineLevel="0" collapsed="false">
      <c r="A27" s="37"/>
      <c r="B27" s="35" t="s">
        <v>162</v>
      </c>
      <c r="D27" s="26" t="n">
        <v>58</v>
      </c>
      <c r="E27" s="26" t="n">
        <v>116</v>
      </c>
      <c r="F27" s="26" t="n">
        <v>270</v>
      </c>
      <c r="G27" s="26" t="n">
        <v>39</v>
      </c>
      <c r="H27" s="26" t="n">
        <v>1</v>
      </c>
      <c r="I27" s="26" t="n">
        <v>113</v>
      </c>
      <c r="J27" s="26" t="n">
        <v>48</v>
      </c>
      <c r="K27" s="26" t="n">
        <v>351</v>
      </c>
      <c r="L27" s="26" t="n">
        <v>42</v>
      </c>
      <c r="M27" s="26" t="n">
        <v>497</v>
      </c>
      <c r="N27" s="39" t="n">
        <v>22</v>
      </c>
    </row>
    <row r="28" customFormat="false" ht="10.5" hidden="false" customHeight="false" outlineLevel="0" collapsed="false">
      <c r="A28" s="37"/>
      <c r="B28" s="35" t="s">
        <v>163</v>
      </c>
      <c r="D28" s="26" t="n">
        <v>3</v>
      </c>
      <c r="E28" s="26" t="n">
        <v>3</v>
      </c>
      <c r="F28" s="26" t="n">
        <v>6</v>
      </c>
      <c r="G28" s="26" t="n">
        <v>0</v>
      </c>
      <c r="H28" s="26" t="n">
        <v>0</v>
      </c>
      <c r="I28" s="26" t="n">
        <v>6</v>
      </c>
      <c r="J28" s="26" t="n">
        <v>0</v>
      </c>
      <c r="K28" s="26" t="n">
        <v>5</v>
      </c>
      <c r="L28" s="26" t="n">
        <v>1</v>
      </c>
      <c r="M28" s="26" t="n">
        <v>6</v>
      </c>
      <c r="N28" s="39" t="n">
        <v>2</v>
      </c>
    </row>
    <row r="29" customFormat="false" ht="10.5" hidden="false" customHeight="false" outlineLevel="0" collapsed="false">
      <c r="A29" s="37"/>
      <c r="B29" s="35" t="s">
        <v>16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39" t="n">
        <v>0</v>
      </c>
    </row>
    <row r="30" customFormat="false" ht="10.5" hidden="false" customHeight="false" outlineLevel="0" collapsed="false">
      <c r="A30" s="37"/>
      <c r="B30" s="22" t="s">
        <v>170</v>
      </c>
      <c r="D30" s="30" t="n">
        <v>63</v>
      </c>
      <c r="E30" s="30" t="n">
        <v>136</v>
      </c>
      <c r="F30" s="30" t="n">
        <v>288</v>
      </c>
      <c r="G30" s="30" t="n">
        <v>39</v>
      </c>
      <c r="H30" s="30" t="n">
        <v>1</v>
      </c>
      <c r="I30" s="30" t="n">
        <v>135</v>
      </c>
      <c r="J30" s="30" t="n">
        <v>51</v>
      </c>
      <c r="K30" s="30" t="n">
        <v>362</v>
      </c>
      <c r="L30" s="30" t="n">
        <v>45</v>
      </c>
      <c r="M30" s="30" t="n">
        <v>515</v>
      </c>
      <c r="N30" s="22" t="n">
        <v>28</v>
      </c>
    </row>
    <row r="31" customFormat="false" ht="3" hidden="false" customHeight="true" outlineLevel="0" collapsed="false">
      <c r="A31" s="37"/>
    </row>
    <row r="32" customFormat="false" ht="10.5" hidden="false" customHeight="false" outlineLevel="0" collapsed="false">
      <c r="A32" s="37"/>
      <c r="B32" s="48" t="s">
        <v>171</v>
      </c>
      <c r="D32" s="30" t="n">
        <v>1100</v>
      </c>
      <c r="E32" s="30" t="n">
        <v>1311</v>
      </c>
      <c r="F32" s="30" t="n">
        <v>10803</v>
      </c>
      <c r="G32" s="30" t="n">
        <v>164</v>
      </c>
      <c r="H32" s="30" t="n">
        <v>5</v>
      </c>
      <c r="I32" s="30" t="n">
        <v>1441</v>
      </c>
      <c r="J32" s="30" t="n">
        <v>301</v>
      </c>
      <c r="K32" s="30" t="n">
        <v>18145</v>
      </c>
      <c r="L32" s="30" t="n">
        <v>356</v>
      </c>
      <c r="M32" s="30" t="n">
        <v>1949</v>
      </c>
      <c r="N32" s="22" t="n">
        <v>514</v>
      </c>
    </row>
    <row r="35" customFormat="false" ht="22.5" hidden="false" customHeight="true" outlineLevel="0" collapsed="false">
      <c r="B35" s="22" t="s">
        <v>145</v>
      </c>
      <c r="D35" s="23" t="s">
        <v>9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51" hidden="false" customHeight="true" outlineLevel="0" collapsed="false">
      <c r="B36" s="22"/>
      <c r="D36" s="57" t="s">
        <v>113</v>
      </c>
      <c r="E36" s="57" t="s">
        <v>114</v>
      </c>
      <c r="F36" s="57" t="s">
        <v>115</v>
      </c>
      <c r="G36" s="57" t="s">
        <v>116</v>
      </c>
      <c r="H36" s="57" t="s">
        <v>117</v>
      </c>
      <c r="I36" s="57" t="s">
        <v>118</v>
      </c>
      <c r="J36" s="57" t="s">
        <v>119</v>
      </c>
      <c r="K36" s="57" t="s">
        <v>120</v>
      </c>
      <c r="L36" s="57" t="s">
        <v>121</v>
      </c>
      <c r="M36" s="57" t="s">
        <v>122</v>
      </c>
      <c r="N36" s="25" t="s">
        <v>128</v>
      </c>
    </row>
    <row r="37" customFormat="false" ht="3" hidden="false" customHeight="true" outlineLevel="0" collapsed="false"/>
    <row r="38" customFormat="false" ht="10.5" hidden="false" customHeight="true" outlineLevel="0" collapsed="false">
      <c r="A38" s="37" t="s">
        <v>206</v>
      </c>
      <c r="B38" s="38" t="s">
        <v>147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3" t="n">
        <v>0</v>
      </c>
    </row>
    <row r="39" customFormat="false" ht="10.5" hidden="false" customHeight="false" outlineLevel="0" collapsed="false">
      <c r="A39" s="37"/>
      <c r="B39" s="35" t="s">
        <v>148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3" t="n">
        <v>0</v>
      </c>
    </row>
    <row r="40" customFormat="false" ht="10.5" hidden="false" customHeight="false" outlineLevel="0" collapsed="false">
      <c r="A40" s="37"/>
      <c r="B40" s="35" t="s">
        <v>149</v>
      </c>
      <c r="D40" s="26" t="n">
        <v>88</v>
      </c>
      <c r="E40" s="26" t="n">
        <v>17</v>
      </c>
      <c r="F40" s="26" t="n">
        <v>802</v>
      </c>
      <c r="G40" s="26" t="n">
        <v>1</v>
      </c>
      <c r="H40" s="26" t="n">
        <v>22</v>
      </c>
      <c r="I40" s="26" t="n">
        <v>78</v>
      </c>
      <c r="J40" s="26" t="n">
        <v>6</v>
      </c>
      <c r="K40" s="26" t="n">
        <v>158</v>
      </c>
      <c r="L40" s="26" t="n">
        <v>1</v>
      </c>
      <c r="M40" s="26" t="n">
        <v>15</v>
      </c>
      <c r="N40" s="23" t="n">
        <v>1614</v>
      </c>
    </row>
    <row r="41" customFormat="false" ht="10.5" hidden="false" customHeight="false" outlineLevel="0" collapsed="false">
      <c r="A41" s="37"/>
      <c r="B41" s="35" t="s">
        <v>15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3" t="n">
        <v>0</v>
      </c>
    </row>
    <row r="42" customFormat="false" ht="21" hidden="false" customHeight="false" outlineLevel="0" collapsed="false">
      <c r="A42" s="37"/>
      <c r="B42" s="35" t="s">
        <v>151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3" t="n">
        <v>0</v>
      </c>
    </row>
    <row r="43" customFormat="false" ht="10.5" hidden="false" customHeight="false" outlineLevel="0" collapsed="false">
      <c r="A43" s="37"/>
      <c r="B43" s="35" t="s">
        <v>152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3" t="n">
        <v>0</v>
      </c>
    </row>
    <row r="44" customFormat="false" ht="10.5" hidden="false" customHeight="false" outlineLevel="0" collapsed="false">
      <c r="A44" s="37"/>
      <c r="B44" s="35" t="s">
        <v>153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3" t="n">
        <v>0</v>
      </c>
    </row>
    <row r="45" customFormat="false" ht="10.5" hidden="false" customHeight="false" outlineLevel="0" collapsed="false">
      <c r="A45" s="37"/>
      <c r="B45" s="35" t="s">
        <v>154</v>
      </c>
      <c r="D45" s="26" t="n">
        <v>144</v>
      </c>
      <c r="E45" s="26" t="n">
        <v>253</v>
      </c>
      <c r="F45" s="26" t="n">
        <v>10706</v>
      </c>
      <c r="G45" s="26" t="n">
        <v>2</v>
      </c>
      <c r="H45" s="26" t="n">
        <v>205</v>
      </c>
      <c r="I45" s="26" t="n">
        <v>878</v>
      </c>
      <c r="J45" s="26" t="n">
        <v>71</v>
      </c>
      <c r="K45" s="26" t="n">
        <v>1360</v>
      </c>
      <c r="L45" s="26" t="n">
        <v>10</v>
      </c>
      <c r="M45" s="26" t="n">
        <v>75</v>
      </c>
      <c r="N45" s="23" t="n">
        <v>19620</v>
      </c>
    </row>
    <row r="46" customFormat="false" ht="10.5" hidden="false" customHeight="false" outlineLevel="0" collapsed="false">
      <c r="A46" s="37"/>
      <c r="B46" s="22" t="s">
        <v>168</v>
      </c>
      <c r="D46" s="30" t="n">
        <v>232</v>
      </c>
      <c r="E46" s="30" t="n">
        <v>270</v>
      </c>
      <c r="F46" s="30" t="n">
        <v>11508</v>
      </c>
      <c r="G46" s="30" t="n">
        <v>3</v>
      </c>
      <c r="H46" s="30" t="n">
        <v>227</v>
      </c>
      <c r="I46" s="30" t="n">
        <v>956</v>
      </c>
      <c r="J46" s="30" t="n">
        <v>77</v>
      </c>
      <c r="K46" s="30" t="n">
        <v>1518</v>
      </c>
      <c r="L46" s="30" t="n">
        <v>11</v>
      </c>
      <c r="M46" s="30" t="n">
        <v>90</v>
      </c>
      <c r="N46" s="22" t="n">
        <v>21234</v>
      </c>
    </row>
    <row r="47" customFormat="false" ht="3" hidden="false" customHeight="true" outlineLevel="0" collapsed="false">
      <c r="A47" s="37"/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</row>
    <row r="48" customFormat="false" ht="10.5" hidden="false" customHeight="false" outlineLevel="0" collapsed="false">
      <c r="A48" s="37"/>
      <c r="B48" s="35" t="s">
        <v>156</v>
      </c>
      <c r="D48" s="26" t="n">
        <v>1611</v>
      </c>
      <c r="E48" s="26" t="n">
        <v>1355</v>
      </c>
      <c r="F48" s="26" t="n">
        <v>4112</v>
      </c>
      <c r="G48" s="26" t="n">
        <v>31</v>
      </c>
      <c r="H48" s="26" t="n">
        <v>19588</v>
      </c>
      <c r="I48" s="26" t="n">
        <v>6739</v>
      </c>
      <c r="J48" s="26" t="n">
        <v>431</v>
      </c>
      <c r="K48" s="26" t="n">
        <v>8102</v>
      </c>
      <c r="L48" s="26" t="n">
        <v>26377</v>
      </c>
      <c r="M48" s="26" t="n">
        <v>44284</v>
      </c>
      <c r="N48" s="23" t="n">
        <v>137869</v>
      </c>
    </row>
    <row r="49" customFormat="false" ht="10.5" hidden="false" customHeight="false" outlineLevel="0" collapsed="false">
      <c r="A49" s="37"/>
      <c r="B49" s="35" t="s">
        <v>157</v>
      </c>
      <c r="D49" s="26" t="n">
        <v>31</v>
      </c>
      <c r="E49" s="26" t="n">
        <v>13</v>
      </c>
      <c r="F49" s="26" t="n">
        <v>54</v>
      </c>
      <c r="G49" s="26" t="n">
        <v>15</v>
      </c>
      <c r="H49" s="26" t="n">
        <v>280</v>
      </c>
      <c r="I49" s="26" t="n">
        <v>101</v>
      </c>
      <c r="J49" s="26" t="n">
        <v>10</v>
      </c>
      <c r="K49" s="26" t="n">
        <v>209</v>
      </c>
      <c r="L49" s="26" t="n">
        <v>266</v>
      </c>
      <c r="M49" s="26" t="n">
        <v>474</v>
      </c>
      <c r="N49" s="23" t="n">
        <v>1946</v>
      </c>
    </row>
    <row r="50" customFormat="false" ht="10.5" hidden="false" customHeight="false" outlineLevel="0" collapsed="false">
      <c r="A50" s="37"/>
      <c r="B50" s="35" t="s">
        <v>158</v>
      </c>
      <c r="D50" s="26" t="n">
        <v>0</v>
      </c>
      <c r="E50" s="26" t="n">
        <v>839</v>
      </c>
      <c r="F50" s="26" t="n">
        <v>91</v>
      </c>
      <c r="G50" s="26" t="n">
        <v>0</v>
      </c>
      <c r="H50" s="26" t="n">
        <v>1851</v>
      </c>
      <c r="I50" s="26" t="n">
        <v>1479</v>
      </c>
      <c r="J50" s="26" t="n">
        <v>21</v>
      </c>
      <c r="K50" s="26" t="n">
        <v>677</v>
      </c>
      <c r="L50" s="26" t="n">
        <v>1</v>
      </c>
      <c r="M50" s="26" t="n">
        <v>3</v>
      </c>
      <c r="N50" s="23" t="n">
        <v>7175</v>
      </c>
    </row>
    <row r="51" customFormat="false" ht="10.5" hidden="false" customHeight="false" outlineLevel="0" collapsed="false">
      <c r="A51" s="37"/>
      <c r="B51" s="35" t="s">
        <v>159</v>
      </c>
      <c r="D51" s="26" t="n">
        <v>68</v>
      </c>
      <c r="E51" s="26" t="n">
        <v>7</v>
      </c>
      <c r="F51" s="26" t="n">
        <v>128</v>
      </c>
      <c r="G51" s="26" t="n">
        <v>0</v>
      </c>
      <c r="H51" s="26" t="n">
        <v>9</v>
      </c>
      <c r="I51" s="26" t="n">
        <v>61</v>
      </c>
      <c r="J51" s="26" t="n">
        <v>9</v>
      </c>
      <c r="K51" s="26" t="n">
        <v>133</v>
      </c>
      <c r="L51" s="26" t="n">
        <v>4</v>
      </c>
      <c r="M51" s="26" t="n">
        <v>5</v>
      </c>
      <c r="N51" s="23" t="n">
        <v>563</v>
      </c>
    </row>
    <row r="52" customFormat="false" ht="10.5" hidden="false" customHeight="false" outlineLevel="0" collapsed="false">
      <c r="A52" s="37"/>
      <c r="B52" s="22" t="s">
        <v>169</v>
      </c>
      <c r="D52" s="30" t="n">
        <v>1710</v>
      </c>
      <c r="E52" s="30" t="n">
        <v>2214</v>
      </c>
      <c r="F52" s="30" t="n">
        <v>4385</v>
      </c>
      <c r="G52" s="30" t="n">
        <v>46</v>
      </c>
      <c r="H52" s="30" t="n">
        <v>21728</v>
      </c>
      <c r="I52" s="30" t="n">
        <v>8380</v>
      </c>
      <c r="J52" s="30" t="n">
        <v>471</v>
      </c>
      <c r="K52" s="30" t="n">
        <v>9121</v>
      </c>
      <c r="L52" s="30" t="n">
        <v>26648</v>
      </c>
      <c r="M52" s="30" t="n">
        <v>44766</v>
      </c>
      <c r="N52" s="22" t="n">
        <v>147553</v>
      </c>
    </row>
    <row r="53" customFormat="false" ht="3" hidden="false" customHeight="true" outlineLevel="0" collapsed="false">
      <c r="A53" s="37"/>
    </row>
    <row r="54" customFormat="false" ht="10.5" hidden="false" customHeight="false" outlineLevel="0" collapsed="false">
      <c r="A54" s="37"/>
      <c r="B54" s="35" t="s">
        <v>161</v>
      </c>
      <c r="D54" s="26" t="n">
        <v>6</v>
      </c>
      <c r="E54" s="26" t="n">
        <v>3</v>
      </c>
      <c r="F54" s="26" t="n">
        <v>119</v>
      </c>
      <c r="G54" s="26" t="n">
        <v>2</v>
      </c>
      <c r="H54" s="26" t="n">
        <v>8</v>
      </c>
      <c r="I54" s="26" t="n">
        <v>22</v>
      </c>
      <c r="J54" s="26" t="n">
        <v>6</v>
      </c>
      <c r="K54" s="26" t="n">
        <v>11</v>
      </c>
      <c r="L54" s="26" t="n">
        <v>15</v>
      </c>
      <c r="M54" s="26" t="n">
        <v>25</v>
      </c>
      <c r="N54" s="23" t="n">
        <v>291</v>
      </c>
    </row>
    <row r="55" customFormat="false" ht="10.5" hidden="false" customHeight="false" outlineLevel="0" collapsed="false">
      <c r="A55" s="37"/>
      <c r="B55" s="35" t="s">
        <v>162</v>
      </c>
      <c r="D55" s="26" t="n">
        <v>216</v>
      </c>
      <c r="E55" s="26" t="n">
        <v>42</v>
      </c>
      <c r="F55" s="26" t="n">
        <v>6164</v>
      </c>
      <c r="G55" s="26" t="n">
        <v>51</v>
      </c>
      <c r="H55" s="26" t="n">
        <v>275</v>
      </c>
      <c r="I55" s="26" t="n">
        <v>314</v>
      </c>
      <c r="J55" s="26" t="n">
        <v>41</v>
      </c>
      <c r="K55" s="26" t="n">
        <v>366</v>
      </c>
      <c r="L55" s="26" t="n">
        <v>713</v>
      </c>
      <c r="M55" s="26" t="n">
        <v>873</v>
      </c>
      <c r="N55" s="23" t="n">
        <v>10612</v>
      </c>
    </row>
    <row r="56" customFormat="false" ht="10.5" hidden="false" customHeight="false" outlineLevel="0" collapsed="false">
      <c r="A56" s="37"/>
      <c r="B56" s="35" t="s">
        <v>163</v>
      </c>
      <c r="D56" s="26" t="n">
        <v>0</v>
      </c>
      <c r="E56" s="26" t="n">
        <v>1</v>
      </c>
      <c r="F56" s="26" t="n">
        <v>148</v>
      </c>
      <c r="G56" s="26" t="n">
        <v>0</v>
      </c>
      <c r="H56" s="26" t="n">
        <v>0</v>
      </c>
      <c r="I56" s="26" t="n">
        <v>1</v>
      </c>
      <c r="J56" s="26" t="n">
        <v>1</v>
      </c>
      <c r="K56" s="26" t="n">
        <v>4</v>
      </c>
      <c r="L56" s="26" t="n">
        <v>13</v>
      </c>
      <c r="M56" s="26" t="n">
        <v>2</v>
      </c>
      <c r="N56" s="23" t="n">
        <v>202</v>
      </c>
    </row>
    <row r="57" customFormat="false" ht="10.5" hidden="false" customHeight="false" outlineLevel="0" collapsed="false">
      <c r="A57" s="37"/>
      <c r="B57" s="35" t="s">
        <v>164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3" t="n">
        <v>0</v>
      </c>
    </row>
    <row r="58" customFormat="false" ht="10.5" hidden="false" customHeight="false" outlineLevel="0" collapsed="false">
      <c r="A58" s="37"/>
      <c r="B58" s="22" t="s">
        <v>170</v>
      </c>
      <c r="D58" s="30" t="n">
        <v>222</v>
      </c>
      <c r="E58" s="30" t="n">
        <v>46</v>
      </c>
      <c r="F58" s="30" t="n">
        <v>6431</v>
      </c>
      <c r="G58" s="30" t="n">
        <v>53</v>
      </c>
      <c r="H58" s="30" t="n">
        <v>283</v>
      </c>
      <c r="I58" s="30" t="n">
        <v>337</v>
      </c>
      <c r="J58" s="30" t="n">
        <v>48</v>
      </c>
      <c r="K58" s="30" t="n">
        <v>381</v>
      </c>
      <c r="L58" s="30" t="n">
        <v>741</v>
      </c>
      <c r="M58" s="30" t="n">
        <v>900</v>
      </c>
      <c r="N58" s="22" t="n">
        <v>11105</v>
      </c>
    </row>
    <row r="59" customFormat="false" ht="3" hidden="false" customHeight="true" outlineLevel="0" collapsed="false">
      <c r="A59" s="37"/>
    </row>
    <row r="60" customFormat="false" ht="10.5" hidden="false" customHeight="false" outlineLevel="0" collapsed="false">
      <c r="A60" s="37"/>
      <c r="B60" s="48" t="s">
        <v>171</v>
      </c>
      <c r="D60" s="30" t="n">
        <v>2164</v>
      </c>
      <c r="E60" s="30" t="n">
        <v>2530</v>
      </c>
      <c r="F60" s="30" t="n">
        <v>22324</v>
      </c>
      <c r="G60" s="30" t="n">
        <v>102</v>
      </c>
      <c r="H60" s="30" t="n">
        <v>22238</v>
      </c>
      <c r="I60" s="30" t="n">
        <v>9673</v>
      </c>
      <c r="J60" s="30" t="n">
        <v>596</v>
      </c>
      <c r="K60" s="30" t="n">
        <v>11020</v>
      </c>
      <c r="L60" s="30" t="n">
        <v>27400</v>
      </c>
      <c r="M60" s="30" t="n">
        <v>45756</v>
      </c>
      <c r="N60" s="22" t="n">
        <v>179892</v>
      </c>
    </row>
    <row r="62" customFormat="false" ht="10" hidden="false" customHeight="true" outlineLevel="0" collapsed="false">
      <c r="A62" s="32" t="s">
        <v>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0" hidden="false" customHeight="true" outlineLevel="0" collapsed="false">
      <c r="A63" s="33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4" min="3" style="17" width="12.72"/>
    <col collapsed="false" customWidth="true" hidden="false" outlineLevel="0" max="5" min="5" style="17" width="0.53"/>
    <col collapsed="false" customWidth="true" hidden="false" outlineLevel="0" max="7" min="6" style="17" width="12.72"/>
    <col collapsed="false" customWidth="true" hidden="false" outlineLevel="0" max="8" min="8" style="17" width="0.53"/>
    <col collapsed="false" customWidth="true" hidden="false" outlineLevel="0" max="10" min="9" style="17" width="12.72"/>
    <col collapsed="false" customWidth="true" hidden="false" outlineLevel="0" max="11" min="11" style="17" width="0.53"/>
    <col collapsed="false" customWidth="true" hidden="false" outlineLevel="0" max="12" min="12" style="17" width="12.72"/>
    <col collapsed="false" customWidth="true" hidden="false" outlineLevel="0" max="13" min="13" style="17" width="0.53"/>
    <col collapsed="false" customWidth="false" hidden="false" outlineLevel="0" max="257" min="14" style="17" width="11.44"/>
  </cols>
  <sheetData>
    <row r="1" s="19" customFormat="true" ht="15.5" hidden="false" customHeight="true" outlineLevel="0" collapsed="false">
      <c r="A1" s="52" t="s">
        <v>2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22.5" hidden="false" customHeight="true" outlineLevel="0" collapsed="false">
      <c r="A7" s="22" t="s">
        <v>58</v>
      </c>
      <c r="C7" s="23" t="s">
        <v>208</v>
      </c>
      <c r="D7" s="23"/>
      <c r="F7" s="23" t="s">
        <v>209</v>
      </c>
      <c r="G7" s="23"/>
      <c r="I7" s="23" t="s">
        <v>210</v>
      </c>
      <c r="J7" s="23"/>
      <c r="L7" s="22" t="s">
        <v>171</v>
      </c>
    </row>
    <row r="8" customFormat="false" ht="10" hidden="false" customHeight="false" outlineLevel="0" collapsed="false">
      <c r="A8" s="22"/>
      <c r="C8" s="24" t="s">
        <v>211</v>
      </c>
      <c r="D8" s="25" t="s">
        <v>212</v>
      </c>
      <c r="F8" s="24" t="s">
        <v>211</v>
      </c>
      <c r="G8" s="25" t="s">
        <v>212</v>
      </c>
      <c r="I8" s="24" t="s">
        <v>211</v>
      </c>
      <c r="J8" s="25" t="s">
        <v>212</v>
      </c>
      <c r="L8" s="22"/>
    </row>
    <row r="9" customFormat="false" ht="3" hidden="false" customHeight="true" outlineLevel="0" collapsed="false"/>
    <row r="10" customFormat="false" ht="10.5" hidden="false" customHeight="false" outlineLevel="0" collapsed="false">
      <c r="A10" s="23" t="s">
        <v>66</v>
      </c>
      <c r="C10" s="26" t="n">
        <v>1132</v>
      </c>
      <c r="D10" s="27" t="n">
        <v>0.442706296441142</v>
      </c>
      <c r="F10" s="26" t="n">
        <v>651</v>
      </c>
      <c r="G10" s="27" t="n">
        <v>0.254595228783731</v>
      </c>
      <c r="I10" s="26" t="n">
        <v>774</v>
      </c>
      <c r="J10" s="27" t="n">
        <v>0.302698474775127</v>
      </c>
      <c r="L10" s="23" t="n">
        <v>2557</v>
      </c>
    </row>
    <row r="11" customFormat="false" ht="10.5" hidden="false" customHeight="false" outlineLevel="0" collapsed="false">
      <c r="A11" s="23" t="s">
        <v>67</v>
      </c>
      <c r="C11" s="26" t="n">
        <v>1181</v>
      </c>
      <c r="D11" s="27" t="n">
        <v>0.478525121555916</v>
      </c>
      <c r="F11" s="26" t="n">
        <v>440</v>
      </c>
      <c r="G11" s="27" t="n">
        <v>0.178282009724473</v>
      </c>
      <c r="I11" s="26" t="n">
        <v>847</v>
      </c>
      <c r="J11" s="27" t="n">
        <v>0.343192868719611</v>
      </c>
      <c r="L11" s="23" t="n">
        <v>2468</v>
      </c>
    </row>
    <row r="12" customFormat="false" ht="10.5" hidden="false" customHeight="false" outlineLevel="0" collapsed="false">
      <c r="A12" s="23" t="s">
        <v>68</v>
      </c>
      <c r="C12" s="26" t="n">
        <v>513</v>
      </c>
      <c r="D12" s="27" t="n">
        <v>0.421875</v>
      </c>
      <c r="F12" s="26" t="n">
        <v>234</v>
      </c>
      <c r="G12" s="27" t="n">
        <v>0.192434210526316</v>
      </c>
      <c r="I12" s="26" t="n">
        <v>469</v>
      </c>
      <c r="J12" s="27" t="n">
        <v>0.385690789473684</v>
      </c>
      <c r="L12" s="23" t="n">
        <v>1216</v>
      </c>
    </row>
    <row r="13" customFormat="false" ht="10.5" hidden="false" customHeight="false" outlineLevel="0" collapsed="false">
      <c r="A13" s="23" t="s">
        <v>69</v>
      </c>
      <c r="C13" s="26" t="n">
        <v>946</v>
      </c>
      <c r="D13" s="27" t="n">
        <v>0.492708333333333</v>
      </c>
      <c r="F13" s="26" t="n">
        <v>287</v>
      </c>
      <c r="G13" s="27" t="n">
        <v>0.149479166666667</v>
      </c>
      <c r="I13" s="26" t="n">
        <v>687</v>
      </c>
      <c r="J13" s="27" t="n">
        <v>0.3578125</v>
      </c>
      <c r="L13" s="23" t="n">
        <v>1920</v>
      </c>
    </row>
    <row r="14" customFormat="false" ht="10.5" hidden="false" customHeight="false" outlineLevel="0" collapsed="false">
      <c r="A14" s="23" t="s">
        <v>70</v>
      </c>
      <c r="C14" s="26" t="n">
        <v>1987</v>
      </c>
      <c r="D14" s="27" t="n">
        <v>0.453860210141617</v>
      </c>
      <c r="F14" s="26" t="n">
        <v>997</v>
      </c>
      <c r="G14" s="27" t="n">
        <v>0.227729556875286</v>
      </c>
      <c r="I14" s="26" t="n">
        <v>1394</v>
      </c>
      <c r="J14" s="27" t="n">
        <v>0.318410232983097</v>
      </c>
      <c r="L14" s="23" t="n">
        <v>4378</v>
      </c>
    </row>
    <row r="15" customFormat="false" ht="10.5" hidden="false" customHeight="false" outlineLevel="0" collapsed="false">
      <c r="A15" s="23" t="s">
        <v>71</v>
      </c>
      <c r="C15" s="26" t="n">
        <v>807</v>
      </c>
      <c r="D15" s="27" t="n">
        <v>0.417918177110306</v>
      </c>
      <c r="F15" s="26" t="n">
        <v>345</v>
      </c>
      <c r="G15" s="27" t="n">
        <v>0.178663904712584</v>
      </c>
      <c r="I15" s="26" t="n">
        <v>779</v>
      </c>
      <c r="J15" s="27" t="n">
        <v>0.40341791817711</v>
      </c>
      <c r="L15" s="23" t="n">
        <v>1931</v>
      </c>
    </row>
    <row r="16" customFormat="false" ht="10.5" hidden="false" customHeight="false" outlineLevel="0" collapsed="false">
      <c r="A16" s="23" t="s">
        <v>72</v>
      </c>
      <c r="C16" s="26" t="n">
        <v>877</v>
      </c>
      <c r="D16" s="27" t="n">
        <v>0.467982924226254</v>
      </c>
      <c r="F16" s="26" t="n">
        <v>402</v>
      </c>
      <c r="G16" s="27" t="n">
        <v>0.214514407684098</v>
      </c>
      <c r="I16" s="26" t="n">
        <v>595</v>
      </c>
      <c r="J16" s="27" t="n">
        <v>0.317502668089648</v>
      </c>
      <c r="L16" s="23" t="n">
        <v>1874</v>
      </c>
    </row>
    <row r="17" customFormat="false" ht="10.5" hidden="false" customHeight="false" outlineLevel="0" collapsed="false">
      <c r="A17" s="23" t="s">
        <v>73</v>
      </c>
      <c r="C17" s="26" t="n">
        <v>1397</v>
      </c>
      <c r="D17" s="27" t="n">
        <v>0.448763250883392</v>
      </c>
      <c r="F17" s="26" t="n">
        <v>584</v>
      </c>
      <c r="G17" s="27" t="n">
        <v>0.187600385480244</v>
      </c>
      <c r="I17" s="26" t="n">
        <v>1132</v>
      </c>
      <c r="J17" s="27" t="n">
        <v>0.363636363636364</v>
      </c>
      <c r="L17" s="23" t="n">
        <v>3113</v>
      </c>
    </row>
    <row r="18" customFormat="false" ht="10.5" hidden="false" customHeight="false" outlineLevel="0" collapsed="false">
      <c r="A18" s="23" t="s">
        <v>74</v>
      </c>
      <c r="C18" s="26" t="n">
        <v>1513</v>
      </c>
      <c r="D18" s="27" t="n">
        <v>0.429951690821256</v>
      </c>
      <c r="F18" s="26" t="n">
        <v>735</v>
      </c>
      <c r="G18" s="27" t="n">
        <v>0.208866155157715</v>
      </c>
      <c r="I18" s="26" t="n">
        <v>1271</v>
      </c>
      <c r="J18" s="27" t="n">
        <v>0.361182154021029</v>
      </c>
      <c r="L18" s="23" t="n">
        <v>3519</v>
      </c>
    </row>
    <row r="19" customFormat="false" ht="10.5" hidden="false" customHeight="false" outlineLevel="0" collapsed="false">
      <c r="A19" s="23" t="s">
        <v>75</v>
      </c>
      <c r="C19" s="26" t="n">
        <v>1138</v>
      </c>
      <c r="D19" s="27" t="n">
        <v>0.444357672784069</v>
      </c>
      <c r="F19" s="26" t="n">
        <v>539</v>
      </c>
      <c r="G19" s="27" t="n">
        <v>0.210464662241312</v>
      </c>
      <c r="I19" s="26" t="n">
        <v>884</v>
      </c>
      <c r="J19" s="27" t="n">
        <v>0.345177664974619</v>
      </c>
      <c r="L19" s="23" t="n">
        <v>2561</v>
      </c>
    </row>
    <row r="20" customFormat="false" ht="10.5" hidden="false" customHeight="false" outlineLevel="0" collapsed="false">
      <c r="A20" s="23" t="s">
        <v>76</v>
      </c>
      <c r="C20" s="26" t="n">
        <v>169</v>
      </c>
      <c r="D20" s="27" t="n">
        <v>0.423558897243108</v>
      </c>
      <c r="F20" s="26" t="n">
        <v>85</v>
      </c>
      <c r="G20" s="27" t="n">
        <v>0.213032581453634</v>
      </c>
      <c r="I20" s="26" t="n">
        <v>145</v>
      </c>
      <c r="J20" s="27" t="n">
        <v>0.363408521303258</v>
      </c>
      <c r="L20" s="23" t="n">
        <v>399</v>
      </c>
    </row>
    <row r="21" customFormat="false" ht="10.5" hidden="false" customHeight="false" outlineLevel="0" collapsed="false">
      <c r="A21" s="23" t="s">
        <v>77</v>
      </c>
      <c r="C21" s="26" t="n">
        <v>129</v>
      </c>
      <c r="D21" s="27" t="n">
        <v>0.449477351916376</v>
      </c>
      <c r="F21" s="26" t="n">
        <v>68</v>
      </c>
      <c r="G21" s="27" t="n">
        <v>0.236933797909408</v>
      </c>
      <c r="I21" s="26" t="n">
        <v>90</v>
      </c>
      <c r="J21" s="27" t="n">
        <v>0.313588850174216</v>
      </c>
      <c r="L21" s="23" t="n">
        <v>287</v>
      </c>
    </row>
    <row r="22" customFormat="false" ht="10.5" hidden="false" customHeight="false" outlineLevel="0" collapsed="false">
      <c r="A22" s="23" t="s">
        <v>78</v>
      </c>
      <c r="C22" s="26" t="n">
        <v>373</v>
      </c>
      <c r="D22" s="27" t="n">
        <v>0.475765306122449</v>
      </c>
      <c r="F22" s="26" t="n">
        <v>169</v>
      </c>
      <c r="G22" s="27" t="n">
        <v>0.215561224489796</v>
      </c>
      <c r="I22" s="26" t="n">
        <v>242</v>
      </c>
      <c r="J22" s="27" t="n">
        <v>0.308673469387755</v>
      </c>
      <c r="L22" s="23" t="n">
        <v>784</v>
      </c>
    </row>
    <row r="23" customFormat="false" ht="10.5" hidden="false" customHeight="false" outlineLevel="0" collapsed="false">
      <c r="A23" s="23" t="s">
        <v>79</v>
      </c>
      <c r="C23" s="26" t="n">
        <v>206</v>
      </c>
      <c r="D23" s="27" t="n">
        <v>0.426501035196687</v>
      </c>
      <c r="F23" s="26" t="n">
        <v>129</v>
      </c>
      <c r="G23" s="27" t="n">
        <v>0.267080745341615</v>
      </c>
      <c r="I23" s="26" t="n">
        <v>148</v>
      </c>
      <c r="J23" s="27" t="n">
        <v>0.306418219461698</v>
      </c>
      <c r="L23" s="23" t="n">
        <v>483</v>
      </c>
    </row>
    <row r="24" customFormat="false" ht="10.5" hidden="false" customHeight="false" outlineLevel="0" collapsed="false">
      <c r="A24" s="23" t="s">
        <v>80</v>
      </c>
      <c r="C24" s="26" t="n">
        <v>1389</v>
      </c>
      <c r="D24" s="27" t="n">
        <v>0.52218045112782</v>
      </c>
      <c r="F24" s="26" t="n">
        <v>493</v>
      </c>
      <c r="G24" s="27" t="n">
        <v>0.185338345864662</v>
      </c>
      <c r="I24" s="26" t="n">
        <v>778</v>
      </c>
      <c r="J24" s="27" t="n">
        <v>0.292481203007519</v>
      </c>
      <c r="L24" s="23" t="n">
        <v>2660</v>
      </c>
    </row>
    <row r="25" customFormat="false" ht="10.5" hidden="false" customHeight="false" outlineLevel="0" collapsed="false">
      <c r="A25" s="23" t="s">
        <v>81</v>
      </c>
      <c r="C25" s="26" t="n">
        <v>1241</v>
      </c>
      <c r="D25" s="27" t="n">
        <v>0.476208749040675</v>
      </c>
      <c r="F25" s="26" t="n">
        <v>549</v>
      </c>
      <c r="G25" s="27" t="n">
        <v>0.210667689946278</v>
      </c>
      <c r="I25" s="26" t="n">
        <v>816</v>
      </c>
      <c r="J25" s="27" t="n">
        <v>0.313123561013047</v>
      </c>
      <c r="L25" s="23" t="n">
        <v>2606</v>
      </c>
    </row>
    <row r="26" customFormat="false" ht="10.5" hidden="false" customHeight="false" outlineLevel="0" collapsed="false">
      <c r="A26" s="23" t="s">
        <v>82</v>
      </c>
      <c r="C26" s="26" t="n">
        <v>1032</v>
      </c>
      <c r="D26" s="27" t="n">
        <v>0.478664192949907</v>
      </c>
      <c r="F26" s="26" t="n">
        <v>492</v>
      </c>
      <c r="G26" s="27" t="n">
        <v>0.228200371057514</v>
      </c>
      <c r="I26" s="26" t="n">
        <v>632</v>
      </c>
      <c r="J26" s="27" t="n">
        <v>0.293135435992579</v>
      </c>
      <c r="L26" s="23" t="n">
        <v>2156</v>
      </c>
    </row>
    <row r="27" customFormat="false" ht="10.5" hidden="false" customHeight="false" outlineLevel="0" collapsed="false">
      <c r="A27" s="22" t="s">
        <v>83</v>
      </c>
      <c r="C27" s="28" t="n">
        <v>1436</v>
      </c>
      <c r="D27" s="29" t="n">
        <v>0.450580483213053</v>
      </c>
      <c r="F27" s="28" t="n">
        <v>479</v>
      </c>
      <c r="G27" s="29" t="n">
        <v>0.15029808597427</v>
      </c>
      <c r="I27" s="28" t="n">
        <v>1272</v>
      </c>
      <c r="J27" s="29" t="n">
        <v>0.399121430812677</v>
      </c>
      <c r="L27" s="22" t="n">
        <v>3187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22" t="s">
        <v>84</v>
      </c>
      <c r="C29" s="30" t="n">
        <v>17466</v>
      </c>
      <c r="D29" s="31" t="n">
        <v>0.458437229323604</v>
      </c>
      <c r="F29" s="30" t="n">
        <v>7678</v>
      </c>
      <c r="G29" s="31" t="n">
        <v>0.201527599149584</v>
      </c>
      <c r="I29" s="30" t="n">
        <v>12955</v>
      </c>
      <c r="J29" s="31" t="n">
        <v>0.340035171526812</v>
      </c>
      <c r="L29" s="22" t="n">
        <v>38099</v>
      </c>
    </row>
    <row r="31" customFormat="false" ht="10" hidden="false" customHeight="true" outlineLevel="0" collapsed="false">
      <c r="A31" s="33" t="s">
        <v>21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0" hidden="false" customHeight="true" outlineLevel="0" collapsed="false">
      <c r="A32" s="33" t="s">
        <v>21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</sheetData>
  <mergeCells count="10">
    <mergeCell ref="A1:L1"/>
    <mergeCell ref="A2:L2"/>
    <mergeCell ref="A7:A8"/>
    <mergeCell ref="C7:D7"/>
    <mergeCell ref="F7:G7"/>
    <mergeCell ref="I7:J7"/>
    <mergeCell ref="L7:L8"/>
    <mergeCell ref="A31:L31"/>
    <mergeCell ref="A32:L32"/>
    <mergeCell ref="A33:L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4" min="3" style="17" width="12.72"/>
    <col collapsed="false" customWidth="true" hidden="false" outlineLevel="0" max="5" min="5" style="17" width="0.53"/>
    <col collapsed="false" customWidth="true" hidden="false" outlineLevel="0" max="7" min="6" style="17" width="12.72"/>
    <col collapsed="false" customWidth="true" hidden="false" outlineLevel="0" max="8" min="8" style="17" width="0.53"/>
    <col collapsed="false" customWidth="true" hidden="false" outlineLevel="0" max="10" min="9" style="17" width="12.72"/>
    <col collapsed="false" customWidth="true" hidden="false" outlineLevel="0" max="11" min="11" style="17" width="0.53"/>
    <col collapsed="false" customWidth="true" hidden="false" outlineLevel="0" max="12" min="12" style="17" width="12.72"/>
    <col collapsed="false" customWidth="true" hidden="false" outlineLevel="0" max="13" min="13" style="17" width="0.53"/>
    <col collapsed="false" customWidth="false" hidden="false" outlineLevel="0" max="257" min="14" style="17" width="11.44"/>
  </cols>
  <sheetData>
    <row r="1" s="19" customFormat="true" ht="15.5" hidden="false" customHeight="true" outlineLevel="0" collapsed="false">
      <c r="A1" s="52" t="s">
        <v>21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9" customFormat="true" ht="10" hidden="false" customHeight="false" outlineLevel="0" collapsed="false"/>
    <row r="7" customFormat="false" ht="22.5" hidden="false" customHeight="true" outlineLevel="0" collapsed="false">
      <c r="A7" s="22" t="s">
        <v>58</v>
      </c>
      <c r="C7" s="23" t="s">
        <v>208</v>
      </c>
      <c r="D7" s="23"/>
      <c r="F7" s="23" t="s">
        <v>209</v>
      </c>
      <c r="G7" s="23"/>
      <c r="I7" s="23" t="s">
        <v>210</v>
      </c>
      <c r="J7" s="23"/>
      <c r="L7" s="22" t="s">
        <v>171</v>
      </c>
    </row>
    <row r="8" customFormat="false" ht="10" hidden="false" customHeight="false" outlineLevel="0" collapsed="false">
      <c r="A8" s="22"/>
      <c r="C8" s="24" t="s">
        <v>211</v>
      </c>
      <c r="D8" s="25" t="s">
        <v>212</v>
      </c>
      <c r="F8" s="24" t="s">
        <v>211</v>
      </c>
      <c r="G8" s="25" t="s">
        <v>212</v>
      </c>
      <c r="I8" s="24" t="s">
        <v>211</v>
      </c>
      <c r="J8" s="25" t="s">
        <v>212</v>
      </c>
      <c r="L8" s="22"/>
    </row>
    <row r="9" customFormat="false" ht="3" hidden="false" customHeight="true" outlineLevel="0" collapsed="false"/>
    <row r="10" customFormat="false" ht="10.5" hidden="false" customHeight="false" outlineLevel="0" collapsed="false">
      <c r="A10" s="23" t="s">
        <v>66</v>
      </c>
      <c r="C10" s="26" t="n">
        <v>228</v>
      </c>
      <c r="D10" s="27" t="n">
        <v>0.179952644041042</v>
      </c>
      <c r="F10" s="26" t="n">
        <v>116</v>
      </c>
      <c r="G10" s="27" t="n">
        <v>0.0915548539857932</v>
      </c>
      <c r="I10" s="26" t="n">
        <v>923</v>
      </c>
      <c r="J10" s="27" t="n">
        <v>0.728492501973165</v>
      </c>
      <c r="L10" s="23" t="n">
        <v>1267</v>
      </c>
    </row>
    <row r="11" customFormat="false" ht="10.5" hidden="false" customHeight="false" outlineLevel="0" collapsed="false">
      <c r="A11" s="23" t="s">
        <v>67</v>
      </c>
      <c r="C11" s="26" t="n">
        <v>436</v>
      </c>
      <c r="D11" s="27" t="n">
        <v>0.163295880149813</v>
      </c>
      <c r="F11" s="26" t="n">
        <v>197</v>
      </c>
      <c r="G11" s="27" t="n">
        <v>0.0737827715355805</v>
      </c>
      <c r="I11" s="26" t="n">
        <v>2037</v>
      </c>
      <c r="J11" s="27" t="n">
        <v>0.762921348314607</v>
      </c>
      <c r="L11" s="23" t="n">
        <v>2670</v>
      </c>
    </row>
    <row r="12" customFormat="false" ht="10.5" hidden="false" customHeight="false" outlineLevel="0" collapsed="false">
      <c r="A12" s="23" t="s">
        <v>68</v>
      </c>
      <c r="C12" s="26" t="n">
        <v>155</v>
      </c>
      <c r="D12" s="27" t="n">
        <v>0.200258397932817</v>
      </c>
      <c r="F12" s="26" t="n">
        <v>108</v>
      </c>
      <c r="G12" s="27" t="n">
        <v>0.13953488372093</v>
      </c>
      <c r="I12" s="26" t="n">
        <v>511</v>
      </c>
      <c r="J12" s="27" t="n">
        <v>0.660206718346253</v>
      </c>
      <c r="L12" s="23" t="n">
        <v>774</v>
      </c>
    </row>
    <row r="13" customFormat="false" ht="10.5" hidden="false" customHeight="false" outlineLevel="0" collapsed="false">
      <c r="A13" s="23" t="s">
        <v>69</v>
      </c>
      <c r="C13" s="26" t="n">
        <v>312</v>
      </c>
      <c r="D13" s="27" t="n">
        <v>0.203522504892368</v>
      </c>
      <c r="F13" s="26" t="n">
        <v>183</v>
      </c>
      <c r="G13" s="27" t="n">
        <v>0.119373776908023</v>
      </c>
      <c r="I13" s="26" t="n">
        <v>1038</v>
      </c>
      <c r="J13" s="27" t="n">
        <v>0.677103718199609</v>
      </c>
      <c r="L13" s="23" t="n">
        <v>1533</v>
      </c>
    </row>
    <row r="14" customFormat="false" ht="10.5" hidden="false" customHeight="false" outlineLevel="0" collapsed="false">
      <c r="A14" s="23" t="s">
        <v>70</v>
      </c>
      <c r="C14" s="26" t="n">
        <v>628</v>
      </c>
      <c r="D14" s="27" t="n">
        <v>0.201669877970456</v>
      </c>
      <c r="F14" s="26" t="n">
        <v>415</v>
      </c>
      <c r="G14" s="27" t="n">
        <v>0.133269107257547</v>
      </c>
      <c r="I14" s="26" t="n">
        <v>2071</v>
      </c>
      <c r="J14" s="27" t="n">
        <v>0.665061014771997</v>
      </c>
      <c r="L14" s="23" t="n">
        <v>3114</v>
      </c>
    </row>
    <row r="15" customFormat="false" ht="10.5" hidden="false" customHeight="false" outlineLevel="0" collapsed="false">
      <c r="A15" s="23" t="s">
        <v>71</v>
      </c>
      <c r="C15" s="26" t="n">
        <v>259</v>
      </c>
      <c r="D15" s="27" t="n">
        <v>0.18768115942029</v>
      </c>
      <c r="F15" s="26" t="n">
        <v>163</v>
      </c>
      <c r="G15" s="27" t="n">
        <v>0.118115942028986</v>
      </c>
      <c r="I15" s="26" t="n">
        <v>958</v>
      </c>
      <c r="J15" s="27" t="n">
        <v>0.694202898550725</v>
      </c>
      <c r="L15" s="23" t="n">
        <v>1380</v>
      </c>
    </row>
    <row r="16" customFormat="false" ht="10.5" hidden="false" customHeight="false" outlineLevel="0" collapsed="false">
      <c r="A16" s="23" t="s">
        <v>72</v>
      </c>
      <c r="C16" s="26" t="n">
        <v>457</v>
      </c>
      <c r="D16" s="27" t="n">
        <v>0.21866028708134</v>
      </c>
      <c r="F16" s="26" t="n">
        <v>292</v>
      </c>
      <c r="G16" s="27" t="n">
        <v>0.139712918660287</v>
      </c>
      <c r="I16" s="26" t="n">
        <v>1341</v>
      </c>
      <c r="J16" s="27" t="n">
        <v>0.641626794258373</v>
      </c>
      <c r="L16" s="23" t="n">
        <v>2090</v>
      </c>
    </row>
    <row r="17" customFormat="false" ht="10.5" hidden="false" customHeight="false" outlineLevel="0" collapsed="false">
      <c r="A17" s="23" t="s">
        <v>73</v>
      </c>
      <c r="C17" s="26" t="n">
        <v>704</v>
      </c>
      <c r="D17" s="27" t="n">
        <v>0.236957253450017</v>
      </c>
      <c r="F17" s="26" t="n">
        <v>409</v>
      </c>
      <c r="G17" s="27" t="n">
        <v>0.137664086166274</v>
      </c>
      <c r="I17" s="26" t="n">
        <v>1858</v>
      </c>
      <c r="J17" s="27" t="n">
        <v>0.625378660383709</v>
      </c>
      <c r="L17" s="23" t="n">
        <v>2971</v>
      </c>
    </row>
    <row r="18" customFormat="false" ht="10.5" hidden="false" customHeight="false" outlineLevel="0" collapsed="false">
      <c r="A18" s="23" t="s">
        <v>74</v>
      </c>
      <c r="C18" s="26" t="n">
        <v>421</v>
      </c>
      <c r="D18" s="27" t="n">
        <v>0.286199864038069</v>
      </c>
      <c r="F18" s="26" t="n">
        <v>202</v>
      </c>
      <c r="G18" s="27" t="n">
        <v>0.13732154996601</v>
      </c>
      <c r="I18" s="26" t="n">
        <v>848</v>
      </c>
      <c r="J18" s="27" t="n">
        <v>0.576478585995921</v>
      </c>
      <c r="L18" s="23" t="n">
        <v>1471</v>
      </c>
    </row>
    <row r="19" customFormat="false" ht="10.5" hidden="false" customHeight="false" outlineLevel="0" collapsed="false">
      <c r="A19" s="23" t="s">
        <v>75</v>
      </c>
      <c r="C19" s="26" t="n">
        <v>540</v>
      </c>
      <c r="D19" s="27" t="n">
        <v>0.2248126561199</v>
      </c>
      <c r="F19" s="26" t="n">
        <v>369</v>
      </c>
      <c r="G19" s="27" t="n">
        <v>0.153621981681932</v>
      </c>
      <c r="I19" s="26" t="n">
        <v>1493</v>
      </c>
      <c r="J19" s="27" t="n">
        <v>0.621565362198168</v>
      </c>
      <c r="L19" s="23" t="n">
        <v>2402</v>
      </c>
    </row>
    <row r="20" customFormat="false" ht="10.5" hidden="false" customHeight="false" outlineLevel="0" collapsed="false">
      <c r="A20" s="23" t="s">
        <v>76</v>
      </c>
      <c r="C20" s="26" t="n">
        <v>85</v>
      </c>
      <c r="D20" s="27" t="n">
        <v>0.223097112860892</v>
      </c>
      <c r="F20" s="26" t="n">
        <v>52</v>
      </c>
      <c r="G20" s="27" t="n">
        <v>0.136482939632546</v>
      </c>
      <c r="I20" s="26" t="n">
        <v>244</v>
      </c>
      <c r="J20" s="27" t="n">
        <v>0.640419947506562</v>
      </c>
      <c r="L20" s="23" t="n">
        <v>381</v>
      </c>
    </row>
    <row r="21" customFormat="false" ht="10.5" hidden="false" customHeight="false" outlineLevel="0" collapsed="false">
      <c r="A21" s="23" t="s">
        <v>77</v>
      </c>
      <c r="C21" s="26" t="n">
        <v>68</v>
      </c>
      <c r="D21" s="27" t="n">
        <v>0.278688524590164</v>
      </c>
      <c r="F21" s="26" t="n">
        <v>43</v>
      </c>
      <c r="G21" s="27" t="n">
        <v>0.176229508196721</v>
      </c>
      <c r="I21" s="26" t="n">
        <v>133</v>
      </c>
      <c r="J21" s="27" t="n">
        <v>0.545081967213115</v>
      </c>
      <c r="L21" s="23" t="n">
        <v>244</v>
      </c>
    </row>
    <row r="22" customFormat="false" ht="10.5" hidden="false" customHeight="false" outlineLevel="0" collapsed="false">
      <c r="A22" s="23" t="s">
        <v>78</v>
      </c>
      <c r="C22" s="26" t="n">
        <v>231</v>
      </c>
      <c r="D22" s="27" t="n">
        <v>0.2223291626564</v>
      </c>
      <c r="F22" s="26" t="n">
        <v>145</v>
      </c>
      <c r="G22" s="27" t="n">
        <v>0.139557266602502</v>
      </c>
      <c r="I22" s="26" t="n">
        <v>663</v>
      </c>
      <c r="J22" s="27" t="n">
        <v>0.638113570741097</v>
      </c>
      <c r="L22" s="23" t="n">
        <v>1039</v>
      </c>
    </row>
    <row r="23" customFormat="false" ht="10.5" hidden="false" customHeight="false" outlineLevel="0" collapsed="false">
      <c r="A23" s="23" t="s">
        <v>79</v>
      </c>
      <c r="C23" s="26" t="n">
        <v>97</v>
      </c>
      <c r="D23" s="27" t="n">
        <v>0.214128035320088</v>
      </c>
      <c r="F23" s="26" t="n">
        <v>77</v>
      </c>
      <c r="G23" s="27" t="n">
        <v>0.169977924944812</v>
      </c>
      <c r="I23" s="26" t="n">
        <v>279</v>
      </c>
      <c r="J23" s="27" t="n">
        <v>0.615894039735099</v>
      </c>
      <c r="L23" s="23" t="n">
        <v>453</v>
      </c>
    </row>
    <row r="24" customFormat="false" ht="10.5" hidden="false" customHeight="false" outlineLevel="0" collapsed="false">
      <c r="A24" s="23" t="s">
        <v>80</v>
      </c>
      <c r="C24" s="26" t="n">
        <v>314</v>
      </c>
      <c r="D24" s="27" t="n">
        <v>0.133730834752981</v>
      </c>
      <c r="F24" s="26" t="n">
        <v>161</v>
      </c>
      <c r="G24" s="27" t="n">
        <v>0.0685689948892675</v>
      </c>
      <c r="I24" s="26" t="n">
        <v>1873</v>
      </c>
      <c r="J24" s="27" t="n">
        <v>0.797700170357751</v>
      </c>
      <c r="L24" s="23" t="n">
        <v>2348</v>
      </c>
    </row>
    <row r="25" customFormat="false" ht="10.5" hidden="false" customHeight="false" outlineLevel="0" collapsed="false">
      <c r="A25" s="23" t="s">
        <v>81</v>
      </c>
      <c r="C25" s="26" t="n">
        <v>278</v>
      </c>
      <c r="D25" s="27" t="n">
        <v>0.232247284878864</v>
      </c>
      <c r="F25" s="26" t="n">
        <v>136</v>
      </c>
      <c r="G25" s="27" t="n">
        <v>0.113617376775272</v>
      </c>
      <c r="I25" s="26" t="n">
        <v>783</v>
      </c>
      <c r="J25" s="27" t="n">
        <v>0.654135338345865</v>
      </c>
      <c r="L25" s="23" t="n">
        <v>1197</v>
      </c>
    </row>
    <row r="26" customFormat="false" ht="10.5" hidden="false" customHeight="false" outlineLevel="0" collapsed="false">
      <c r="A26" s="23" t="s">
        <v>82</v>
      </c>
      <c r="C26" s="26" t="n">
        <v>273</v>
      </c>
      <c r="D26" s="27" t="n">
        <v>0.242236024844721</v>
      </c>
      <c r="F26" s="26" t="n">
        <v>154</v>
      </c>
      <c r="G26" s="27" t="n">
        <v>0.136645962732919</v>
      </c>
      <c r="I26" s="26" t="n">
        <v>700</v>
      </c>
      <c r="J26" s="27" t="n">
        <v>0.62111801242236</v>
      </c>
      <c r="L26" s="23" t="n">
        <v>1127</v>
      </c>
    </row>
    <row r="27" customFormat="false" ht="10.5" hidden="false" customHeight="false" outlineLevel="0" collapsed="false">
      <c r="A27" s="22" t="s">
        <v>83</v>
      </c>
      <c r="C27" s="28" t="n">
        <v>266</v>
      </c>
      <c r="D27" s="29" t="n">
        <v>0.235190097259063</v>
      </c>
      <c r="F27" s="28" t="n">
        <v>118</v>
      </c>
      <c r="G27" s="29" t="n">
        <v>0.104332449160035</v>
      </c>
      <c r="I27" s="28" t="n">
        <v>747</v>
      </c>
      <c r="J27" s="29" t="n">
        <v>0.660477453580902</v>
      </c>
      <c r="L27" s="22" t="n">
        <v>1131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22" t="s">
        <v>84</v>
      </c>
      <c r="C29" s="30" t="n">
        <v>5752</v>
      </c>
      <c r="D29" s="31" t="n">
        <v>0.20846622209336</v>
      </c>
      <c r="F29" s="30" t="n">
        <v>3340</v>
      </c>
      <c r="G29" s="31" t="n">
        <v>0.121049579588286</v>
      </c>
      <c r="I29" s="30" t="n">
        <v>18500</v>
      </c>
      <c r="J29" s="31" t="n">
        <v>0.670484198318353</v>
      </c>
      <c r="L29" s="22" t="n">
        <v>27592</v>
      </c>
    </row>
    <row r="31" customFormat="false" ht="10" hidden="false" customHeight="true" outlineLevel="0" collapsed="false">
      <c r="A31" s="33" t="s">
        <v>21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0" hidden="false" customHeight="true" outlineLevel="0" collapsed="false">
      <c r="A32" s="33" t="s">
        <v>21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</sheetData>
  <mergeCells count="11">
    <mergeCell ref="A1:L1"/>
    <mergeCell ref="A2:L2"/>
    <mergeCell ref="A3:L3"/>
    <mergeCell ref="A7:A8"/>
    <mergeCell ref="C7:D7"/>
    <mergeCell ref="F7:G7"/>
    <mergeCell ref="I7:J7"/>
    <mergeCell ref="L7:L8"/>
    <mergeCell ref="A31:L31"/>
    <mergeCell ref="A32:L32"/>
    <mergeCell ref="A33:L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7.25" hidden="false" customHeight="true" outlineLevel="0" collapsed="false">
      <c r="A1" s="52" t="s">
        <v>2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10.5" hidden="false" customHeight="false" outlineLevel="0" collapsed="false">
      <c r="B7" s="22" t="s">
        <v>218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219</v>
      </c>
      <c r="B9" s="38" t="s">
        <v>102</v>
      </c>
      <c r="D9" s="26" t="n">
        <v>1169</v>
      </c>
      <c r="E9" s="26" t="n">
        <v>464</v>
      </c>
      <c r="F9" s="26" t="n">
        <v>694</v>
      </c>
      <c r="G9" s="26" t="n">
        <v>1039</v>
      </c>
      <c r="H9" s="26" t="n">
        <v>556</v>
      </c>
      <c r="I9" s="26" t="n">
        <v>972</v>
      </c>
      <c r="J9" s="26" t="n">
        <v>626</v>
      </c>
      <c r="K9" s="26" t="n">
        <v>675</v>
      </c>
      <c r="L9" s="26" t="n">
        <v>392</v>
      </c>
      <c r="M9" s="26" t="n">
        <v>439</v>
      </c>
      <c r="N9" s="26" t="n">
        <v>686</v>
      </c>
      <c r="O9" s="26" t="n">
        <v>977</v>
      </c>
      <c r="P9" s="26" t="n">
        <v>338</v>
      </c>
      <c r="Q9" s="26" t="n">
        <v>782</v>
      </c>
      <c r="R9" s="26" t="n">
        <v>598</v>
      </c>
      <c r="S9" s="26" t="n">
        <v>507</v>
      </c>
      <c r="T9" s="26" t="n">
        <v>493</v>
      </c>
      <c r="U9" s="39" t="n">
        <v>423</v>
      </c>
      <c r="W9" s="23" t="n">
        <v>614</v>
      </c>
    </row>
    <row r="10" customFormat="false" ht="10.5" hidden="false" customHeight="false" outlineLevel="0" collapsed="false">
      <c r="A10" s="37"/>
      <c r="B10" s="35" t="s">
        <v>103</v>
      </c>
      <c r="D10" s="26" t="n">
        <v>490</v>
      </c>
      <c r="E10" s="26" t="n">
        <v>427</v>
      </c>
      <c r="F10" s="26" t="n">
        <v>590</v>
      </c>
      <c r="G10" s="26" t="n">
        <v>545</v>
      </c>
      <c r="H10" s="26" t="n">
        <v>354</v>
      </c>
      <c r="I10" s="26" t="n">
        <v>341</v>
      </c>
      <c r="J10" s="26" t="n">
        <v>540</v>
      </c>
      <c r="K10" s="26" t="n">
        <v>465</v>
      </c>
      <c r="L10" s="26" t="n">
        <v>449</v>
      </c>
      <c r="M10" s="26" t="n">
        <v>370</v>
      </c>
      <c r="N10" s="26" t="n">
        <v>674</v>
      </c>
      <c r="O10" s="26" t="n">
        <v>229</v>
      </c>
      <c r="P10" s="26" t="n">
        <v>532</v>
      </c>
      <c r="Q10" s="26" t="n">
        <v>539</v>
      </c>
      <c r="R10" s="26" t="n">
        <v>375</v>
      </c>
      <c r="S10" s="26" t="n">
        <v>607</v>
      </c>
      <c r="T10" s="26" t="n">
        <v>408</v>
      </c>
      <c r="U10" s="39" t="n">
        <v>439</v>
      </c>
      <c r="W10" s="23" t="n">
        <v>439</v>
      </c>
    </row>
    <row r="11" customFormat="false" ht="21" hidden="false" customHeight="false" outlineLevel="0" collapsed="false">
      <c r="A11" s="37"/>
      <c r="B11" s="35" t="s">
        <v>104</v>
      </c>
      <c r="D11" s="26" t="n">
        <v>189</v>
      </c>
      <c r="E11" s="26" t="n">
        <v>293</v>
      </c>
      <c r="F11" s="26" t="n">
        <v>281</v>
      </c>
      <c r="G11" s="26" t="n">
        <v>319</v>
      </c>
      <c r="H11" s="26" t="n">
        <v>194</v>
      </c>
      <c r="I11" s="26" t="n">
        <v>253</v>
      </c>
      <c r="J11" s="26" t="n">
        <v>209</v>
      </c>
      <c r="K11" s="26" t="n">
        <v>303</v>
      </c>
      <c r="L11" s="26" t="n">
        <v>243</v>
      </c>
      <c r="M11" s="26" t="n">
        <v>291</v>
      </c>
      <c r="N11" s="26" t="n">
        <v>280</v>
      </c>
      <c r="O11" s="26" t="n">
        <v>284</v>
      </c>
      <c r="P11" s="26" t="n">
        <v>235</v>
      </c>
      <c r="Q11" s="26" t="n">
        <v>235</v>
      </c>
      <c r="R11" s="26" t="n">
        <v>161</v>
      </c>
      <c r="S11" s="26" t="n">
        <v>265</v>
      </c>
      <c r="T11" s="26" t="n">
        <v>184</v>
      </c>
      <c r="U11" s="39" t="n">
        <v>128</v>
      </c>
      <c r="W11" s="23" t="n">
        <v>221</v>
      </c>
    </row>
    <row r="12" customFormat="false" ht="21" hidden="false" customHeight="false" outlineLevel="0" collapsed="false">
      <c r="A12" s="37"/>
      <c r="B12" s="35" t="s">
        <v>105</v>
      </c>
      <c r="D12" s="26" t="n">
        <v>315</v>
      </c>
      <c r="E12" s="26" t="n">
        <v>571</v>
      </c>
      <c r="F12" s="26" t="n">
        <v>799</v>
      </c>
      <c r="G12" s="26" t="n">
        <v>1002</v>
      </c>
      <c r="H12" s="26" t="n">
        <v>390</v>
      </c>
      <c r="I12" s="26" t="n">
        <v>218</v>
      </c>
      <c r="J12" s="26" t="n">
        <v>789</v>
      </c>
      <c r="K12" s="26" t="n">
        <v>370</v>
      </c>
      <c r="L12" s="26" t="n">
        <v>919</v>
      </c>
      <c r="M12" s="26" t="n">
        <v>407</v>
      </c>
      <c r="N12" s="26" t="n">
        <v>283</v>
      </c>
      <c r="O12" s="26" t="n">
        <v>323</v>
      </c>
      <c r="P12" s="26" t="n">
        <v>0</v>
      </c>
      <c r="Q12" s="26" t="n">
        <v>889</v>
      </c>
      <c r="R12" s="26" t="n">
        <v>439</v>
      </c>
      <c r="S12" s="26" t="n">
        <v>505</v>
      </c>
      <c r="T12" s="26" t="n">
        <v>481</v>
      </c>
      <c r="U12" s="39" t="n">
        <v>233</v>
      </c>
      <c r="W12" s="23" t="n">
        <v>470</v>
      </c>
    </row>
    <row r="13" customFormat="false" ht="10.5" hidden="false" customHeight="false" outlineLevel="0" collapsed="false">
      <c r="A13" s="37"/>
      <c r="B13" s="35" t="s">
        <v>106</v>
      </c>
      <c r="D13" s="26" t="n">
        <v>0</v>
      </c>
      <c r="E13" s="26" t="n">
        <v>0</v>
      </c>
      <c r="F13" s="26" t="n">
        <v>262</v>
      </c>
      <c r="G13" s="26" t="n">
        <v>0</v>
      </c>
      <c r="H13" s="26" t="n">
        <v>0</v>
      </c>
      <c r="I13" s="26" t="n">
        <v>2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272</v>
      </c>
      <c r="O13" s="26" t="n">
        <v>0</v>
      </c>
      <c r="P13" s="26" t="n">
        <v>0</v>
      </c>
      <c r="Q13" s="26" t="n">
        <v>278</v>
      </c>
      <c r="R13" s="26" t="n">
        <v>0</v>
      </c>
      <c r="S13" s="26" t="n">
        <v>0</v>
      </c>
      <c r="T13" s="26" t="n">
        <v>149</v>
      </c>
      <c r="U13" s="39" t="n">
        <v>0</v>
      </c>
      <c r="W13" s="23" t="n">
        <v>212</v>
      </c>
    </row>
    <row r="14" customFormat="false" ht="10.5" hidden="false" customHeight="false" outlineLevel="0" collapsed="false">
      <c r="A14" s="37"/>
      <c r="B14" s="35" t="s">
        <v>107</v>
      </c>
      <c r="D14" s="26" t="n">
        <v>280</v>
      </c>
      <c r="E14" s="26" t="n">
        <v>324</v>
      </c>
      <c r="F14" s="26" t="n">
        <v>194</v>
      </c>
      <c r="G14" s="26" t="n">
        <v>156</v>
      </c>
      <c r="H14" s="26" t="n">
        <v>408</v>
      </c>
      <c r="I14" s="26" t="n">
        <v>413</v>
      </c>
      <c r="J14" s="26" t="n">
        <v>278</v>
      </c>
      <c r="K14" s="26" t="n">
        <v>549</v>
      </c>
      <c r="L14" s="26" t="n">
        <v>432</v>
      </c>
      <c r="M14" s="26" t="n">
        <v>414</v>
      </c>
      <c r="N14" s="26" t="n">
        <v>315</v>
      </c>
      <c r="O14" s="26" t="n">
        <v>83</v>
      </c>
      <c r="P14" s="26" t="n">
        <v>263</v>
      </c>
      <c r="Q14" s="26" t="n">
        <v>74</v>
      </c>
      <c r="R14" s="26" t="n">
        <v>249</v>
      </c>
      <c r="S14" s="26" t="n">
        <v>262</v>
      </c>
      <c r="T14" s="26" t="n">
        <v>312</v>
      </c>
      <c r="U14" s="39" t="n">
        <v>385</v>
      </c>
      <c r="W14" s="23" t="n">
        <v>299</v>
      </c>
    </row>
    <row r="15" customFormat="false" ht="21" hidden="false" customHeight="false" outlineLevel="0" collapsed="false">
      <c r="A15" s="37"/>
      <c r="B15" s="35" t="s">
        <v>108</v>
      </c>
      <c r="D15" s="26" t="n">
        <v>0</v>
      </c>
      <c r="E15" s="26" t="n">
        <v>0</v>
      </c>
      <c r="F15" s="26" t="n">
        <v>1588</v>
      </c>
      <c r="G15" s="26" t="n">
        <v>69</v>
      </c>
      <c r="H15" s="26" t="n">
        <v>13</v>
      </c>
      <c r="I15" s="26" t="n">
        <v>0</v>
      </c>
      <c r="J15" s="26" t="n">
        <v>108</v>
      </c>
      <c r="K15" s="26" t="n">
        <v>130</v>
      </c>
      <c r="L15" s="26" t="n">
        <v>208</v>
      </c>
      <c r="M15" s="26" t="n">
        <v>0</v>
      </c>
      <c r="N15" s="26" t="n">
        <v>0</v>
      </c>
      <c r="O15" s="26" t="n">
        <v>0</v>
      </c>
      <c r="P15" s="26" t="n">
        <v>553</v>
      </c>
      <c r="Q15" s="26" t="n">
        <v>0</v>
      </c>
      <c r="R15" s="26" t="n">
        <v>0</v>
      </c>
      <c r="S15" s="26" t="n">
        <v>0</v>
      </c>
      <c r="T15" s="26" t="n">
        <v>0</v>
      </c>
      <c r="U15" s="39" t="n">
        <v>31</v>
      </c>
      <c r="W15" s="23" t="n">
        <v>607</v>
      </c>
    </row>
    <row r="16" customFormat="false" ht="10.5" hidden="false" customHeight="false" outlineLevel="0" collapsed="false">
      <c r="A16" s="37"/>
      <c r="B16" s="35" t="s">
        <v>109</v>
      </c>
      <c r="D16" s="26" t="n">
        <v>721</v>
      </c>
      <c r="E16" s="26" t="n">
        <v>362</v>
      </c>
      <c r="F16" s="26" t="n">
        <v>571</v>
      </c>
      <c r="G16" s="26" t="n">
        <v>517</v>
      </c>
      <c r="H16" s="26" t="n">
        <v>400</v>
      </c>
      <c r="I16" s="26" t="n">
        <v>456</v>
      </c>
      <c r="J16" s="26" t="n">
        <v>491</v>
      </c>
      <c r="K16" s="26" t="n">
        <v>565</v>
      </c>
      <c r="L16" s="26" t="n">
        <v>369</v>
      </c>
      <c r="M16" s="26" t="n">
        <v>447</v>
      </c>
      <c r="N16" s="26" t="n">
        <v>460</v>
      </c>
      <c r="O16" s="26" t="n">
        <v>605</v>
      </c>
      <c r="P16" s="26" t="n">
        <v>330</v>
      </c>
      <c r="Q16" s="26" t="n">
        <v>264</v>
      </c>
      <c r="R16" s="26" t="n">
        <v>495</v>
      </c>
      <c r="S16" s="26" t="n">
        <v>583</v>
      </c>
      <c r="T16" s="26" t="n">
        <v>431</v>
      </c>
      <c r="U16" s="39" t="n">
        <v>260</v>
      </c>
      <c r="W16" s="23" t="n">
        <v>465</v>
      </c>
    </row>
    <row r="17" customFormat="false" ht="10.5" hidden="false" customHeight="false" outlineLevel="0" collapsed="false">
      <c r="A17" s="37"/>
      <c r="B17" s="35" t="s">
        <v>110</v>
      </c>
      <c r="D17" s="26" t="n">
        <v>209</v>
      </c>
      <c r="E17" s="26" t="n">
        <v>199</v>
      </c>
      <c r="F17" s="26" t="n">
        <v>464</v>
      </c>
      <c r="G17" s="26" t="n">
        <v>205</v>
      </c>
      <c r="H17" s="26" t="n">
        <v>598</v>
      </c>
      <c r="I17" s="26" t="n">
        <v>273</v>
      </c>
      <c r="J17" s="26" t="n">
        <v>573</v>
      </c>
      <c r="K17" s="26" t="n">
        <v>674</v>
      </c>
      <c r="L17" s="26" t="n">
        <v>329</v>
      </c>
      <c r="M17" s="26" t="n">
        <v>881</v>
      </c>
      <c r="N17" s="26" t="n">
        <v>374</v>
      </c>
      <c r="O17" s="26" t="n">
        <v>491</v>
      </c>
      <c r="P17" s="26" t="n">
        <v>656</v>
      </c>
      <c r="Q17" s="26" t="n">
        <v>41</v>
      </c>
      <c r="R17" s="26" t="n">
        <v>344</v>
      </c>
      <c r="S17" s="26" t="n">
        <v>343</v>
      </c>
      <c r="T17" s="26" t="n">
        <v>333</v>
      </c>
      <c r="U17" s="39" t="n">
        <v>304</v>
      </c>
      <c r="W17" s="23" t="n">
        <v>459</v>
      </c>
    </row>
    <row r="18" customFormat="false" ht="10.5" hidden="false" customHeight="false" outlineLevel="0" collapsed="false">
      <c r="A18" s="37"/>
      <c r="B18" s="35" t="s">
        <v>111</v>
      </c>
      <c r="D18" s="26" t="n">
        <v>269</v>
      </c>
      <c r="E18" s="26" t="n">
        <v>335</v>
      </c>
      <c r="F18" s="26" t="n">
        <v>357</v>
      </c>
      <c r="G18" s="26" t="n">
        <v>286</v>
      </c>
      <c r="H18" s="26" t="n">
        <v>378</v>
      </c>
      <c r="I18" s="26" t="n">
        <v>327</v>
      </c>
      <c r="J18" s="26" t="n">
        <v>483</v>
      </c>
      <c r="K18" s="26" t="n">
        <v>393</v>
      </c>
      <c r="L18" s="26" t="n">
        <v>356</v>
      </c>
      <c r="M18" s="26" t="n">
        <v>242</v>
      </c>
      <c r="N18" s="26" t="n">
        <v>209</v>
      </c>
      <c r="O18" s="26" t="n">
        <v>331</v>
      </c>
      <c r="P18" s="26" t="n">
        <v>416</v>
      </c>
      <c r="Q18" s="26" t="n">
        <v>360</v>
      </c>
      <c r="R18" s="26" t="n">
        <v>328</v>
      </c>
      <c r="S18" s="26" t="n">
        <v>411</v>
      </c>
      <c r="T18" s="26" t="n">
        <v>504</v>
      </c>
      <c r="U18" s="39" t="n">
        <v>434</v>
      </c>
      <c r="W18" s="23" t="n">
        <v>373</v>
      </c>
    </row>
    <row r="19" customFormat="false" ht="10.5" hidden="false" customHeight="false" outlineLevel="0" collapsed="false">
      <c r="A19" s="37"/>
      <c r="B19" s="35" t="s">
        <v>112</v>
      </c>
      <c r="D19" s="26" t="n">
        <v>281</v>
      </c>
      <c r="E19" s="26" t="n">
        <v>421</v>
      </c>
      <c r="F19" s="26" t="n">
        <v>654</v>
      </c>
      <c r="G19" s="26" t="n">
        <v>586</v>
      </c>
      <c r="H19" s="26" t="n">
        <v>453</v>
      </c>
      <c r="I19" s="26" t="n">
        <v>481</v>
      </c>
      <c r="J19" s="26" t="n">
        <v>623</v>
      </c>
      <c r="K19" s="26" t="n">
        <v>619</v>
      </c>
      <c r="L19" s="26" t="n">
        <v>498</v>
      </c>
      <c r="M19" s="26" t="n">
        <v>364</v>
      </c>
      <c r="N19" s="26" t="n">
        <v>453</v>
      </c>
      <c r="O19" s="26" t="n">
        <v>285</v>
      </c>
      <c r="P19" s="26" t="n">
        <v>327</v>
      </c>
      <c r="Q19" s="26" t="n">
        <v>586</v>
      </c>
      <c r="R19" s="26" t="n">
        <v>492</v>
      </c>
      <c r="S19" s="26" t="n">
        <v>433</v>
      </c>
      <c r="T19" s="26" t="n">
        <v>387</v>
      </c>
      <c r="U19" s="39" t="n">
        <v>362</v>
      </c>
      <c r="W19" s="23" t="n">
        <v>468</v>
      </c>
    </row>
    <row r="20" customFormat="false" ht="10.5" hidden="false" customHeight="false" outlineLevel="0" collapsed="false">
      <c r="A20" s="37"/>
      <c r="B20" s="35" t="s">
        <v>113</v>
      </c>
      <c r="D20" s="26" t="n">
        <v>1059</v>
      </c>
      <c r="E20" s="26" t="n">
        <v>995</v>
      </c>
      <c r="F20" s="26" t="n">
        <v>593</v>
      </c>
      <c r="G20" s="26" t="n">
        <v>436</v>
      </c>
      <c r="H20" s="26" t="n">
        <v>564</v>
      </c>
      <c r="I20" s="26" t="n">
        <v>561</v>
      </c>
      <c r="J20" s="26" t="n">
        <v>755</v>
      </c>
      <c r="K20" s="26" t="n">
        <v>515</v>
      </c>
      <c r="L20" s="26" t="n">
        <v>364</v>
      </c>
      <c r="M20" s="26" t="n">
        <v>658</v>
      </c>
      <c r="N20" s="26" t="n">
        <v>451</v>
      </c>
      <c r="O20" s="26" t="n">
        <v>1021</v>
      </c>
      <c r="P20" s="26" t="n">
        <v>1186</v>
      </c>
      <c r="Q20" s="26" t="n">
        <v>416</v>
      </c>
      <c r="R20" s="26" t="n">
        <v>743</v>
      </c>
      <c r="S20" s="26" t="n">
        <v>477</v>
      </c>
      <c r="T20" s="26" t="n">
        <v>519</v>
      </c>
      <c r="U20" s="39" t="n">
        <v>664</v>
      </c>
      <c r="W20" s="23" t="n">
        <v>606</v>
      </c>
    </row>
    <row r="21" customFormat="false" ht="10.5" hidden="false" customHeight="false" outlineLevel="0" collapsed="false">
      <c r="A21" s="37"/>
      <c r="B21" s="35" t="s">
        <v>114</v>
      </c>
      <c r="D21" s="26" t="n">
        <v>55</v>
      </c>
      <c r="E21" s="26" t="n">
        <v>36</v>
      </c>
      <c r="F21" s="26" t="n">
        <v>104</v>
      </c>
      <c r="G21" s="26" t="n">
        <v>72</v>
      </c>
      <c r="H21" s="26" t="n">
        <v>104</v>
      </c>
      <c r="I21" s="26" t="n">
        <v>79</v>
      </c>
      <c r="J21" s="26" t="n">
        <v>158</v>
      </c>
      <c r="K21" s="26" t="n">
        <v>152</v>
      </c>
      <c r="L21" s="26" t="n">
        <v>150</v>
      </c>
      <c r="M21" s="26" t="n">
        <v>55</v>
      </c>
      <c r="N21" s="26" t="n">
        <v>145</v>
      </c>
      <c r="O21" s="26" t="n">
        <v>346</v>
      </c>
      <c r="P21" s="26" t="n">
        <v>54</v>
      </c>
      <c r="Q21" s="26" t="n">
        <v>86</v>
      </c>
      <c r="R21" s="26" t="n">
        <v>51</v>
      </c>
      <c r="S21" s="26" t="n">
        <v>52</v>
      </c>
      <c r="T21" s="26" t="n">
        <v>92</v>
      </c>
      <c r="U21" s="39" t="n">
        <v>48</v>
      </c>
      <c r="W21" s="23" t="n">
        <v>88</v>
      </c>
    </row>
    <row r="22" customFormat="false" ht="10.5" hidden="false" customHeight="false" outlineLevel="0" collapsed="false">
      <c r="A22" s="37"/>
      <c r="B22" s="35" t="s">
        <v>115</v>
      </c>
      <c r="D22" s="26" t="n">
        <v>65</v>
      </c>
      <c r="E22" s="26" t="n">
        <v>73</v>
      </c>
      <c r="F22" s="26" t="n">
        <v>72</v>
      </c>
      <c r="G22" s="26" t="n">
        <v>88</v>
      </c>
      <c r="H22" s="26" t="n">
        <v>52</v>
      </c>
      <c r="I22" s="26" t="n">
        <v>159</v>
      </c>
      <c r="J22" s="26" t="n">
        <v>54</v>
      </c>
      <c r="K22" s="26" t="n">
        <v>146</v>
      </c>
      <c r="L22" s="26" t="n">
        <v>52</v>
      </c>
      <c r="M22" s="26" t="n">
        <v>56</v>
      </c>
      <c r="N22" s="26" t="n">
        <v>36</v>
      </c>
      <c r="O22" s="26" t="n">
        <v>78</v>
      </c>
      <c r="P22" s="26" t="n">
        <v>65</v>
      </c>
      <c r="Q22" s="26" t="n">
        <v>70</v>
      </c>
      <c r="R22" s="26" t="n">
        <v>65</v>
      </c>
      <c r="S22" s="26" t="n">
        <v>79</v>
      </c>
      <c r="T22" s="26" t="n">
        <v>109</v>
      </c>
      <c r="U22" s="39" t="n">
        <v>54</v>
      </c>
      <c r="W22" s="23" t="n">
        <v>80</v>
      </c>
    </row>
    <row r="23" customFormat="false" ht="10.5" hidden="false" customHeight="false" outlineLevel="0" collapsed="false">
      <c r="A23" s="37"/>
      <c r="B23" s="35" t="s">
        <v>116</v>
      </c>
      <c r="D23" s="26" t="n">
        <v>322</v>
      </c>
      <c r="E23" s="26" t="n">
        <v>408</v>
      </c>
      <c r="F23" s="26" t="n">
        <v>266</v>
      </c>
      <c r="G23" s="26" t="n">
        <v>342</v>
      </c>
      <c r="H23" s="26" t="n">
        <v>421</v>
      </c>
      <c r="I23" s="26" t="n">
        <v>411</v>
      </c>
      <c r="J23" s="26" t="n">
        <v>517</v>
      </c>
      <c r="K23" s="26" t="n">
        <v>563</v>
      </c>
      <c r="L23" s="26" t="n">
        <v>406</v>
      </c>
      <c r="M23" s="26" t="n">
        <v>534</v>
      </c>
      <c r="N23" s="26" t="n">
        <v>275</v>
      </c>
      <c r="O23" s="26" t="n">
        <v>301</v>
      </c>
      <c r="P23" s="26" t="n">
        <v>477</v>
      </c>
      <c r="Q23" s="26" t="n">
        <v>432</v>
      </c>
      <c r="R23" s="26" t="n">
        <v>470</v>
      </c>
      <c r="S23" s="26" t="n">
        <v>466</v>
      </c>
      <c r="T23" s="26" t="n">
        <v>598</v>
      </c>
      <c r="U23" s="39" t="n">
        <v>714</v>
      </c>
      <c r="W23" s="23" t="n">
        <v>488</v>
      </c>
    </row>
    <row r="24" customFormat="false" ht="10.5" hidden="false" customHeight="false" outlineLevel="0" collapsed="false">
      <c r="A24" s="37"/>
      <c r="B24" s="35" t="s">
        <v>117</v>
      </c>
      <c r="D24" s="26" t="n">
        <v>215</v>
      </c>
      <c r="E24" s="26" t="n">
        <v>238</v>
      </c>
      <c r="F24" s="26" t="n">
        <v>570</v>
      </c>
      <c r="G24" s="26" t="n">
        <v>348</v>
      </c>
      <c r="H24" s="26" t="n">
        <v>354</v>
      </c>
      <c r="I24" s="26" t="n">
        <v>276</v>
      </c>
      <c r="J24" s="26" t="n">
        <v>399</v>
      </c>
      <c r="K24" s="26" t="n">
        <v>368</v>
      </c>
      <c r="L24" s="26" t="n">
        <v>348</v>
      </c>
      <c r="M24" s="26" t="n">
        <v>392</v>
      </c>
      <c r="N24" s="26" t="n">
        <v>561</v>
      </c>
      <c r="O24" s="26" t="n">
        <v>691</v>
      </c>
      <c r="P24" s="26" t="n">
        <v>257</v>
      </c>
      <c r="Q24" s="26" t="n">
        <v>399</v>
      </c>
      <c r="R24" s="26" t="n">
        <v>206</v>
      </c>
      <c r="S24" s="26" t="n">
        <v>350</v>
      </c>
      <c r="T24" s="26" t="n">
        <v>190</v>
      </c>
      <c r="U24" s="39" t="n">
        <v>228</v>
      </c>
      <c r="W24" s="23" t="n">
        <v>323</v>
      </c>
    </row>
    <row r="25" customFormat="false" ht="10.5" hidden="false" customHeight="false" outlineLevel="0" collapsed="false">
      <c r="A25" s="37"/>
      <c r="B25" s="35" t="s">
        <v>118</v>
      </c>
      <c r="D25" s="26" t="n">
        <v>122</v>
      </c>
      <c r="E25" s="26" t="n">
        <v>182</v>
      </c>
      <c r="F25" s="26" t="n">
        <v>389</v>
      </c>
      <c r="G25" s="26" t="n">
        <v>409</v>
      </c>
      <c r="H25" s="26" t="n">
        <v>341</v>
      </c>
      <c r="I25" s="26" t="n">
        <v>286</v>
      </c>
      <c r="J25" s="26" t="n">
        <v>452</v>
      </c>
      <c r="K25" s="26" t="n">
        <v>371</v>
      </c>
      <c r="L25" s="26" t="n">
        <v>385</v>
      </c>
      <c r="M25" s="26" t="n">
        <v>370</v>
      </c>
      <c r="N25" s="26" t="n">
        <v>392</v>
      </c>
      <c r="O25" s="26" t="n">
        <v>364</v>
      </c>
      <c r="P25" s="26" t="n">
        <v>238</v>
      </c>
      <c r="Q25" s="26" t="n">
        <v>311</v>
      </c>
      <c r="R25" s="26" t="n">
        <v>227</v>
      </c>
      <c r="S25" s="26" t="n">
        <v>301</v>
      </c>
      <c r="T25" s="26" t="n">
        <v>224</v>
      </c>
      <c r="U25" s="39" t="n">
        <v>142</v>
      </c>
      <c r="W25" s="23" t="n">
        <v>304</v>
      </c>
    </row>
    <row r="26" customFormat="false" ht="10.5" hidden="false" customHeight="false" outlineLevel="0" collapsed="false">
      <c r="A26" s="37"/>
      <c r="B26" s="35" t="s">
        <v>119</v>
      </c>
      <c r="D26" s="26" t="n">
        <v>147</v>
      </c>
      <c r="E26" s="26" t="n">
        <v>140</v>
      </c>
      <c r="F26" s="26" t="n">
        <v>342</v>
      </c>
      <c r="G26" s="26" t="n">
        <v>294</v>
      </c>
      <c r="H26" s="26" t="n">
        <v>202</v>
      </c>
      <c r="I26" s="26" t="n">
        <v>195</v>
      </c>
      <c r="J26" s="26" t="n">
        <v>276</v>
      </c>
      <c r="K26" s="26" t="n">
        <v>243</v>
      </c>
      <c r="L26" s="26" t="n">
        <v>580</v>
      </c>
      <c r="M26" s="26" t="n">
        <v>202</v>
      </c>
      <c r="N26" s="26" t="n">
        <v>284</v>
      </c>
      <c r="O26" s="26" t="n">
        <v>153</v>
      </c>
      <c r="P26" s="26" t="n">
        <v>104</v>
      </c>
      <c r="Q26" s="26" t="n">
        <v>249</v>
      </c>
      <c r="R26" s="26" t="n">
        <v>162</v>
      </c>
      <c r="S26" s="26" t="n">
        <v>301</v>
      </c>
      <c r="T26" s="26" t="n">
        <v>170</v>
      </c>
      <c r="U26" s="39" t="n">
        <v>139</v>
      </c>
      <c r="W26" s="23" t="n">
        <v>214</v>
      </c>
    </row>
    <row r="27" customFormat="false" ht="10.5" hidden="false" customHeight="false" outlineLevel="0" collapsed="false">
      <c r="A27" s="37"/>
      <c r="B27" s="35" t="s">
        <v>120</v>
      </c>
      <c r="D27" s="26" t="n">
        <v>227</v>
      </c>
      <c r="E27" s="26" t="n">
        <v>312</v>
      </c>
      <c r="F27" s="26" t="n">
        <v>396</v>
      </c>
      <c r="G27" s="26" t="n">
        <v>350</v>
      </c>
      <c r="H27" s="26" t="n">
        <v>307</v>
      </c>
      <c r="I27" s="26" t="n">
        <v>294</v>
      </c>
      <c r="J27" s="26" t="n">
        <v>431</v>
      </c>
      <c r="K27" s="26" t="n">
        <v>400</v>
      </c>
      <c r="L27" s="26" t="n">
        <v>237</v>
      </c>
      <c r="M27" s="26" t="n">
        <v>303</v>
      </c>
      <c r="N27" s="26" t="n">
        <v>504</v>
      </c>
      <c r="O27" s="26" t="n">
        <v>344</v>
      </c>
      <c r="P27" s="26" t="n">
        <v>284</v>
      </c>
      <c r="Q27" s="26" t="n">
        <v>452</v>
      </c>
      <c r="R27" s="26" t="n">
        <v>310</v>
      </c>
      <c r="S27" s="26" t="n">
        <v>245</v>
      </c>
      <c r="T27" s="26" t="n">
        <v>266</v>
      </c>
      <c r="U27" s="39" t="n">
        <v>272</v>
      </c>
      <c r="W27" s="23" t="n">
        <v>313</v>
      </c>
    </row>
    <row r="28" customFormat="false" ht="10.5" hidden="false" customHeight="false" outlineLevel="0" collapsed="false">
      <c r="A28" s="37"/>
      <c r="B28" s="35" t="s">
        <v>121</v>
      </c>
      <c r="D28" s="26" t="n">
        <v>295</v>
      </c>
      <c r="E28" s="26" t="n">
        <v>205</v>
      </c>
      <c r="F28" s="26" t="n">
        <v>305</v>
      </c>
      <c r="G28" s="26" t="n">
        <v>297</v>
      </c>
      <c r="H28" s="26" t="n">
        <v>332</v>
      </c>
      <c r="I28" s="26" t="n">
        <v>296</v>
      </c>
      <c r="J28" s="26" t="n">
        <v>382</v>
      </c>
      <c r="K28" s="26" t="n">
        <v>340</v>
      </c>
      <c r="L28" s="26" t="n">
        <v>343</v>
      </c>
      <c r="M28" s="26" t="n">
        <v>441</v>
      </c>
      <c r="N28" s="26" t="n">
        <v>234</v>
      </c>
      <c r="O28" s="26" t="n">
        <v>225</v>
      </c>
      <c r="P28" s="26" t="n">
        <v>256</v>
      </c>
      <c r="Q28" s="26" t="n">
        <v>326</v>
      </c>
      <c r="R28" s="26" t="n">
        <v>309</v>
      </c>
      <c r="S28" s="26" t="n">
        <v>261</v>
      </c>
      <c r="T28" s="26" t="n">
        <v>475</v>
      </c>
      <c r="U28" s="39" t="n">
        <v>284</v>
      </c>
      <c r="W28" s="23" t="n">
        <v>318</v>
      </c>
    </row>
    <row r="29" customFormat="false" ht="10.5" hidden="false" customHeight="false" outlineLevel="0" collapsed="false">
      <c r="A29" s="37"/>
      <c r="B29" s="36" t="s">
        <v>122</v>
      </c>
      <c r="D29" s="28" t="n">
        <v>203</v>
      </c>
      <c r="E29" s="28" t="n">
        <v>268</v>
      </c>
      <c r="F29" s="28" t="n">
        <v>433</v>
      </c>
      <c r="G29" s="28" t="n">
        <v>235</v>
      </c>
      <c r="H29" s="28" t="n">
        <v>319</v>
      </c>
      <c r="I29" s="28" t="n">
        <v>327</v>
      </c>
      <c r="J29" s="28" t="n">
        <v>289</v>
      </c>
      <c r="K29" s="28" t="n">
        <v>323</v>
      </c>
      <c r="L29" s="28" t="n">
        <v>291</v>
      </c>
      <c r="M29" s="28" t="n">
        <v>253</v>
      </c>
      <c r="N29" s="28" t="n">
        <v>1143</v>
      </c>
      <c r="O29" s="28" t="n">
        <v>302</v>
      </c>
      <c r="P29" s="28" t="n">
        <v>369</v>
      </c>
      <c r="Q29" s="28" t="n">
        <v>324</v>
      </c>
      <c r="R29" s="28" t="n">
        <v>272</v>
      </c>
      <c r="S29" s="28" t="n">
        <v>258</v>
      </c>
      <c r="T29" s="28" t="n">
        <v>303</v>
      </c>
      <c r="U29" s="41" t="n">
        <v>225</v>
      </c>
      <c r="W29" s="22" t="n">
        <v>296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8" t="s">
        <v>220</v>
      </c>
      <c r="D31" s="30" t="n">
        <v>226</v>
      </c>
      <c r="E31" s="30" t="n">
        <v>215</v>
      </c>
      <c r="F31" s="30" t="n">
        <v>373</v>
      </c>
      <c r="G31" s="30" t="n">
        <v>311</v>
      </c>
      <c r="H31" s="30" t="n">
        <v>278</v>
      </c>
      <c r="I31" s="30" t="n">
        <v>295</v>
      </c>
      <c r="J31" s="30" t="n">
        <v>348</v>
      </c>
      <c r="K31" s="30" t="n">
        <v>355</v>
      </c>
      <c r="L31" s="30" t="n">
        <v>297</v>
      </c>
      <c r="M31" s="30" t="n">
        <v>294</v>
      </c>
      <c r="N31" s="30" t="n">
        <v>357</v>
      </c>
      <c r="O31" s="30" t="n">
        <v>355</v>
      </c>
      <c r="P31" s="30" t="n">
        <v>249</v>
      </c>
      <c r="Q31" s="30" t="n">
        <v>249</v>
      </c>
      <c r="R31" s="30" t="n">
        <v>236</v>
      </c>
      <c r="S31" s="30" t="n">
        <v>310</v>
      </c>
      <c r="T31" s="30" t="n">
        <v>256</v>
      </c>
      <c r="U31" s="22" t="n">
        <v>196</v>
      </c>
      <c r="W31" s="22" t="n">
        <v>282</v>
      </c>
    </row>
    <row r="34" customFormat="false" ht="10.5" hidden="false" customHeight="false" outlineLevel="0" collapsed="false">
      <c r="B34" s="22" t="s">
        <v>218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221</v>
      </c>
      <c r="B36" s="38" t="s">
        <v>102</v>
      </c>
      <c r="D36" s="26" t="n">
        <v>285</v>
      </c>
      <c r="E36" s="26" t="n">
        <v>226</v>
      </c>
      <c r="F36" s="26" t="n">
        <v>423</v>
      </c>
      <c r="G36" s="26" t="n">
        <v>283</v>
      </c>
      <c r="H36" s="26" t="n">
        <v>386</v>
      </c>
      <c r="I36" s="26" t="n">
        <v>618</v>
      </c>
      <c r="J36" s="26" t="n">
        <v>413</v>
      </c>
      <c r="K36" s="26" t="n">
        <v>458</v>
      </c>
      <c r="L36" s="26" t="n">
        <v>173</v>
      </c>
      <c r="M36" s="26" t="n">
        <v>189</v>
      </c>
      <c r="N36" s="26" t="n">
        <v>86</v>
      </c>
      <c r="O36" s="26" t="n">
        <v>295</v>
      </c>
      <c r="P36" s="26" t="n">
        <v>265</v>
      </c>
      <c r="Q36" s="26" t="n">
        <v>1243</v>
      </c>
      <c r="R36" s="26" t="n">
        <v>401</v>
      </c>
      <c r="S36" s="26" t="n">
        <v>433</v>
      </c>
      <c r="T36" s="26" t="n">
        <v>361</v>
      </c>
      <c r="U36" s="39" t="n">
        <v>368</v>
      </c>
      <c r="W36" s="23" t="n">
        <v>406</v>
      </c>
    </row>
    <row r="37" customFormat="false" ht="10.5" hidden="false" customHeight="false" outlineLevel="0" collapsed="false">
      <c r="A37" s="37"/>
      <c r="B37" s="35" t="s">
        <v>103</v>
      </c>
      <c r="D37" s="26" t="n">
        <v>474</v>
      </c>
      <c r="E37" s="26" t="n">
        <v>184</v>
      </c>
      <c r="F37" s="26" t="n">
        <v>263</v>
      </c>
      <c r="G37" s="26" t="n">
        <v>266</v>
      </c>
      <c r="H37" s="26" t="n">
        <v>217</v>
      </c>
      <c r="I37" s="26" t="n">
        <v>346</v>
      </c>
      <c r="J37" s="26" t="n">
        <v>355</v>
      </c>
      <c r="K37" s="26" t="n">
        <v>300</v>
      </c>
      <c r="L37" s="26" t="n">
        <v>215</v>
      </c>
      <c r="M37" s="26" t="n">
        <v>289</v>
      </c>
      <c r="N37" s="26" t="n">
        <v>284</v>
      </c>
      <c r="O37" s="26" t="n">
        <v>210</v>
      </c>
      <c r="P37" s="26" t="n">
        <v>250</v>
      </c>
      <c r="Q37" s="26" t="n">
        <v>422</v>
      </c>
      <c r="R37" s="26" t="n">
        <v>385</v>
      </c>
      <c r="S37" s="26" t="n">
        <v>250</v>
      </c>
      <c r="T37" s="26" t="n">
        <v>342</v>
      </c>
      <c r="U37" s="39" t="n">
        <v>363</v>
      </c>
      <c r="W37" s="23" t="n">
        <v>312</v>
      </c>
    </row>
    <row r="38" customFormat="false" ht="21" hidden="false" customHeight="false" outlineLevel="0" collapsed="false">
      <c r="A38" s="37"/>
      <c r="B38" s="35" t="s">
        <v>104</v>
      </c>
      <c r="D38" s="26" t="n">
        <v>121</v>
      </c>
      <c r="E38" s="26" t="n">
        <v>93</v>
      </c>
      <c r="F38" s="26" t="n">
        <v>169</v>
      </c>
      <c r="G38" s="26" t="n">
        <v>95</v>
      </c>
      <c r="H38" s="26" t="n">
        <v>98</v>
      </c>
      <c r="I38" s="26" t="n">
        <v>207</v>
      </c>
      <c r="J38" s="26" t="n">
        <v>164</v>
      </c>
      <c r="K38" s="26" t="n">
        <v>195</v>
      </c>
      <c r="L38" s="26" t="n">
        <v>97</v>
      </c>
      <c r="M38" s="26" t="n">
        <v>75</v>
      </c>
      <c r="N38" s="26" t="n">
        <v>150</v>
      </c>
      <c r="O38" s="26" t="n">
        <v>152</v>
      </c>
      <c r="P38" s="26" t="n">
        <v>127</v>
      </c>
      <c r="Q38" s="26" t="n">
        <v>266</v>
      </c>
      <c r="R38" s="26" t="n">
        <v>201</v>
      </c>
      <c r="S38" s="26" t="n">
        <v>90</v>
      </c>
      <c r="T38" s="26" t="n">
        <v>110</v>
      </c>
      <c r="U38" s="39" t="n">
        <v>126</v>
      </c>
      <c r="W38" s="23" t="n">
        <v>137</v>
      </c>
    </row>
    <row r="39" customFormat="false" ht="21" hidden="false" customHeight="false" outlineLevel="0" collapsed="false">
      <c r="A39" s="37"/>
      <c r="B39" s="35" t="s">
        <v>105</v>
      </c>
      <c r="D39" s="26" t="n">
        <v>565</v>
      </c>
      <c r="E39" s="26" t="n">
        <v>96</v>
      </c>
      <c r="F39" s="26" t="n">
        <v>114</v>
      </c>
      <c r="G39" s="26" t="n">
        <v>41</v>
      </c>
      <c r="H39" s="26" t="n">
        <v>155</v>
      </c>
      <c r="I39" s="26" t="n">
        <v>186</v>
      </c>
      <c r="J39" s="26" t="n">
        <v>287</v>
      </c>
      <c r="K39" s="26" t="n">
        <v>174</v>
      </c>
      <c r="L39" s="26" t="n">
        <v>156</v>
      </c>
      <c r="M39" s="26" t="n">
        <v>0</v>
      </c>
      <c r="N39" s="26" t="n">
        <v>0</v>
      </c>
      <c r="O39" s="26" t="n">
        <v>442</v>
      </c>
      <c r="P39" s="26" t="n">
        <v>1</v>
      </c>
      <c r="Q39" s="26" t="n">
        <v>648</v>
      </c>
      <c r="R39" s="26" t="n">
        <v>97</v>
      </c>
      <c r="S39" s="26" t="n">
        <v>180</v>
      </c>
      <c r="T39" s="26" t="n">
        <v>65</v>
      </c>
      <c r="U39" s="39" t="n">
        <v>323</v>
      </c>
      <c r="W39" s="23" t="n">
        <v>159</v>
      </c>
    </row>
    <row r="40" customFormat="false" ht="10.5" hidden="false" customHeight="false" outlineLevel="0" collapsed="false">
      <c r="A40" s="37"/>
      <c r="B40" s="35" t="s">
        <v>106</v>
      </c>
      <c r="D40" s="26" t="n">
        <v>0</v>
      </c>
      <c r="E40" s="26" t="n">
        <v>64</v>
      </c>
      <c r="F40" s="26" t="n">
        <v>0</v>
      </c>
      <c r="G40" s="26" t="n">
        <v>0</v>
      </c>
      <c r="H40" s="26" t="n">
        <v>245</v>
      </c>
      <c r="I40" s="26" t="n">
        <v>0</v>
      </c>
      <c r="J40" s="26" t="n">
        <v>0</v>
      </c>
      <c r="K40" s="26" t="n">
        <v>43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319</v>
      </c>
      <c r="R40" s="26" t="n">
        <v>35</v>
      </c>
      <c r="S40" s="26" t="n">
        <v>0</v>
      </c>
      <c r="T40" s="26" t="n">
        <v>127</v>
      </c>
      <c r="U40" s="39" t="n">
        <v>0</v>
      </c>
      <c r="W40" s="23" t="n">
        <v>195</v>
      </c>
    </row>
    <row r="41" customFormat="false" ht="10.5" hidden="false" customHeight="false" outlineLevel="0" collapsed="false">
      <c r="A41" s="37"/>
      <c r="B41" s="35" t="s">
        <v>107</v>
      </c>
      <c r="D41" s="26" t="n">
        <v>160</v>
      </c>
      <c r="E41" s="26" t="n">
        <v>131</v>
      </c>
      <c r="F41" s="26" t="n">
        <v>145</v>
      </c>
      <c r="G41" s="26" t="n">
        <v>123</v>
      </c>
      <c r="H41" s="26" t="n">
        <v>163</v>
      </c>
      <c r="I41" s="26" t="n">
        <v>192</v>
      </c>
      <c r="J41" s="26" t="n">
        <v>193</v>
      </c>
      <c r="K41" s="26" t="n">
        <v>124</v>
      </c>
      <c r="L41" s="26" t="n">
        <v>251</v>
      </c>
      <c r="M41" s="26" t="n">
        <v>126</v>
      </c>
      <c r="N41" s="26" t="n">
        <v>278</v>
      </c>
      <c r="O41" s="26" t="n">
        <v>148</v>
      </c>
      <c r="P41" s="26" t="n">
        <v>115</v>
      </c>
      <c r="Q41" s="26" t="n">
        <v>190</v>
      </c>
      <c r="R41" s="26" t="n">
        <v>185</v>
      </c>
      <c r="S41" s="26" t="n">
        <v>88</v>
      </c>
      <c r="T41" s="26" t="n">
        <v>164</v>
      </c>
      <c r="U41" s="39" t="n">
        <v>271</v>
      </c>
      <c r="W41" s="23" t="n">
        <v>160</v>
      </c>
    </row>
    <row r="42" customFormat="false" ht="21" hidden="false" customHeight="false" outlineLevel="0" collapsed="false">
      <c r="A42" s="37"/>
      <c r="B42" s="35" t="s">
        <v>108</v>
      </c>
      <c r="D42" s="26" t="n">
        <v>0</v>
      </c>
      <c r="E42" s="26" t="n">
        <v>190</v>
      </c>
      <c r="F42" s="26" t="n">
        <v>330</v>
      </c>
      <c r="G42" s="26" t="n">
        <v>114</v>
      </c>
      <c r="H42" s="26" t="n">
        <v>170</v>
      </c>
      <c r="I42" s="26" t="n">
        <v>839</v>
      </c>
      <c r="J42" s="26" t="n">
        <v>172</v>
      </c>
      <c r="K42" s="26" t="n">
        <v>307</v>
      </c>
      <c r="L42" s="26" t="n">
        <v>271</v>
      </c>
      <c r="M42" s="26" t="n">
        <v>625</v>
      </c>
      <c r="N42" s="26" t="n">
        <v>133</v>
      </c>
      <c r="O42" s="26" t="n">
        <v>0</v>
      </c>
      <c r="P42" s="26" t="n">
        <v>199</v>
      </c>
      <c r="Q42" s="26" t="n">
        <v>342</v>
      </c>
      <c r="R42" s="26" t="n">
        <v>184</v>
      </c>
      <c r="S42" s="26" t="n">
        <v>198</v>
      </c>
      <c r="T42" s="26" t="n">
        <v>320</v>
      </c>
      <c r="U42" s="39" t="n">
        <v>180</v>
      </c>
      <c r="W42" s="23" t="n">
        <v>229</v>
      </c>
    </row>
    <row r="43" customFormat="false" ht="10.5" hidden="false" customHeight="false" outlineLevel="0" collapsed="false">
      <c r="A43" s="37"/>
      <c r="B43" s="35" t="s">
        <v>109</v>
      </c>
      <c r="D43" s="26" t="n">
        <v>143</v>
      </c>
      <c r="E43" s="26" t="n">
        <v>122</v>
      </c>
      <c r="F43" s="26" t="n">
        <v>115</v>
      </c>
      <c r="G43" s="26" t="n">
        <v>106</v>
      </c>
      <c r="H43" s="26" t="n">
        <v>113</v>
      </c>
      <c r="I43" s="26" t="n">
        <v>198</v>
      </c>
      <c r="J43" s="26" t="n">
        <v>213</v>
      </c>
      <c r="K43" s="26" t="n">
        <v>195</v>
      </c>
      <c r="L43" s="26" t="n">
        <v>184</v>
      </c>
      <c r="M43" s="26" t="n">
        <v>244</v>
      </c>
      <c r="N43" s="26" t="n">
        <v>125</v>
      </c>
      <c r="O43" s="26" t="n">
        <v>180</v>
      </c>
      <c r="P43" s="26" t="n">
        <v>146</v>
      </c>
      <c r="Q43" s="26" t="n">
        <v>202</v>
      </c>
      <c r="R43" s="26" t="n">
        <v>109</v>
      </c>
      <c r="S43" s="26" t="n">
        <v>101</v>
      </c>
      <c r="T43" s="26" t="n">
        <v>136</v>
      </c>
      <c r="U43" s="39" t="n">
        <v>167</v>
      </c>
      <c r="W43" s="23" t="n">
        <v>142</v>
      </c>
    </row>
    <row r="44" customFormat="false" ht="10.5" hidden="false" customHeight="false" outlineLevel="0" collapsed="false">
      <c r="A44" s="37"/>
      <c r="B44" s="35" t="s">
        <v>110</v>
      </c>
      <c r="D44" s="26" t="n">
        <v>576</v>
      </c>
      <c r="E44" s="26" t="n">
        <v>227</v>
      </c>
      <c r="F44" s="26" t="n">
        <v>387</v>
      </c>
      <c r="G44" s="26" t="n">
        <v>532</v>
      </c>
      <c r="H44" s="26" t="n">
        <v>292</v>
      </c>
      <c r="I44" s="26" t="n">
        <v>511</v>
      </c>
      <c r="J44" s="26" t="n">
        <v>410</v>
      </c>
      <c r="K44" s="26" t="n">
        <v>345</v>
      </c>
      <c r="L44" s="26" t="n">
        <v>224</v>
      </c>
      <c r="M44" s="26" t="n">
        <v>258</v>
      </c>
      <c r="N44" s="26" t="n">
        <v>375</v>
      </c>
      <c r="O44" s="26" t="n">
        <v>325</v>
      </c>
      <c r="P44" s="26" t="n">
        <v>183</v>
      </c>
      <c r="Q44" s="26" t="n">
        <v>874</v>
      </c>
      <c r="R44" s="26" t="n">
        <v>428</v>
      </c>
      <c r="S44" s="26" t="n">
        <v>146</v>
      </c>
      <c r="T44" s="26" t="n">
        <v>509</v>
      </c>
      <c r="U44" s="39" t="n">
        <v>396</v>
      </c>
      <c r="W44" s="23" t="n">
        <v>362</v>
      </c>
    </row>
    <row r="45" customFormat="false" ht="10.5" hidden="false" customHeight="false" outlineLevel="0" collapsed="false">
      <c r="A45" s="37"/>
      <c r="B45" s="35" t="s">
        <v>111</v>
      </c>
      <c r="D45" s="26" t="n">
        <v>230</v>
      </c>
      <c r="E45" s="26" t="n">
        <v>133</v>
      </c>
      <c r="F45" s="26" t="n">
        <v>231</v>
      </c>
      <c r="G45" s="26" t="n">
        <v>182</v>
      </c>
      <c r="H45" s="26" t="n">
        <v>180</v>
      </c>
      <c r="I45" s="26" t="n">
        <v>208</v>
      </c>
      <c r="J45" s="26" t="n">
        <v>252</v>
      </c>
      <c r="K45" s="26" t="n">
        <v>197</v>
      </c>
      <c r="L45" s="26" t="n">
        <v>273</v>
      </c>
      <c r="M45" s="26" t="n">
        <v>196</v>
      </c>
      <c r="N45" s="26" t="n">
        <v>147</v>
      </c>
      <c r="O45" s="26" t="n">
        <v>200</v>
      </c>
      <c r="P45" s="26" t="n">
        <v>163</v>
      </c>
      <c r="Q45" s="26" t="n">
        <v>458</v>
      </c>
      <c r="R45" s="26" t="n">
        <v>267</v>
      </c>
      <c r="S45" s="26" t="n">
        <v>195</v>
      </c>
      <c r="T45" s="26" t="n">
        <v>245</v>
      </c>
      <c r="U45" s="39" t="n">
        <v>316</v>
      </c>
      <c r="W45" s="23" t="n">
        <v>222</v>
      </c>
    </row>
    <row r="46" customFormat="false" ht="10.5" hidden="false" customHeight="false" outlineLevel="0" collapsed="false">
      <c r="A46" s="37"/>
      <c r="B46" s="35" t="s">
        <v>112</v>
      </c>
      <c r="D46" s="26" t="n">
        <v>141</v>
      </c>
      <c r="E46" s="26" t="n">
        <v>271</v>
      </c>
      <c r="F46" s="26" t="n">
        <v>254</v>
      </c>
      <c r="G46" s="26" t="n">
        <v>156</v>
      </c>
      <c r="H46" s="26" t="n">
        <v>249</v>
      </c>
      <c r="I46" s="26" t="n">
        <v>464</v>
      </c>
      <c r="J46" s="26" t="n">
        <v>277</v>
      </c>
      <c r="K46" s="26" t="n">
        <v>365</v>
      </c>
      <c r="L46" s="26" t="n">
        <v>155</v>
      </c>
      <c r="M46" s="26" t="n">
        <v>155</v>
      </c>
      <c r="N46" s="26" t="n">
        <v>116</v>
      </c>
      <c r="O46" s="26" t="n">
        <v>329</v>
      </c>
      <c r="P46" s="26" t="n">
        <v>207</v>
      </c>
      <c r="Q46" s="26" t="n">
        <v>348</v>
      </c>
      <c r="R46" s="26" t="n">
        <v>354</v>
      </c>
      <c r="S46" s="26" t="n">
        <v>140</v>
      </c>
      <c r="T46" s="26" t="n">
        <v>213</v>
      </c>
      <c r="U46" s="39" t="n">
        <v>258</v>
      </c>
      <c r="W46" s="23" t="n">
        <v>248</v>
      </c>
    </row>
    <row r="47" customFormat="false" ht="10.5" hidden="false" customHeight="false" outlineLevel="0" collapsed="false">
      <c r="A47" s="37"/>
      <c r="B47" s="35" t="s">
        <v>113</v>
      </c>
      <c r="D47" s="26" t="n">
        <v>330</v>
      </c>
      <c r="E47" s="26" t="n">
        <v>246</v>
      </c>
      <c r="F47" s="26" t="n">
        <v>353</v>
      </c>
      <c r="G47" s="26" t="n">
        <v>289</v>
      </c>
      <c r="H47" s="26" t="n">
        <v>344</v>
      </c>
      <c r="I47" s="26" t="n">
        <v>375</v>
      </c>
      <c r="J47" s="26" t="n">
        <v>319</v>
      </c>
      <c r="K47" s="26" t="n">
        <v>308</v>
      </c>
      <c r="L47" s="26" t="n">
        <v>207</v>
      </c>
      <c r="M47" s="26" t="n">
        <v>324</v>
      </c>
      <c r="N47" s="26" t="n">
        <v>350</v>
      </c>
      <c r="O47" s="26" t="n">
        <v>284</v>
      </c>
      <c r="P47" s="26" t="n">
        <v>202</v>
      </c>
      <c r="Q47" s="26" t="n">
        <v>333</v>
      </c>
      <c r="R47" s="26" t="n">
        <v>436</v>
      </c>
      <c r="S47" s="26" t="n">
        <v>337</v>
      </c>
      <c r="T47" s="26" t="n">
        <v>339</v>
      </c>
      <c r="U47" s="39" t="n">
        <v>357</v>
      </c>
      <c r="W47" s="23" t="n">
        <v>329</v>
      </c>
    </row>
    <row r="48" customFormat="false" ht="10.5" hidden="false" customHeight="false" outlineLevel="0" collapsed="false">
      <c r="A48" s="37"/>
      <c r="B48" s="35" t="s">
        <v>114</v>
      </c>
      <c r="D48" s="26" t="n">
        <v>122</v>
      </c>
      <c r="E48" s="26" t="n">
        <v>68</v>
      </c>
      <c r="F48" s="26" t="n">
        <v>37</v>
      </c>
      <c r="G48" s="26" t="n">
        <v>66</v>
      </c>
      <c r="H48" s="26" t="n">
        <v>40</v>
      </c>
      <c r="I48" s="26" t="n">
        <v>122</v>
      </c>
      <c r="J48" s="26" t="n">
        <v>85</v>
      </c>
      <c r="K48" s="26" t="n">
        <v>95</v>
      </c>
      <c r="L48" s="26" t="n">
        <v>76</v>
      </c>
      <c r="M48" s="26" t="n">
        <v>40</v>
      </c>
      <c r="N48" s="26" t="n">
        <v>56</v>
      </c>
      <c r="O48" s="26" t="n">
        <v>69</v>
      </c>
      <c r="P48" s="26" t="n">
        <v>27</v>
      </c>
      <c r="Q48" s="26" t="n">
        <v>63</v>
      </c>
      <c r="R48" s="26" t="n">
        <v>40</v>
      </c>
      <c r="S48" s="26" t="n">
        <v>37</v>
      </c>
      <c r="T48" s="26" t="n">
        <v>65</v>
      </c>
      <c r="U48" s="39" t="n">
        <v>55</v>
      </c>
      <c r="W48" s="23" t="n">
        <v>63</v>
      </c>
    </row>
    <row r="49" customFormat="false" ht="10.5" hidden="false" customHeight="false" outlineLevel="0" collapsed="false">
      <c r="A49" s="37"/>
      <c r="B49" s="35" t="s">
        <v>115</v>
      </c>
      <c r="D49" s="26" t="n">
        <v>111</v>
      </c>
      <c r="E49" s="26" t="n">
        <v>128</v>
      </c>
      <c r="F49" s="26" t="n">
        <v>64</v>
      </c>
      <c r="G49" s="26" t="n">
        <v>109</v>
      </c>
      <c r="H49" s="26" t="n">
        <v>88</v>
      </c>
      <c r="I49" s="26" t="n">
        <v>154</v>
      </c>
      <c r="J49" s="26" t="n">
        <v>113</v>
      </c>
      <c r="K49" s="26" t="n">
        <v>155</v>
      </c>
      <c r="L49" s="26" t="n">
        <v>82</v>
      </c>
      <c r="M49" s="26" t="n">
        <v>95</v>
      </c>
      <c r="N49" s="26" t="n">
        <v>115</v>
      </c>
      <c r="O49" s="26" t="n">
        <v>110</v>
      </c>
      <c r="P49" s="26" t="n">
        <v>110</v>
      </c>
      <c r="Q49" s="26" t="n">
        <v>208</v>
      </c>
      <c r="R49" s="26" t="n">
        <v>121</v>
      </c>
      <c r="S49" s="26" t="n">
        <v>88</v>
      </c>
      <c r="T49" s="26" t="n">
        <v>135</v>
      </c>
      <c r="U49" s="39" t="n">
        <v>140</v>
      </c>
      <c r="W49" s="23" t="n">
        <v>118</v>
      </c>
    </row>
    <row r="50" customFormat="false" ht="10.5" hidden="false" customHeight="false" outlineLevel="0" collapsed="false">
      <c r="A50" s="37"/>
      <c r="B50" s="35" t="s">
        <v>116</v>
      </c>
      <c r="D50" s="26" t="n">
        <v>265</v>
      </c>
      <c r="E50" s="26" t="n">
        <v>202</v>
      </c>
      <c r="F50" s="26" t="n">
        <v>488</v>
      </c>
      <c r="G50" s="26" t="n">
        <v>307</v>
      </c>
      <c r="H50" s="26" t="n">
        <v>334</v>
      </c>
      <c r="I50" s="26" t="n">
        <v>412</v>
      </c>
      <c r="J50" s="26" t="n">
        <v>386</v>
      </c>
      <c r="K50" s="26" t="n">
        <v>477</v>
      </c>
      <c r="L50" s="26" t="n">
        <v>232</v>
      </c>
      <c r="M50" s="26" t="n">
        <v>966</v>
      </c>
      <c r="N50" s="26" t="n">
        <v>0</v>
      </c>
      <c r="O50" s="26" t="n">
        <v>0</v>
      </c>
      <c r="P50" s="26" t="n">
        <v>194</v>
      </c>
      <c r="Q50" s="26" t="n">
        <v>22</v>
      </c>
      <c r="R50" s="26" t="n">
        <v>624</v>
      </c>
      <c r="S50" s="26" t="n">
        <v>343</v>
      </c>
      <c r="T50" s="26" t="n">
        <v>823</v>
      </c>
      <c r="U50" s="39" t="n">
        <v>520</v>
      </c>
      <c r="W50" s="23" t="n">
        <v>452</v>
      </c>
    </row>
    <row r="51" customFormat="false" ht="10.5" hidden="false" customHeight="false" outlineLevel="0" collapsed="false">
      <c r="A51" s="37"/>
      <c r="B51" s="35" t="s">
        <v>117</v>
      </c>
      <c r="D51" s="26" t="n">
        <v>91</v>
      </c>
      <c r="E51" s="26" t="n">
        <v>57</v>
      </c>
      <c r="F51" s="26" t="n">
        <v>56</v>
      </c>
      <c r="G51" s="26" t="n">
        <v>73</v>
      </c>
      <c r="H51" s="26" t="n">
        <v>44</v>
      </c>
      <c r="I51" s="26" t="n">
        <v>111</v>
      </c>
      <c r="J51" s="26" t="n">
        <v>112</v>
      </c>
      <c r="K51" s="26" t="n">
        <v>108</v>
      </c>
      <c r="L51" s="26" t="n">
        <v>58</v>
      </c>
      <c r="M51" s="26" t="n">
        <v>51</v>
      </c>
      <c r="N51" s="26" t="n">
        <v>84</v>
      </c>
      <c r="O51" s="26" t="n">
        <v>85</v>
      </c>
      <c r="P51" s="26" t="n">
        <v>51</v>
      </c>
      <c r="Q51" s="26" t="n">
        <v>66</v>
      </c>
      <c r="R51" s="26" t="n">
        <v>51</v>
      </c>
      <c r="S51" s="26" t="n">
        <v>40</v>
      </c>
      <c r="T51" s="26" t="n">
        <v>94</v>
      </c>
      <c r="U51" s="39" t="n">
        <v>93</v>
      </c>
      <c r="W51" s="23" t="n">
        <v>69</v>
      </c>
    </row>
    <row r="52" customFormat="false" ht="10.5" hidden="false" customHeight="false" outlineLevel="0" collapsed="false">
      <c r="A52" s="37"/>
      <c r="B52" s="35" t="s">
        <v>118</v>
      </c>
      <c r="D52" s="26" t="n">
        <v>157</v>
      </c>
      <c r="E52" s="26" t="n">
        <v>83</v>
      </c>
      <c r="F52" s="26" t="n">
        <v>121</v>
      </c>
      <c r="G52" s="26" t="n">
        <v>100</v>
      </c>
      <c r="H52" s="26" t="n">
        <v>82</v>
      </c>
      <c r="I52" s="26" t="n">
        <v>188</v>
      </c>
      <c r="J52" s="26" t="n">
        <v>145</v>
      </c>
      <c r="K52" s="26" t="n">
        <v>191</v>
      </c>
      <c r="L52" s="26" t="n">
        <v>101</v>
      </c>
      <c r="M52" s="26" t="n">
        <v>76</v>
      </c>
      <c r="N52" s="26" t="n">
        <v>103</v>
      </c>
      <c r="O52" s="26" t="n">
        <v>145</v>
      </c>
      <c r="P52" s="26" t="n">
        <v>92</v>
      </c>
      <c r="Q52" s="26" t="n">
        <v>154</v>
      </c>
      <c r="R52" s="26" t="n">
        <v>200</v>
      </c>
      <c r="S52" s="26" t="n">
        <v>97</v>
      </c>
      <c r="T52" s="26" t="n">
        <v>116</v>
      </c>
      <c r="U52" s="39" t="n">
        <v>175</v>
      </c>
      <c r="W52" s="23" t="n">
        <v>141</v>
      </c>
    </row>
    <row r="53" customFormat="false" ht="10.5" hidden="false" customHeight="false" outlineLevel="0" collapsed="false">
      <c r="A53" s="37"/>
      <c r="B53" s="35" t="s">
        <v>119</v>
      </c>
      <c r="D53" s="26" t="n">
        <v>99</v>
      </c>
      <c r="E53" s="26" t="n">
        <v>168</v>
      </c>
      <c r="F53" s="26" t="n">
        <v>69</v>
      </c>
      <c r="G53" s="26" t="n">
        <v>158</v>
      </c>
      <c r="H53" s="26" t="n">
        <v>48</v>
      </c>
      <c r="I53" s="26" t="n">
        <v>228</v>
      </c>
      <c r="J53" s="26" t="n">
        <v>113</v>
      </c>
      <c r="K53" s="26" t="n">
        <v>121</v>
      </c>
      <c r="L53" s="26" t="n">
        <v>93</v>
      </c>
      <c r="M53" s="26" t="n">
        <v>115</v>
      </c>
      <c r="N53" s="26" t="n">
        <v>119</v>
      </c>
      <c r="O53" s="26" t="n">
        <v>148</v>
      </c>
      <c r="P53" s="26" t="n">
        <v>85</v>
      </c>
      <c r="Q53" s="26" t="n">
        <v>136</v>
      </c>
      <c r="R53" s="26" t="n">
        <v>120</v>
      </c>
      <c r="S53" s="26" t="n">
        <v>75</v>
      </c>
      <c r="T53" s="26" t="n">
        <v>96</v>
      </c>
      <c r="U53" s="39" t="n">
        <v>117</v>
      </c>
      <c r="W53" s="23" t="n">
        <v>111</v>
      </c>
    </row>
    <row r="54" customFormat="false" ht="10.5" hidden="false" customHeight="false" outlineLevel="0" collapsed="false">
      <c r="A54" s="37"/>
      <c r="B54" s="35" t="s">
        <v>120</v>
      </c>
      <c r="D54" s="26" t="n">
        <v>118</v>
      </c>
      <c r="E54" s="26" t="n">
        <v>89</v>
      </c>
      <c r="F54" s="26" t="n">
        <v>123</v>
      </c>
      <c r="G54" s="26" t="n">
        <v>88</v>
      </c>
      <c r="H54" s="26" t="n">
        <v>78</v>
      </c>
      <c r="I54" s="26" t="n">
        <v>226</v>
      </c>
      <c r="J54" s="26" t="n">
        <v>153</v>
      </c>
      <c r="K54" s="26" t="n">
        <v>163</v>
      </c>
      <c r="L54" s="26" t="n">
        <v>125</v>
      </c>
      <c r="M54" s="26" t="n">
        <v>89</v>
      </c>
      <c r="N54" s="26" t="n">
        <v>94</v>
      </c>
      <c r="O54" s="26" t="n">
        <v>112</v>
      </c>
      <c r="P54" s="26" t="n">
        <v>102</v>
      </c>
      <c r="Q54" s="26" t="n">
        <v>197</v>
      </c>
      <c r="R54" s="26" t="n">
        <v>113</v>
      </c>
      <c r="S54" s="26" t="n">
        <v>73</v>
      </c>
      <c r="T54" s="26" t="n">
        <v>146</v>
      </c>
      <c r="U54" s="39" t="n">
        <v>167</v>
      </c>
      <c r="W54" s="23" t="n">
        <v>124</v>
      </c>
    </row>
    <row r="55" customFormat="false" ht="10.5" hidden="false" customHeight="false" outlineLevel="0" collapsed="false">
      <c r="A55" s="37"/>
      <c r="B55" s="35" t="s">
        <v>121</v>
      </c>
      <c r="D55" s="26" t="n">
        <v>132</v>
      </c>
      <c r="E55" s="26" t="n">
        <v>80</v>
      </c>
      <c r="F55" s="26" t="n">
        <v>116</v>
      </c>
      <c r="G55" s="26" t="n">
        <v>100</v>
      </c>
      <c r="H55" s="26" t="n">
        <v>82</v>
      </c>
      <c r="I55" s="26" t="n">
        <v>142</v>
      </c>
      <c r="J55" s="26" t="n">
        <v>99</v>
      </c>
      <c r="K55" s="26" t="n">
        <v>154</v>
      </c>
      <c r="L55" s="26" t="n">
        <v>100</v>
      </c>
      <c r="M55" s="26" t="n">
        <v>119</v>
      </c>
      <c r="N55" s="26" t="n">
        <v>260</v>
      </c>
      <c r="O55" s="26" t="n">
        <v>170</v>
      </c>
      <c r="P55" s="26" t="n">
        <v>138</v>
      </c>
      <c r="Q55" s="26" t="n">
        <v>258</v>
      </c>
      <c r="R55" s="26" t="n">
        <v>76</v>
      </c>
      <c r="S55" s="26" t="n">
        <v>74</v>
      </c>
      <c r="T55" s="26" t="n">
        <v>110</v>
      </c>
      <c r="U55" s="39" t="n">
        <v>97</v>
      </c>
      <c r="W55" s="23" t="n">
        <v>97</v>
      </c>
    </row>
    <row r="56" customFormat="false" ht="10.5" hidden="false" customHeight="false" outlineLevel="0" collapsed="false">
      <c r="A56" s="37"/>
      <c r="B56" s="36" t="s">
        <v>122</v>
      </c>
      <c r="D56" s="28" t="n">
        <v>134</v>
      </c>
      <c r="E56" s="28" t="n">
        <v>78</v>
      </c>
      <c r="F56" s="28" t="n">
        <v>91</v>
      </c>
      <c r="G56" s="28" t="n">
        <v>78</v>
      </c>
      <c r="H56" s="28" t="n">
        <v>63</v>
      </c>
      <c r="I56" s="28" t="n">
        <v>130</v>
      </c>
      <c r="J56" s="28" t="n">
        <v>89</v>
      </c>
      <c r="K56" s="28" t="n">
        <v>120</v>
      </c>
      <c r="L56" s="28" t="n">
        <v>68</v>
      </c>
      <c r="M56" s="28" t="n">
        <v>112</v>
      </c>
      <c r="N56" s="28" t="n">
        <v>139</v>
      </c>
      <c r="O56" s="28" t="n">
        <v>130</v>
      </c>
      <c r="P56" s="28" t="n">
        <v>86</v>
      </c>
      <c r="Q56" s="28" t="n">
        <v>197</v>
      </c>
      <c r="R56" s="28" t="n">
        <v>68</v>
      </c>
      <c r="S56" s="28" t="n">
        <v>38</v>
      </c>
      <c r="T56" s="28" t="n">
        <v>96</v>
      </c>
      <c r="U56" s="41" t="n">
        <v>91</v>
      </c>
      <c r="W56" s="22" t="n">
        <v>82</v>
      </c>
    </row>
    <row r="57" customFormat="false" ht="3" hidden="false" customHeight="true" outlineLevel="0" collapsed="false">
      <c r="A57" s="37"/>
    </row>
    <row r="58" customFormat="false" ht="10.5" hidden="false" customHeight="false" outlineLevel="0" collapsed="false">
      <c r="A58" s="37"/>
      <c r="B58" s="48" t="s">
        <v>220</v>
      </c>
      <c r="D58" s="30" t="n">
        <v>143</v>
      </c>
      <c r="E58" s="30" t="n">
        <v>95</v>
      </c>
      <c r="F58" s="30" t="n">
        <v>118</v>
      </c>
      <c r="G58" s="30" t="n">
        <v>101</v>
      </c>
      <c r="H58" s="30" t="n">
        <v>90</v>
      </c>
      <c r="I58" s="30" t="n">
        <v>183</v>
      </c>
      <c r="J58" s="30" t="n">
        <v>146</v>
      </c>
      <c r="K58" s="30" t="n">
        <v>159</v>
      </c>
      <c r="L58" s="30" t="n">
        <v>103</v>
      </c>
      <c r="M58" s="30" t="n">
        <v>114</v>
      </c>
      <c r="N58" s="30" t="n">
        <v>129</v>
      </c>
      <c r="O58" s="30" t="n">
        <v>146</v>
      </c>
      <c r="P58" s="30" t="n">
        <v>100</v>
      </c>
      <c r="Q58" s="30" t="n">
        <v>207</v>
      </c>
      <c r="R58" s="30" t="n">
        <v>118</v>
      </c>
      <c r="S58" s="30" t="n">
        <v>74</v>
      </c>
      <c r="T58" s="30" t="n">
        <v>126</v>
      </c>
      <c r="U58" s="22" t="n">
        <v>134</v>
      </c>
      <c r="W58" s="22" t="n">
        <v>120</v>
      </c>
    </row>
    <row r="60" customFormat="false" ht="10" hidden="false" customHeight="true" outlineLevel="0" collapsed="false">
      <c r="A60" s="32" t="s">
        <v>22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6">
    <mergeCell ref="A1:W1"/>
    <mergeCell ref="A2:W2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1" customFormat="false" ht="12.5" hidden="false" customHeight="false" outlineLevel="0" collapsed="false">
      <c r="A1" s="15"/>
      <c r="B1" s="15"/>
      <c r="C1" s="15"/>
      <c r="D1" s="15"/>
    </row>
    <row r="21" customFormat="false" ht="90" hidden="false" customHeight="true" outlineLevel="0" collapsed="false">
      <c r="A21" s="16" t="s">
        <v>5</v>
      </c>
      <c r="B21" s="16"/>
      <c r="C21" s="16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4" min="3" style="17" width="12.72"/>
    <col collapsed="false" customWidth="true" hidden="false" outlineLevel="0" max="5" min="5" style="17" width="0.53"/>
    <col collapsed="false" customWidth="true" hidden="false" outlineLevel="0" max="7" min="6" style="17" width="12.72"/>
    <col collapsed="false" customWidth="true" hidden="false" outlineLevel="0" max="8" min="8" style="17" width="0.53"/>
    <col collapsed="false" customWidth="true" hidden="false" outlineLevel="0" max="10" min="9" style="17" width="12.72"/>
    <col collapsed="false" customWidth="false" hidden="false" outlineLevel="0" max="257" min="11" style="17" width="11.44"/>
  </cols>
  <sheetData>
    <row r="1" s="19" customFormat="true" ht="15.5" hidden="false" customHeight="true" outlineLevel="0" collapsed="false">
      <c r="A1" s="52" t="s">
        <v>223</v>
      </c>
      <c r="B1" s="52"/>
      <c r="C1" s="52"/>
      <c r="D1" s="52"/>
      <c r="E1" s="52"/>
      <c r="F1" s="52"/>
      <c r="G1" s="52"/>
      <c r="H1" s="52"/>
      <c r="I1" s="52"/>
      <c r="J1" s="52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s="19" customFormat="true" ht="10" hidden="false" customHeight="false" outlineLevel="0" collapsed="false"/>
    <row r="7" customFormat="false" ht="22.5" hidden="false" customHeight="true" outlineLevel="0" collapsed="false">
      <c r="A7" s="22" t="s">
        <v>58</v>
      </c>
      <c r="C7" s="23" t="s">
        <v>224</v>
      </c>
      <c r="D7" s="23"/>
      <c r="F7" s="23" t="s">
        <v>225</v>
      </c>
      <c r="G7" s="23"/>
      <c r="I7" s="23" t="s">
        <v>226</v>
      </c>
      <c r="J7" s="23"/>
    </row>
    <row r="8" customFormat="false" ht="10" hidden="false" customHeight="false" outlineLevel="0" collapsed="false">
      <c r="A8" s="22"/>
      <c r="C8" s="24" t="s">
        <v>211</v>
      </c>
      <c r="D8" s="25" t="s">
        <v>212</v>
      </c>
      <c r="F8" s="24" t="s">
        <v>211</v>
      </c>
      <c r="G8" s="25" t="s">
        <v>212</v>
      </c>
      <c r="I8" s="24" t="s">
        <v>211</v>
      </c>
      <c r="J8" s="25" t="s">
        <v>212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23" t="s">
        <v>66</v>
      </c>
      <c r="C10" s="26" t="n">
        <v>201</v>
      </c>
      <c r="D10" s="27" t="n">
        <v>0.0921595598349381</v>
      </c>
      <c r="F10" s="26" t="n">
        <v>159</v>
      </c>
      <c r="G10" s="27" t="n">
        <v>0.102316602316602</v>
      </c>
      <c r="I10" s="26" t="n">
        <v>42</v>
      </c>
      <c r="J10" s="27" t="n">
        <v>0.0669856459330144</v>
      </c>
    </row>
    <row r="11" customFormat="false" ht="10.5" hidden="false" customHeight="false" outlineLevel="0" collapsed="false">
      <c r="A11" s="23" t="s">
        <v>67</v>
      </c>
      <c r="C11" s="26" t="n">
        <v>126</v>
      </c>
      <c r="D11" s="27" t="n">
        <v>0.0577716643741403</v>
      </c>
      <c r="F11" s="26" t="n">
        <v>91</v>
      </c>
      <c r="G11" s="27" t="n">
        <v>0.0585585585585586</v>
      </c>
      <c r="I11" s="26" t="n">
        <v>35</v>
      </c>
      <c r="J11" s="27" t="n">
        <v>0.0558213716108453</v>
      </c>
    </row>
    <row r="12" customFormat="false" ht="10.5" hidden="false" customHeight="false" outlineLevel="0" collapsed="false">
      <c r="A12" s="23" t="s">
        <v>68</v>
      </c>
      <c r="C12" s="26" t="n">
        <v>46</v>
      </c>
      <c r="D12" s="27" t="n">
        <v>0.0210912425492893</v>
      </c>
      <c r="F12" s="26" t="n">
        <v>36</v>
      </c>
      <c r="G12" s="27" t="n">
        <v>0.0231660231660232</v>
      </c>
      <c r="I12" s="26" t="n">
        <v>10</v>
      </c>
      <c r="J12" s="27" t="n">
        <v>0.0159489633173844</v>
      </c>
    </row>
    <row r="13" customFormat="false" ht="10.5" hidden="false" customHeight="false" outlineLevel="0" collapsed="false">
      <c r="A13" s="23" t="s">
        <v>69</v>
      </c>
      <c r="C13" s="26" t="n">
        <v>102</v>
      </c>
      <c r="D13" s="27" t="n">
        <v>0.046767537826685</v>
      </c>
      <c r="F13" s="26" t="n">
        <v>71</v>
      </c>
      <c r="G13" s="27" t="n">
        <v>0.0456885456885457</v>
      </c>
      <c r="I13" s="26" t="n">
        <v>31</v>
      </c>
      <c r="J13" s="27" t="n">
        <v>0.0494417862838915</v>
      </c>
    </row>
    <row r="14" customFormat="false" ht="10.5" hidden="false" customHeight="false" outlineLevel="0" collapsed="false">
      <c r="A14" s="23" t="s">
        <v>70</v>
      </c>
      <c r="C14" s="26" t="n">
        <v>365</v>
      </c>
      <c r="D14" s="27" t="n">
        <v>0.167354424575883</v>
      </c>
      <c r="F14" s="26" t="n">
        <v>257</v>
      </c>
      <c r="G14" s="27" t="n">
        <v>0.165379665379665</v>
      </c>
      <c r="I14" s="26" t="n">
        <v>108</v>
      </c>
      <c r="J14" s="27" t="n">
        <v>0.172248803827751</v>
      </c>
    </row>
    <row r="15" customFormat="false" ht="10.5" hidden="false" customHeight="false" outlineLevel="0" collapsed="false">
      <c r="A15" s="23" t="s">
        <v>71</v>
      </c>
      <c r="C15" s="26" t="n">
        <v>146</v>
      </c>
      <c r="D15" s="27" t="n">
        <v>0.0669417698303531</v>
      </c>
      <c r="F15" s="26" t="n">
        <v>99</v>
      </c>
      <c r="G15" s="27" t="n">
        <v>0.0637065637065637</v>
      </c>
      <c r="I15" s="26" t="n">
        <v>47</v>
      </c>
      <c r="J15" s="27" t="n">
        <v>0.0749601275917065</v>
      </c>
    </row>
    <row r="16" customFormat="false" ht="10.5" hidden="false" customHeight="false" outlineLevel="0" collapsed="false">
      <c r="A16" s="23" t="s">
        <v>72</v>
      </c>
      <c r="C16" s="26" t="n">
        <v>134</v>
      </c>
      <c r="D16" s="27" t="n">
        <v>0.0614397065566254</v>
      </c>
      <c r="F16" s="26" t="n">
        <v>108</v>
      </c>
      <c r="G16" s="27" t="n">
        <v>0.0694980694980695</v>
      </c>
      <c r="I16" s="26" t="n">
        <v>26</v>
      </c>
      <c r="J16" s="27" t="n">
        <v>0.0414673046251994</v>
      </c>
    </row>
    <row r="17" customFormat="false" ht="10.5" hidden="false" customHeight="false" outlineLevel="0" collapsed="false">
      <c r="A17" s="23" t="s">
        <v>73</v>
      </c>
      <c r="C17" s="26" t="n">
        <v>164</v>
      </c>
      <c r="D17" s="27" t="n">
        <v>0.0751948647409445</v>
      </c>
      <c r="F17" s="26" t="n">
        <v>105</v>
      </c>
      <c r="G17" s="27" t="n">
        <v>0.0675675675675676</v>
      </c>
      <c r="I17" s="26" t="n">
        <v>59</v>
      </c>
      <c r="J17" s="27" t="n">
        <v>0.0940988835725678</v>
      </c>
    </row>
    <row r="18" customFormat="false" ht="10.5" hidden="false" customHeight="false" outlineLevel="0" collapsed="false">
      <c r="A18" s="23" t="s">
        <v>74</v>
      </c>
      <c r="C18" s="26" t="n">
        <v>71</v>
      </c>
      <c r="D18" s="27" t="n">
        <v>0.0325538743695553</v>
      </c>
      <c r="F18" s="26" t="n">
        <v>51</v>
      </c>
      <c r="G18" s="27" t="n">
        <v>0.0328185328185328</v>
      </c>
      <c r="I18" s="26" t="n">
        <v>20</v>
      </c>
      <c r="J18" s="27" t="n">
        <v>0.0318979266347687</v>
      </c>
    </row>
    <row r="19" customFormat="false" ht="10.5" hidden="false" customHeight="false" outlineLevel="0" collapsed="false">
      <c r="A19" s="23" t="s">
        <v>75</v>
      </c>
      <c r="C19" s="26" t="n">
        <v>58</v>
      </c>
      <c r="D19" s="27" t="n">
        <v>0.026593305823017</v>
      </c>
      <c r="F19" s="26" t="n">
        <v>43</v>
      </c>
      <c r="G19" s="27" t="n">
        <v>0.0276705276705277</v>
      </c>
      <c r="I19" s="26" t="n">
        <v>15</v>
      </c>
      <c r="J19" s="27" t="n">
        <v>0.0239234449760766</v>
      </c>
    </row>
    <row r="20" customFormat="false" ht="10.5" hidden="false" customHeight="false" outlineLevel="0" collapsed="false">
      <c r="A20" s="23" t="s">
        <v>76</v>
      </c>
      <c r="C20" s="26" t="n">
        <v>13</v>
      </c>
      <c r="D20" s="27" t="n">
        <v>0.00596056854653829</v>
      </c>
      <c r="F20" s="26" t="n">
        <v>12</v>
      </c>
      <c r="G20" s="27" t="n">
        <v>0.00772200772200772</v>
      </c>
      <c r="I20" s="26" t="n">
        <v>1</v>
      </c>
      <c r="J20" s="27" t="n">
        <v>0.00159489633173844</v>
      </c>
    </row>
    <row r="21" customFormat="false" ht="10.5" hidden="false" customHeight="false" outlineLevel="0" collapsed="false">
      <c r="A21" s="23" t="s">
        <v>77</v>
      </c>
      <c r="C21" s="26" t="n">
        <v>22</v>
      </c>
      <c r="D21" s="27" t="n">
        <v>0.010087116001834</v>
      </c>
      <c r="F21" s="26" t="n">
        <v>18</v>
      </c>
      <c r="G21" s="27" t="n">
        <v>0.0115830115830116</v>
      </c>
      <c r="I21" s="26" t="n">
        <v>4</v>
      </c>
      <c r="J21" s="27" t="n">
        <v>0.00637958532695375</v>
      </c>
    </row>
    <row r="22" customFormat="false" ht="10.5" hidden="false" customHeight="false" outlineLevel="0" collapsed="false">
      <c r="A22" s="23" t="s">
        <v>78</v>
      </c>
      <c r="C22" s="26" t="n">
        <v>35</v>
      </c>
      <c r="D22" s="27" t="n">
        <v>0.0160476845483723</v>
      </c>
      <c r="F22" s="26" t="n">
        <v>30</v>
      </c>
      <c r="G22" s="27" t="n">
        <v>0.0193050193050193</v>
      </c>
      <c r="I22" s="26" t="n">
        <v>5</v>
      </c>
      <c r="J22" s="27" t="n">
        <v>0.00797448165869218</v>
      </c>
    </row>
    <row r="23" customFormat="false" ht="10.5" hidden="false" customHeight="false" outlineLevel="0" collapsed="false">
      <c r="A23" s="23" t="s">
        <v>79</v>
      </c>
      <c r="C23" s="26" t="n">
        <v>55</v>
      </c>
      <c r="D23" s="27" t="n">
        <v>0.0252177900045851</v>
      </c>
      <c r="F23" s="26" t="n">
        <v>40</v>
      </c>
      <c r="G23" s="27" t="n">
        <v>0.0257400257400257</v>
      </c>
      <c r="I23" s="26" t="n">
        <v>15</v>
      </c>
      <c r="J23" s="27" t="n">
        <v>0.0239234449760766</v>
      </c>
    </row>
    <row r="24" customFormat="false" ht="10.5" hidden="false" customHeight="false" outlineLevel="0" collapsed="false">
      <c r="A24" s="23" t="s">
        <v>80</v>
      </c>
      <c r="C24" s="26" t="n">
        <v>228</v>
      </c>
      <c r="D24" s="27" t="n">
        <v>0.104539202200825</v>
      </c>
      <c r="F24" s="26" t="n">
        <v>147</v>
      </c>
      <c r="G24" s="27" t="n">
        <v>0.0945945945945946</v>
      </c>
      <c r="I24" s="26" t="n">
        <v>81</v>
      </c>
      <c r="J24" s="27" t="n">
        <v>0.129186602870813</v>
      </c>
    </row>
    <row r="25" customFormat="false" ht="10.5" hidden="false" customHeight="false" outlineLevel="0" collapsed="false">
      <c r="A25" s="23" t="s">
        <v>81</v>
      </c>
      <c r="C25" s="26" t="n">
        <v>171</v>
      </c>
      <c r="D25" s="27" t="n">
        <v>0.078404401650619</v>
      </c>
      <c r="F25" s="26" t="n">
        <v>115</v>
      </c>
      <c r="G25" s="27" t="n">
        <v>0.074002574002574</v>
      </c>
      <c r="I25" s="26" t="n">
        <v>56</v>
      </c>
      <c r="J25" s="27" t="n">
        <v>0.0893141945773525</v>
      </c>
    </row>
    <row r="26" customFormat="false" ht="10.5" hidden="false" customHeight="false" outlineLevel="0" collapsed="false">
      <c r="A26" s="23" t="s">
        <v>82</v>
      </c>
      <c r="C26" s="26" t="n">
        <v>122</v>
      </c>
      <c r="D26" s="27" t="n">
        <v>0.0559376432828978</v>
      </c>
      <c r="F26" s="26" t="n">
        <v>93</v>
      </c>
      <c r="G26" s="27" t="n">
        <v>0.0598455598455598</v>
      </c>
      <c r="I26" s="26" t="n">
        <v>29</v>
      </c>
      <c r="J26" s="27" t="n">
        <v>0.0462519936204147</v>
      </c>
    </row>
    <row r="27" customFormat="false" ht="10.5" hidden="false" customHeight="false" outlineLevel="0" collapsed="false">
      <c r="A27" s="22" t="s">
        <v>83</v>
      </c>
      <c r="C27" s="28" t="n">
        <v>122</v>
      </c>
      <c r="D27" s="29" t="n">
        <v>0.0559376432828978</v>
      </c>
      <c r="F27" s="28" t="n">
        <v>79</v>
      </c>
      <c r="G27" s="29" t="n">
        <v>0.0508365508365508</v>
      </c>
      <c r="I27" s="28" t="n">
        <v>43</v>
      </c>
      <c r="J27" s="29" t="n">
        <v>0.0685805422647528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22" t="s">
        <v>84</v>
      </c>
      <c r="C29" s="30" t="n">
        <v>2181</v>
      </c>
      <c r="D29" s="31" t="n">
        <v>1</v>
      </c>
      <c r="F29" s="30" t="n">
        <v>1554</v>
      </c>
      <c r="G29" s="31" t="n">
        <v>1</v>
      </c>
      <c r="I29" s="30" t="n">
        <v>627</v>
      </c>
      <c r="J29" s="31" t="n">
        <v>1</v>
      </c>
    </row>
    <row r="31" customFormat="false" ht="10" hidden="false" customHeight="true" outlineLevel="0" collapsed="false">
      <c r="A31" s="32" t="s">
        <v>227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0" hidden="false" customHeight="true" outlineLevel="0" collapsed="false">
      <c r="A32" s="33" t="s">
        <v>228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1:J31"/>
    <mergeCell ref="A32:J32"/>
    <mergeCell ref="A33:J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4" min="3" style="17" width="12.72"/>
    <col collapsed="false" customWidth="true" hidden="false" outlineLevel="0" max="5" min="5" style="17" width="0.53"/>
    <col collapsed="false" customWidth="true" hidden="false" outlineLevel="0" max="7" min="6" style="17" width="12.72"/>
    <col collapsed="false" customWidth="true" hidden="false" outlineLevel="0" max="8" min="8" style="17" width="0.53"/>
    <col collapsed="false" customWidth="true" hidden="false" outlineLevel="0" max="10" min="9" style="17" width="12.72"/>
    <col collapsed="false" customWidth="false" hidden="false" outlineLevel="0" max="257" min="11" style="17" width="11.44"/>
  </cols>
  <sheetData>
    <row r="1" s="19" customFormat="true" ht="15.5" hidden="false" customHeight="true" outlineLevel="0" collapsed="false">
      <c r="A1" s="52" t="s">
        <v>229</v>
      </c>
      <c r="B1" s="52"/>
      <c r="C1" s="52"/>
      <c r="D1" s="52"/>
      <c r="E1" s="52"/>
      <c r="F1" s="52"/>
      <c r="G1" s="52"/>
      <c r="H1" s="52"/>
      <c r="I1" s="52"/>
      <c r="J1" s="52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s="19" customFormat="true" ht="10" hidden="false" customHeight="false" outlineLevel="0" collapsed="false"/>
    <row r="7" customFormat="false" ht="22.5" hidden="false" customHeight="true" outlineLevel="0" collapsed="false">
      <c r="A7" s="22" t="s">
        <v>58</v>
      </c>
      <c r="C7" s="23" t="s">
        <v>224</v>
      </c>
      <c r="D7" s="23"/>
      <c r="F7" s="23" t="s">
        <v>225</v>
      </c>
      <c r="G7" s="23"/>
      <c r="I7" s="23" t="s">
        <v>226</v>
      </c>
      <c r="J7" s="23"/>
    </row>
    <row r="8" customFormat="false" ht="10" hidden="false" customHeight="false" outlineLevel="0" collapsed="false">
      <c r="A8" s="22"/>
      <c r="C8" s="24" t="s">
        <v>211</v>
      </c>
      <c r="D8" s="25" t="s">
        <v>212</v>
      </c>
      <c r="F8" s="24" t="s">
        <v>211</v>
      </c>
      <c r="G8" s="25" t="s">
        <v>212</v>
      </c>
      <c r="I8" s="24" t="s">
        <v>211</v>
      </c>
      <c r="J8" s="25" t="s">
        <v>212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23" t="s">
        <v>66</v>
      </c>
      <c r="C10" s="26" t="n">
        <v>275</v>
      </c>
      <c r="D10" s="27" t="n">
        <f aca="false">C10/C$29</f>
        <v>0.100036376864314</v>
      </c>
      <c r="F10" s="26" t="n">
        <v>225</v>
      </c>
      <c r="G10" s="27" t="n">
        <f aca="false">F10/C10</f>
        <v>0.818181818181818</v>
      </c>
      <c r="I10" s="26" t="n">
        <v>50</v>
      </c>
      <c r="J10" s="27" t="n">
        <f aca="false">I10/C10</f>
        <v>0.181818181818182</v>
      </c>
    </row>
    <row r="11" customFormat="false" ht="10.5" hidden="false" customHeight="false" outlineLevel="0" collapsed="false">
      <c r="A11" s="23" t="s">
        <v>67</v>
      </c>
      <c r="C11" s="26" t="n">
        <v>170</v>
      </c>
      <c r="D11" s="27" t="n">
        <f aca="false">C11/C$29</f>
        <v>0.0618406693343034</v>
      </c>
      <c r="F11" s="26" t="n">
        <v>129</v>
      </c>
      <c r="G11" s="27" t="n">
        <f aca="false">F11/C11</f>
        <v>0.758823529411765</v>
      </c>
      <c r="I11" s="26" t="n">
        <v>41</v>
      </c>
      <c r="J11" s="27" t="n">
        <f aca="false">I11/C11</f>
        <v>0.241176470588235</v>
      </c>
    </row>
    <row r="12" customFormat="false" ht="10.5" hidden="false" customHeight="false" outlineLevel="0" collapsed="false">
      <c r="A12" s="23" t="s">
        <v>68</v>
      </c>
      <c r="C12" s="26" t="n">
        <v>57</v>
      </c>
      <c r="D12" s="27" t="n">
        <f aca="false">C12/C$29</f>
        <v>0.0207348126591488</v>
      </c>
      <c r="F12" s="26" t="n">
        <v>44</v>
      </c>
      <c r="G12" s="27" t="n">
        <f aca="false">F12/C12</f>
        <v>0.771929824561404</v>
      </c>
      <c r="I12" s="26" t="n">
        <v>13</v>
      </c>
      <c r="J12" s="27" t="n">
        <f aca="false">I12/C12</f>
        <v>0.228070175438596</v>
      </c>
    </row>
    <row r="13" customFormat="false" ht="10.5" hidden="false" customHeight="false" outlineLevel="0" collapsed="false">
      <c r="A13" s="23" t="s">
        <v>69</v>
      </c>
      <c r="C13" s="26" t="n">
        <v>151</v>
      </c>
      <c r="D13" s="27" t="n">
        <f aca="false">C13/C$29</f>
        <v>0.0549290651145871</v>
      </c>
      <c r="F13" s="26" t="n">
        <v>108</v>
      </c>
      <c r="G13" s="27" t="n">
        <f aca="false">F13/C13</f>
        <v>0.71523178807947</v>
      </c>
      <c r="I13" s="26" t="n">
        <v>43</v>
      </c>
      <c r="J13" s="27" t="n">
        <f aca="false">I13/C13</f>
        <v>0.28476821192053</v>
      </c>
    </row>
    <row r="14" customFormat="false" ht="10.5" hidden="false" customHeight="false" outlineLevel="0" collapsed="false">
      <c r="A14" s="23" t="s">
        <v>70</v>
      </c>
      <c r="C14" s="26" t="n">
        <v>463</v>
      </c>
      <c r="D14" s="27" t="n">
        <f aca="false">C14/C$29</f>
        <v>0.168424881775191</v>
      </c>
      <c r="F14" s="26" t="n">
        <v>333</v>
      </c>
      <c r="G14" s="27" t="n">
        <f aca="false">F14/C14</f>
        <v>0.719222462203024</v>
      </c>
      <c r="I14" s="26" t="n">
        <v>130</v>
      </c>
      <c r="J14" s="27" t="n">
        <f aca="false">I14/C14</f>
        <v>0.280777537796976</v>
      </c>
    </row>
    <row r="15" customFormat="false" ht="10.5" hidden="false" customHeight="false" outlineLevel="0" collapsed="false">
      <c r="A15" s="23" t="s">
        <v>71</v>
      </c>
      <c r="C15" s="26" t="n">
        <v>164</v>
      </c>
      <c r="D15" s="27" t="n">
        <f aca="false">C15/C$29</f>
        <v>0.0596580574754456</v>
      </c>
      <c r="F15" s="26" t="n">
        <v>111</v>
      </c>
      <c r="G15" s="27" t="n">
        <f aca="false">F15/C15</f>
        <v>0.676829268292683</v>
      </c>
      <c r="I15" s="26" t="n">
        <v>53</v>
      </c>
      <c r="J15" s="27" t="n">
        <f aca="false">I15/C15</f>
        <v>0.323170731707317</v>
      </c>
    </row>
    <row r="16" customFormat="false" ht="10.5" hidden="false" customHeight="false" outlineLevel="0" collapsed="false">
      <c r="A16" s="23" t="s">
        <v>72</v>
      </c>
      <c r="C16" s="26" t="n">
        <v>155</v>
      </c>
      <c r="D16" s="27" t="n">
        <f aca="false">C16/C$29</f>
        <v>0.056384139687159</v>
      </c>
      <c r="F16" s="26" t="n">
        <v>126</v>
      </c>
      <c r="G16" s="27" t="n">
        <f aca="false">F16/C16</f>
        <v>0.812903225806452</v>
      </c>
      <c r="I16" s="26" t="n">
        <v>29</v>
      </c>
      <c r="J16" s="27" t="n">
        <f aca="false">I16/C16</f>
        <v>0.187096774193548</v>
      </c>
    </row>
    <row r="17" customFormat="false" ht="10.5" hidden="false" customHeight="false" outlineLevel="0" collapsed="false">
      <c r="A17" s="23" t="s">
        <v>73</v>
      </c>
      <c r="C17" s="26" t="n">
        <v>207</v>
      </c>
      <c r="D17" s="27" t="n">
        <f aca="false">C17/C$29</f>
        <v>0.0753001091305929</v>
      </c>
      <c r="F17" s="26" t="n">
        <v>135</v>
      </c>
      <c r="G17" s="27" t="n">
        <f aca="false">F17/C17</f>
        <v>0.652173913043478</v>
      </c>
      <c r="I17" s="26" t="n">
        <v>72</v>
      </c>
      <c r="J17" s="27" t="n">
        <f aca="false">I17/C17</f>
        <v>0.347826086956522</v>
      </c>
    </row>
    <row r="18" customFormat="false" ht="10.5" hidden="false" customHeight="false" outlineLevel="0" collapsed="false">
      <c r="A18" s="23" t="s">
        <v>74</v>
      </c>
      <c r="C18" s="26" t="n">
        <v>83</v>
      </c>
      <c r="D18" s="27" t="n">
        <f aca="false">C18/C$29</f>
        <v>0.0301927973808658</v>
      </c>
      <c r="F18" s="26" t="n">
        <v>61</v>
      </c>
      <c r="G18" s="27" t="n">
        <f aca="false">F18/C18</f>
        <v>0.734939759036145</v>
      </c>
      <c r="I18" s="26" t="n">
        <v>22</v>
      </c>
      <c r="J18" s="27" t="n">
        <f aca="false">I18/C18</f>
        <v>0.265060240963855</v>
      </c>
    </row>
    <row r="19" customFormat="false" ht="10.5" hidden="false" customHeight="false" outlineLevel="0" collapsed="false">
      <c r="A19" s="23" t="s">
        <v>75</v>
      </c>
      <c r="C19" s="26" t="n">
        <v>80</v>
      </c>
      <c r="D19" s="27" t="n">
        <f aca="false">C19/C$29</f>
        <v>0.0291014914514369</v>
      </c>
      <c r="F19" s="26" t="n">
        <v>56</v>
      </c>
      <c r="G19" s="27" t="n">
        <f aca="false">F19/C19</f>
        <v>0.7</v>
      </c>
      <c r="I19" s="26" t="n">
        <v>24</v>
      </c>
      <c r="J19" s="27" t="n">
        <f aca="false">I19/C19</f>
        <v>0.3</v>
      </c>
    </row>
    <row r="20" customFormat="false" ht="10.5" hidden="false" customHeight="false" outlineLevel="0" collapsed="false">
      <c r="A20" s="23" t="s">
        <v>76</v>
      </c>
      <c r="C20" s="26" t="n">
        <v>14</v>
      </c>
      <c r="D20" s="27" t="n">
        <f aca="false">C20/C$29</f>
        <v>0.00509276100400146</v>
      </c>
      <c r="F20" s="26" t="n">
        <v>13</v>
      </c>
      <c r="G20" s="27" t="n">
        <f aca="false">F20/C20</f>
        <v>0.928571428571429</v>
      </c>
      <c r="I20" s="26" t="n">
        <v>1</v>
      </c>
      <c r="J20" s="27" t="n">
        <f aca="false">I20/C20</f>
        <v>0.0714285714285714</v>
      </c>
    </row>
    <row r="21" customFormat="false" ht="10.5" hidden="false" customHeight="false" outlineLevel="0" collapsed="false">
      <c r="A21" s="23" t="s">
        <v>77</v>
      </c>
      <c r="C21" s="26" t="n">
        <v>23</v>
      </c>
      <c r="D21" s="27" t="n">
        <f aca="false">C21/C$29</f>
        <v>0.00836667879228811</v>
      </c>
      <c r="F21" s="26" t="n">
        <v>19</v>
      </c>
      <c r="G21" s="27" t="n">
        <f aca="false">F21/C21</f>
        <v>0.826086956521739</v>
      </c>
      <c r="I21" s="26" t="n">
        <v>4</v>
      </c>
      <c r="J21" s="27" t="n">
        <f aca="false">I21/C21</f>
        <v>0.173913043478261</v>
      </c>
    </row>
    <row r="22" customFormat="false" ht="10.5" hidden="false" customHeight="false" outlineLevel="0" collapsed="false">
      <c r="A22" s="23" t="s">
        <v>78</v>
      </c>
      <c r="C22" s="26" t="n">
        <v>46</v>
      </c>
      <c r="D22" s="27" t="n">
        <f aca="false">C22/C$29</f>
        <v>0.0167333575845762</v>
      </c>
      <c r="F22" s="26" t="n">
        <v>40</v>
      </c>
      <c r="G22" s="27" t="n">
        <f aca="false">F22/C22</f>
        <v>0.869565217391304</v>
      </c>
      <c r="I22" s="26" t="n">
        <v>6</v>
      </c>
      <c r="J22" s="27" t="n">
        <f aca="false">I22/C22</f>
        <v>0.130434782608696</v>
      </c>
    </row>
    <row r="23" customFormat="false" ht="10.5" hidden="false" customHeight="false" outlineLevel="0" collapsed="false">
      <c r="A23" s="23" t="s">
        <v>79</v>
      </c>
      <c r="C23" s="26" t="n">
        <v>64</v>
      </c>
      <c r="D23" s="27" t="n">
        <f aca="false">C23/C$29</f>
        <v>0.0232811931611495</v>
      </c>
      <c r="F23" s="26" t="n">
        <v>47</v>
      </c>
      <c r="G23" s="27" t="n">
        <f aca="false">F23/C23</f>
        <v>0.734375</v>
      </c>
      <c r="I23" s="26" t="n">
        <v>17</v>
      </c>
      <c r="J23" s="27" t="n">
        <f aca="false">I23/C23</f>
        <v>0.265625</v>
      </c>
    </row>
    <row r="24" customFormat="false" ht="10.5" hidden="false" customHeight="false" outlineLevel="0" collapsed="false">
      <c r="A24" s="23" t="s">
        <v>80</v>
      </c>
      <c r="C24" s="26" t="n">
        <v>297</v>
      </c>
      <c r="D24" s="27" t="n">
        <f aca="false">C24/C$29</f>
        <v>0.108039287013459</v>
      </c>
      <c r="F24" s="26" t="n">
        <v>195</v>
      </c>
      <c r="G24" s="27" t="n">
        <f aca="false">F24/C24</f>
        <v>0.656565656565657</v>
      </c>
      <c r="I24" s="26" t="n">
        <v>102</v>
      </c>
      <c r="J24" s="27" t="n">
        <f aca="false">I24/C24</f>
        <v>0.343434343434343</v>
      </c>
    </row>
    <row r="25" customFormat="false" ht="10.5" hidden="false" customHeight="false" outlineLevel="0" collapsed="false">
      <c r="A25" s="23" t="s">
        <v>81</v>
      </c>
      <c r="C25" s="26" t="n">
        <v>197</v>
      </c>
      <c r="D25" s="27" t="n">
        <f aca="false">C25/C$29</f>
        <v>0.0716624226991633</v>
      </c>
      <c r="F25" s="26" t="n">
        <v>134</v>
      </c>
      <c r="G25" s="27" t="n">
        <f aca="false">F25/C25</f>
        <v>0.680203045685279</v>
      </c>
      <c r="I25" s="26" t="n">
        <v>63</v>
      </c>
      <c r="J25" s="27" t="n">
        <f aca="false">I25/C25</f>
        <v>0.319796954314721</v>
      </c>
    </row>
    <row r="26" customFormat="false" ht="10.5" hidden="false" customHeight="false" outlineLevel="0" collapsed="false">
      <c r="A26" s="23" t="s">
        <v>82</v>
      </c>
      <c r="C26" s="26" t="n">
        <v>159</v>
      </c>
      <c r="D26" s="27" t="n">
        <f aca="false">C26/C$29</f>
        <v>0.0578392142597308</v>
      </c>
      <c r="F26" s="26" t="n">
        <v>123</v>
      </c>
      <c r="G26" s="27" t="n">
        <f aca="false">F26/C26</f>
        <v>0.773584905660377</v>
      </c>
      <c r="I26" s="26" t="n">
        <v>36</v>
      </c>
      <c r="J26" s="27" t="n">
        <f aca="false">I26/C26</f>
        <v>0.226415094339623</v>
      </c>
    </row>
    <row r="27" customFormat="false" ht="10.5" hidden="false" customHeight="false" outlineLevel="0" collapsed="false">
      <c r="A27" s="22" t="s">
        <v>83</v>
      </c>
      <c r="C27" s="28" t="n">
        <v>144</v>
      </c>
      <c r="D27" s="29" t="n">
        <f aca="false">C27/C$29</f>
        <v>0.0523826846125864</v>
      </c>
      <c r="F27" s="28" t="n">
        <v>98</v>
      </c>
      <c r="G27" s="29" t="n">
        <f aca="false">F27/C27</f>
        <v>0.680555555555556</v>
      </c>
      <c r="I27" s="28" t="n">
        <v>46</v>
      </c>
      <c r="J27" s="29" t="n">
        <f aca="false">I27/C27</f>
        <v>0.319444444444444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22" t="s">
        <v>84</v>
      </c>
      <c r="C29" s="30" t="n">
        <v>2749</v>
      </c>
      <c r="D29" s="31" t="n">
        <f aca="false">C29/C$29</f>
        <v>1</v>
      </c>
      <c r="F29" s="30" t="n">
        <v>1997</v>
      </c>
      <c r="G29" s="31" t="n">
        <f aca="false">F29/C29</f>
        <v>0.726445980356493</v>
      </c>
      <c r="I29" s="30" t="n">
        <v>752</v>
      </c>
      <c r="J29" s="31" t="n">
        <f aca="false">I29/C29</f>
        <v>0.273554019643507</v>
      </c>
    </row>
    <row r="30" customFormat="false" ht="10" hidden="false" customHeight="false" outlineLevel="0" collapsed="false">
      <c r="C30" s="51"/>
    </row>
    <row r="31" customFormat="false" ht="10" hidden="false" customHeight="true" outlineLevel="0" collapsed="false">
      <c r="A31" s="32" t="s">
        <v>230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0" hidden="false" customHeight="true" outlineLevel="0" collapsed="false">
      <c r="A32" s="33" t="s">
        <v>228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1:J31"/>
    <mergeCell ref="A32:J32"/>
    <mergeCell ref="A33:J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20" min="3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52" t="s">
        <v>2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9" customFormat="true" ht="10" hidden="false" customHeight="false" outlineLevel="0" collapsed="false"/>
    <row r="7" customFormat="false" ht="12.5" hidden="false" customHeight="false" outlineLevel="0" collapsed="false">
      <c r="A7" s="22" t="s">
        <v>232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02</v>
      </c>
      <c r="C9" s="26" t="n">
        <v>0</v>
      </c>
      <c r="D9" s="26" t="n">
        <v>0</v>
      </c>
      <c r="E9" s="26" t="n">
        <v>2</v>
      </c>
      <c r="F9" s="26" t="n">
        <v>2</v>
      </c>
      <c r="G9" s="26" t="n">
        <v>1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1</v>
      </c>
      <c r="Q9" s="26" t="n">
        <v>1</v>
      </c>
      <c r="R9" s="26" t="n">
        <v>0</v>
      </c>
      <c r="S9" s="26" t="n">
        <v>0</v>
      </c>
      <c r="T9" s="39" t="n">
        <v>1</v>
      </c>
      <c r="V9" s="23" t="n">
        <v>16</v>
      </c>
    </row>
    <row r="10" customFormat="false" ht="10.5" hidden="false" customHeight="false" outlineLevel="0" collapsed="false">
      <c r="A10" s="35" t="s">
        <v>103</v>
      </c>
      <c r="C10" s="26" t="n">
        <v>16</v>
      </c>
      <c r="D10" s="26" t="n">
        <v>9</v>
      </c>
      <c r="E10" s="26" t="n">
        <v>2</v>
      </c>
      <c r="F10" s="26" t="n">
        <v>3</v>
      </c>
      <c r="G10" s="26" t="n">
        <v>26</v>
      </c>
      <c r="H10" s="26" t="n">
        <v>17</v>
      </c>
      <c r="I10" s="26" t="n">
        <v>20</v>
      </c>
      <c r="J10" s="26" t="n">
        <v>18</v>
      </c>
      <c r="K10" s="26" t="n">
        <v>1</v>
      </c>
      <c r="L10" s="26" t="n">
        <v>6</v>
      </c>
      <c r="M10" s="26" t="n">
        <v>0</v>
      </c>
      <c r="N10" s="26" t="n">
        <v>2</v>
      </c>
      <c r="O10" s="26" t="n">
        <v>2</v>
      </c>
      <c r="P10" s="26" t="n">
        <v>6</v>
      </c>
      <c r="Q10" s="26" t="n">
        <v>24</v>
      </c>
      <c r="R10" s="26" t="n">
        <v>18</v>
      </c>
      <c r="S10" s="26" t="n">
        <v>7</v>
      </c>
      <c r="T10" s="39" t="n">
        <v>8</v>
      </c>
      <c r="V10" s="23" t="n">
        <v>185</v>
      </c>
    </row>
    <row r="11" customFormat="false" ht="21" hidden="false" customHeight="false" outlineLevel="0" collapsed="false">
      <c r="A11" s="35" t="s">
        <v>104</v>
      </c>
      <c r="C11" s="26" t="n">
        <v>9</v>
      </c>
      <c r="D11" s="26" t="n">
        <v>11</v>
      </c>
      <c r="E11" s="26" t="n">
        <v>2</v>
      </c>
      <c r="F11" s="26" t="n">
        <v>3</v>
      </c>
      <c r="G11" s="26" t="n">
        <v>25</v>
      </c>
      <c r="H11" s="26" t="n">
        <v>20</v>
      </c>
      <c r="I11" s="26" t="n">
        <v>7</v>
      </c>
      <c r="J11" s="26" t="n">
        <v>10</v>
      </c>
      <c r="K11" s="26" t="n">
        <v>1</v>
      </c>
      <c r="L11" s="26" t="n">
        <v>4</v>
      </c>
      <c r="M11" s="26" t="n">
        <v>0</v>
      </c>
      <c r="N11" s="26" t="n">
        <v>3</v>
      </c>
      <c r="O11" s="26" t="n">
        <v>3</v>
      </c>
      <c r="P11" s="26" t="n">
        <v>2</v>
      </c>
      <c r="Q11" s="26" t="n">
        <v>23</v>
      </c>
      <c r="R11" s="26" t="n">
        <v>22</v>
      </c>
      <c r="S11" s="26" t="n">
        <v>10</v>
      </c>
      <c r="T11" s="39" t="n">
        <v>9</v>
      </c>
      <c r="V11" s="23" t="n">
        <v>164</v>
      </c>
    </row>
    <row r="12" customFormat="false" ht="21" hidden="false" customHeight="false" outlineLevel="0" collapsed="false">
      <c r="A12" s="35" t="s">
        <v>10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3</v>
      </c>
      <c r="R12" s="26" t="n">
        <v>0</v>
      </c>
      <c r="S12" s="26" t="n">
        <v>0</v>
      </c>
      <c r="T12" s="39" t="n">
        <v>0</v>
      </c>
      <c r="V12" s="23" t="n">
        <v>3</v>
      </c>
    </row>
    <row r="13" customFormat="false" ht="10.5" hidden="false" customHeight="false" outlineLevel="0" collapsed="false">
      <c r="A13" s="35" t="s">
        <v>10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39" t="n">
        <v>0</v>
      </c>
      <c r="V13" s="23" t="n">
        <v>0</v>
      </c>
    </row>
    <row r="14" customFormat="false" ht="10.5" hidden="false" customHeight="false" outlineLevel="0" collapsed="false">
      <c r="A14" s="35" t="s">
        <v>107</v>
      </c>
      <c r="C14" s="26" t="n">
        <v>21</v>
      </c>
      <c r="D14" s="26" t="n">
        <v>7</v>
      </c>
      <c r="E14" s="26" t="n">
        <v>4</v>
      </c>
      <c r="F14" s="26" t="n">
        <v>11</v>
      </c>
      <c r="G14" s="26" t="n">
        <v>42</v>
      </c>
      <c r="H14" s="26" t="n">
        <v>7</v>
      </c>
      <c r="I14" s="26" t="n">
        <v>15</v>
      </c>
      <c r="J14" s="26" t="n">
        <v>29</v>
      </c>
      <c r="K14" s="26" t="n">
        <v>13</v>
      </c>
      <c r="L14" s="26" t="n">
        <v>6</v>
      </c>
      <c r="M14" s="26" t="n">
        <v>0</v>
      </c>
      <c r="N14" s="26" t="n">
        <v>0</v>
      </c>
      <c r="O14" s="26" t="n">
        <v>7</v>
      </c>
      <c r="P14" s="26" t="n">
        <v>7</v>
      </c>
      <c r="Q14" s="26" t="n">
        <v>22</v>
      </c>
      <c r="R14" s="26" t="n">
        <v>11</v>
      </c>
      <c r="S14" s="26" t="n">
        <v>11</v>
      </c>
      <c r="T14" s="39" t="n">
        <v>25</v>
      </c>
      <c r="V14" s="23" t="n">
        <v>238</v>
      </c>
    </row>
    <row r="15" customFormat="false" ht="21" hidden="false" customHeight="false" outlineLevel="0" collapsed="false">
      <c r="A15" s="35" t="s">
        <v>10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39" t="n">
        <v>0</v>
      </c>
      <c r="V15" s="23" t="n">
        <v>0</v>
      </c>
    </row>
    <row r="16" customFormat="false" ht="10.5" hidden="false" customHeight="false" outlineLevel="0" collapsed="false">
      <c r="A16" s="35" t="s">
        <v>109</v>
      </c>
      <c r="C16" s="26" t="n">
        <v>13</v>
      </c>
      <c r="D16" s="26" t="n">
        <v>2</v>
      </c>
      <c r="E16" s="26" t="n">
        <v>2</v>
      </c>
      <c r="F16" s="26" t="n">
        <v>7</v>
      </c>
      <c r="G16" s="26" t="n">
        <v>6</v>
      </c>
      <c r="H16" s="26" t="n">
        <v>6</v>
      </c>
      <c r="I16" s="26" t="n">
        <v>7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4</v>
      </c>
      <c r="R16" s="26" t="n">
        <v>6</v>
      </c>
      <c r="S16" s="26" t="n">
        <v>3</v>
      </c>
      <c r="T16" s="39" t="n">
        <v>0</v>
      </c>
      <c r="V16" s="23" t="n">
        <v>58</v>
      </c>
    </row>
    <row r="17" customFormat="false" ht="10.5" hidden="false" customHeight="false" outlineLevel="0" collapsed="false">
      <c r="A17" s="35" t="s">
        <v>110</v>
      </c>
      <c r="C17" s="26" t="n">
        <v>1</v>
      </c>
      <c r="D17" s="26" t="n">
        <v>1</v>
      </c>
      <c r="E17" s="26" t="n">
        <v>0</v>
      </c>
      <c r="F17" s="26" t="n">
        <v>1</v>
      </c>
      <c r="G17" s="26" t="n">
        <v>1</v>
      </c>
      <c r="H17" s="26" t="n">
        <v>0</v>
      </c>
      <c r="I17" s="26" t="n">
        <v>0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1</v>
      </c>
      <c r="O17" s="26" t="n">
        <v>1</v>
      </c>
      <c r="P17" s="26" t="n">
        <v>0</v>
      </c>
      <c r="Q17" s="26" t="n">
        <v>1</v>
      </c>
      <c r="R17" s="26" t="n">
        <v>3</v>
      </c>
      <c r="S17" s="26" t="n">
        <v>1</v>
      </c>
      <c r="T17" s="39" t="n">
        <v>0</v>
      </c>
      <c r="V17" s="23" t="n">
        <v>13</v>
      </c>
    </row>
    <row r="18" customFormat="false" ht="10.5" hidden="false" customHeight="false" outlineLevel="0" collapsed="false">
      <c r="A18" s="35" t="s">
        <v>111</v>
      </c>
      <c r="C18" s="26" t="n">
        <v>55</v>
      </c>
      <c r="D18" s="26" t="n">
        <v>51</v>
      </c>
      <c r="E18" s="26" t="n">
        <v>9</v>
      </c>
      <c r="F18" s="26" t="n">
        <v>22</v>
      </c>
      <c r="G18" s="26" t="n">
        <v>116</v>
      </c>
      <c r="H18" s="26" t="n">
        <v>26</v>
      </c>
      <c r="I18" s="26" t="n">
        <v>33</v>
      </c>
      <c r="J18" s="26" t="n">
        <v>34</v>
      </c>
      <c r="K18" s="26" t="n">
        <v>20</v>
      </c>
      <c r="L18" s="26" t="n">
        <v>3</v>
      </c>
      <c r="M18" s="26" t="n">
        <v>2</v>
      </c>
      <c r="N18" s="26" t="n">
        <v>3</v>
      </c>
      <c r="O18" s="26" t="n">
        <v>14</v>
      </c>
      <c r="P18" s="26" t="n">
        <v>14</v>
      </c>
      <c r="Q18" s="26" t="n">
        <v>23</v>
      </c>
      <c r="R18" s="26" t="n">
        <v>23</v>
      </c>
      <c r="S18" s="26" t="n">
        <v>21</v>
      </c>
      <c r="T18" s="39" t="n">
        <v>39</v>
      </c>
      <c r="V18" s="23" t="n">
        <v>508</v>
      </c>
    </row>
    <row r="19" customFormat="false" ht="10.5" hidden="false" customHeight="false" outlineLevel="0" collapsed="false">
      <c r="A19" s="35" t="s">
        <v>112</v>
      </c>
      <c r="C19" s="26" t="n">
        <v>34</v>
      </c>
      <c r="D19" s="26" t="n">
        <v>7</v>
      </c>
      <c r="E19" s="26" t="n">
        <v>2</v>
      </c>
      <c r="F19" s="26" t="n">
        <v>9</v>
      </c>
      <c r="G19" s="26" t="n">
        <v>21</v>
      </c>
      <c r="H19" s="26" t="n">
        <v>23</v>
      </c>
      <c r="I19" s="26" t="n">
        <v>6</v>
      </c>
      <c r="J19" s="26" t="n">
        <v>11</v>
      </c>
      <c r="K19" s="26" t="n">
        <v>5</v>
      </c>
      <c r="L19" s="26" t="n">
        <v>1</v>
      </c>
      <c r="M19" s="26" t="n">
        <v>2</v>
      </c>
      <c r="N19" s="26" t="n">
        <v>4</v>
      </c>
      <c r="O19" s="26" t="n">
        <v>3</v>
      </c>
      <c r="P19" s="26" t="n">
        <v>1</v>
      </c>
      <c r="Q19" s="26" t="n">
        <v>14</v>
      </c>
      <c r="R19" s="26" t="n">
        <v>27</v>
      </c>
      <c r="S19" s="26" t="n">
        <v>13</v>
      </c>
      <c r="T19" s="39" t="n">
        <v>7</v>
      </c>
      <c r="V19" s="23" t="n">
        <v>190</v>
      </c>
    </row>
    <row r="20" customFormat="false" ht="10.5" hidden="false" customHeight="false" outlineLevel="0" collapsed="false">
      <c r="A20" s="35" t="s">
        <v>113</v>
      </c>
      <c r="C20" s="26" t="n">
        <v>11</v>
      </c>
      <c r="D20" s="26" t="n">
        <v>4</v>
      </c>
      <c r="E20" s="26" t="n">
        <v>2</v>
      </c>
      <c r="F20" s="26" t="n">
        <v>4</v>
      </c>
      <c r="G20" s="26" t="n">
        <v>32</v>
      </c>
      <c r="H20" s="26" t="n">
        <v>23</v>
      </c>
      <c r="I20" s="26" t="n">
        <v>6</v>
      </c>
      <c r="J20" s="26" t="n">
        <v>16</v>
      </c>
      <c r="K20" s="26" t="n">
        <v>10</v>
      </c>
      <c r="L20" s="26" t="n">
        <v>15</v>
      </c>
      <c r="M20" s="26" t="n">
        <v>7</v>
      </c>
      <c r="N20" s="26" t="n">
        <v>3</v>
      </c>
      <c r="O20" s="26" t="n">
        <v>9</v>
      </c>
      <c r="P20" s="26" t="n">
        <v>5</v>
      </c>
      <c r="Q20" s="26" t="n">
        <v>29</v>
      </c>
      <c r="R20" s="26" t="n">
        <v>8</v>
      </c>
      <c r="S20" s="26" t="n">
        <v>14</v>
      </c>
      <c r="T20" s="39" t="n">
        <v>6</v>
      </c>
      <c r="V20" s="23" t="n">
        <v>204</v>
      </c>
    </row>
    <row r="21" customFormat="false" ht="10.5" hidden="false" customHeight="false" outlineLevel="0" collapsed="false">
      <c r="A21" s="35" t="s">
        <v>114</v>
      </c>
      <c r="C21" s="26" t="n">
        <v>2</v>
      </c>
      <c r="D21" s="26" t="n">
        <v>2</v>
      </c>
      <c r="E21" s="26" t="n">
        <v>0</v>
      </c>
      <c r="F21" s="26" t="n">
        <v>1</v>
      </c>
      <c r="G21" s="26" t="n">
        <v>9</v>
      </c>
      <c r="H21" s="26" t="n">
        <v>4</v>
      </c>
      <c r="I21" s="26" t="n">
        <v>6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</v>
      </c>
      <c r="P21" s="26" t="n">
        <v>2</v>
      </c>
      <c r="Q21" s="26" t="n">
        <v>4</v>
      </c>
      <c r="R21" s="26" t="n">
        <v>0</v>
      </c>
      <c r="S21" s="26" t="n">
        <v>0</v>
      </c>
      <c r="T21" s="39" t="n">
        <v>1</v>
      </c>
      <c r="V21" s="23" t="n">
        <v>34</v>
      </c>
    </row>
    <row r="22" customFormat="false" ht="10.5" hidden="false" customHeight="false" outlineLevel="0" collapsed="false">
      <c r="A22" s="35" t="s">
        <v>11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39" t="n">
        <v>2</v>
      </c>
      <c r="V22" s="23" t="n">
        <v>5</v>
      </c>
    </row>
    <row r="23" customFormat="false" ht="10.5" hidden="false" customHeight="false" outlineLevel="0" collapsed="false">
      <c r="A23" s="35" t="s">
        <v>116</v>
      </c>
      <c r="C23" s="26" t="n">
        <v>4</v>
      </c>
      <c r="D23" s="26" t="n">
        <v>2</v>
      </c>
      <c r="E23" s="26" t="n">
        <v>4</v>
      </c>
      <c r="F23" s="26" t="n">
        <v>6</v>
      </c>
      <c r="G23" s="26" t="n">
        <v>13</v>
      </c>
      <c r="H23" s="26" t="n">
        <v>5</v>
      </c>
      <c r="I23" s="26" t="n">
        <v>4</v>
      </c>
      <c r="J23" s="26" t="n">
        <v>8</v>
      </c>
      <c r="K23" s="26" t="n">
        <v>8</v>
      </c>
      <c r="L23" s="26" t="n">
        <v>4</v>
      </c>
      <c r="M23" s="26" t="n">
        <v>2</v>
      </c>
      <c r="N23" s="26" t="n">
        <v>0</v>
      </c>
      <c r="O23" s="26" t="n">
        <v>5</v>
      </c>
      <c r="P23" s="26" t="n">
        <v>2</v>
      </c>
      <c r="Q23" s="26" t="n">
        <v>9</v>
      </c>
      <c r="R23" s="26" t="n">
        <v>5</v>
      </c>
      <c r="S23" s="26" t="n">
        <v>3</v>
      </c>
      <c r="T23" s="39" t="n">
        <v>5</v>
      </c>
      <c r="V23" s="23" t="n">
        <v>89</v>
      </c>
    </row>
    <row r="24" customFormat="false" ht="10.5" hidden="false" customHeight="false" outlineLevel="0" collapsed="false">
      <c r="A24" s="35" t="s">
        <v>117</v>
      </c>
      <c r="C24" s="26" t="n">
        <v>5</v>
      </c>
      <c r="D24" s="26" t="n">
        <v>3</v>
      </c>
      <c r="E24" s="26" t="n">
        <v>0</v>
      </c>
      <c r="F24" s="26" t="n">
        <v>1</v>
      </c>
      <c r="G24" s="26" t="n">
        <v>12</v>
      </c>
      <c r="H24" s="26" t="n">
        <v>8</v>
      </c>
      <c r="I24" s="26" t="n">
        <v>7</v>
      </c>
      <c r="J24" s="26" t="n">
        <v>10</v>
      </c>
      <c r="K24" s="26" t="n">
        <v>3</v>
      </c>
      <c r="L24" s="26" t="n">
        <v>7</v>
      </c>
      <c r="M24" s="26" t="n">
        <v>1</v>
      </c>
      <c r="N24" s="26" t="n">
        <v>1</v>
      </c>
      <c r="O24" s="26" t="n">
        <v>0</v>
      </c>
      <c r="P24" s="26" t="n">
        <v>2</v>
      </c>
      <c r="Q24" s="26" t="n">
        <v>8</v>
      </c>
      <c r="R24" s="26" t="n">
        <v>5</v>
      </c>
      <c r="S24" s="26" t="n">
        <v>5</v>
      </c>
      <c r="T24" s="39" t="n">
        <v>1</v>
      </c>
      <c r="V24" s="23" t="n">
        <v>79</v>
      </c>
    </row>
    <row r="25" customFormat="false" ht="10.5" hidden="false" customHeight="false" outlineLevel="0" collapsed="false">
      <c r="A25" s="35" t="s">
        <v>118</v>
      </c>
      <c r="C25" s="26" t="n">
        <v>18</v>
      </c>
      <c r="D25" s="26" t="n">
        <v>9</v>
      </c>
      <c r="E25" s="26" t="n">
        <v>2</v>
      </c>
      <c r="F25" s="26" t="n">
        <v>14</v>
      </c>
      <c r="G25" s="26" t="n">
        <v>24</v>
      </c>
      <c r="H25" s="26" t="n">
        <v>19</v>
      </c>
      <c r="I25" s="26" t="n">
        <v>10</v>
      </c>
      <c r="J25" s="26" t="n">
        <v>12</v>
      </c>
      <c r="K25" s="26" t="n">
        <v>5</v>
      </c>
      <c r="L25" s="26" t="n">
        <v>10</v>
      </c>
      <c r="M25" s="26" t="n">
        <v>1</v>
      </c>
      <c r="N25" s="26" t="n">
        <v>4</v>
      </c>
      <c r="O25" s="26" t="n">
        <v>5</v>
      </c>
      <c r="P25" s="26" t="n">
        <v>3</v>
      </c>
      <c r="Q25" s="26" t="n">
        <v>21</v>
      </c>
      <c r="R25" s="26" t="n">
        <v>14</v>
      </c>
      <c r="S25" s="26" t="n">
        <v>9</v>
      </c>
      <c r="T25" s="39" t="n">
        <v>9</v>
      </c>
      <c r="V25" s="23" t="n">
        <v>189</v>
      </c>
    </row>
    <row r="26" customFormat="false" ht="10.5" hidden="false" customHeight="false" outlineLevel="0" collapsed="false">
      <c r="A26" s="35" t="s">
        <v>119</v>
      </c>
      <c r="C26" s="26" t="n">
        <v>1</v>
      </c>
      <c r="D26" s="26" t="n">
        <v>1</v>
      </c>
      <c r="E26" s="26" t="n">
        <v>0</v>
      </c>
      <c r="F26" s="26" t="n">
        <v>0</v>
      </c>
      <c r="G26" s="26" t="n">
        <v>11</v>
      </c>
      <c r="H26" s="26" t="n">
        <v>0</v>
      </c>
      <c r="I26" s="26" t="n">
        <v>4</v>
      </c>
      <c r="J26" s="26" t="n">
        <v>3</v>
      </c>
      <c r="K26" s="26" t="n">
        <v>0</v>
      </c>
      <c r="L26" s="26" t="n">
        <v>1</v>
      </c>
      <c r="M26" s="26" t="n">
        <v>0</v>
      </c>
      <c r="N26" s="26" t="n">
        <v>0</v>
      </c>
      <c r="O26" s="26" t="n">
        <v>0</v>
      </c>
      <c r="P26" s="26" t="n">
        <v>1</v>
      </c>
      <c r="Q26" s="26" t="n">
        <v>2</v>
      </c>
      <c r="R26" s="26" t="n">
        <v>4</v>
      </c>
      <c r="S26" s="26" t="n">
        <v>0</v>
      </c>
      <c r="T26" s="39" t="n">
        <v>0</v>
      </c>
      <c r="V26" s="23" t="n">
        <v>28</v>
      </c>
    </row>
    <row r="27" customFormat="false" ht="10.5" hidden="false" customHeight="false" outlineLevel="0" collapsed="false">
      <c r="A27" s="35" t="s">
        <v>120</v>
      </c>
      <c r="C27" s="26" t="n">
        <v>9</v>
      </c>
      <c r="D27" s="26" t="n">
        <v>4</v>
      </c>
      <c r="E27" s="26" t="n">
        <v>3</v>
      </c>
      <c r="F27" s="26" t="n">
        <v>9</v>
      </c>
      <c r="G27" s="26" t="n">
        <v>39</v>
      </c>
      <c r="H27" s="26" t="n">
        <v>10</v>
      </c>
      <c r="I27" s="26" t="n">
        <v>9</v>
      </c>
      <c r="J27" s="26" t="n">
        <v>19</v>
      </c>
      <c r="K27" s="26" t="n">
        <v>2</v>
      </c>
      <c r="L27" s="26" t="n">
        <v>5</v>
      </c>
      <c r="M27" s="26" t="n">
        <v>0</v>
      </c>
      <c r="N27" s="26" t="n">
        <v>2</v>
      </c>
      <c r="O27" s="26" t="n">
        <v>4</v>
      </c>
      <c r="P27" s="26" t="n">
        <v>1</v>
      </c>
      <c r="Q27" s="26" t="n">
        <v>23</v>
      </c>
      <c r="R27" s="26" t="n">
        <v>20</v>
      </c>
      <c r="S27" s="26" t="n">
        <v>17</v>
      </c>
      <c r="T27" s="39" t="n">
        <v>10</v>
      </c>
      <c r="V27" s="23" t="n">
        <v>186</v>
      </c>
    </row>
    <row r="28" customFormat="false" ht="10.5" hidden="false" customHeight="false" outlineLevel="0" collapsed="false">
      <c r="A28" s="35" t="s">
        <v>121</v>
      </c>
      <c r="C28" s="26" t="n">
        <v>39</v>
      </c>
      <c r="D28" s="26" t="n">
        <v>15</v>
      </c>
      <c r="E28" s="26" t="n">
        <v>12</v>
      </c>
      <c r="F28" s="26" t="n">
        <v>22</v>
      </c>
      <c r="G28" s="26" t="n">
        <v>70</v>
      </c>
      <c r="H28" s="26" t="n">
        <v>12</v>
      </c>
      <c r="I28" s="26" t="n">
        <v>14</v>
      </c>
      <c r="J28" s="26" t="n">
        <v>37</v>
      </c>
      <c r="K28" s="26" t="n">
        <v>10</v>
      </c>
      <c r="L28" s="26" t="n">
        <v>6</v>
      </c>
      <c r="M28" s="26" t="n">
        <v>1</v>
      </c>
      <c r="N28" s="26" t="n">
        <v>3</v>
      </c>
      <c r="O28" s="26" t="n">
        <v>5</v>
      </c>
      <c r="P28" s="26" t="n">
        <v>13</v>
      </c>
      <c r="Q28" s="26" t="n">
        <v>79</v>
      </c>
      <c r="R28" s="26" t="n">
        <v>55</v>
      </c>
      <c r="S28" s="26" t="n">
        <v>22</v>
      </c>
      <c r="T28" s="39" t="n">
        <v>32</v>
      </c>
      <c r="V28" s="23" t="n">
        <v>447</v>
      </c>
    </row>
    <row r="29" customFormat="false" ht="10.5" hidden="false" customHeight="false" outlineLevel="0" collapsed="false">
      <c r="A29" s="36" t="s">
        <v>122</v>
      </c>
      <c r="C29" s="28" t="n">
        <v>10</v>
      </c>
      <c r="D29" s="28" t="n">
        <v>18</v>
      </c>
      <c r="E29" s="28" t="n">
        <v>6</v>
      </c>
      <c r="F29" s="28" t="n">
        <v>11</v>
      </c>
      <c r="G29" s="28" t="n">
        <v>39</v>
      </c>
      <c r="H29" s="28" t="n">
        <v>25</v>
      </c>
      <c r="I29" s="28" t="n">
        <v>25</v>
      </c>
      <c r="J29" s="28" t="n">
        <v>22</v>
      </c>
      <c r="K29" s="28" t="n">
        <v>8</v>
      </c>
      <c r="L29" s="28" t="n">
        <v>8</v>
      </c>
      <c r="M29" s="28" t="n">
        <v>1</v>
      </c>
      <c r="N29" s="28" t="n">
        <v>1</v>
      </c>
      <c r="O29" s="28" t="n">
        <v>0</v>
      </c>
      <c r="P29" s="28" t="n">
        <v>7</v>
      </c>
      <c r="Q29" s="28" t="n">
        <v>19</v>
      </c>
      <c r="R29" s="28" t="n">
        <v>27</v>
      </c>
      <c r="S29" s="28" t="n">
        <v>26</v>
      </c>
      <c r="T29" s="41" t="n">
        <v>5</v>
      </c>
      <c r="V29" s="22" t="n">
        <v>258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36" t="s">
        <v>84</v>
      </c>
      <c r="C31" s="30" t="n">
        <v>248</v>
      </c>
      <c r="D31" s="30" t="n">
        <v>146</v>
      </c>
      <c r="E31" s="30" t="n">
        <v>52</v>
      </c>
      <c r="F31" s="30" t="n">
        <v>126</v>
      </c>
      <c r="G31" s="30" t="n">
        <v>488</v>
      </c>
      <c r="H31" s="30" t="n">
        <v>207</v>
      </c>
      <c r="I31" s="30" t="n">
        <v>177</v>
      </c>
      <c r="J31" s="30" t="n">
        <v>237</v>
      </c>
      <c r="K31" s="30" t="n">
        <v>88</v>
      </c>
      <c r="L31" s="30" t="n">
        <v>76</v>
      </c>
      <c r="M31" s="30" t="n">
        <v>17</v>
      </c>
      <c r="N31" s="30" t="n">
        <v>27</v>
      </c>
      <c r="O31" s="30" t="n">
        <v>59</v>
      </c>
      <c r="P31" s="30" t="n">
        <v>67</v>
      </c>
      <c r="Q31" s="30" t="n">
        <v>309</v>
      </c>
      <c r="R31" s="30" t="n">
        <v>248</v>
      </c>
      <c r="S31" s="30" t="n">
        <v>162</v>
      </c>
      <c r="T31" s="22" t="n">
        <v>160</v>
      </c>
      <c r="V31" s="22" t="n">
        <v>2894</v>
      </c>
    </row>
    <row r="34" customFormat="false" ht="10.5" hidden="false" customHeight="false" outlineLevel="0" collapsed="false">
      <c r="A34" s="22" t="s">
        <v>97</v>
      </c>
      <c r="C34" s="24" t="s">
        <v>66</v>
      </c>
      <c r="D34" s="24" t="s">
        <v>67</v>
      </c>
      <c r="E34" s="24" t="s">
        <v>68</v>
      </c>
      <c r="F34" s="24" t="s">
        <v>69</v>
      </c>
      <c r="G34" s="24" t="s">
        <v>70</v>
      </c>
      <c r="H34" s="24" t="s">
        <v>71</v>
      </c>
      <c r="I34" s="24" t="s">
        <v>72</v>
      </c>
      <c r="J34" s="24" t="s">
        <v>73</v>
      </c>
      <c r="K34" s="24" t="s">
        <v>74</v>
      </c>
      <c r="L34" s="24" t="s">
        <v>75</v>
      </c>
      <c r="M34" s="24" t="s">
        <v>76</v>
      </c>
      <c r="N34" s="24" t="s">
        <v>77</v>
      </c>
      <c r="O34" s="24" t="s">
        <v>78</v>
      </c>
      <c r="P34" s="24" t="s">
        <v>79</v>
      </c>
      <c r="Q34" s="24" t="s">
        <v>125</v>
      </c>
      <c r="R34" s="24" t="s">
        <v>126</v>
      </c>
      <c r="S34" s="24" t="s">
        <v>127</v>
      </c>
      <c r="T34" s="25" t="s">
        <v>83</v>
      </c>
      <c r="V34" s="25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02</v>
      </c>
      <c r="C36" s="44" t="n">
        <v>0</v>
      </c>
      <c r="D36" s="44" t="n">
        <v>0</v>
      </c>
      <c r="E36" s="44" t="n">
        <v>0.0384615384615385</v>
      </c>
      <c r="F36" s="44" t="n">
        <v>0.0158730158730159</v>
      </c>
      <c r="G36" s="44" t="n">
        <v>0.00204918032786885</v>
      </c>
      <c r="H36" s="44" t="n">
        <v>0.00966183574879227</v>
      </c>
      <c r="I36" s="44" t="n">
        <v>0.0112994350282486</v>
      </c>
      <c r="J36" s="44" t="n">
        <v>0.00843881856540084</v>
      </c>
      <c r="K36" s="44" t="n">
        <v>0.0227272727272727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.0149253731343284</v>
      </c>
      <c r="Q36" s="44" t="n">
        <v>0.00323624595469256</v>
      </c>
      <c r="R36" s="44" t="n">
        <v>0</v>
      </c>
      <c r="S36" s="44" t="n">
        <v>0</v>
      </c>
      <c r="T36" s="44" t="n">
        <v>0.00625</v>
      </c>
      <c r="V36" s="45" t="n">
        <v>0.0055286800276434</v>
      </c>
    </row>
    <row r="37" customFormat="false" ht="10.5" hidden="false" customHeight="false" outlineLevel="0" collapsed="false">
      <c r="A37" s="35" t="s">
        <v>103</v>
      </c>
      <c r="C37" s="44" t="n">
        <v>0.0645161290322581</v>
      </c>
      <c r="D37" s="44" t="n">
        <v>0.0616438356164384</v>
      </c>
      <c r="E37" s="44" t="n">
        <v>0.0384615384615385</v>
      </c>
      <c r="F37" s="44" t="n">
        <v>0.0238095238095238</v>
      </c>
      <c r="G37" s="44" t="n">
        <v>0.0532786885245902</v>
      </c>
      <c r="H37" s="44" t="n">
        <v>0.0821256038647343</v>
      </c>
      <c r="I37" s="44" t="n">
        <v>0.112994350282486</v>
      </c>
      <c r="J37" s="44" t="n">
        <v>0.0759493670886076</v>
      </c>
      <c r="K37" s="44" t="n">
        <v>0.0113636363636364</v>
      </c>
      <c r="L37" s="44" t="n">
        <v>0.0789473684210526</v>
      </c>
      <c r="M37" s="44" t="n">
        <v>0</v>
      </c>
      <c r="N37" s="44" t="n">
        <v>0.0740740740740741</v>
      </c>
      <c r="O37" s="44" t="n">
        <v>0.0338983050847458</v>
      </c>
      <c r="P37" s="44" t="n">
        <v>0.0895522388059701</v>
      </c>
      <c r="Q37" s="44" t="n">
        <v>0.0776699029126214</v>
      </c>
      <c r="R37" s="44" t="n">
        <v>0.0725806451612903</v>
      </c>
      <c r="S37" s="44" t="n">
        <v>0.0432098765432099</v>
      </c>
      <c r="T37" s="44" t="n">
        <v>0.05</v>
      </c>
      <c r="V37" s="45" t="n">
        <v>0.0639253628196268</v>
      </c>
    </row>
    <row r="38" customFormat="false" ht="21" hidden="false" customHeight="false" outlineLevel="0" collapsed="false">
      <c r="A38" s="35" t="s">
        <v>104</v>
      </c>
      <c r="C38" s="44" t="n">
        <v>0.0362903225806452</v>
      </c>
      <c r="D38" s="44" t="n">
        <v>0.0753424657534247</v>
      </c>
      <c r="E38" s="44" t="n">
        <v>0.0384615384615385</v>
      </c>
      <c r="F38" s="44" t="n">
        <v>0.0238095238095238</v>
      </c>
      <c r="G38" s="44" t="n">
        <v>0.0512295081967213</v>
      </c>
      <c r="H38" s="44" t="n">
        <v>0.0966183574879227</v>
      </c>
      <c r="I38" s="44" t="n">
        <v>0.0395480225988701</v>
      </c>
      <c r="J38" s="44" t="n">
        <v>0.0421940928270042</v>
      </c>
      <c r="K38" s="44" t="n">
        <v>0.0113636363636364</v>
      </c>
      <c r="L38" s="44" t="n">
        <v>0.0526315789473684</v>
      </c>
      <c r="M38" s="44" t="n">
        <v>0</v>
      </c>
      <c r="N38" s="44" t="n">
        <v>0.111111111111111</v>
      </c>
      <c r="O38" s="44" t="n">
        <v>0.0508474576271187</v>
      </c>
      <c r="P38" s="44" t="n">
        <v>0.0298507462686567</v>
      </c>
      <c r="Q38" s="44" t="n">
        <v>0.0744336569579288</v>
      </c>
      <c r="R38" s="44" t="n">
        <v>0.0887096774193548</v>
      </c>
      <c r="S38" s="44" t="n">
        <v>0.0617283950617284</v>
      </c>
      <c r="T38" s="44" t="n">
        <v>0.05625</v>
      </c>
      <c r="V38" s="45" t="n">
        <v>0.0566689702833449</v>
      </c>
    </row>
    <row r="39" customFormat="false" ht="21" hidden="false" customHeight="false" outlineLevel="0" collapsed="false">
      <c r="A39" s="35" t="s">
        <v>10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.00970873786407767</v>
      </c>
      <c r="R39" s="44" t="n">
        <v>0</v>
      </c>
      <c r="S39" s="44" t="n">
        <v>0</v>
      </c>
      <c r="T39" s="44" t="n">
        <v>0</v>
      </c>
      <c r="V39" s="45" t="n">
        <v>0.00103662750518314</v>
      </c>
    </row>
    <row r="40" customFormat="false" ht="10.5" hidden="false" customHeight="false" outlineLevel="0" collapsed="false">
      <c r="A40" s="35" t="s">
        <v>106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V40" s="45" t="n">
        <v>0</v>
      </c>
    </row>
    <row r="41" customFormat="false" ht="10.5" hidden="false" customHeight="false" outlineLevel="0" collapsed="false">
      <c r="A41" s="35" t="s">
        <v>107</v>
      </c>
      <c r="C41" s="44" t="n">
        <v>0.0846774193548387</v>
      </c>
      <c r="D41" s="44" t="n">
        <v>0.0479452054794521</v>
      </c>
      <c r="E41" s="44" t="n">
        <v>0.0769230769230769</v>
      </c>
      <c r="F41" s="44" t="n">
        <v>0.0873015873015873</v>
      </c>
      <c r="G41" s="44" t="n">
        <v>0.0860655737704918</v>
      </c>
      <c r="H41" s="44" t="n">
        <v>0.0338164251207729</v>
      </c>
      <c r="I41" s="44" t="n">
        <v>0.0847457627118644</v>
      </c>
      <c r="J41" s="44" t="n">
        <v>0.122362869198312</v>
      </c>
      <c r="K41" s="44" t="n">
        <v>0.147727272727273</v>
      </c>
      <c r="L41" s="44" t="n">
        <v>0.0789473684210526</v>
      </c>
      <c r="M41" s="44" t="n">
        <v>0</v>
      </c>
      <c r="N41" s="44" t="n">
        <v>0</v>
      </c>
      <c r="O41" s="44" t="n">
        <v>0.11864406779661</v>
      </c>
      <c r="P41" s="44" t="n">
        <v>0.104477611940299</v>
      </c>
      <c r="Q41" s="44" t="n">
        <v>0.0711974110032363</v>
      </c>
      <c r="R41" s="44" t="n">
        <v>0.0443548387096774</v>
      </c>
      <c r="S41" s="44" t="n">
        <v>0.0679012345679012</v>
      </c>
      <c r="T41" s="44" t="n">
        <v>0.15625</v>
      </c>
      <c r="V41" s="45" t="n">
        <v>0.0822391154111956</v>
      </c>
    </row>
    <row r="42" customFormat="false" ht="21" hidden="false" customHeight="false" outlineLevel="0" collapsed="false">
      <c r="A42" s="35" t="s">
        <v>108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V42" s="45" t="n">
        <v>0</v>
      </c>
    </row>
    <row r="43" customFormat="false" ht="10.5" hidden="false" customHeight="false" outlineLevel="0" collapsed="false">
      <c r="A43" s="35" t="s">
        <v>109</v>
      </c>
      <c r="C43" s="44" t="n">
        <v>0.0524193548387097</v>
      </c>
      <c r="D43" s="44" t="n">
        <v>0.0136986301369863</v>
      </c>
      <c r="E43" s="44" t="n">
        <v>0.0384615384615385</v>
      </c>
      <c r="F43" s="44" t="n">
        <v>0.0555555555555556</v>
      </c>
      <c r="G43" s="44" t="n">
        <v>0.0122950819672131</v>
      </c>
      <c r="H43" s="44" t="n">
        <v>0.0289855072463768</v>
      </c>
      <c r="I43" s="44" t="n">
        <v>0.0395480225988701</v>
      </c>
      <c r="J43" s="44" t="n">
        <v>0.00843881856540084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.0129449838187702</v>
      </c>
      <c r="R43" s="44" t="n">
        <v>0.0241935483870968</v>
      </c>
      <c r="S43" s="44" t="n">
        <v>0.0185185185185185</v>
      </c>
      <c r="T43" s="44" t="n">
        <v>0</v>
      </c>
      <c r="V43" s="45" t="n">
        <v>0.0200414651002073</v>
      </c>
    </row>
    <row r="44" customFormat="false" ht="10.5" hidden="false" customHeight="false" outlineLevel="0" collapsed="false">
      <c r="A44" s="35" t="s">
        <v>110</v>
      </c>
      <c r="C44" s="44" t="n">
        <v>0.00403225806451613</v>
      </c>
      <c r="D44" s="44" t="n">
        <v>0.00684931506849315</v>
      </c>
      <c r="E44" s="44" t="n">
        <v>0</v>
      </c>
      <c r="F44" s="44" t="n">
        <v>0.00793650793650794</v>
      </c>
      <c r="G44" s="44" t="n">
        <v>0.00204918032786885</v>
      </c>
      <c r="H44" s="44" t="n">
        <v>0</v>
      </c>
      <c r="I44" s="44" t="n">
        <v>0</v>
      </c>
      <c r="J44" s="44" t="n">
        <v>0.00843881856540084</v>
      </c>
      <c r="K44" s="44" t="n">
        <v>0</v>
      </c>
      <c r="L44" s="44" t="n">
        <v>0</v>
      </c>
      <c r="M44" s="44" t="n">
        <v>0</v>
      </c>
      <c r="N44" s="44" t="n">
        <v>0.037037037037037</v>
      </c>
      <c r="O44" s="44" t="n">
        <v>0.0169491525423729</v>
      </c>
      <c r="P44" s="44" t="n">
        <v>0</v>
      </c>
      <c r="Q44" s="44" t="n">
        <v>0.00323624595469256</v>
      </c>
      <c r="R44" s="44" t="n">
        <v>0.0120967741935484</v>
      </c>
      <c r="S44" s="44" t="n">
        <v>0.00617283950617284</v>
      </c>
      <c r="T44" s="44" t="n">
        <v>0</v>
      </c>
      <c r="V44" s="45" t="n">
        <v>0.00449205252246026</v>
      </c>
    </row>
    <row r="45" customFormat="false" ht="10.5" hidden="false" customHeight="false" outlineLevel="0" collapsed="false">
      <c r="A45" s="35" t="s">
        <v>111</v>
      </c>
      <c r="C45" s="44" t="n">
        <v>0.221774193548387</v>
      </c>
      <c r="D45" s="44" t="n">
        <v>0.349315068493151</v>
      </c>
      <c r="E45" s="44" t="n">
        <v>0.173076923076923</v>
      </c>
      <c r="F45" s="44" t="n">
        <v>0.174603174603175</v>
      </c>
      <c r="G45" s="44" t="n">
        <v>0.237704918032787</v>
      </c>
      <c r="H45" s="44" t="n">
        <v>0.1256038647343</v>
      </c>
      <c r="I45" s="44" t="n">
        <v>0.186440677966102</v>
      </c>
      <c r="J45" s="44" t="n">
        <v>0.143459915611814</v>
      </c>
      <c r="K45" s="44" t="n">
        <v>0.227272727272727</v>
      </c>
      <c r="L45" s="44" t="n">
        <v>0.0394736842105263</v>
      </c>
      <c r="M45" s="44" t="n">
        <v>0.117647058823529</v>
      </c>
      <c r="N45" s="44" t="n">
        <v>0.111111111111111</v>
      </c>
      <c r="O45" s="44" t="n">
        <v>0.23728813559322</v>
      </c>
      <c r="P45" s="44" t="n">
        <v>0.208955223880597</v>
      </c>
      <c r="Q45" s="44" t="n">
        <v>0.0744336569579288</v>
      </c>
      <c r="R45" s="44" t="n">
        <v>0.092741935483871</v>
      </c>
      <c r="S45" s="44" t="n">
        <v>0.12962962962963</v>
      </c>
      <c r="T45" s="44" t="n">
        <v>0.24375</v>
      </c>
      <c r="V45" s="45" t="n">
        <v>0.175535590877678</v>
      </c>
    </row>
    <row r="46" customFormat="false" ht="10.5" hidden="false" customHeight="false" outlineLevel="0" collapsed="false">
      <c r="A46" s="35" t="s">
        <v>112</v>
      </c>
      <c r="C46" s="44" t="n">
        <v>0.137096774193548</v>
      </c>
      <c r="D46" s="44" t="n">
        <v>0.0479452054794521</v>
      </c>
      <c r="E46" s="44" t="n">
        <v>0.0384615384615385</v>
      </c>
      <c r="F46" s="44" t="n">
        <v>0.0714285714285714</v>
      </c>
      <c r="G46" s="44" t="n">
        <v>0.0430327868852459</v>
      </c>
      <c r="H46" s="44" t="n">
        <v>0.111111111111111</v>
      </c>
      <c r="I46" s="44" t="n">
        <v>0.0338983050847458</v>
      </c>
      <c r="J46" s="44" t="n">
        <v>0.0464135021097046</v>
      </c>
      <c r="K46" s="44" t="n">
        <v>0.0568181818181818</v>
      </c>
      <c r="L46" s="44" t="n">
        <v>0.0131578947368421</v>
      </c>
      <c r="M46" s="44" t="n">
        <v>0.117647058823529</v>
      </c>
      <c r="N46" s="44" t="n">
        <v>0.148148148148148</v>
      </c>
      <c r="O46" s="44" t="n">
        <v>0.0508474576271187</v>
      </c>
      <c r="P46" s="44" t="n">
        <v>0.0149253731343284</v>
      </c>
      <c r="Q46" s="44" t="n">
        <v>0.0453074433656958</v>
      </c>
      <c r="R46" s="44" t="n">
        <v>0.108870967741935</v>
      </c>
      <c r="S46" s="44" t="n">
        <v>0.0802469135802469</v>
      </c>
      <c r="T46" s="44" t="n">
        <v>0.04375</v>
      </c>
      <c r="V46" s="45" t="n">
        <v>0.0656530753282654</v>
      </c>
    </row>
    <row r="47" customFormat="false" ht="10.5" hidden="false" customHeight="false" outlineLevel="0" collapsed="false">
      <c r="A47" s="35" t="s">
        <v>113</v>
      </c>
      <c r="C47" s="44" t="n">
        <v>0.0443548387096774</v>
      </c>
      <c r="D47" s="44" t="n">
        <v>0.0273972602739726</v>
      </c>
      <c r="E47" s="44" t="n">
        <v>0.0384615384615385</v>
      </c>
      <c r="F47" s="44" t="n">
        <v>0.0317460317460317</v>
      </c>
      <c r="G47" s="44" t="n">
        <v>0.0655737704918033</v>
      </c>
      <c r="H47" s="44" t="n">
        <v>0.111111111111111</v>
      </c>
      <c r="I47" s="44" t="n">
        <v>0.0338983050847458</v>
      </c>
      <c r="J47" s="44" t="n">
        <v>0.0675105485232068</v>
      </c>
      <c r="K47" s="44" t="n">
        <v>0.113636363636364</v>
      </c>
      <c r="L47" s="44" t="n">
        <v>0.197368421052632</v>
      </c>
      <c r="M47" s="44" t="n">
        <v>0.411764705882353</v>
      </c>
      <c r="N47" s="44" t="n">
        <v>0.111111111111111</v>
      </c>
      <c r="O47" s="44" t="n">
        <v>0.152542372881356</v>
      </c>
      <c r="P47" s="44" t="n">
        <v>0.0746268656716418</v>
      </c>
      <c r="Q47" s="44" t="n">
        <v>0.0938511326860841</v>
      </c>
      <c r="R47" s="44" t="n">
        <v>0.032258064516129</v>
      </c>
      <c r="S47" s="44" t="n">
        <v>0.0864197530864198</v>
      </c>
      <c r="T47" s="44" t="n">
        <v>0.0375</v>
      </c>
      <c r="V47" s="45" t="n">
        <v>0.0704906703524534</v>
      </c>
    </row>
    <row r="48" customFormat="false" ht="10.5" hidden="false" customHeight="false" outlineLevel="0" collapsed="false">
      <c r="A48" s="35" t="s">
        <v>114</v>
      </c>
      <c r="C48" s="44" t="n">
        <v>0.00806451612903226</v>
      </c>
      <c r="D48" s="44" t="n">
        <v>0.0136986301369863</v>
      </c>
      <c r="E48" s="44" t="n">
        <v>0</v>
      </c>
      <c r="F48" s="44" t="n">
        <v>0.00793650793650794</v>
      </c>
      <c r="G48" s="44" t="n">
        <v>0.0184426229508197</v>
      </c>
      <c r="H48" s="44" t="n">
        <v>0.0193236714975845</v>
      </c>
      <c r="I48" s="44" t="n">
        <v>0.0338983050847458</v>
      </c>
      <c r="J48" s="44" t="n">
        <v>0.00843881856540084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.0169491525423729</v>
      </c>
      <c r="P48" s="44" t="n">
        <v>0.0298507462686567</v>
      </c>
      <c r="Q48" s="44" t="n">
        <v>0.0129449838187702</v>
      </c>
      <c r="R48" s="44" t="n">
        <v>0</v>
      </c>
      <c r="S48" s="44" t="n">
        <v>0</v>
      </c>
      <c r="T48" s="44" t="n">
        <v>0.00625</v>
      </c>
      <c r="V48" s="45" t="n">
        <v>0.0117484450587422</v>
      </c>
    </row>
    <row r="49" customFormat="false" ht="10.5" hidden="false" customHeight="false" outlineLevel="0" collapsed="false">
      <c r="A49" s="35" t="s">
        <v>115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.00204918032786885</v>
      </c>
      <c r="H49" s="44" t="n">
        <v>0</v>
      </c>
      <c r="I49" s="44" t="n">
        <v>0.0112994350282486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.0125</v>
      </c>
      <c r="V49" s="45" t="n">
        <v>0.00172771250863856</v>
      </c>
    </row>
    <row r="50" customFormat="false" ht="10.5" hidden="false" customHeight="false" outlineLevel="0" collapsed="false">
      <c r="A50" s="35" t="s">
        <v>116</v>
      </c>
      <c r="C50" s="44" t="n">
        <v>0.0161290322580645</v>
      </c>
      <c r="D50" s="44" t="n">
        <v>0.0136986301369863</v>
      </c>
      <c r="E50" s="44" t="n">
        <v>0.0769230769230769</v>
      </c>
      <c r="F50" s="44" t="n">
        <v>0.0476190476190476</v>
      </c>
      <c r="G50" s="44" t="n">
        <v>0.0266393442622951</v>
      </c>
      <c r="H50" s="44" t="n">
        <v>0.0241545893719807</v>
      </c>
      <c r="I50" s="44" t="n">
        <v>0.0225988700564972</v>
      </c>
      <c r="J50" s="44" t="n">
        <v>0.0337552742616034</v>
      </c>
      <c r="K50" s="44" t="n">
        <v>0.0909090909090909</v>
      </c>
      <c r="L50" s="44" t="n">
        <v>0.0526315789473684</v>
      </c>
      <c r="M50" s="44" t="n">
        <v>0.117647058823529</v>
      </c>
      <c r="N50" s="44" t="n">
        <v>0</v>
      </c>
      <c r="O50" s="44" t="n">
        <v>0.0847457627118644</v>
      </c>
      <c r="P50" s="44" t="n">
        <v>0.0298507462686567</v>
      </c>
      <c r="Q50" s="44" t="n">
        <v>0.029126213592233</v>
      </c>
      <c r="R50" s="44" t="n">
        <v>0.0201612903225806</v>
      </c>
      <c r="S50" s="44" t="n">
        <v>0.0185185185185185</v>
      </c>
      <c r="T50" s="44" t="n">
        <v>0.03125</v>
      </c>
      <c r="V50" s="45" t="n">
        <v>0.0307532826537664</v>
      </c>
    </row>
    <row r="51" customFormat="false" ht="10.5" hidden="false" customHeight="false" outlineLevel="0" collapsed="false">
      <c r="A51" s="35" t="s">
        <v>117</v>
      </c>
      <c r="C51" s="44" t="n">
        <v>0.0201612903225806</v>
      </c>
      <c r="D51" s="44" t="n">
        <v>0.0205479452054795</v>
      </c>
      <c r="E51" s="44" t="n">
        <v>0</v>
      </c>
      <c r="F51" s="44" t="n">
        <v>0.00793650793650794</v>
      </c>
      <c r="G51" s="44" t="n">
        <v>0.0245901639344262</v>
      </c>
      <c r="H51" s="44" t="n">
        <v>0.0386473429951691</v>
      </c>
      <c r="I51" s="44" t="n">
        <v>0.0395480225988701</v>
      </c>
      <c r="J51" s="44" t="n">
        <v>0.0421940928270042</v>
      </c>
      <c r="K51" s="44" t="n">
        <v>0.0340909090909091</v>
      </c>
      <c r="L51" s="44" t="n">
        <v>0.0921052631578947</v>
      </c>
      <c r="M51" s="44" t="n">
        <v>0.0588235294117647</v>
      </c>
      <c r="N51" s="44" t="n">
        <v>0.037037037037037</v>
      </c>
      <c r="O51" s="44" t="n">
        <v>0</v>
      </c>
      <c r="P51" s="44" t="n">
        <v>0.0298507462686567</v>
      </c>
      <c r="Q51" s="44" t="n">
        <v>0.0258899676375405</v>
      </c>
      <c r="R51" s="44" t="n">
        <v>0.0201612903225806</v>
      </c>
      <c r="S51" s="44" t="n">
        <v>0.0308641975308642</v>
      </c>
      <c r="T51" s="44" t="n">
        <v>0.00625</v>
      </c>
      <c r="V51" s="45" t="n">
        <v>0.0272978576364893</v>
      </c>
    </row>
    <row r="52" customFormat="false" ht="10.5" hidden="false" customHeight="false" outlineLevel="0" collapsed="false">
      <c r="A52" s="35" t="s">
        <v>118</v>
      </c>
      <c r="C52" s="44" t="n">
        <v>0.0725806451612903</v>
      </c>
      <c r="D52" s="44" t="n">
        <v>0.0616438356164384</v>
      </c>
      <c r="E52" s="44" t="n">
        <v>0.0384615384615385</v>
      </c>
      <c r="F52" s="44" t="n">
        <v>0.111111111111111</v>
      </c>
      <c r="G52" s="44" t="n">
        <v>0.0491803278688525</v>
      </c>
      <c r="H52" s="44" t="n">
        <v>0.0917874396135266</v>
      </c>
      <c r="I52" s="44" t="n">
        <v>0.0564971751412429</v>
      </c>
      <c r="J52" s="44" t="n">
        <v>0.0506329113924051</v>
      </c>
      <c r="K52" s="44" t="n">
        <v>0.0568181818181818</v>
      </c>
      <c r="L52" s="44" t="n">
        <v>0.131578947368421</v>
      </c>
      <c r="M52" s="44" t="n">
        <v>0.0588235294117647</v>
      </c>
      <c r="N52" s="44" t="n">
        <v>0.148148148148148</v>
      </c>
      <c r="O52" s="44" t="n">
        <v>0.0847457627118644</v>
      </c>
      <c r="P52" s="44" t="n">
        <v>0.0447761194029851</v>
      </c>
      <c r="Q52" s="44" t="n">
        <v>0.0679611650485437</v>
      </c>
      <c r="R52" s="44" t="n">
        <v>0.0564516129032258</v>
      </c>
      <c r="S52" s="44" t="n">
        <v>0.0555555555555556</v>
      </c>
      <c r="T52" s="44" t="n">
        <v>0.05625</v>
      </c>
      <c r="V52" s="45" t="n">
        <v>0.0653075328265377</v>
      </c>
    </row>
    <row r="53" customFormat="false" ht="10.5" hidden="false" customHeight="false" outlineLevel="0" collapsed="false">
      <c r="A53" s="35" t="s">
        <v>119</v>
      </c>
      <c r="C53" s="44" t="n">
        <v>0.00403225806451613</v>
      </c>
      <c r="D53" s="44" t="n">
        <v>0.00684931506849315</v>
      </c>
      <c r="E53" s="44" t="n">
        <v>0</v>
      </c>
      <c r="F53" s="44" t="n">
        <v>0</v>
      </c>
      <c r="G53" s="44" t="n">
        <v>0.0225409836065574</v>
      </c>
      <c r="H53" s="44" t="n">
        <v>0</v>
      </c>
      <c r="I53" s="44" t="n">
        <v>0.0225988700564972</v>
      </c>
      <c r="J53" s="44" t="n">
        <v>0.0126582278481013</v>
      </c>
      <c r="K53" s="44" t="n">
        <v>0</v>
      </c>
      <c r="L53" s="44" t="n">
        <v>0.0131578947368421</v>
      </c>
      <c r="M53" s="44" t="n">
        <v>0</v>
      </c>
      <c r="N53" s="44" t="n">
        <v>0</v>
      </c>
      <c r="O53" s="44" t="n">
        <v>0</v>
      </c>
      <c r="P53" s="44" t="n">
        <v>0.0149253731343284</v>
      </c>
      <c r="Q53" s="44" t="n">
        <v>0.00647249190938511</v>
      </c>
      <c r="R53" s="44" t="n">
        <v>0.0161290322580645</v>
      </c>
      <c r="S53" s="44" t="n">
        <v>0</v>
      </c>
      <c r="T53" s="44" t="n">
        <v>0</v>
      </c>
      <c r="V53" s="45" t="n">
        <v>0.00967519004837595</v>
      </c>
    </row>
    <row r="54" customFormat="false" ht="10.5" hidden="false" customHeight="false" outlineLevel="0" collapsed="false">
      <c r="A54" s="35" t="s">
        <v>120</v>
      </c>
      <c r="C54" s="44" t="n">
        <v>0.0362903225806452</v>
      </c>
      <c r="D54" s="44" t="n">
        <v>0.0273972602739726</v>
      </c>
      <c r="E54" s="44" t="n">
        <v>0.0576923076923077</v>
      </c>
      <c r="F54" s="44" t="n">
        <v>0.0714285714285714</v>
      </c>
      <c r="G54" s="44" t="n">
        <v>0.0799180327868853</v>
      </c>
      <c r="H54" s="44" t="n">
        <v>0.0483091787439614</v>
      </c>
      <c r="I54" s="44" t="n">
        <v>0.0508474576271187</v>
      </c>
      <c r="J54" s="44" t="n">
        <v>0.080168776371308</v>
      </c>
      <c r="K54" s="44" t="n">
        <v>0.0227272727272727</v>
      </c>
      <c r="L54" s="44" t="n">
        <v>0.0657894736842105</v>
      </c>
      <c r="M54" s="44" t="n">
        <v>0</v>
      </c>
      <c r="N54" s="44" t="n">
        <v>0.0740740740740741</v>
      </c>
      <c r="O54" s="44" t="n">
        <v>0.0677966101694915</v>
      </c>
      <c r="P54" s="44" t="n">
        <v>0.0149253731343284</v>
      </c>
      <c r="Q54" s="44" t="n">
        <v>0.0744336569579288</v>
      </c>
      <c r="R54" s="44" t="n">
        <v>0.0806451612903226</v>
      </c>
      <c r="S54" s="44" t="n">
        <v>0.104938271604938</v>
      </c>
      <c r="T54" s="44" t="n">
        <v>0.0625</v>
      </c>
      <c r="V54" s="45" t="n">
        <v>0.0642709053213545</v>
      </c>
    </row>
    <row r="55" customFormat="false" ht="10.5" hidden="false" customHeight="false" outlineLevel="0" collapsed="false">
      <c r="A55" s="35" t="s">
        <v>121</v>
      </c>
      <c r="C55" s="44" t="n">
        <v>0.157258064516129</v>
      </c>
      <c r="D55" s="44" t="n">
        <v>0.102739726027397</v>
      </c>
      <c r="E55" s="44" t="n">
        <v>0.230769230769231</v>
      </c>
      <c r="F55" s="44" t="n">
        <v>0.174603174603175</v>
      </c>
      <c r="G55" s="44" t="n">
        <v>0.14344262295082</v>
      </c>
      <c r="H55" s="44" t="n">
        <v>0.0579710144927536</v>
      </c>
      <c r="I55" s="44" t="n">
        <v>0.0790960451977401</v>
      </c>
      <c r="J55" s="44" t="n">
        <v>0.156118143459916</v>
      </c>
      <c r="K55" s="44" t="n">
        <v>0.113636363636364</v>
      </c>
      <c r="L55" s="44" t="n">
        <v>0.0789473684210526</v>
      </c>
      <c r="M55" s="44" t="n">
        <v>0.0588235294117647</v>
      </c>
      <c r="N55" s="44" t="n">
        <v>0.111111111111111</v>
      </c>
      <c r="O55" s="44" t="n">
        <v>0.0847457627118644</v>
      </c>
      <c r="P55" s="44" t="n">
        <v>0.194029850746269</v>
      </c>
      <c r="Q55" s="44" t="n">
        <v>0.255663430420712</v>
      </c>
      <c r="R55" s="44" t="n">
        <v>0.221774193548387</v>
      </c>
      <c r="S55" s="44" t="n">
        <v>0.135802469135802</v>
      </c>
      <c r="T55" s="44" t="n">
        <v>0.2</v>
      </c>
      <c r="V55" s="45" t="n">
        <v>0.154457498272288</v>
      </c>
    </row>
    <row r="56" customFormat="false" ht="10.5" hidden="false" customHeight="false" outlineLevel="0" collapsed="false">
      <c r="A56" s="36" t="s">
        <v>122</v>
      </c>
      <c r="C56" s="47" t="n">
        <v>0.0403225806451613</v>
      </c>
      <c r="D56" s="47" t="n">
        <v>0.123287671232877</v>
      </c>
      <c r="E56" s="47" t="n">
        <v>0.115384615384615</v>
      </c>
      <c r="F56" s="47" t="n">
        <v>0.0873015873015873</v>
      </c>
      <c r="G56" s="47" t="n">
        <v>0.0799180327868853</v>
      </c>
      <c r="H56" s="47" t="n">
        <v>0.120772946859903</v>
      </c>
      <c r="I56" s="47" t="n">
        <v>0.141242937853107</v>
      </c>
      <c r="J56" s="47" t="n">
        <v>0.0928270042194093</v>
      </c>
      <c r="K56" s="47" t="n">
        <v>0.0909090909090909</v>
      </c>
      <c r="L56" s="47" t="n">
        <v>0.105263157894737</v>
      </c>
      <c r="M56" s="47" t="n">
        <v>0.0588235294117647</v>
      </c>
      <c r="N56" s="47" t="n">
        <v>0.037037037037037</v>
      </c>
      <c r="O56" s="47" t="n">
        <v>0</v>
      </c>
      <c r="P56" s="47" t="n">
        <v>0.104477611940299</v>
      </c>
      <c r="Q56" s="47" t="n">
        <v>0.0614886731391586</v>
      </c>
      <c r="R56" s="47" t="n">
        <v>0.108870967741935</v>
      </c>
      <c r="S56" s="47" t="n">
        <v>0.160493827160494</v>
      </c>
      <c r="T56" s="47" t="n">
        <v>0.03125</v>
      </c>
      <c r="V56" s="31" t="n">
        <v>0.0891499654457498</v>
      </c>
    </row>
    <row r="57" customFormat="false" ht="3" hidden="false" customHeight="true" outlineLevel="0" collapsed="false"/>
    <row r="58" customFormat="false" ht="10.5" hidden="false" customHeight="false" outlineLevel="0" collapsed="false">
      <c r="A58" s="36" t="s">
        <v>84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V58" s="31" t="n">
        <v>1</v>
      </c>
    </row>
    <row r="60" customFormat="false" ht="24.65" hidden="false" customHeight="true" outlineLevel="0" collapsed="false">
      <c r="A60" s="33" t="s">
        <v>23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</sheetData>
  <mergeCells count="5">
    <mergeCell ref="A1:V1"/>
    <mergeCell ref="A2:V2"/>
    <mergeCell ref="A3:V3"/>
    <mergeCell ref="A60:V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20" min="3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52" t="s">
        <v>2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12.5" hidden="false" customHeight="false" outlineLevel="0" collapsed="false">
      <c r="A7" s="22" t="s">
        <v>232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02</v>
      </c>
      <c r="C9" s="26" t="n">
        <v>0</v>
      </c>
      <c r="D9" s="26" t="n">
        <v>0</v>
      </c>
      <c r="E9" s="26" t="n">
        <v>434.660416666667</v>
      </c>
      <c r="F9" s="26" t="n">
        <v>1407.41208333333</v>
      </c>
      <c r="G9" s="26" t="n">
        <v>414.631944444444</v>
      </c>
      <c r="H9" s="26" t="n">
        <v>275.359574652778</v>
      </c>
      <c r="I9" s="26" t="n">
        <v>763.53125</v>
      </c>
      <c r="J9" s="26" t="n">
        <v>397.603472222222</v>
      </c>
      <c r="K9" s="26" t="n">
        <v>497.909305555556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674.233333333333</v>
      </c>
      <c r="Q9" s="26" t="n">
        <v>590.480972222222</v>
      </c>
      <c r="R9" s="26" t="n">
        <v>0</v>
      </c>
      <c r="S9" s="26" t="n">
        <v>0</v>
      </c>
      <c r="T9" s="39" t="n">
        <v>400.711805555556</v>
      </c>
      <c r="V9" s="23" t="n">
        <v>617.404807231801</v>
      </c>
    </row>
    <row r="10" customFormat="false" ht="10.5" hidden="false" customHeight="false" outlineLevel="0" collapsed="false">
      <c r="A10" s="35" t="s">
        <v>103</v>
      </c>
      <c r="C10" s="26" t="n">
        <v>839.230087081129</v>
      </c>
      <c r="D10" s="26" t="n">
        <v>622.644773148148</v>
      </c>
      <c r="E10" s="26" t="n">
        <v>514.621180555556</v>
      </c>
      <c r="F10" s="26" t="n">
        <v>583.850946180556</v>
      </c>
      <c r="G10" s="26" t="n">
        <v>363.893315558862</v>
      </c>
      <c r="H10" s="26" t="n">
        <v>459.965890721451</v>
      </c>
      <c r="I10" s="26" t="n">
        <v>421.516927387914</v>
      </c>
      <c r="J10" s="26" t="n">
        <v>567.939816743827</v>
      </c>
      <c r="K10" s="26" t="n">
        <v>198.675</v>
      </c>
      <c r="L10" s="26" t="n">
        <v>517.847895171958</v>
      </c>
      <c r="M10" s="26" t="n">
        <v>0</v>
      </c>
      <c r="N10" s="26" t="n">
        <v>191.171527777778</v>
      </c>
      <c r="O10" s="26" t="n">
        <v>429.633159722222</v>
      </c>
      <c r="P10" s="26" t="n">
        <v>667.572800925926</v>
      </c>
      <c r="Q10" s="26" t="n">
        <v>666.396283386752</v>
      </c>
      <c r="R10" s="26" t="n">
        <v>618.619204545455</v>
      </c>
      <c r="S10" s="26" t="n">
        <v>636.171527777778</v>
      </c>
      <c r="T10" s="39" t="n">
        <v>762.372420634921</v>
      </c>
      <c r="V10" s="23" t="n">
        <v>566.410348219033</v>
      </c>
    </row>
    <row r="11" customFormat="false" ht="21" hidden="false" customHeight="false" outlineLevel="0" collapsed="false">
      <c r="A11" s="35" t="s">
        <v>104</v>
      </c>
      <c r="C11" s="26" t="n">
        <v>426.787286324786</v>
      </c>
      <c r="D11" s="26" t="n">
        <v>475.853158831909</v>
      </c>
      <c r="E11" s="26" t="n">
        <v>174.109722222222</v>
      </c>
      <c r="F11" s="26" t="n">
        <v>198.872569444444</v>
      </c>
      <c r="G11" s="26" t="n">
        <v>456.094325617284</v>
      </c>
      <c r="H11" s="26" t="n">
        <v>412.26336489899</v>
      </c>
      <c r="I11" s="26" t="n">
        <v>318.990798611111</v>
      </c>
      <c r="J11" s="26" t="n">
        <v>512.086366792929</v>
      </c>
      <c r="K11" s="26" t="n">
        <v>393.672222222222</v>
      </c>
      <c r="L11" s="26" t="n">
        <v>416.408432539682</v>
      </c>
      <c r="M11" s="26" t="n">
        <v>0</v>
      </c>
      <c r="N11" s="26" t="n">
        <v>204.854861111111</v>
      </c>
      <c r="O11" s="26" t="n">
        <v>773.49837962963</v>
      </c>
      <c r="P11" s="26" t="n">
        <v>430.929861111111</v>
      </c>
      <c r="Q11" s="26" t="n">
        <v>555.747708762003</v>
      </c>
      <c r="R11" s="26" t="n">
        <v>383.756705555556</v>
      </c>
      <c r="S11" s="26" t="n">
        <v>843.410708689459</v>
      </c>
      <c r="T11" s="39" t="n">
        <v>635.898076388889</v>
      </c>
      <c r="V11" s="23" t="n">
        <v>495.356514204545</v>
      </c>
    </row>
    <row r="12" customFormat="false" ht="21" hidden="false" customHeight="false" outlineLevel="0" collapsed="false">
      <c r="A12" s="35" t="s">
        <v>105</v>
      </c>
      <c r="C12" s="26" t="n">
        <v>0</v>
      </c>
      <c r="D12" s="26" t="n">
        <v>1042.4805555555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720</v>
      </c>
      <c r="R12" s="26" t="n">
        <v>0</v>
      </c>
      <c r="S12" s="26" t="n">
        <v>0</v>
      </c>
      <c r="T12" s="39" t="n">
        <v>0</v>
      </c>
      <c r="V12" s="23" t="n">
        <v>800.620138888889</v>
      </c>
    </row>
    <row r="13" customFormat="false" ht="10.5" hidden="false" customHeight="false" outlineLevel="0" collapsed="false">
      <c r="A13" s="35" t="s">
        <v>10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39" t="n">
        <v>0</v>
      </c>
      <c r="V13" s="23" t="n">
        <v>0</v>
      </c>
    </row>
    <row r="14" customFormat="false" ht="10.5" hidden="false" customHeight="false" outlineLevel="0" collapsed="false">
      <c r="A14" s="35" t="s">
        <v>107</v>
      </c>
      <c r="C14" s="26" t="n">
        <v>379.871420454545</v>
      </c>
      <c r="D14" s="26" t="n">
        <v>553.960144149832</v>
      </c>
      <c r="E14" s="26" t="n">
        <v>404.297061965812</v>
      </c>
      <c r="F14" s="26" t="n">
        <v>341.307015669516</v>
      </c>
      <c r="G14" s="26" t="n">
        <v>446.40849537037</v>
      </c>
      <c r="H14" s="26" t="n">
        <v>558.67318019943</v>
      </c>
      <c r="I14" s="26" t="n">
        <v>552.120636070854</v>
      </c>
      <c r="J14" s="26" t="n">
        <v>528.533741231762</v>
      </c>
      <c r="K14" s="26" t="n">
        <v>529.110093273421</v>
      </c>
      <c r="L14" s="26" t="n">
        <v>470.863368055556</v>
      </c>
      <c r="M14" s="26" t="n">
        <v>0</v>
      </c>
      <c r="N14" s="26" t="n">
        <v>0</v>
      </c>
      <c r="O14" s="26" t="n">
        <v>609.864417438272</v>
      </c>
      <c r="P14" s="26" t="n">
        <v>463.103284143519</v>
      </c>
      <c r="Q14" s="26" t="n">
        <v>459.071931003584</v>
      </c>
      <c r="R14" s="26" t="n">
        <v>583.622986111111</v>
      </c>
      <c r="S14" s="26" t="n">
        <v>512.962648292824</v>
      </c>
      <c r="T14" s="39" t="n">
        <v>1022.25997697117</v>
      </c>
      <c r="V14" s="23" t="n">
        <v>614.452676490089</v>
      </c>
    </row>
    <row r="15" customFormat="false" ht="21" hidden="false" customHeight="false" outlineLevel="0" collapsed="false">
      <c r="A15" s="35" t="s">
        <v>10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39" t="n">
        <v>0</v>
      </c>
      <c r="V15" s="23" t="n">
        <v>0</v>
      </c>
    </row>
    <row r="16" customFormat="false" ht="10.5" hidden="false" customHeight="false" outlineLevel="0" collapsed="false">
      <c r="A16" s="35" t="s">
        <v>109</v>
      </c>
      <c r="C16" s="26" t="n">
        <v>893.17666113124</v>
      </c>
      <c r="D16" s="26" t="n">
        <v>840.0546875</v>
      </c>
      <c r="E16" s="26" t="n">
        <v>419.274305555556</v>
      </c>
      <c r="F16" s="26" t="n">
        <v>1674.75092252179</v>
      </c>
      <c r="G16" s="26" t="n">
        <v>1007.43441840278</v>
      </c>
      <c r="H16" s="26" t="n">
        <v>1013.99709635417</v>
      </c>
      <c r="I16" s="26" t="n">
        <v>1080.65417824074</v>
      </c>
      <c r="J16" s="26" t="n">
        <v>954.066319444444</v>
      </c>
      <c r="K16" s="26" t="n">
        <v>0</v>
      </c>
      <c r="L16" s="26" t="n">
        <v>1440.51867476852</v>
      </c>
      <c r="M16" s="26" t="n">
        <v>644.611111111111</v>
      </c>
      <c r="N16" s="26" t="n">
        <v>0</v>
      </c>
      <c r="O16" s="26" t="n">
        <v>0</v>
      </c>
      <c r="P16" s="26" t="n">
        <v>0</v>
      </c>
      <c r="Q16" s="26" t="n">
        <v>1262.51014660494</v>
      </c>
      <c r="R16" s="26" t="n">
        <v>823.318701131687</v>
      </c>
      <c r="S16" s="26" t="n">
        <v>853.645</v>
      </c>
      <c r="T16" s="39" t="n">
        <v>0</v>
      </c>
      <c r="V16" s="23" t="n">
        <v>1068.73493376421</v>
      </c>
    </row>
    <row r="17" customFormat="false" ht="10.5" hidden="false" customHeight="false" outlineLevel="0" collapsed="false">
      <c r="A17" s="35" t="s">
        <v>110</v>
      </c>
      <c r="C17" s="26" t="n">
        <v>208.65</v>
      </c>
      <c r="D17" s="26" t="n">
        <v>350.367361111111</v>
      </c>
      <c r="E17" s="26" t="n">
        <v>0</v>
      </c>
      <c r="F17" s="26" t="n">
        <v>0</v>
      </c>
      <c r="G17" s="26" t="n">
        <v>944.6125</v>
      </c>
      <c r="H17" s="26" t="n">
        <v>0</v>
      </c>
      <c r="I17" s="26" t="n">
        <v>0</v>
      </c>
      <c r="J17" s="26" t="n">
        <v>702.402083333333</v>
      </c>
      <c r="K17" s="26" t="n">
        <v>0</v>
      </c>
      <c r="L17" s="26" t="n">
        <v>1870.58402777778</v>
      </c>
      <c r="M17" s="26" t="n">
        <v>0</v>
      </c>
      <c r="N17" s="26" t="n">
        <v>307.509027777778</v>
      </c>
      <c r="O17" s="26" t="n">
        <v>195.10625</v>
      </c>
      <c r="P17" s="26" t="n">
        <v>0</v>
      </c>
      <c r="Q17" s="26" t="n">
        <v>396</v>
      </c>
      <c r="R17" s="26" t="n">
        <v>337.102604166667</v>
      </c>
      <c r="S17" s="26" t="n">
        <v>332.70625</v>
      </c>
      <c r="T17" s="39" t="n">
        <v>0</v>
      </c>
      <c r="V17" s="23" t="n">
        <v>843.284963768116</v>
      </c>
    </row>
    <row r="18" customFormat="false" ht="10.5" hidden="false" customHeight="false" outlineLevel="0" collapsed="false">
      <c r="A18" s="35" t="s">
        <v>111</v>
      </c>
      <c r="C18" s="26" t="n">
        <v>393.915551697531</v>
      </c>
      <c r="D18" s="26" t="n">
        <v>416.807933052434</v>
      </c>
      <c r="E18" s="26" t="n">
        <v>438.261064814815</v>
      </c>
      <c r="F18" s="26" t="n">
        <v>414.181359182099</v>
      </c>
      <c r="G18" s="26" t="n">
        <v>546.490695969173</v>
      </c>
      <c r="H18" s="26" t="n">
        <v>457.488320845517</v>
      </c>
      <c r="I18" s="26" t="n">
        <v>586.644558256173</v>
      </c>
      <c r="J18" s="26" t="n">
        <v>466.930011322464</v>
      </c>
      <c r="K18" s="26" t="n">
        <v>579.931023478836</v>
      </c>
      <c r="L18" s="26" t="n">
        <v>385.104956597222</v>
      </c>
      <c r="M18" s="26" t="n">
        <v>609.103275462963</v>
      </c>
      <c r="N18" s="26" t="n">
        <v>191.600756172839</v>
      </c>
      <c r="O18" s="26" t="n">
        <v>514.98322172619</v>
      </c>
      <c r="P18" s="26" t="n">
        <v>342.394888117284</v>
      </c>
      <c r="Q18" s="26" t="n">
        <v>542.374770171958</v>
      </c>
      <c r="R18" s="26" t="n">
        <v>443.504135159465</v>
      </c>
      <c r="S18" s="26" t="n">
        <v>635.232032032032</v>
      </c>
      <c r="T18" s="39" t="n">
        <v>660.494562418778</v>
      </c>
      <c r="V18" s="23" t="n">
        <v>496.355766364786</v>
      </c>
    </row>
    <row r="19" customFormat="false" ht="10.5" hidden="false" customHeight="false" outlineLevel="0" collapsed="false">
      <c r="A19" s="35" t="s">
        <v>112</v>
      </c>
      <c r="C19" s="26" t="n">
        <v>682.8562232694</v>
      </c>
      <c r="D19" s="26" t="n">
        <v>686.617653034979</v>
      </c>
      <c r="E19" s="26" t="n">
        <v>581.966319444444</v>
      </c>
      <c r="F19" s="26" t="n">
        <v>794.930902006173</v>
      </c>
      <c r="G19" s="26" t="n">
        <v>544.107423007246</v>
      </c>
      <c r="H19" s="26" t="n">
        <v>372.922179487179</v>
      </c>
      <c r="I19" s="26" t="n">
        <v>554.407837301587</v>
      </c>
      <c r="J19" s="26" t="n">
        <v>681.174176136364</v>
      </c>
      <c r="K19" s="26" t="n">
        <v>378.623333333333</v>
      </c>
      <c r="L19" s="26" t="n">
        <v>382.535416666667</v>
      </c>
      <c r="M19" s="26" t="n">
        <v>568.980399305556</v>
      </c>
      <c r="N19" s="26" t="n">
        <v>251.506409143519</v>
      </c>
      <c r="O19" s="26" t="n">
        <v>454.144832175926</v>
      </c>
      <c r="P19" s="26" t="n">
        <v>674.233333333333</v>
      </c>
      <c r="Q19" s="26" t="n">
        <v>727.21238117284</v>
      </c>
      <c r="R19" s="26" t="n">
        <v>439.727335069444</v>
      </c>
      <c r="S19" s="26" t="n">
        <v>540.030902777778</v>
      </c>
      <c r="T19" s="39" t="n">
        <v>620</v>
      </c>
      <c r="V19" s="23" t="n">
        <v>564.766422077794</v>
      </c>
    </row>
    <row r="20" customFormat="false" ht="10.5" hidden="false" customHeight="false" outlineLevel="0" collapsed="false">
      <c r="A20" s="35" t="s">
        <v>113</v>
      </c>
      <c r="C20" s="26" t="n">
        <v>1572.56090856481</v>
      </c>
      <c r="D20" s="26" t="n">
        <v>1318.81755260943</v>
      </c>
      <c r="E20" s="26" t="n">
        <v>778.473958333333</v>
      </c>
      <c r="F20" s="26" t="n">
        <v>925.691673611111</v>
      </c>
      <c r="G20" s="26" t="n">
        <v>768.615289069557</v>
      </c>
      <c r="H20" s="26" t="n">
        <v>858.054386924804</v>
      </c>
      <c r="I20" s="26" t="n">
        <v>481.573361111111</v>
      </c>
      <c r="J20" s="26" t="n">
        <v>765.153729166667</v>
      </c>
      <c r="K20" s="26" t="n">
        <v>555.258146494709</v>
      </c>
      <c r="L20" s="26" t="n">
        <v>678.954191358025</v>
      </c>
      <c r="M20" s="26" t="n">
        <v>512.402083333333</v>
      </c>
      <c r="N20" s="26" t="n">
        <v>879.583522376543</v>
      </c>
      <c r="O20" s="26" t="n">
        <v>730.538276353276</v>
      </c>
      <c r="P20" s="26" t="n">
        <v>904.128888888889</v>
      </c>
      <c r="Q20" s="26" t="n">
        <v>968.034835069444</v>
      </c>
      <c r="R20" s="26" t="n">
        <v>1104.67667476852</v>
      </c>
      <c r="S20" s="26" t="n">
        <v>935.223430941358</v>
      </c>
      <c r="T20" s="39" t="n">
        <v>947.000412808642</v>
      </c>
      <c r="V20" s="23" t="n">
        <v>864.819068772662</v>
      </c>
    </row>
    <row r="21" customFormat="false" ht="10.5" hidden="false" customHeight="false" outlineLevel="0" collapsed="false">
      <c r="A21" s="35" t="s">
        <v>114</v>
      </c>
      <c r="C21" s="26" t="n">
        <v>373.486458333333</v>
      </c>
      <c r="D21" s="26" t="n">
        <v>508.407974537037</v>
      </c>
      <c r="E21" s="26" t="n">
        <v>0</v>
      </c>
      <c r="F21" s="26" t="n">
        <v>228.644444444444</v>
      </c>
      <c r="G21" s="26" t="n">
        <v>347.163096509971</v>
      </c>
      <c r="H21" s="26" t="n">
        <v>343.118153935185</v>
      </c>
      <c r="I21" s="26" t="n">
        <v>341.441992669753</v>
      </c>
      <c r="J21" s="26" t="n">
        <v>376.091666666667</v>
      </c>
      <c r="K21" s="26" t="n">
        <v>0</v>
      </c>
      <c r="L21" s="26" t="n">
        <v>0</v>
      </c>
      <c r="M21" s="26" t="n">
        <v>423.584027777778</v>
      </c>
      <c r="N21" s="26" t="n">
        <v>0</v>
      </c>
      <c r="O21" s="26" t="n">
        <v>557.148611111111</v>
      </c>
      <c r="P21" s="26" t="n">
        <v>312.620758101852</v>
      </c>
      <c r="Q21" s="26" t="n">
        <v>482.640540123457</v>
      </c>
      <c r="R21" s="26" t="n">
        <v>0</v>
      </c>
      <c r="S21" s="26" t="n">
        <v>0</v>
      </c>
      <c r="T21" s="39" t="n">
        <v>409.533252314815</v>
      </c>
      <c r="V21" s="23" t="n">
        <v>393.77981875</v>
      </c>
    </row>
    <row r="22" customFormat="false" ht="10.5" hidden="false" customHeight="false" outlineLevel="0" collapsed="false">
      <c r="A22" s="35" t="s">
        <v>11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369.440972222222</v>
      </c>
      <c r="H22" s="26" t="n">
        <v>0</v>
      </c>
      <c r="I22" s="26" t="n">
        <v>519.066840277778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39" t="n">
        <v>543.173263888889</v>
      </c>
      <c r="V22" s="23" t="n">
        <v>487.686979166667</v>
      </c>
    </row>
    <row r="23" customFormat="false" ht="10.5" hidden="false" customHeight="false" outlineLevel="0" collapsed="false">
      <c r="A23" s="35" t="s">
        <v>116</v>
      </c>
      <c r="C23" s="26" t="n">
        <v>367.957060185185</v>
      </c>
      <c r="D23" s="26" t="n">
        <v>440.0375</v>
      </c>
      <c r="E23" s="26" t="n">
        <v>425.930257936508</v>
      </c>
      <c r="F23" s="26" t="n">
        <v>435.305497685185</v>
      </c>
      <c r="G23" s="26" t="n">
        <v>505.387472587719</v>
      </c>
      <c r="H23" s="26" t="n">
        <v>578.396510416667</v>
      </c>
      <c r="I23" s="26" t="n">
        <v>624.467369791667</v>
      </c>
      <c r="J23" s="26" t="n">
        <v>638.350808404558</v>
      </c>
      <c r="K23" s="26" t="n">
        <v>395.104703703704</v>
      </c>
      <c r="L23" s="26" t="n">
        <v>432.916388888889</v>
      </c>
      <c r="M23" s="26" t="n">
        <v>312.815358796296</v>
      </c>
      <c r="N23" s="26" t="n">
        <v>0</v>
      </c>
      <c r="O23" s="26" t="n">
        <v>641.041119378307</v>
      </c>
      <c r="P23" s="26" t="n">
        <v>431.541319444444</v>
      </c>
      <c r="Q23" s="26" t="n">
        <v>530.680583469499</v>
      </c>
      <c r="R23" s="26" t="n">
        <v>533.517592592593</v>
      </c>
      <c r="S23" s="26" t="n">
        <v>397.447175925926</v>
      </c>
      <c r="T23" s="39" t="n">
        <v>758.387400793651</v>
      </c>
      <c r="V23" s="23" t="n">
        <v>508.772248834144</v>
      </c>
    </row>
    <row r="24" customFormat="false" ht="10.5" hidden="false" customHeight="false" outlineLevel="0" collapsed="false">
      <c r="A24" s="35" t="s">
        <v>117</v>
      </c>
      <c r="C24" s="26" t="n">
        <v>762.980092592593</v>
      </c>
      <c r="D24" s="26" t="n">
        <v>238.275324074074</v>
      </c>
      <c r="E24" s="26" t="n">
        <v>0</v>
      </c>
      <c r="F24" s="26" t="n">
        <v>173.6125</v>
      </c>
      <c r="G24" s="26" t="n">
        <v>482.331746794872</v>
      </c>
      <c r="H24" s="26" t="n">
        <v>372.450788089226</v>
      </c>
      <c r="I24" s="26" t="n">
        <v>645.904445891204</v>
      </c>
      <c r="J24" s="26" t="n">
        <v>363.979353780864</v>
      </c>
      <c r="K24" s="26" t="n">
        <v>323.880393518519</v>
      </c>
      <c r="L24" s="26" t="n">
        <v>425.906119123932</v>
      </c>
      <c r="M24" s="26" t="n">
        <v>358.608333333333</v>
      </c>
      <c r="N24" s="26" t="n">
        <v>211.596527777778</v>
      </c>
      <c r="O24" s="26" t="n">
        <v>773.127083333333</v>
      </c>
      <c r="P24" s="26" t="n">
        <v>517.654398148148</v>
      </c>
      <c r="Q24" s="26" t="n">
        <v>396.729027006173</v>
      </c>
      <c r="R24" s="26" t="n">
        <v>490.476875</v>
      </c>
      <c r="S24" s="26" t="n">
        <v>647.855766369048</v>
      </c>
      <c r="T24" s="39" t="n">
        <v>472</v>
      </c>
      <c r="V24" s="23" t="n">
        <v>461.316531692538</v>
      </c>
    </row>
    <row r="25" customFormat="false" ht="10.5" hidden="false" customHeight="false" outlineLevel="0" collapsed="false">
      <c r="A25" s="35" t="s">
        <v>118</v>
      </c>
      <c r="C25" s="26" t="n">
        <v>584.097648533951</v>
      </c>
      <c r="D25" s="26" t="n">
        <v>449.018869598765</v>
      </c>
      <c r="E25" s="26" t="n">
        <v>555.935416666667</v>
      </c>
      <c r="F25" s="26" t="n">
        <v>558.193701533565</v>
      </c>
      <c r="G25" s="26" t="n">
        <v>484.594050332384</v>
      </c>
      <c r="H25" s="26" t="n">
        <v>392.409428418803</v>
      </c>
      <c r="I25" s="26" t="n">
        <v>578.379182449495</v>
      </c>
      <c r="J25" s="26" t="n">
        <v>616.78652416088</v>
      </c>
      <c r="K25" s="26" t="n">
        <v>474.054483024691</v>
      </c>
      <c r="L25" s="26" t="n">
        <v>520.155208333333</v>
      </c>
      <c r="M25" s="26" t="n">
        <v>0</v>
      </c>
      <c r="N25" s="26" t="n">
        <v>204.140798611111</v>
      </c>
      <c r="O25" s="26" t="n">
        <v>442.394949074074</v>
      </c>
      <c r="P25" s="26" t="n">
        <v>535.388425925926</v>
      </c>
      <c r="Q25" s="26" t="n">
        <v>552.635298470819</v>
      </c>
      <c r="R25" s="26" t="n">
        <v>538.474238040124</v>
      </c>
      <c r="S25" s="26" t="n">
        <v>443.014627525253</v>
      </c>
      <c r="T25" s="39" t="n">
        <v>1039.3108707265</v>
      </c>
      <c r="V25" s="23" t="n">
        <v>563.144403203491</v>
      </c>
    </row>
    <row r="26" customFormat="false" ht="10.5" hidden="false" customHeight="false" outlineLevel="0" collapsed="false">
      <c r="A26" s="35" t="s">
        <v>119</v>
      </c>
      <c r="C26" s="26" t="n">
        <v>384.639583333333</v>
      </c>
      <c r="D26" s="26" t="n">
        <v>369.31806712963</v>
      </c>
      <c r="E26" s="26" t="n">
        <v>0</v>
      </c>
      <c r="F26" s="26" t="n">
        <v>0</v>
      </c>
      <c r="G26" s="26" t="n">
        <v>316.795038930976</v>
      </c>
      <c r="H26" s="26" t="n">
        <v>342.640277777778</v>
      </c>
      <c r="I26" s="26" t="n">
        <v>219.30162037037</v>
      </c>
      <c r="J26" s="26" t="n">
        <v>546.558333333333</v>
      </c>
      <c r="K26" s="26" t="n">
        <v>0</v>
      </c>
      <c r="L26" s="26" t="n">
        <v>163.496527777778</v>
      </c>
      <c r="M26" s="26" t="n">
        <v>0</v>
      </c>
      <c r="N26" s="26" t="n">
        <v>0</v>
      </c>
      <c r="O26" s="26" t="n">
        <v>0</v>
      </c>
      <c r="P26" s="26" t="n">
        <v>506.377777777778</v>
      </c>
      <c r="Q26" s="26" t="n">
        <v>427.827083333333</v>
      </c>
      <c r="R26" s="26" t="n">
        <v>333.520486111111</v>
      </c>
      <c r="S26" s="26" t="n">
        <v>0</v>
      </c>
      <c r="T26" s="39" t="n">
        <v>0</v>
      </c>
      <c r="V26" s="23" t="n">
        <v>346.369752810847</v>
      </c>
    </row>
    <row r="27" customFormat="false" ht="10.5" hidden="false" customHeight="false" outlineLevel="0" collapsed="false">
      <c r="A27" s="35" t="s">
        <v>120</v>
      </c>
      <c r="C27" s="26" t="n">
        <v>500.906514550265</v>
      </c>
      <c r="D27" s="26" t="n">
        <v>775.686396604938</v>
      </c>
      <c r="E27" s="26" t="n">
        <v>424.423611111111</v>
      </c>
      <c r="F27" s="26" t="n">
        <v>325.032061838624</v>
      </c>
      <c r="G27" s="26" t="n">
        <v>443.650072453704</v>
      </c>
      <c r="H27" s="26" t="n">
        <v>414.764106040564</v>
      </c>
      <c r="I27" s="26" t="n">
        <v>350.178111979167</v>
      </c>
      <c r="J27" s="26" t="n">
        <v>381.131501157407</v>
      </c>
      <c r="K27" s="26" t="n">
        <v>408.0890625</v>
      </c>
      <c r="L27" s="26" t="n">
        <v>414.322145061728</v>
      </c>
      <c r="M27" s="26" t="n">
        <v>0</v>
      </c>
      <c r="N27" s="26" t="n">
        <v>269.645138888889</v>
      </c>
      <c r="O27" s="26" t="n">
        <v>515.136979166667</v>
      </c>
      <c r="P27" s="26" t="n">
        <v>679.603472222222</v>
      </c>
      <c r="Q27" s="26" t="n">
        <v>470.05698776455</v>
      </c>
      <c r="R27" s="26" t="n">
        <v>356.377604166667</v>
      </c>
      <c r="S27" s="26" t="n">
        <v>485.163423996914</v>
      </c>
      <c r="T27" s="39" t="n">
        <v>671.829652777778</v>
      </c>
      <c r="V27" s="23" t="n">
        <v>444.243997692979</v>
      </c>
    </row>
    <row r="28" customFormat="false" ht="10.5" hidden="false" customHeight="false" outlineLevel="0" collapsed="false">
      <c r="A28" s="35" t="s">
        <v>121</v>
      </c>
      <c r="C28" s="26" t="n">
        <v>429.002517285955</v>
      </c>
      <c r="D28" s="26" t="n">
        <v>311.19723851166</v>
      </c>
      <c r="E28" s="26" t="n">
        <v>413.250182748538</v>
      </c>
      <c r="F28" s="26" t="n">
        <v>403.868449205598</v>
      </c>
      <c r="G28" s="26" t="n">
        <v>355.603362033273</v>
      </c>
      <c r="H28" s="26" t="n">
        <v>487.709833553792</v>
      </c>
      <c r="I28" s="26" t="n">
        <v>745.007267008857</v>
      </c>
      <c r="J28" s="26" t="n">
        <v>423.901657986111</v>
      </c>
      <c r="K28" s="26" t="n">
        <v>728.805185185185</v>
      </c>
      <c r="L28" s="26" t="n">
        <v>757.352195216049</v>
      </c>
      <c r="M28" s="26" t="n">
        <v>358.608333333333</v>
      </c>
      <c r="N28" s="26" t="n">
        <v>219.098292824074</v>
      </c>
      <c r="O28" s="26" t="n">
        <v>332.06452031893</v>
      </c>
      <c r="P28" s="26" t="n">
        <v>312.408956679894</v>
      </c>
      <c r="Q28" s="26" t="n">
        <v>467.479146873323</v>
      </c>
      <c r="R28" s="26" t="n">
        <v>330.585748244811</v>
      </c>
      <c r="S28" s="26" t="n">
        <v>626.097359457672</v>
      </c>
      <c r="T28" s="39" t="n">
        <v>552.710843183609</v>
      </c>
      <c r="V28" s="23" t="n">
        <v>440.043603974693</v>
      </c>
    </row>
    <row r="29" customFormat="false" ht="10.5" hidden="false" customHeight="false" outlineLevel="0" collapsed="false">
      <c r="A29" s="36" t="s">
        <v>122</v>
      </c>
      <c r="C29" s="28" t="n">
        <v>558.169747150997</v>
      </c>
      <c r="D29" s="28" t="n">
        <v>386.832260251323</v>
      </c>
      <c r="E29" s="28" t="n">
        <v>204.629861111111</v>
      </c>
      <c r="F29" s="28" t="n">
        <v>559.187225783476</v>
      </c>
      <c r="G29" s="28" t="n">
        <v>333.179255539021</v>
      </c>
      <c r="H29" s="28" t="n">
        <v>357.650918458781</v>
      </c>
      <c r="I29" s="28" t="n">
        <v>369.536454861111</v>
      </c>
      <c r="J29" s="28" t="n">
        <v>431.366235449736</v>
      </c>
      <c r="K29" s="28" t="n">
        <v>485.817035984848</v>
      </c>
      <c r="L29" s="28" t="n">
        <v>350.814831349206</v>
      </c>
      <c r="M29" s="28" t="n">
        <v>278.566666666667</v>
      </c>
      <c r="N29" s="28" t="n">
        <v>180.654872685185</v>
      </c>
      <c r="O29" s="28" t="n">
        <v>848.594444444444</v>
      </c>
      <c r="P29" s="28" t="n">
        <v>439.95100308642</v>
      </c>
      <c r="Q29" s="28" t="n">
        <v>492.186358024691</v>
      </c>
      <c r="R29" s="28" t="n">
        <v>288.664768518519</v>
      </c>
      <c r="S29" s="28" t="n">
        <v>418.37796217828</v>
      </c>
      <c r="T29" s="41" t="n">
        <v>470.252380952381</v>
      </c>
      <c r="V29" s="22" t="n">
        <v>394.881446180556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22" t="s">
        <v>220</v>
      </c>
      <c r="C31" s="30" t="n">
        <v>541.412185003631</v>
      </c>
      <c r="D31" s="30" t="n">
        <v>489.008839355775</v>
      </c>
      <c r="E31" s="30" t="n">
        <v>416.848391350211</v>
      </c>
      <c r="F31" s="30" t="n">
        <v>563.476940804211</v>
      </c>
      <c r="G31" s="30" t="n">
        <v>478.562090096092</v>
      </c>
      <c r="H31" s="30" t="n">
        <v>487.408564393243</v>
      </c>
      <c r="I31" s="30" t="n">
        <v>539.816038880316</v>
      </c>
      <c r="J31" s="30" t="n">
        <v>504.864860624513</v>
      </c>
      <c r="K31" s="30" t="n">
        <v>516.688614494302</v>
      </c>
      <c r="L31" s="30" t="n">
        <v>572.744209870653</v>
      </c>
      <c r="M31" s="30" t="n">
        <v>463.104818055556</v>
      </c>
      <c r="N31" s="30" t="n">
        <v>288.046484275223</v>
      </c>
      <c r="O31" s="30" t="n">
        <v>560.269136841168</v>
      </c>
      <c r="P31" s="30" t="n">
        <v>457.143130931713</v>
      </c>
      <c r="Q31" s="30" t="n">
        <v>551.515065879328</v>
      </c>
      <c r="R31" s="30" t="n">
        <v>433.316029224537</v>
      </c>
      <c r="S31" s="30" t="n">
        <v>595.5809384273</v>
      </c>
      <c r="T31" s="22" t="n">
        <v>799.449271235211</v>
      </c>
      <c r="V31" s="22" t="n">
        <v>531.438413750805</v>
      </c>
    </row>
    <row r="33" customFormat="false" ht="10" hidden="false" customHeight="true" outlineLevel="0" collapsed="false">
      <c r="A33" s="33" t="s">
        <v>23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0" hidden="false" customHeight="true" outlineLevel="0" collapsed="false">
      <c r="A34" s="33" t="s">
        <v>8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</sheetData>
  <mergeCells count="4">
    <mergeCell ref="A1:V1"/>
    <mergeCell ref="A2:V2"/>
    <mergeCell ref="A33:V33"/>
    <mergeCell ref="A34:V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25.72"/>
    <col collapsed="false" customWidth="true" hidden="false" outlineLevel="0" max="2" min="2" style="17" width="0.53"/>
    <col collapsed="false" customWidth="true" hidden="false" outlineLevel="0" max="3" min="3" style="17" width="30.72"/>
    <col collapsed="false" customWidth="true" hidden="false" outlineLevel="0" max="4" min="4" style="17" width="0.53"/>
    <col collapsed="false" customWidth="true" hidden="false" outlineLevel="0" max="5" min="5" style="17" width="30.72"/>
    <col collapsed="false" customWidth="false" hidden="false" outlineLevel="0" max="257" min="6" style="17" width="11.44"/>
  </cols>
  <sheetData>
    <row r="1" s="19" customFormat="true" ht="15.5" hidden="false" customHeight="true" outlineLevel="0" collapsed="false">
      <c r="A1" s="52" t="s">
        <v>236</v>
      </c>
      <c r="B1" s="52"/>
      <c r="C1" s="52"/>
      <c r="D1" s="52"/>
      <c r="E1" s="52"/>
      <c r="F1" s="34"/>
      <c r="G1" s="34"/>
      <c r="H1" s="34"/>
      <c r="I1" s="34"/>
      <c r="J1" s="34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21" hidden="false" customHeight="false" outlineLevel="0" collapsed="false">
      <c r="A7" s="22" t="s">
        <v>58</v>
      </c>
      <c r="C7" s="22" t="s">
        <v>237</v>
      </c>
      <c r="E7" s="22" t="s">
        <v>23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23" t="s">
        <v>239</v>
      </c>
      <c r="C9" s="39" t="n">
        <v>266</v>
      </c>
      <c r="E9" s="39" t="n">
        <v>301</v>
      </c>
    </row>
    <row r="10" customFormat="false" ht="10.5" hidden="false" customHeight="false" outlineLevel="0" collapsed="false">
      <c r="A10" s="23" t="s">
        <v>240</v>
      </c>
      <c r="C10" s="39" t="n">
        <v>1228</v>
      </c>
      <c r="E10" s="39" t="n">
        <v>1391</v>
      </c>
    </row>
    <row r="11" customFormat="false" ht="10.5" hidden="false" customHeight="false" outlineLevel="0" collapsed="false">
      <c r="A11" s="23" t="s">
        <v>241</v>
      </c>
      <c r="C11" s="39" t="n">
        <v>470</v>
      </c>
      <c r="E11" s="39" t="n">
        <v>566</v>
      </c>
    </row>
    <row r="12" customFormat="false" ht="10.5" hidden="false" customHeight="false" outlineLevel="0" collapsed="false">
      <c r="A12" s="23" t="s">
        <v>242</v>
      </c>
      <c r="C12" s="39" t="n">
        <v>401</v>
      </c>
      <c r="E12" s="39" t="n">
        <v>464</v>
      </c>
    </row>
    <row r="13" customFormat="false" ht="10.5" hidden="false" customHeight="false" outlineLevel="0" collapsed="false">
      <c r="A13" s="23" t="s">
        <v>243</v>
      </c>
      <c r="C13" s="39" t="n">
        <v>3818</v>
      </c>
      <c r="E13" s="39" t="n">
        <v>4325</v>
      </c>
    </row>
    <row r="14" customFormat="false" ht="10.5" hidden="false" customHeight="false" outlineLevel="0" collapsed="false">
      <c r="A14" s="23" t="s">
        <v>244</v>
      </c>
      <c r="C14" s="39" t="n">
        <v>1367</v>
      </c>
      <c r="E14" s="39" t="n">
        <v>1473</v>
      </c>
    </row>
    <row r="15" customFormat="false" ht="10.5" hidden="false" customHeight="false" outlineLevel="0" collapsed="false">
      <c r="A15" s="23" t="s">
        <v>245</v>
      </c>
      <c r="C15" s="39" t="n">
        <v>1358</v>
      </c>
      <c r="E15" s="39" t="n">
        <v>1443</v>
      </c>
    </row>
    <row r="16" customFormat="false" ht="10.5" hidden="false" customHeight="false" outlineLevel="0" collapsed="false">
      <c r="A16" s="23" t="s">
        <v>246</v>
      </c>
      <c r="C16" s="39" t="n">
        <v>1612</v>
      </c>
      <c r="E16" s="39" t="n">
        <v>1820</v>
      </c>
    </row>
    <row r="17" customFormat="false" ht="10.5" hidden="false" customHeight="false" outlineLevel="0" collapsed="false">
      <c r="A17" s="23" t="s">
        <v>247</v>
      </c>
      <c r="C17" s="39" t="n">
        <v>644</v>
      </c>
      <c r="E17" s="39" t="n">
        <v>728</v>
      </c>
    </row>
    <row r="18" customFormat="false" ht="10.5" hidden="false" customHeight="false" outlineLevel="0" collapsed="false">
      <c r="A18" s="23" t="s">
        <v>248</v>
      </c>
      <c r="C18" s="39" t="n">
        <v>1535</v>
      </c>
      <c r="E18" s="39" t="n">
        <v>1657</v>
      </c>
    </row>
    <row r="19" customFormat="false" ht="10.5" hidden="false" customHeight="false" outlineLevel="0" collapsed="false">
      <c r="A19" s="23" t="s">
        <v>249</v>
      </c>
      <c r="C19" s="39" t="n">
        <v>265</v>
      </c>
      <c r="E19" s="39" t="n">
        <v>304</v>
      </c>
    </row>
    <row r="20" customFormat="false" ht="10.5" hidden="false" customHeight="false" outlineLevel="0" collapsed="false">
      <c r="A20" s="23" t="s">
        <v>250</v>
      </c>
      <c r="C20" s="39" t="n">
        <v>245</v>
      </c>
      <c r="E20" s="39" t="n">
        <v>263</v>
      </c>
    </row>
    <row r="21" customFormat="false" ht="10.5" hidden="false" customHeight="false" outlineLevel="0" collapsed="false">
      <c r="A21" s="23" t="s">
        <v>251</v>
      </c>
      <c r="C21" s="39" t="n">
        <v>972</v>
      </c>
      <c r="E21" s="39" t="n">
        <v>1069</v>
      </c>
    </row>
    <row r="22" customFormat="false" ht="10.5" hidden="false" customHeight="false" outlineLevel="0" collapsed="false">
      <c r="A22" s="23" t="s">
        <v>252</v>
      </c>
      <c r="C22" s="39" t="n">
        <v>67</v>
      </c>
      <c r="E22" s="39" t="n">
        <v>68</v>
      </c>
    </row>
    <row r="23" customFormat="false" ht="10.5" hidden="false" customHeight="false" outlineLevel="0" collapsed="false">
      <c r="A23" s="23" t="s">
        <v>80</v>
      </c>
      <c r="C23" s="39" t="n">
        <v>911</v>
      </c>
      <c r="E23" s="39" t="n">
        <v>1027</v>
      </c>
    </row>
    <row r="24" customFormat="false" ht="10.5" hidden="false" customHeight="false" outlineLevel="0" collapsed="false">
      <c r="A24" s="23" t="s">
        <v>81</v>
      </c>
      <c r="C24" s="39" t="n">
        <v>792</v>
      </c>
      <c r="E24" s="39" t="n">
        <v>930</v>
      </c>
    </row>
    <row r="25" customFormat="false" ht="10.5" hidden="false" customHeight="false" outlineLevel="0" collapsed="false">
      <c r="A25" s="23" t="s">
        <v>82</v>
      </c>
      <c r="C25" s="39" t="n">
        <v>1122</v>
      </c>
      <c r="E25" s="39" t="n">
        <v>1257</v>
      </c>
    </row>
    <row r="26" customFormat="false" ht="10.5" hidden="false" customHeight="false" outlineLevel="0" collapsed="false">
      <c r="A26" s="22" t="s">
        <v>83</v>
      </c>
      <c r="C26" s="41" t="n">
        <v>726</v>
      </c>
      <c r="E26" s="41" t="n">
        <v>784</v>
      </c>
    </row>
    <row r="27" customFormat="false" ht="3" hidden="false" customHeight="true" outlineLevel="0" collapsed="false"/>
    <row r="28" customFormat="false" ht="10.5" hidden="false" customHeight="false" outlineLevel="0" collapsed="false">
      <c r="A28" s="22" t="s">
        <v>84</v>
      </c>
      <c r="C28" s="22" t="n">
        <v>17799</v>
      </c>
      <c r="E28" s="22" t="n">
        <v>19870</v>
      </c>
    </row>
    <row r="31" customFormat="false" ht="31.5" hidden="false" customHeight="false" outlineLevel="0" collapsed="false">
      <c r="A31" s="22" t="s">
        <v>58</v>
      </c>
      <c r="C31" s="22" t="s">
        <v>253</v>
      </c>
      <c r="E31" s="22" t="s">
        <v>254</v>
      </c>
    </row>
    <row r="32" customFormat="false" ht="3" hidden="false" customHeight="true" outlineLevel="0" collapsed="false"/>
    <row r="33" customFormat="false" ht="10.5" hidden="false" customHeight="false" outlineLevel="0" collapsed="false">
      <c r="A33" s="23" t="s">
        <v>239</v>
      </c>
      <c r="C33" s="39" t="n">
        <v>917</v>
      </c>
      <c r="E33" s="39" t="n">
        <v>1110</v>
      </c>
    </row>
    <row r="34" customFormat="false" ht="10.5" hidden="false" customHeight="false" outlineLevel="0" collapsed="false">
      <c r="A34" s="23" t="s">
        <v>240</v>
      </c>
      <c r="C34" s="39" t="n">
        <v>960</v>
      </c>
      <c r="E34" s="39" t="n">
        <v>1140</v>
      </c>
    </row>
    <row r="35" customFormat="false" ht="10.5" hidden="false" customHeight="false" outlineLevel="0" collapsed="false">
      <c r="A35" s="23" t="s">
        <v>241</v>
      </c>
      <c r="C35" s="39" t="n">
        <v>600</v>
      </c>
      <c r="E35" s="39" t="n">
        <v>773</v>
      </c>
    </row>
    <row r="36" customFormat="false" ht="10.5" hidden="false" customHeight="false" outlineLevel="0" collapsed="false">
      <c r="A36" s="23" t="s">
        <v>242</v>
      </c>
      <c r="C36" s="39" t="n">
        <v>537</v>
      </c>
      <c r="E36" s="39" t="n">
        <v>731</v>
      </c>
    </row>
    <row r="37" customFormat="false" ht="10.5" hidden="false" customHeight="false" outlineLevel="0" collapsed="false">
      <c r="A37" s="23" t="s">
        <v>243</v>
      </c>
      <c r="C37" s="39" t="n">
        <v>1925</v>
      </c>
      <c r="E37" s="39" t="n">
        <v>2321</v>
      </c>
    </row>
    <row r="38" customFormat="false" ht="10.5" hidden="false" customHeight="false" outlineLevel="0" collapsed="false">
      <c r="A38" s="23" t="s">
        <v>244</v>
      </c>
      <c r="C38" s="39" t="n">
        <v>2503</v>
      </c>
      <c r="E38" s="39" t="n">
        <v>2980</v>
      </c>
    </row>
    <row r="39" customFormat="false" ht="10.5" hidden="false" customHeight="false" outlineLevel="0" collapsed="false">
      <c r="A39" s="23" t="s">
        <v>245</v>
      </c>
      <c r="C39" s="39" t="n">
        <v>1022</v>
      </c>
      <c r="E39" s="39" t="n">
        <v>1187</v>
      </c>
    </row>
    <row r="40" customFormat="false" ht="10.5" hidden="false" customHeight="false" outlineLevel="0" collapsed="false">
      <c r="A40" s="23" t="s">
        <v>246</v>
      </c>
      <c r="C40" s="39" t="n">
        <v>2082</v>
      </c>
      <c r="E40" s="39" t="n">
        <v>2569</v>
      </c>
    </row>
    <row r="41" customFormat="false" ht="10.5" hidden="false" customHeight="false" outlineLevel="0" collapsed="false">
      <c r="A41" s="23" t="s">
        <v>247</v>
      </c>
      <c r="C41" s="39" t="n">
        <v>1460</v>
      </c>
      <c r="E41" s="39" t="n">
        <v>1689</v>
      </c>
    </row>
    <row r="42" customFormat="false" ht="10.5" hidden="false" customHeight="false" outlineLevel="0" collapsed="false">
      <c r="A42" s="23" t="s">
        <v>248</v>
      </c>
      <c r="C42" s="39" t="n">
        <v>1222</v>
      </c>
      <c r="E42" s="39" t="n">
        <v>1421</v>
      </c>
    </row>
    <row r="43" customFormat="false" ht="10.5" hidden="false" customHeight="false" outlineLevel="0" collapsed="false">
      <c r="A43" s="23" t="s">
        <v>249</v>
      </c>
      <c r="C43" s="39" t="n">
        <v>250</v>
      </c>
      <c r="E43" s="39" t="n">
        <v>293</v>
      </c>
    </row>
    <row r="44" customFormat="false" ht="10.5" hidden="false" customHeight="false" outlineLevel="0" collapsed="false">
      <c r="A44" s="23" t="s">
        <v>250</v>
      </c>
      <c r="C44" s="39" t="n">
        <v>258</v>
      </c>
      <c r="E44" s="39" t="n">
        <v>293</v>
      </c>
    </row>
    <row r="45" customFormat="false" ht="10.5" hidden="false" customHeight="false" outlineLevel="0" collapsed="false">
      <c r="A45" s="23" t="s">
        <v>251</v>
      </c>
      <c r="C45" s="39" t="n">
        <v>592</v>
      </c>
      <c r="E45" s="39" t="n">
        <v>673</v>
      </c>
    </row>
    <row r="46" customFormat="false" ht="10.5" hidden="false" customHeight="false" outlineLevel="0" collapsed="false">
      <c r="A46" s="23" t="s">
        <v>252</v>
      </c>
      <c r="C46" s="39" t="n">
        <v>410</v>
      </c>
      <c r="E46" s="39" t="n">
        <v>487</v>
      </c>
    </row>
    <row r="47" customFormat="false" ht="10.5" hidden="false" customHeight="false" outlineLevel="0" collapsed="false">
      <c r="A47" s="23" t="s">
        <v>80</v>
      </c>
      <c r="C47" s="39" t="n">
        <v>3303</v>
      </c>
      <c r="E47" s="39" t="n">
        <v>4005</v>
      </c>
    </row>
    <row r="48" customFormat="false" ht="10.5" hidden="false" customHeight="false" outlineLevel="0" collapsed="false">
      <c r="A48" s="23" t="s">
        <v>81</v>
      </c>
      <c r="C48" s="39" t="n">
        <v>2786</v>
      </c>
      <c r="E48" s="39" t="n">
        <v>3264</v>
      </c>
    </row>
    <row r="49" customFormat="false" ht="10.5" hidden="false" customHeight="false" outlineLevel="0" collapsed="false">
      <c r="A49" s="23" t="s">
        <v>82</v>
      </c>
      <c r="C49" s="39" t="n">
        <v>2711</v>
      </c>
      <c r="E49" s="39" t="n">
        <v>3248</v>
      </c>
    </row>
    <row r="50" customFormat="false" ht="10.5" hidden="false" customHeight="false" outlineLevel="0" collapsed="false">
      <c r="A50" s="22" t="s">
        <v>83</v>
      </c>
      <c r="C50" s="41" t="n">
        <v>2863</v>
      </c>
      <c r="E50" s="41" t="n">
        <v>3463</v>
      </c>
    </row>
    <row r="51" customFormat="false" ht="3" hidden="false" customHeight="true" outlineLevel="0" collapsed="false"/>
    <row r="52" customFormat="false" ht="10.5" hidden="false" customHeight="false" outlineLevel="0" collapsed="false">
      <c r="A52" s="22" t="s">
        <v>84</v>
      </c>
      <c r="C52" s="22" t="n">
        <v>26401</v>
      </c>
      <c r="E52" s="22" t="n">
        <v>31647</v>
      </c>
    </row>
    <row r="54" customFormat="false" ht="10" hidden="false" customHeight="true" outlineLevel="0" collapsed="false">
      <c r="A54" s="33" t="s">
        <v>88</v>
      </c>
      <c r="B54" s="33"/>
      <c r="C54" s="33"/>
      <c r="D54" s="33"/>
      <c r="E54" s="33"/>
    </row>
  </sheetData>
  <mergeCells count="3">
    <mergeCell ref="A1:E1"/>
    <mergeCell ref="A2:E2"/>
    <mergeCell ref="A54:E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25.72"/>
    <col collapsed="false" customWidth="true" hidden="false" outlineLevel="0" max="2" min="2" style="17" width="0.53"/>
    <col collapsed="false" customWidth="true" hidden="false" outlineLevel="0" max="3" min="3" style="17" width="30.72"/>
    <col collapsed="false" customWidth="true" hidden="false" outlineLevel="0" max="4" min="4" style="17" width="0.53"/>
    <col collapsed="false" customWidth="true" hidden="false" outlineLevel="0" max="5" min="5" style="17" width="30.72"/>
    <col collapsed="false" customWidth="false" hidden="false" outlineLevel="0" max="257" min="6" style="17" width="11.44"/>
  </cols>
  <sheetData>
    <row r="1" s="19" customFormat="true" ht="15.5" hidden="false" customHeight="true" outlineLevel="0" collapsed="false">
      <c r="A1" s="52" t="s">
        <v>255</v>
      </c>
      <c r="B1" s="52"/>
      <c r="C1" s="52"/>
      <c r="D1" s="52"/>
      <c r="E1" s="52"/>
      <c r="F1" s="34"/>
      <c r="G1" s="34"/>
      <c r="H1" s="34"/>
      <c r="I1" s="34"/>
      <c r="J1" s="34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15" hidden="false" customHeight="true" outlineLevel="0" collapsed="false">
      <c r="A7" s="22" t="s">
        <v>58</v>
      </c>
      <c r="C7" s="22" t="s">
        <v>256</v>
      </c>
      <c r="E7" s="22" t="s">
        <v>257</v>
      </c>
    </row>
    <row r="8" customFormat="false" ht="3" hidden="false" customHeight="true" outlineLevel="0" collapsed="false"/>
    <row r="9" customFormat="false" ht="15" hidden="false" customHeight="true" outlineLevel="0" collapsed="false">
      <c r="A9" s="23" t="s">
        <v>239</v>
      </c>
      <c r="C9" s="39" t="n">
        <v>455</v>
      </c>
      <c r="E9" s="39" t="n">
        <v>419</v>
      </c>
    </row>
    <row r="10" customFormat="false" ht="15" hidden="false" customHeight="true" outlineLevel="0" collapsed="false">
      <c r="A10" s="23" t="s">
        <v>240</v>
      </c>
      <c r="C10" s="39" t="n">
        <v>895</v>
      </c>
      <c r="E10" s="39" t="n">
        <v>394</v>
      </c>
    </row>
    <row r="11" customFormat="false" ht="15" hidden="false" customHeight="true" outlineLevel="0" collapsed="false">
      <c r="A11" s="23" t="s">
        <v>241</v>
      </c>
      <c r="C11" s="39" t="n">
        <v>487</v>
      </c>
      <c r="E11" s="39" t="n">
        <v>118</v>
      </c>
    </row>
    <row r="12" customFormat="false" ht="15" hidden="false" customHeight="true" outlineLevel="0" collapsed="false">
      <c r="A12" s="23" t="s">
        <v>242</v>
      </c>
      <c r="C12" s="39" t="n">
        <v>564</v>
      </c>
      <c r="E12" s="39" t="n">
        <v>197</v>
      </c>
    </row>
    <row r="13" customFormat="false" ht="15" hidden="false" customHeight="true" outlineLevel="0" collapsed="false">
      <c r="A13" s="23" t="s">
        <v>243</v>
      </c>
      <c r="C13" s="39" t="n">
        <v>1866</v>
      </c>
      <c r="E13" s="39" t="n">
        <v>610</v>
      </c>
    </row>
    <row r="14" customFormat="false" ht="15" hidden="false" customHeight="true" outlineLevel="0" collapsed="false">
      <c r="A14" s="23" t="s">
        <v>244</v>
      </c>
      <c r="C14" s="39" t="n">
        <v>1322</v>
      </c>
      <c r="E14" s="39" t="n">
        <v>314</v>
      </c>
    </row>
    <row r="15" customFormat="false" ht="15" hidden="false" customHeight="true" outlineLevel="0" collapsed="false">
      <c r="A15" s="23" t="s">
        <v>245</v>
      </c>
      <c r="C15" s="39" t="n">
        <v>843</v>
      </c>
      <c r="E15" s="39" t="n">
        <v>277</v>
      </c>
    </row>
    <row r="16" customFormat="false" ht="15" hidden="false" customHeight="true" outlineLevel="0" collapsed="false">
      <c r="A16" s="23" t="s">
        <v>246</v>
      </c>
      <c r="C16" s="39" t="n">
        <v>1448</v>
      </c>
      <c r="E16" s="39" t="n">
        <v>407</v>
      </c>
    </row>
    <row r="17" customFormat="false" ht="15" hidden="false" customHeight="true" outlineLevel="0" collapsed="false">
      <c r="A17" s="23" t="s">
        <v>247</v>
      </c>
      <c r="C17" s="39" t="n">
        <v>1227</v>
      </c>
      <c r="E17" s="39" t="n">
        <v>216</v>
      </c>
    </row>
    <row r="18" customFormat="false" ht="15" hidden="false" customHeight="true" outlineLevel="0" collapsed="false">
      <c r="A18" s="23" t="s">
        <v>248</v>
      </c>
      <c r="C18" s="39" t="n">
        <v>745</v>
      </c>
      <c r="E18" s="39" t="n">
        <v>208</v>
      </c>
    </row>
    <row r="19" customFormat="false" ht="15" hidden="false" customHeight="true" outlineLevel="0" collapsed="false">
      <c r="A19" s="23" t="s">
        <v>249</v>
      </c>
      <c r="C19" s="39" t="n">
        <v>136</v>
      </c>
      <c r="E19" s="39" t="n">
        <v>31</v>
      </c>
    </row>
    <row r="20" customFormat="false" ht="15" hidden="false" customHeight="true" outlineLevel="0" collapsed="false">
      <c r="A20" s="23" t="s">
        <v>250</v>
      </c>
      <c r="C20" s="39" t="n">
        <v>244</v>
      </c>
      <c r="E20" s="39" t="n">
        <v>35</v>
      </c>
    </row>
    <row r="21" customFormat="false" ht="15" hidden="false" customHeight="true" outlineLevel="0" collapsed="false">
      <c r="A21" s="23" t="s">
        <v>251</v>
      </c>
      <c r="C21" s="39" t="n">
        <v>500</v>
      </c>
      <c r="E21" s="39" t="n">
        <v>102</v>
      </c>
    </row>
    <row r="22" customFormat="false" ht="15" hidden="false" customHeight="true" outlineLevel="0" collapsed="false">
      <c r="A22" s="23" t="s">
        <v>252</v>
      </c>
      <c r="C22" s="39" t="n">
        <v>366</v>
      </c>
      <c r="E22" s="39" t="n">
        <v>98</v>
      </c>
    </row>
    <row r="23" customFormat="false" ht="15" hidden="false" customHeight="true" outlineLevel="0" collapsed="false">
      <c r="A23" s="23" t="s">
        <v>80</v>
      </c>
      <c r="C23" s="39" t="n">
        <v>1856</v>
      </c>
      <c r="E23" s="39" t="n">
        <v>685</v>
      </c>
    </row>
    <row r="24" customFormat="false" ht="15" hidden="false" customHeight="true" outlineLevel="0" collapsed="false">
      <c r="A24" s="23" t="s">
        <v>81</v>
      </c>
      <c r="C24" s="39" t="n">
        <v>1397</v>
      </c>
      <c r="E24" s="39" t="n">
        <v>312</v>
      </c>
    </row>
    <row r="25" customFormat="false" ht="15" hidden="false" customHeight="true" outlineLevel="0" collapsed="false">
      <c r="A25" s="23" t="s">
        <v>82</v>
      </c>
      <c r="C25" s="39" t="n">
        <v>1443</v>
      </c>
      <c r="E25" s="39" t="n">
        <v>439</v>
      </c>
    </row>
    <row r="26" customFormat="false" ht="15" hidden="false" customHeight="true" outlineLevel="0" collapsed="false">
      <c r="A26" s="22" t="s">
        <v>83</v>
      </c>
      <c r="C26" s="41" t="n">
        <v>1212</v>
      </c>
      <c r="E26" s="41" t="n">
        <v>603</v>
      </c>
    </row>
    <row r="27" customFormat="false" ht="3" hidden="false" customHeight="true" outlineLevel="0" collapsed="false"/>
    <row r="28" customFormat="false" ht="15" hidden="false" customHeight="true" outlineLevel="0" collapsed="false">
      <c r="A28" s="22" t="s">
        <v>84</v>
      </c>
      <c r="C28" s="22" t="n">
        <v>17006</v>
      </c>
      <c r="E28" s="22" t="n">
        <v>5465</v>
      </c>
    </row>
    <row r="30" customFormat="false" ht="10" hidden="false" customHeight="true" outlineLevel="0" collapsed="false">
      <c r="A30" s="33" t="s">
        <v>88</v>
      </c>
      <c r="B30" s="33"/>
      <c r="C30" s="33"/>
      <c r="D30" s="33"/>
      <c r="E30" s="33"/>
    </row>
  </sheetData>
  <mergeCells count="3">
    <mergeCell ref="A1:E1"/>
    <mergeCell ref="A2:E2"/>
    <mergeCell ref="A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1" s="60" customFormat="true" ht="1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0" customFormat="true" ht="12.5" hidden="false" customHeight="false" outlineLevel="0" collapsed="false"/>
    <row r="3" s="60" customFormat="true" ht="12.5" hidden="false" customHeight="false" outlineLevel="0" collapsed="false"/>
    <row r="4" s="60" customFormat="true" ht="12.5" hidden="false" customHeight="false" outlineLevel="0" collapsed="false"/>
    <row r="21" customFormat="false" ht="90" hidden="false" customHeight="true" outlineLevel="0" collapsed="false">
      <c r="A21" s="16" t="s">
        <v>258</v>
      </c>
      <c r="B21" s="16"/>
      <c r="C21" s="16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6" min="3" style="17" width="11.72"/>
    <col collapsed="false" customWidth="true" hidden="false" outlineLevel="0" max="7" min="7" style="17" width="0.53"/>
    <col collapsed="false" customWidth="true" hidden="false" outlineLevel="0" max="11" min="8" style="17" width="11.72"/>
    <col collapsed="false" customWidth="true" hidden="false" outlineLevel="0" max="12" min="12" style="17" width="0.53"/>
    <col collapsed="false" customWidth="true" hidden="false" outlineLevel="0" max="14" min="13" style="17" width="11.72"/>
    <col collapsed="false" customWidth="true" hidden="false" outlineLevel="0" max="15" min="15" style="17" width="0.53"/>
    <col collapsed="false" customWidth="false" hidden="false" outlineLevel="0" max="16" min="16" style="17" width="11.44"/>
    <col collapsed="false" customWidth="true" hidden="false" outlineLevel="0" max="17" min="17" style="17" width="15.44"/>
    <col collapsed="false" customWidth="false" hidden="false" outlineLevel="0" max="257" min="18" style="17" width="11.44"/>
  </cols>
  <sheetData>
    <row r="1" s="19" customFormat="true" ht="15.5" hidden="false" customHeight="true" outlineLevel="0" collapsed="false">
      <c r="A1" s="52" t="s">
        <v>2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s="19" customFormat="true" ht="10" hidden="false" customHeight="false" outlineLevel="0" collapsed="false"/>
    <row r="7" customFormat="false" ht="17.25" hidden="false" customHeight="true" outlineLevel="0" collapsed="false">
      <c r="A7" s="22" t="s">
        <v>58</v>
      </c>
      <c r="C7" s="23" t="s">
        <v>260</v>
      </c>
      <c r="D7" s="23"/>
      <c r="E7" s="23"/>
      <c r="F7" s="23"/>
      <c r="H7" s="23" t="s">
        <v>261</v>
      </c>
      <c r="I7" s="23"/>
      <c r="J7" s="23"/>
      <c r="K7" s="23"/>
      <c r="M7" s="30" t="s">
        <v>262</v>
      </c>
      <c r="N7" s="22" t="s">
        <v>263</v>
      </c>
      <c r="P7" s="22" t="s">
        <v>171</v>
      </c>
    </row>
    <row r="8" customFormat="false" ht="21" hidden="false" customHeight="false" outlineLevel="0" collapsed="false">
      <c r="A8" s="22"/>
      <c r="C8" s="30" t="s">
        <v>264</v>
      </c>
      <c r="D8" s="30" t="s">
        <v>265</v>
      </c>
      <c r="E8" s="30" t="s">
        <v>266</v>
      </c>
      <c r="F8" s="22" t="s">
        <v>267</v>
      </c>
      <c r="H8" s="30" t="s">
        <v>264</v>
      </c>
      <c r="I8" s="30" t="s">
        <v>265</v>
      </c>
      <c r="J8" s="30" t="s">
        <v>266</v>
      </c>
      <c r="K8" s="22" t="s">
        <v>268</v>
      </c>
      <c r="M8" s="30"/>
      <c r="N8" s="22"/>
      <c r="P8" s="22"/>
    </row>
    <row r="9" customFormat="false" ht="3" hidden="false" customHeight="true" outlineLevel="0" collapsed="false"/>
    <row r="10" customFormat="false" ht="10.5" hidden="false" customHeight="false" outlineLevel="0" collapsed="false">
      <c r="A10" s="23" t="s">
        <v>66</v>
      </c>
      <c r="C10" s="26" t="n">
        <v>235</v>
      </c>
      <c r="D10" s="26" t="n">
        <v>2931</v>
      </c>
      <c r="E10" s="26" t="n">
        <v>44</v>
      </c>
      <c r="F10" s="23" t="n">
        <v>3210</v>
      </c>
      <c r="H10" s="26" t="n">
        <v>147</v>
      </c>
      <c r="I10" s="26" t="n">
        <v>3047</v>
      </c>
      <c r="J10" s="26" t="n">
        <v>34</v>
      </c>
      <c r="K10" s="23" t="n">
        <v>3228</v>
      </c>
      <c r="M10" s="26" t="n">
        <v>280</v>
      </c>
      <c r="N10" s="39" t="n">
        <v>403</v>
      </c>
      <c r="P10" s="23" t="n">
        <v>7121</v>
      </c>
    </row>
    <row r="11" customFormat="false" ht="10.5" hidden="false" customHeight="false" outlineLevel="0" collapsed="false">
      <c r="A11" s="23" t="s">
        <v>67</v>
      </c>
      <c r="C11" s="26" t="n">
        <v>384</v>
      </c>
      <c r="D11" s="26" t="n">
        <v>4221</v>
      </c>
      <c r="E11" s="26" t="n">
        <v>79</v>
      </c>
      <c r="F11" s="23" t="n">
        <v>4684</v>
      </c>
      <c r="H11" s="26" t="n">
        <v>229</v>
      </c>
      <c r="I11" s="26" t="n">
        <v>5234</v>
      </c>
      <c r="J11" s="26" t="n">
        <v>254</v>
      </c>
      <c r="K11" s="23" t="n">
        <v>5717</v>
      </c>
      <c r="M11" s="26" t="n">
        <v>603</v>
      </c>
      <c r="N11" s="39" t="n">
        <v>697</v>
      </c>
      <c r="P11" s="23" t="n">
        <v>11701</v>
      </c>
    </row>
    <row r="12" customFormat="false" ht="10.5" hidden="false" customHeight="false" outlineLevel="0" collapsed="false">
      <c r="A12" s="23" t="s">
        <v>68</v>
      </c>
      <c r="C12" s="26" t="n">
        <v>237</v>
      </c>
      <c r="D12" s="26" t="n">
        <v>1819</v>
      </c>
      <c r="E12" s="26" t="n">
        <v>7</v>
      </c>
      <c r="F12" s="23" t="n">
        <v>2063</v>
      </c>
      <c r="H12" s="26" t="n">
        <v>184</v>
      </c>
      <c r="I12" s="26" t="n">
        <v>2255</v>
      </c>
      <c r="J12" s="26" t="n">
        <v>10</v>
      </c>
      <c r="K12" s="23" t="n">
        <v>2449</v>
      </c>
      <c r="M12" s="26" t="n">
        <v>722</v>
      </c>
      <c r="N12" s="39" t="n">
        <v>628</v>
      </c>
      <c r="P12" s="23" t="n">
        <v>5862</v>
      </c>
    </row>
    <row r="13" customFormat="false" ht="10.5" hidden="false" customHeight="false" outlineLevel="0" collapsed="false">
      <c r="A13" s="23" t="s">
        <v>69</v>
      </c>
      <c r="C13" s="26" t="n">
        <v>487</v>
      </c>
      <c r="D13" s="26" t="n">
        <v>5225</v>
      </c>
      <c r="E13" s="26" t="n">
        <v>69</v>
      </c>
      <c r="F13" s="23" t="n">
        <v>5781</v>
      </c>
      <c r="H13" s="26" t="n">
        <v>363</v>
      </c>
      <c r="I13" s="26" t="n">
        <v>5864</v>
      </c>
      <c r="J13" s="26" t="n">
        <v>72</v>
      </c>
      <c r="K13" s="23" t="n">
        <v>6299</v>
      </c>
      <c r="M13" s="26" t="n">
        <v>2048</v>
      </c>
      <c r="N13" s="39" t="n">
        <v>623</v>
      </c>
      <c r="P13" s="23" t="n">
        <v>14751</v>
      </c>
    </row>
    <row r="14" customFormat="false" ht="10.5" hidden="false" customHeight="false" outlineLevel="0" collapsed="false">
      <c r="A14" s="23" t="s">
        <v>70</v>
      </c>
      <c r="C14" s="26" t="n">
        <v>1355</v>
      </c>
      <c r="D14" s="26" t="n">
        <v>13632</v>
      </c>
      <c r="E14" s="26" t="n">
        <v>132</v>
      </c>
      <c r="F14" s="23" t="n">
        <v>15119</v>
      </c>
      <c r="H14" s="26" t="n">
        <v>880</v>
      </c>
      <c r="I14" s="26" t="n">
        <v>15617</v>
      </c>
      <c r="J14" s="26" t="n">
        <v>152</v>
      </c>
      <c r="K14" s="23" t="n">
        <v>16649</v>
      </c>
      <c r="M14" s="26" t="n">
        <v>5326</v>
      </c>
      <c r="N14" s="39" t="n">
        <v>2367</v>
      </c>
      <c r="P14" s="23" t="n">
        <v>39461</v>
      </c>
    </row>
    <row r="15" customFormat="false" ht="10.5" hidden="false" customHeight="false" outlineLevel="0" collapsed="false">
      <c r="A15" s="23" t="s">
        <v>71</v>
      </c>
      <c r="C15" s="26" t="n">
        <v>713</v>
      </c>
      <c r="D15" s="26" t="n">
        <v>6472</v>
      </c>
      <c r="E15" s="26" t="n">
        <v>49</v>
      </c>
      <c r="F15" s="23" t="n">
        <v>7234</v>
      </c>
      <c r="H15" s="26" t="n">
        <v>413</v>
      </c>
      <c r="I15" s="26" t="n">
        <v>7893</v>
      </c>
      <c r="J15" s="26" t="n">
        <v>42</v>
      </c>
      <c r="K15" s="23" t="n">
        <v>8348</v>
      </c>
      <c r="M15" s="26" t="n">
        <v>2472</v>
      </c>
      <c r="N15" s="39" t="n">
        <v>728</v>
      </c>
      <c r="P15" s="23" t="n">
        <v>18782</v>
      </c>
    </row>
    <row r="16" customFormat="false" ht="10.5" hidden="false" customHeight="false" outlineLevel="0" collapsed="false">
      <c r="A16" s="23" t="s">
        <v>72</v>
      </c>
      <c r="C16" s="26" t="n">
        <v>673</v>
      </c>
      <c r="D16" s="26" t="n">
        <v>6349</v>
      </c>
      <c r="E16" s="26" t="n">
        <v>67</v>
      </c>
      <c r="F16" s="23" t="n">
        <v>7089</v>
      </c>
      <c r="H16" s="26" t="n">
        <v>423</v>
      </c>
      <c r="I16" s="26" t="n">
        <v>7341</v>
      </c>
      <c r="J16" s="26" t="n">
        <v>76</v>
      </c>
      <c r="K16" s="23" t="n">
        <v>7840</v>
      </c>
      <c r="M16" s="26" t="n">
        <v>3060</v>
      </c>
      <c r="N16" s="39" t="n">
        <v>321</v>
      </c>
      <c r="P16" s="23" t="n">
        <v>18310</v>
      </c>
    </row>
    <row r="17" customFormat="false" ht="10.5" hidden="false" customHeight="false" outlineLevel="0" collapsed="false">
      <c r="A17" s="23" t="s">
        <v>73</v>
      </c>
      <c r="C17" s="26" t="n">
        <v>1408</v>
      </c>
      <c r="D17" s="26" t="n">
        <v>10975</v>
      </c>
      <c r="E17" s="26" t="n">
        <v>151</v>
      </c>
      <c r="F17" s="23" t="n">
        <v>12534</v>
      </c>
      <c r="H17" s="26" t="n">
        <v>874</v>
      </c>
      <c r="I17" s="26" t="n">
        <v>13818</v>
      </c>
      <c r="J17" s="26" t="n">
        <v>169</v>
      </c>
      <c r="K17" s="23" t="n">
        <v>14861</v>
      </c>
      <c r="M17" s="26" t="n">
        <v>3599</v>
      </c>
      <c r="N17" s="39" t="n">
        <v>2152</v>
      </c>
      <c r="P17" s="23" t="n">
        <v>33146</v>
      </c>
    </row>
    <row r="18" customFormat="false" ht="10.5" hidden="false" customHeight="false" outlineLevel="0" collapsed="false">
      <c r="A18" s="23" t="s">
        <v>74</v>
      </c>
      <c r="C18" s="26" t="n">
        <v>807</v>
      </c>
      <c r="D18" s="26" t="n">
        <v>5752</v>
      </c>
      <c r="E18" s="26" t="n">
        <v>47</v>
      </c>
      <c r="F18" s="23" t="n">
        <v>6606</v>
      </c>
      <c r="H18" s="26" t="n">
        <v>562</v>
      </c>
      <c r="I18" s="26" t="n">
        <v>7590</v>
      </c>
      <c r="J18" s="26" t="n">
        <v>42</v>
      </c>
      <c r="K18" s="23" t="n">
        <v>8194</v>
      </c>
      <c r="M18" s="26" t="n">
        <v>1979</v>
      </c>
      <c r="N18" s="39" t="n">
        <v>1295</v>
      </c>
      <c r="P18" s="23" t="n">
        <v>18074</v>
      </c>
    </row>
    <row r="19" customFormat="false" ht="10.5" hidden="false" customHeight="false" outlineLevel="0" collapsed="false">
      <c r="A19" s="23" t="s">
        <v>75</v>
      </c>
      <c r="C19" s="26" t="n">
        <v>565</v>
      </c>
      <c r="D19" s="26" t="n">
        <v>4891</v>
      </c>
      <c r="E19" s="26" t="n">
        <v>26</v>
      </c>
      <c r="F19" s="23" t="n">
        <v>5482</v>
      </c>
      <c r="H19" s="26" t="n">
        <v>411</v>
      </c>
      <c r="I19" s="26" t="n">
        <v>5791</v>
      </c>
      <c r="J19" s="26" t="n">
        <v>40</v>
      </c>
      <c r="K19" s="23" t="n">
        <v>6242</v>
      </c>
      <c r="M19" s="26" t="n">
        <v>1137</v>
      </c>
      <c r="N19" s="39" t="n">
        <v>934</v>
      </c>
      <c r="P19" s="23" t="n">
        <v>13795</v>
      </c>
    </row>
    <row r="20" customFormat="false" ht="10.5" hidden="false" customHeight="false" outlineLevel="0" collapsed="false">
      <c r="A20" s="23" t="s">
        <v>76</v>
      </c>
      <c r="C20" s="26" t="n">
        <v>112</v>
      </c>
      <c r="D20" s="26" t="n">
        <v>692</v>
      </c>
      <c r="E20" s="26" t="n">
        <v>6</v>
      </c>
      <c r="F20" s="23" t="n">
        <v>810</v>
      </c>
      <c r="H20" s="26" t="n">
        <v>86</v>
      </c>
      <c r="I20" s="26" t="n">
        <v>795</v>
      </c>
      <c r="J20" s="26" t="n">
        <v>9</v>
      </c>
      <c r="K20" s="23" t="n">
        <v>890</v>
      </c>
      <c r="M20" s="26" t="n">
        <v>498</v>
      </c>
      <c r="N20" s="39" t="n">
        <v>117</v>
      </c>
      <c r="P20" s="23" t="n">
        <v>2315</v>
      </c>
    </row>
    <row r="21" customFormat="false" ht="10.5" hidden="false" customHeight="false" outlineLevel="0" collapsed="false">
      <c r="A21" s="23" t="s">
        <v>77</v>
      </c>
      <c r="C21" s="26" t="n">
        <v>98</v>
      </c>
      <c r="D21" s="26" t="n">
        <v>848</v>
      </c>
      <c r="E21" s="26" t="n">
        <v>21</v>
      </c>
      <c r="F21" s="23" t="n">
        <v>967</v>
      </c>
      <c r="H21" s="26" t="n">
        <v>65</v>
      </c>
      <c r="I21" s="26" t="n">
        <v>1084</v>
      </c>
      <c r="J21" s="26" t="n">
        <v>15</v>
      </c>
      <c r="K21" s="23" t="n">
        <v>1164</v>
      </c>
      <c r="M21" s="26" t="n">
        <v>308</v>
      </c>
      <c r="N21" s="39" t="n">
        <v>96</v>
      </c>
      <c r="P21" s="23" t="n">
        <v>2535</v>
      </c>
    </row>
    <row r="22" customFormat="false" ht="10.5" hidden="false" customHeight="false" outlineLevel="0" collapsed="false">
      <c r="A22" s="23" t="s">
        <v>78</v>
      </c>
      <c r="C22" s="26" t="n">
        <v>343</v>
      </c>
      <c r="D22" s="26" t="n">
        <v>2273</v>
      </c>
      <c r="E22" s="26" t="n">
        <v>17</v>
      </c>
      <c r="F22" s="23" t="n">
        <v>2633</v>
      </c>
      <c r="H22" s="26" t="n">
        <v>171</v>
      </c>
      <c r="I22" s="26" t="n">
        <v>3010</v>
      </c>
      <c r="J22" s="26" t="n">
        <v>14</v>
      </c>
      <c r="K22" s="23" t="n">
        <v>3195</v>
      </c>
      <c r="M22" s="26" t="n">
        <v>951</v>
      </c>
      <c r="N22" s="39" t="n">
        <v>411</v>
      </c>
      <c r="P22" s="23" t="n">
        <v>7190</v>
      </c>
    </row>
    <row r="23" customFormat="false" ht="10.5" hidden="false" customHeight="false" outlineLevel="0" collapsed="false">
      <c r="A23" s="23" t="s">
        <v>79</v>
      </c>
      <c r="C23" s="26" t="n">
        <v>247</v>
      </c>
      <c r="D23" s="26" t="n">
        <v>1643</v>
      </c>
      <c r="E23" s="26" t="n">
        <v>17</v>
      </c>
      <c r="F23" s="23" t="n">
        <v>1907</v>
      </c>
      <c r="H23" s="26" t="n">
        <v>182</v>
      </c>
      <c r="I23" s="26" t="n">
        <v>1905</v>
      </c>
      <c r="J23" s="26" t="n">
        <v>28</v>
      </c>
      <c r="K23" s="23" t="n">
        <v>2115</v>
      </c>
      <c r="M23" s="26" t="n">
        <v>267</v>
      </c>
      <c r="N23" s="39" t="n">
        <v>1</v>
      </c>
      <c r="P23" s="23" t="n">
        <v>4290</v>
      </c>
    </row>
    <row r="24" customFormat="false" ht="10.5" hidden="false" customHeight="false" outlineLevel="0" collapsed="false">
      <c r="A24" s="23" t="s">
        <v>80</v>
      </c>
      <c r="C24" s="26" t="n">
        <v>1046</v>
      </c>
      <c r="D24" s="26" t="n">
        <v>15438</v>
      </c>
      <c r="E24" s="26" t="n">
        <v>162</v>
      </c>
      <c r="F24" s="23" t="n">
        <v>16646</v>
      </c>
      <c r="H24" s="26" t="n">
        <v>710</v>
      </c>
      <c r="I24" s="26" t="n">
        <v>20306</v>
      </c>
      <c r="J24" s="26" t="n">
        <v>198</v>
      </c>
      <c r="K24" s="23" t="n">
        <v>21214</v>
      </c>
      <c r="M24" s="26" t="n">
        <v>7165</v>
      </c>
      <c r="N24" s="39" t="n">
        <v>234</v>
      </c>
      <c r="P24" s="23" t="n">
        <v>45259</v>
      </c>
    </row>
    <row r="25" customFormat="false" ht="10.5" hidden="false" customHeight="false" outlineLevel="0" collapsed="false">
      <c r="A25" s="23" t="s">
        <v>81</v>
      </c>
      <c r="C25" s="26" t="n">
        <v>482</v>
      </c>
      <c r="D25" s="26" t="n">
        <v>11595</v>
      </c>
      <c r="E25" s="26" t="n">
        <v>185</v>
      </c>
      <c r="F25" s="23" t="n">
        <v>12262</v>
      </c>
      <c r="H25" s="26" t="n">
        <v>351</v>
      </c>
      <c r="I25" s="26" t="n">
        <v>13809</v>
      </c>
      <c r="J25" s="26" t="n">
        <v>195</v>
      </c>
      <c r="K25" s="23" t="n">
        <v>14355</v>
      </c>
      <c r="M25" s="26" t="n">
        <v>2748</v>
      </c>
      <c r="N25" s="39" t="n">
        <v>2047</v>
      </c>
      <c r="P25" s="23" t="n">
        <v>31412</v>
      </c>
    </row>
    <row r="26" customFormat="false" ht="10.5" hidden="false" customHeight="false" outlineLevel="0" collapsed="false">
      <c r="A26" s="23" t="s">
        <v>82</v>
      </c>
      <c r="C26" s="26" t="n">
        <v>1092</v>
      </c>
      <c r="D26" s="26" t="n">
        <v>11131</v>
      </c>
      <c r="E26" s="26" t="n">
        <v>101</v>
      </c>
      <c r="F26" s="23" t="n">
        <v>12324</v>
      </c>
      <c r="H26" s="26" t="n">
        <v>916</v>
      </c>
      <c r="I26" s="26" t="n">
        <v>13523</v>
      </c>
      <c r="J26" s="26" t="n">
        <v>73</v>
      </c>
      <c r="K26" s="23" t="n">
        <v>14512</v>
      </c>
      <c r="M26" s="26" t="n">
        <v>2947</v>
      </c>
      <c r="N26" s="39" t="n">
        <v>1298</v>
      </c>
      <c r="P26" s="23" t="n">
        <v>31081</v>
      </c>
    </row>
    <row r="27" customFormat="false" ht="10.5" hidden="false" customHeight="false" outlineLevel="0" collapsed="false">
      <c r="A27" s="22" t="s">
        <v>83</v>
      </c>
      <c r="C27" s="28" t="n">
        <v>1063</v>
      </c>
      <c r="D27" s="28" t="n">
        <v>10829</v>
      </c>
      <c r="E27" s="28" t="n">
        <v>129</v>
      </c>
      <c r="F27" s="22" t="n">
        <v>12021</v>
      </c>
      <c r="H27" s="28" t="n">
        <v>685</v>
      </c>
      <c r="I27" s="28" t="n">
        <v>12981</v>
      </c>
      <c r="J27" s="28" t="n">
        <v>126</v>
      </c>
      <c r="K27" s="22" t="n">
        <v>13792</v>
      </c>
      <c r="M27" s="28" t="n">
        <v>3411</v>
      </c>
      <c r="N27" s="41" t="n">
        <v>1142</v>
      </c>
      <c r="P27" s="22" t="n">
        <v>30366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22" t="s">
        <v>171</v>
      </c>
      <c r="C29" s="30" t="n">
        <v>11347</v>
      </c>
      <c r="D29" s="30" t="n">
        <v>116716</v>
      </c>
      <c r="E29" s="30" t="n">
        <v>1309</v>
      </c>
      <c r="F29" s="22" t="n">
        <v>129372</v>
      </c>
      <c r="H29" s="30" t="n">
        <v>7652</v>
      </c>
      <c r="I29" s="30" t="n">
        <v>141863</v>
      </c>
      <c r="J29" s="30" t="n">
        <v>1549</v>
      </c>
      <c r="K29" s="22" t="n">
        <v>151064</v>
      </c>
      <c r="M29" s="30" t="n">
        <v>39521</v>
      </c>
      <c r="N29" s="22" t="n">
        <v>15494</v>
      </c>
      <c r="P29" s="22" t="n">
        <v>335451</v>
      </c>
      <c r="Q29" s="51"/>
    </row>
    <row r="32" customFormat="false" ht="10.5" hidden="false" customHeight="true" outlineLevel="0" collapsed="false">
      <c r="A32" s="22" t="s">
        <v>58</v>
      </c>
      <c r="C32" s="23" t="s">
        <v>260</v>
      </c>
      <c r="D32" s="23"/>
      <c r="E32" s="23"/>
      <c r="F32" s="23"/>
      <c r="H32" s="23" t="s">
        <v>261</v>
      </c>
      <c r="I32" s="23"/>
      <c r="J32" s="23"/>
      <c r="K32" s="23"/>
    </row>
    <row r="33" customFormat="false" ht="21" hidden="false" customHeight="false" outlineLevel="0" collapsed="false">
      <c r="A33" s="22"/>
      <c r="C33" s="30" t="s">
        <v>264</v>
      </c>
      <c r="D33" s="30" t="s">
        <v>265</v>
      </c>
      <c r="E33" s="30" t="s">
        <v>266</v>
      </c>
      <c r="F33" s="22" t="s">
        <v>267</v>
      </c>
      <c r="H33" s="30" t="s">
        <v>264</v>
      </c>
      <c r="I33" s="30" t="s">
        <v>265</v>
      </c>
      <c r="J33" s="30" t="s">
        <v>266</v>
      </c>
      <c r="K33" s="22" t="s">
        <v>268</v>
      </c>
    </row>
    <row r="34" customFormat="false" ht="3" hidden="false" customHeight="true" outlineLevel="0" collapsed="false"/>
    <row r="35" customFormat="false" ht="10.5" hidden="false" customHeight="false" outlineLevel="0" collapsed="false">
      <c r="A35" s="23" t="s">
        <v>66</v>
      </c>
      <c r="C35" s="61" t="n">
        <v>0.03650201926064</v>
      </c>
      <c r="D35" s="61" t="n">
        <v>0.455265610438024</v>
      </c>
      <c r="E35" s="61" t="n">
        <v>0.00683442062752408</v>
      </c>
      <c r="F35" s="45" t="n">
        <v>0.498602050326188</v>
      </c>
      <c r="H35" s="61" t="n">
        <v>0.0228331780055918</v>
      </c>
      <c r="I35" s="61" t="n">
        <v>0.473283628456042</v>
      </c>
      <c r="J35" s="61" t="n">
        <v>0.0052811432121777</v>
      </c>
      <c r="K35" s="45" t="n">
        <v>0.501397949673812</v>
      </c>
      <c r="N35" s="62"/>
      <c r="P35" s="62"/>
    </row>
    <row r="36" customFormat="false" ht="10.5" hidden="false" customHeight="false" outlineLevel="0" collapsed="false">
      <c r="A36" s="23" t="s">
        <v>67</v>
      </c>
      <c r="C36" s="61" t="n">
        <v>0.0369195269685607</v>
      </c>
      <c r="D36" s="61" t="n">
        <v>0.405826362849726</v>
      </c>
      <c r="E36" s="61" t="n">
        <v>0.00759542351696952</v>
      </c>
      <c r="F36" s="45" t="n">
        <v>0.450341313335256</v>
      </c>
      <c r="H36" s="61" t="n">
        <v>0.0220171137390636</v>
      </c>
      <c r="I36" s="61" t="n">
        <v>0.503220844149601</v>
      </c>
      <c r="J36" s="61" t="n">
        <v>0.0244207287760792</v>
      </c>
      <c r="K36" s="45" t="n">
        <v>0.549658686664744</v>
      </c>
      <c r="N36" s="62"/>
      <c r="P36" s="62"/>
    </row>
    <row r="37" customFormat="false" ht="10.5" hidden="false" customHeight="false" outlineLevel="0" collapsed="false">
      <c r="A37" s="23" t="s">
        <v>68</v>
      </c>
      <c r="C37" s="61" t="n">
        <v>0.0525265957446809</v>
      </c>
      <c r="D37" s="61" t="n">
        <v>0.403147163120567</v>
      </c>
      <c r="E37" s="61" t="n">
        <v>0.00155141843971631</v>
      </c>
      <c r="F37" s="45" t="n">
        <v>0.457225177304965</v>
      </c>
      <c r="H37" s="61" t="n">
        <v>0.0407801418439716</v>
      </c>
      <c r="I37" s="61" t="n">
        <v>0.499778368794326</v>
      </c>
      <c r="J37" s="61" t="n">
        <v>0.00221631205673759</v>
      </c>
      <c r="K37" s="45" t="n">
        <v>0.542774822695035</v>
      </c>
      <c r="N37" s="62"/>
      <c r="P37" s="62"/>
    </row>
    <row r="38" customFormat="false" ht="10.5" hidden="false" customHeight="false" outlineLevel="0" collapsed="false">
      <c r="A38" s="23" t="s">
        <v>69</v>
      </c>
      <c r="C38" s="61" t="n">
        <v>0.0403145695364238</v>
      </c>
      <c r="D38" s="61" t="n">
        <v>0.432533112582781</v>
      </c>
      <c r="E38" s="61" t="n">
        <v>0.00571192052980133</v>
      </c>
      <c r="F38" s="45" t="n">
        <v>0.478559602649007</v>
      </c>
      <c r="H38" s="61" t="n">
        <v>0.0300496688741722</v>
      </c>
      <c r="I38" s="61" t="n">
        <v>0.485430463576159</v>
      </c>
      <c r="J38" s="61" t="n">
        <v>0.00596026490066225</v>
      </c>
      <c r="K38" s="45" t="n">
        <v>0.521440397350993</v>
      </c>
      <c r="N38" s="62"/>
      <c r="P38" s="62"/>
    </row>
    <row r="39" customFormat="false" ht="10.5" hidden="false" customHeight="false" outlineLevel="0" collapsed="false">
      <c r="A39" s="23" t="s">
        <v>70</v>
      </c>
      <c r="C39" s="61" t="n">
        <v>0.0426529841349786</v>
      </c>
      <c r="D39" s="61" t="n">
        <v>0.429111055149836</v>
      </c>
      <c r="E39" s="61" t="n">
        <v>0.00415512465373961</v>
      </c>
      <c r="F39" s="45" t="n">
        <v>0.475919163938555</v>
      </c>
      <c r="H39" s="61" t="n">
        <v>0.0277008310249307</v>
      </c>
      <c r="I39" s="61" t="n">
        <v>0.491595316041299</v>
      </c>
      <c r="J39" s="61" t="n">
        <v>0.00478468899521531</v>
      </c>
      <c r="K39" s="45" t="n">
        <v>0.524080836061446</v>
      </c>
      <c r="N39" s="62"/>
      <c r="P39" s="62"/>
    </row>
    <row r="40" customFormat="false" ht="10.5" hidden="false" customHeight="false" outlineLevel="0" collapsed="false">
      <c r="A40" s="23" t="s">
        <v>71</v>
      </c>
      <c r="C40" s="61" t="n">
        <v>0.0457579258118342</v>
      </c>
      <c r="D40" s="61" t="n">
        <v>0.415351046078809</v>
      </c>
      <c r="E40" s="61" t="n">
        <v>0.00314465408805031</v>
      </c>
      <c r="F40" s="45" t="n">
        <v>0.464253625978693</v>
      </c>
      <c r="H40" s="61" t="n">
        <v>0.0265049415992812</v>
      </c>
      <c r="I40" s="61" t="n">
        <v>0.506546014632268</v>
      </c>
      <c r="J40" s="61" t="n">
        <v>0.00269541778975741</v>
      </c>
      <c r="K40" s="45" t="n">
        <v>0.535746374021307</v>
      </c>
      <c r="N40" s="62"/>
      <c r="P40" s="62"/>
    </row>
    <row r="41" customFormat="false" ht="10.5" hidden="false" customHeight="false" outlineLevel="0" collapsed="false">
      <c r="A41" s="23" t="s">
        <v>72</v>
      </c>
      <c r="C41" s="61" t="n">
        <v>0.0450800455489316</v>
      </c>
      <c r="D41" s="61" t="n">
        <v>0.425279657043339</v>
      </c>
      <c r="E41" s="61" t="n">
        <v>0.00448790943800656</v>
      </c>
      <c r="F41" s="45" t="n">
        <v>0.474847612030277</v>
      </c>
      <c r="H41" s="61" t="n">
        <v>0.0283341148101011</v>
      </c>
      <c r="I41" s="61" t="n">
        <v>0.491727510215018</v>
      </c>
      <c r="J41" s="61" t="n">
        <v>0.00509076294460446</v>
      </c>
      <c r="K41" s="45" t="n">
        <v>0.525152387969723</v>
      </c>
      <c r="N41" s="62"/>
      <c r="P41" s="62"/>
    </row>
    <row r="42" customFormat="false" ht="10.5" hidden="false" customHeight="false" outlineLevel="0" collapsed="false">
      <c r="A42" s="23" t="s">
        <v>73</v>
      </c>
      <c r="C42" s="61" t="n">
        <v>0.0513962401898157</v>
      </c>
      <c r="D42" s="61" t="n">
        <v>0.400620551195474</v>
      </c>
      <c r="E42" s="61" t="n">
        <v>0.00551195473626574</v>
      </c>
      <c r="F42" s="45" t="n">
        <v>0.457528746121555</v>
      </c>
      <c r="H42" s="61" t="n">
        <v>0.0319036320496441</v>
      </c>
      <c r="I42" s="61" t="n">
        <v>0.504398612885563</v>
      </c>
      <c r="J42" s="61" t="n">
        <v>0.00616900894323782</v>
      </c>
      <c r="K42" s="45" t="n">
        <v>0.542471253878445</v>
      </c>
      <c r="N42" s="62"/>
      <c r="P42" s="62"/>
    </row>
    <row r="43" customFormat="false" ht="10.5" hidden="false" customHeight="false" outlineLevel="0" collapsed="false">
      <c r="A43" s="23" t="s">
        <v>74</v>
      </c>
      <c r="C43" s="61" t="n">
        <v>0.054527027027027</v>
      </c>
      <c r="D43" s="61" t="n">
        <v>0.388648648648649</v>
      </c>
      <c r="E43" s="61" t="n">
        <v>0.00317567567567568</v>
      </c>
      <c r="F43" s="45" t="n">
        <v>0.446351351351351</v>
      </c>
      <c r="H43" s="61" t="n">
        <v>0.037972972972973</v>
      </c>
      <c r="I43" s="61" t="n">
        <v>0.512837837837838</v>
      </c>
      <c r="J43" s="61" t="n">
        <v>0.00283783783783784</v>
      </c>
      <c r="K43" s="45" t="n">
        <v>0.553648648648649</v>
      </c>
      <c r="N43" s="62"/>
      <c r="P43" s="62"/>
    </row>
    <row r="44" customFormat="false" ht="10.5" hidden="false" customHeight="false" outlineLevel="0" collapsed="false">
      <c r="A44" s="23" t="s">
        <v>75</v>
      </c>
      <c r="C44" s="61" t="n">
        <v>0.0481917434322757</v>
      </c>
      <c r="D44" s="61" t="n">
        <v>0.417178437393381</v>
      </c>
      <c r="E44" s="61" t="n">
        <v>0.00221767314909587</v>
      </c>
      <c r="F44" s="45" t="n">
        <v>0.467587853974753</v>
      </c>
      <c r="H44" s="61" t="n">
        <v>0.0350562947799386</v>
      </c>
      <c r="I44" s="61" t="n">
        <v>0.493944046400546</v>
      </c>
      <c r="J44" s="61" t="n">
        <v>0.00341180484476288</v>
      </c>
      <c r="K44" s="45" t="n">
        <v>0.532412146025247</v>
      </c>
      <c r="N44" s="62"/>
      <c r="P44" s="62"/>
    </row>
    <row r="45" customFormat="false" ht="10.5" hidden="false" customHeight="false" outlineLevel="0" collapsed="false">
      <c r="A45" s="23" t="s">
        <v>76</v>
      </c>
      <c r="C45" s="61" t="n">
        <v>0.0658823529411765</v>
      </c>
      <c r="D45" s="61" t="n">
        <v>0.407058823529412</v>
      </c>
      <c r="E45" s="61" t="n">
        <v>0.00352941176470588</v>
      </c>
      <c r="F45" s="45" t="n">
        <v>0.476470588235294</v>
      </c>
      <c r="H45" s="61" t="n">
        <v>0.0505882352941177</v>
      </c>
      <c r="I45" s="61" t="n">
        <v>0.467647058823529</v>
      </c>
      <c r="J45" s="61" t="n">
        <v>0.00529411764705882</v>
      </c>
      <c r="K45" s="45" t="n">
        <v>0.523529411764706</v>
      </c>
      <c r="N45" s="62"/>
      <c r="P45" s="62"/>
    </row>
    <row r="46" customFormat="false" ht="10.5" hidden="false" customHeight="false" outlineLevel="0" collapsed="false">
      <c r="A46" s="23" t="s">
        <v>77</v>
      </c>
      <c r="C46" s="61" t="n">
        <v>0.0459877991553261</v>
      </c>
      <c r="D46" s="61" t="n">
        <v>0.397935241670577</v>
      </c>
      <c r="E46" s="61" t="n">
        <v>0.00985452839042703</v>
      </c>
      <c r="F46" s="45" t="n">
        <v>0.45377756921633</v>
      </c>
      <c r="H46" s="61" t="n">
        <v>0.0305021116846551</v>
      </c>
      <c r="I46" s="61" t="n">
        <v>0.50868137024871</v>
      </c>
      <c r="J46" s="61" t="n">
        <v>0.00703894885030502</v>
      </c>
      <c r="K46" s="45" t="n">
        <v>0.54622243078367</v>
      </c>
      <c r="N46" s="62"/>
      <c r="P46" s="62"/>
    </row>
    <row r="47" customFormat="false" ht="10.5" hidden="false" customHeight="false" outlineLevel="0" collapsed="false">
      <c r="A47" s="23" t="s">
        <v>78</v>
      </c>
      <c r="C47" s="61" t="n">
        <v>0.0588538091969801</v>
      </c>
      <c r="D47" s="61" t="n">
        <v>0.390013726835964</v>
      </c>
      <c r="E47" s="61" t="n">
        <v>0.00291695264241592</v>
      </c>
      <c r="F47" s="45" t="n">
        <v>0.45178448867536</v>
      </c>
      <c r="H47" s="61" t="n">
        <v>0.0293411118737131</v>
      </c>
      <c r="I47" s="61" t="n">
        <v>0.516472203157172</v>
      </c>
      <c r="J47" s="61" t="n">
        <v>0.00240219629375429</v>
      </c>
      <c r="K47" s="45" t="n">
        <v>0.54821551132464</v>
      </c>
      <c r="N47" s="62"/>
      <c r="P47" s="62"/>
    </row>
    <row r="48" customFormat="false" ht="10.5" hidden="false" customHeight="false" outlineLevel="0" collapsed="false">
      <c r="A48" s="23" t="s">
        <v>79</v>
      </c>
      <c r="C48" s="61" t="n">
        <v>0.0614122327200398</v>
      </c>
      <c r="D48" s="61" t="n">
        <v>0.408503232222775</v>
      </c>
      <c r="E48" s="61" t="n">
        <v>0.00422675285927399</v>
      </c>
      <c r="F48" s="45" t="n">
        <v>0.474142217802089</v>
      </c>
      <c r="H48" s="61" t="n">
        <v>0.0452511188463451</v>
      </c>
      <c r="I48" s="61" t="n">
        <v>0.473644952759821</v>
      </c>
      <c r="J48" s="61" t="n">
        <v>0.0069617105917454</v>
      </c>
      <c r="K48" s="45" t="n">
        <v>0.525857782197912</v>
      </c>
      <c r="N48" s="62"/>
      <c r="P48" s="62"/>
    </row>
    <row r="49" customFormat="false" ht="10.5" hidden="false" customHeight="false" outlineLevel="0" collapsed="false">
      <c r="A49" s="23" t="s">
        <v>80</v>
      </c>
      <c r="C49" s="61" t="n">
        <v>0.0276281035393555</v>
      </c>
      <c r="D49" s="61" t="n">
        <v>0.407765451664025</v>
      </c>
      <c r="E49" s="61" t="n">
        <v>0.00427892234548336</v>
      </c>
      <c r="F49" s="45" t="n">
        <v>0.439672477548864</v>
      </c>
      <c r="H49" s="61" t="n">
        <v>0.0187533016376123</v>
      </c>
      <c r="I49" s="61" t="n">
        <v>0.536344426835711</v>
      </c>
      <c r="J49" s="61" t="n">
        <v>0.005229793977813</v>
      </c>
      <c r="K49" s="45" t="n">
        <v>0.560327522451136</v>
      </c>
      <c r="N49" s="62"/>
      <c r="P49" s="62"/>
    </row>
    <row r="50" customFormat="false" ht="10.5" hidden="false" customHeight="false" outlineLevel="0" collapsed="false">
      <c r="A50" s="23" t="s">
        <v>81</v>
      </c>
      <c r="C50" s="61" t="n">
        <v>0.018108727504978</v>
      </c>
      <c r="D50" s="61" t="n">
        <v>0.435623849419544</v>
      </c>
      <c r="E50" s="61" t="n">
        <v>0.00695044520419281</v>
      </c>
      <c r="F50" s="45" t="n">
        <v>0.460683022128715</v>
      </c>
      <c r="H50" s="61" t="n">
        <v>0.013187060900928</v>
      </c>
      <c r="I50" s="61" t="n">
        <v>0.518803772025397</v>
      </c>
      <c r="J50" s="61" t="n">
        <v>0.00732614494495999</v>
      </c>
      <c r="K50" s="45" t="n">
        <v>0.539316977871285</v>
      </c>
      <c r="N50" s="62"/>
      <c r="P50" s="62"/>
    </row>
    <row r="51" customFormat="false" ht="10.5" hidden="false" customHeight="false" outlineLevel="0" collapsed="false">
      <c r="A51" s="23" t="s">
        <v>82</v>
      </c>
      <c r="C51" s="61" t="n">
        <v>0.0406916082873752</v>
      </c>
      <c r="D51" s="61" t="n">
        <v>0.414778655537338</v>
      </c>
      <c r="E51" s="61" t="n">
        <v>0.00376360113280668</v>
      </c>
      <c r="F51" s="45" t="n">
        <v>0.45923386495752</v>
      </c>
      <c r="H51" s="61" t="n">
        <v>0.0341332538381279</v>
      </c>
      <c r="I51" s="61" t="n">
        <v>0.503912654643017</v>
      </c>
      <c r="J51" s="61" t="n">
        <v>0.00272022656133552</v>
      </c>
      <c r="K51" s="45" t="n">
        <v>0.54076613504248</v>
      </c>
      <c r="N51" s="62"/>
      <c r="P51" s="62"/>
    </row>
    <row r="52" customFormat="false" ht="10.5" hidden="false" customHeight="false" outlineLevel="0" collapsed="false">
      <c r="A52" s="22" t="s">
        <v>83</v>
      </c>
      <c r="C52" s="63" t="n">
        <v>0.0411808003719056</v>
      </c>
      <c r="D52" s="63" t="n">
        <v>0.419517297485763</v>
      </c>
      <c r="E52" s="63" t="n">
        <v>0.00499748188897067</v>
      </c>
      <c r="F52" s="31" t="n">
        <v>0.465695579746639</v>
      </c>
      <c r="H52" s="63" t="n">
        <v>0.0265370162321311</v>
      </c>
      <c r="I52" s="63" t="n">
        <v>0.502886142641305</v>
      </c>
      <c r="J52" s="63" t="n">
        <v>0.00488126137992484</v>
      </c>
      <c r="K52" s="31" t="n">
        <v>0.534304420253361</v>
      </c>
      <c r="N52" s="62"/>
      <c r="P52" s="62"/>
    </row>
    <row r="53" customFormat="false" ht="3" hidden="false" customHeight="true" outlineLevel="0" collapsed="false">
      <c r="N53" s="62"/>
      <c r="P53" s="62"/>
    </row>
    <row r="54" customFormat="false" ht="10.5" hidden="false" customHeight="false" outlineLevel="0" collapsed="false">
      <c r="A54" s="22" t="s">
        <v>171</v>
      </c>
      <c r="C54" s="53" t="n">
        <v>0.0404619948936656</v>
      </c>
      <c r="D54" s="53" t="n">
        <v>0.416194782410247</v>
      </c>
      <c r="E54" s="53" t="n">
        <v>0.00466773167496327</v>
      </c>
      <c r="F54" s="31" t="n">
        <v>0.461324508978876</v>
      </c>
      <c r="H54" s="53" t="n">
        <v>0.0272860830991741</v>
      </c>
      <c r="I54" s="53" t="n">
        <v>0.505865866008644</v>
      </c>
      <c r="J54" s="53" t="n">
        <v>0.00552354191330642</v>
      </c>
      <c r="K54" s="31" t="n">
        <v>0.538675491021124</v>
      </c>
      <c r="N54" s="62"/>
      <c r="P54" s="6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</sheetData>
  <mergeCells count="13">
    <mergeCell ref="A1:P1"/>
    <mergeCell ref="A2:P2"/>
    <mergeCell ref="A3:P3"/>
    <mergeCell ref="A7:A8"/>
    <mergeCell ref="C7:F7"/>
    <mergeCell ref="H7:K7"/>
    <mergeCell ref="M7:M8"/>
    <mergeCell ref="N7:N8"/>
    <mergeCell ref="P7:P8"/>
    <mergeCell ref="A32:A33"/>
    <mergeCell ref="C32:F32"/>
    <mergeCell ref="H32:K32"/>
    <mergeCell ref="A56:P56"/>
  </mergeCells>
  <printOptions headings="false" gridLines="false" gridLinesSet="true" horizontalCentered="true" verticalCentered="false"/>
  <pageMargins left="0.9" right="0.9" top="0.6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20" min="3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52" t="s">
        <v>26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9" customFormat="true" ht="10" hidden="false" customHeight="false" outlineLevel="0" collapsed="false"/>
    <row r="7" customFormat="false" ht="12.5" hidden="false" customHeight="false" outlineLevel="0" collapsed="false">
      <c r="A7" s="22" t="s">
        <v>232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02</v>
      </c>
      <c r="C9" s="26" t="n">
        <v>77</v>
      </c>
      <c r="D9" s="26" t="n">
        <v>177</v>
      </c>
      <c r="E9" s="26" t="n">
        <v>82</v>
      </c>
      <c r="F9" s="26" t="n">
        <v>224</v>
      </c>
      <c r="G9" s="26" t="n">
        <v>480</v>
      </c>
      <c r="H9" s="26" t="n">
        <v>373</v>
      </c>
      <c r="I9" s="26" t="n">
        <v>425</v>
      </c>
      <c r="J9" s="26" t="n">
        <v>642</v>
      </c>
      <c r="K9" s="26" t="n">
        <v>315</v>
      </c>
      <c r="L9" s="26" t="n">
        <v>216</v>
      </c>
      <c r="M9" s="26" t="n">
        <v>36</v>
      </c>
      <c r="N9" s="26" t="n">
        <v>31</v>
      </c>
      <c r="O9" s="26" t="n">
        <v>190</v>
      </c>
      <c r="P9" s="26" t="n">
        <v>53</v>
      </c>
      <c r="Q9" s="26" t="n">
        <v>596</v>
      </c>
      <c r="R9" s="26" t="n">
        <v>452</v>
      </c>
      <c r="S9" s="26" t="n">
        <v>411</v>
      </c>
      <c r="T9" s="39" t="n">
        <v>329</v>
      </c>
      <c r="V9" s="23" t="n">
        <v>5109</v>
      </c>
    </row>
    <row r="10" customFormat="false" ht="10.5" hidden="false" customHeight="false" outlineLevel="0" collapsed="false">
      <c r="A10" s="35" t="s">
        <v>103</v>
      </c>
      <c r="C10" s="26" t="n">
        <v>124</v>
      </c>
      <c r="D10" s="26" t="n">
        <v>210</v>
      </c>
      <c r="E10" s="26" t="n">
        <v>98</v>
      </c>
      <c r="F10" s="26" t="n">
        <v>206</v>
      </c>
      <c r="G10" s="26" t="n">
        <v>712</v>
      </c>
      <c r="H10" s="26" t="n">
        <v>429</v>
      </c>
      <c r="I10" s="26" t="n">
        <v>298</v>
      </c>
      <c r="J10" s="26" t="n">
        <v>552</v>
      </c>
      <c r="K10" s="26" t="n">
        <v>224</v>
      </c>
      <c r="L10" s="26" t="n">
        <v>228</v>
      </c>
      <c r="M10" s="26" t="n">
        <v>51</v>
      </c>
      <c r="N10" s="26" t="n">
        <v>65</v>
      </c>
      <c r="O10" s="26" t="n">
        <v>112</v>
      </c>
      <c r="P10" s="26" t="n">
        <v>113</v>
      </c>
      <c r="Q10" s="26" t="n">
        <v>968</v>
      </c>
      <c r="R10" s="26" t="n">
        <v>450</v>
      </c>
      <c r="S10" s="26" t="n">
        <v>508</v>
      </c>
      <c r="T10" s="39" t="n">
        <v>390</v>
      </c>
      <c r="V10" s="23" t="n">
        <v>5738</v>
      </c>
    </row>
    <row r="11" customFormat="false" ht="21" hidden="false" customHeight="false" outlineLevel="0" collapsed="false">
      <c r="A11" s="35" t="s">
        <v>104</v>
      </c>
      <c r="C11" s="26" t="n">
        <v>847</v>
      </c>
      <c r="D11" s="26" t="n">
        <v>1466</v>
      </c>
      <c r="E11" s="26" t="n">
        <v>787</v>
      </c>
      <c r="F11" s="26" t="n">
        <v>1676</v>
      </c>
      <c r="G11" s="26" t="n">
        <v>4737</v>
      </c>
      <c r="H11" s="26" t="n">
        <v>2857</v>
      </c>
      <c r="I11" s="26" t="n">
        <v>2390</v>
      </c>
      <c r="J11" s="26" t="n">
        <v>3579</v>
      </c>
      <c r="K11" s="26" t="n">
        <v>2103</v>
      </c>
      <c r="L11" s="26" t="n">
        <v>1788</v>
      </c>
      <c r="M11" s="26" t="n">
        <v>246</v>
      </c>
      <c r="N11" s="26" t="n">
        <v>257</v>
      </c>
      <c r="O11" s="26" t="n">
        <v>810</v>
      </c>
      <c r="P11" s="26" t="n">
        <v>519</v>
      </c>
      <c r="Q11" s="26" t="n">
        <v>5306</v>
      </c>
      <c r="R11" s="26" t="n">
        <v>2692</v>
      </c>
      <c r="S11" s="26" t="n">
        <v>4238</v>
      </c>
      <c r="T11" s="39" t="n">
        <v>4537</v>
      </c>
      <c r="V11" s="23" t="n">
        <v>40835</v>
      </c>
    </row>
    <row r="12" customFormat="false" ht="21" hidden="false" customHeight="false" outlineLevel="0" collapsed="false">
      <c r="A12" s="35" t="s">
        <v>105</v>
      </c>
      <c r="C12" s="26" t="n">
        <v>14</v>
      </c>
      <c r="D12" s="26" t="n">
        <v>14</v>
      </c>
      <c r="E12" s="26" t="n">
        <v>6</v>
      </c>
      <c r="F12" s="26" t="n">
        <v>17</v>
      </c>
      <c r="G12" s="26" t="n">
        <v>411</v>
      </c>
      <c r="H12" s="26" t="n">
        <v>28</v>
      </c>
      <c r="I12" s="26" t="n">
        <v>29</v>
      </c>
      <c r="J12" s="26" t="n">
        <v>37</v>
      </c>
      <c r="K12" s="26" t="n">
        <v>6</v>
      </c>
      <c r="L12" s="26" t="n">
        <v>12</v>
      </c>
      <c r="M12" s="26" t="n">
        <v>2</v>
      </c>
      <c r="N12" s="26" t="n">
        <v>8</v>
      </c>
      <c r="O12" s="26" t="n">
        <v>7</v>
      </c>
      <c r="P12" s="26" t="n">
        <v>1</v>
      </c>
      <c r="Q12" s="26" t="n">
        <v>91</v>
      </c>
      <c r="R12" s="26" t="n">
        <v>27</v>
      </c>
      <c r="S12" s="26" t="n">
        <v>213</v>
      </c>
      <c r="T12" s="39" t="n">
        <v>15</v>
      </c>
      <c r="V12" s="23" t="n">
        <v>938</v>
      </c>
    </row>
    <row r="13" customFormat="false" ht="10.5" hidden="false" customHeight="false" outlineLevel="0" collapsed="false">
      <c r="A13" s="35" t="s">
        <v>106</v>
      </c>
      <c r="C13" s="26" t="n">
        <v>0</v>
      </c>
      <c r="D13" s="26" t="n">
        <v>5</v>
      </c>
      <c r="E13" s="26" t="n">
        <v>0</v>
      </c>
      <c r="F13" s="26" t="n">
        <v>2</v>
      </c>
      <c r="G13" s="26" t="n">
        <v>0</v>
      </c>
      <c r="H13" s="26" t="n">
        <v>2</v>
      </c>
      <c r="I13" s="26" t="n">
        <v>0</v>
      </c>
      <c r="J13" s="26" t="n">
        <v>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3</v>
      </c>
      <c r="P13" s="26" t="n">
        <v>4</v>
      </c>
      <c r="Q13" s="26" t="n">
        <v>3</v>
      </c>
      <c r="R13" s="26" t="n">
        <v>1</v>
      </c>
      <c r="S13" s="26" t="n">
        <v>5</v>
      </c>
      <c r="T13" s="39" t="n">
        <v>0</v>
      </c>
      <c r="V13" s="23" t="n">
        <v>28</v>
      </c>
    </row>
    <row r="14" customFormat="false" ht="10.5" hidden="false" customHeight="false" outlineLevel="0" collapsed="false">
      <c r="A14" s="35" t="s">
        <v>107</v>
      </c>
      <c r="C14" s="26" t="n">
        <v>73</v>
      </c>
      <c r="D14" s="26" t="n">
        <v>154</v>
      </c>
      <c r="E14" s="26" t="n">
        <v>150</v>
      </c>
      <c r="F14" s="26" t="n">
        <v>598</v>
      </c>
      <c r="G14" s="26" t="n">
        <v>742</v>
      </c>
      <c r="H14" s="26" t="n">
        <v>205</v>
      </c>
      <c r="I14" s="26" t="n">
        <v>396</v>
      </c>
      <c r="J14" s="26" t="n">
        <v>806</v>
      </c>
      <c r="K14" s="26" t="n">
        <v>219</v>
      </c>
      <c r="L14" s="26" t="n">
        <v>278</v>
      </c>
      <c r="M14" s="26" t="n">
        <v>72</v>
      </c>
      <c r="N14" s="26" t="n">
        <v>44</v>
      </c>
      <c r="O14" s="26" t="n">
        <v>110</v>
      </c>
      <c r="P14" s="26" t="n">
        <v>84</v>
      </c>
      <c r="Q14" s="26" t="n">
        <v>808</v>
      </c>
      <c r="R14" s="26" t="n">
        <v>783</v>
      </c>
      <c r="S14" s="26" t="n">
        <v>696</v>
      </c>
      <c r="T14" s="39" t="n">
        <v>1213</v>
      </c>
      <c r="V14" s="23" t="n">
        <v>7431</v>
      </c>
    </row>
    <row r="15" customFormat="false" ht="21" hidden="false" customHeight="false" outlineLevel="0" collapsed="false">
      <c r="A15" s="35" t="s">
        <v>108</v>
      </c>
      <c r="C15" s="26" t="n">
        <v>1</v>
      </c>
      <c r="D15" s="26" t="n">
        <v>8</v>
      </c>
      <c r="E15" s="26" t="n">
        <v>12</v>
      </c>
      <c r="F15" s="26" t="n">
        <v>52</v>
      </c>
      <c r="G15" s="26" t="n">
        <v>28</v>
      </c>
      <c r="H15" s="26" t="n">
        <v>11</v>
      </c>
      <c r="I15" s="26" t="n">
        <v>16</v>
      </c>
      <c r="J15" s="26" t="n">
        <v>22</v>
      </c>
      <c r="K15" s="26" t="n">
        <v>53</v>
      </c>
      <c r="L15" s="26" t="n">
        <v>4</v>
      </c>
      <c r="M15" s="26" t="n">
        <v>7</v>
      </c>
      <c r="N15" s="26" t="n">
        <v>6</v>
      </c>
      <c r="O15" s="26" t="n">
        <v>15</v>
      </c>
      <c r="P15" s="26" t="n">
        <v>2</v>
      </c>
      <c r="Q15" s="26" t="n">
        <v>156</v>
      </c>
      <c r="R15" s="26" t="n">
        <v>4</v>
      </c>
      <c r="S15" s="26" t="n">
        <v>219</v>
      </c>
      <c r="T15" s="39" t="n">
        <v>24</v>
      </c>
      <c r="V15" s="23" t="n">
        <v>640</v>
      </c>
    </row>
    <row r="16" customFormat="false" ht="10.5" hidden="false" customHeight="false" outlineLevel="0" collapsed="false">
      <c r="A16" s="35" t="s">
        <v>109</v>
      </c>
      <c r="C16" s="26" t="n">
        <v>609</v>
      </c>
      <c r="D16" s="26" t="n">
        <v>849</v>
      </c>
      <c r="E16" s="26" t="n">
        <v>362</v>
      </c>
      <c r="F16" s="26" t="n">
        <v>1211</v>
      </c>
      <c r="G16" s="26" t="n">
        <v>3126</v>
      </c>
      <c r="H16" s="26" t="n">
        <v>1581</v>
      </c>
      <c r="I16" s="26" t="n">
        <v>1440</v>
      </c>
      <c r="J16" s="26" t="n">
        <v>2458</v>
      </c>
      <c r="K16" s="26" t="n">
        <v>1062</v>
      </c>
      <c r="L16" s="26" t="n">
        <v>966</v>
      </c>
      <c r="M16" s="26" t="n">
        <v>178</v>
      </c>
      <c r="N16" s="26" t="n">
        <v>295</v>
      </c>
      <c r="O16" s="26" t="n">
        <v>561</v>
      </c>
      <c r="P16" s="26" t="n">
        <v>336</v>
      </c>
      <c r="Q16" s="26" t="n">
        <v>4381</v>
      </c>
      <c r="R16" s="26" t="n">
        <v>3891</v>
      </c>
      <c r="S16" s="26" t="n">
        <v>2392</v>
      </c>
      <c r="T16" s="39" t="n">
        <v>1892</v>
      </c>
      <c r="V16" s="23" t="n">
        <v>27590</v>
      </c>
    </row>
    <row r="17" customFormat="false" ht="10.5" hidden="false" customHeight="false" outlineLevel="0" collapsed="false">
      <c r="A17" s="35" t="s">
        <v>110</v>
      </c>
      <c r="C17" s="26" t="n">
        <v>7</v>
      </c>
      <c r="D17" s="26" t="n">
        <v>26</v>
      </c>
      <c r="E17" s="26" t="n">
        <v>20</v>
      </c>
      <c r="F17" s="26" t="n">
        <v>31</v>
      </c>
      <c r="G17" s="26" t="n">
        <v>104</v>
      </c>
      <c r="H17" s="26" t="n">
        <v>60</v>
      </c>
      <c r="I17" s="26" t="n">
        <v>64</v>
      </c>
      <c r="J17" s="26" t="n">
        <v>54</v>
      </c>
      <c r="K17" s="26" t="n">
        <v>48</v>
      </c>
      <c r="L17" s="26" t="n">
        <v>82</v>
      </c>
      <c r="M17" s="26" t="n">
        <v>17</v>
      </c>
      <c r="N17" s="26" t="n">
        <v>10</v>
      </c>
      <c r="O17" s="26" t="n">
        <v>17</v>
      </c>
      <c r="P17" s="26" t="n">
        <v>37</v>
      </c>
      <c r="Q17" s="26" t="n">
        <v>86</v>
      </c>
      <c r="R17" s="26" t="n">
        <v>34</v>
      </c>
      <c r="S17" s="26" t="n">
        <v>26</v>
      </c>
      <c r="T17" s="39" t="n">
        <v>107</v>
      </c>
      <c r="V17" s="23" t="n">
        <v>830</v>
      </c>
    </row>
    <row r="18" customFormat="false" ht="10.5" hidden="false" customHeight="false" outlineLevel="0" collapsed="false">
      <c r="A18" s="35" t="s">
        <v>111</v>
      </c>
      <c r="C18" s="26" t="n">
        <v>2</v>
      </c>
      <c r="D18" s="26" t="n">
        <v>44</v>
      </c>
      <c r="E18" s="26" t="n">
        <v>121</v>
      </c>
      <c r="F18" s="26" t="n">
        <v>319</v>
      </c>
      <c r="G18" s="26" t="n">
        <v>1046</v>
      </c>
      <c r="H18" s="26" t="n">
        <v>612</v>
      </c>
      <c r="I18" s="26" t="n">
        <v>533</v>
      </c>
      <c r="J18" s="26" t="n">
        <v>736</v>
      </c>
      <c r="K18" s="26" t="n">
        <v>374</v>
      </c>
      <c r="L18" s="26" t="n">
        <v>24</v>
      </c>
      <c r="M18" s="26" t="n">
        <v>64</v>
      </c>
      <c r="N18" s="26" t="n">
        <v>4</v>
      </c>
      <c r="O18" s="26" t="n">
        <v>116</v>
      </c>
      <c r="P18" s="26" t="n">
        <v>5</v>
      </c>
      <c r="Q18" s="26" t="n">
        <v>1043</v>
      </c>
      <c r="R18" s="26" t="n">
        <v>381</v>
      </c>
      <c r="S18" s="26" t="n">
        <v>721</v>
      </c>
      <c r="T18" s="39" t="n">
        <v>663</v>
      </c>
      <c r="V18" s="23" t="n">
        <v>6808</v>
      </c>
    </row>
    <row r="19" customFormat="false" ht="10.5" hidden="false" customHeight="false" outlineLevel="0" collapsed="false">
      <c r="A19" s="35" t="s">
        <v>112</v>
      </c>
      <c r="C19" s="26" t="n">
        <v>110</v>
      </c>
      <c r="D19" s="26" t="n">
        <v>279</v>
      </c>
      <c r="E19" s="26" t="n">
        <v>262</v>
      </c>
      <c r="F19" s="26" t="n">
        <v>575</v>
      </c>
      <c r="G19" s="26" t="n">
        <v>1538</v>
      </c>
      <c r="H19" s="26" t="n">
        <v>851</v>
      </c>
      <c r="I19" s="26" t="n">
        <v>1062</v>
      </c>
      <c r="J19" s="26" t="n">
        <v>1118</v>
      </c>
      <c r="K19" s="26" t="n">
        <v>993</v>
      </c>
      <c r="L19" s="26" t="n">
        <v>718</v>
      </c>
      <c r="M19" s="26" t="n">
        <v>215</v>
      </c>
      <c r="N19" s="26" t="n">
        <v>329</v>
      </c>
      <c r="O19" s="26" t="n">
        <v>403</v>
      </c>
      <c r="P19" s="26" t="n">
        <v>120</v>
      </c>
      <c r="Q19" s="26" t="n">
        <v>919</v>
      </c>
      <c r="R19" s="26" t="n">
        <v>651</v>
      </c>
      <c r="S19" s="26" t="n">
        <v>1075</v>
      </c>
      <c r="T19" s="39" t="n">
        <v>576</v>
      </c>
      <c r="V19" s="23" t="n">
        <v>11794</v>
      </c>
    </row>
    <row r="20" customFormat="false" ht="10.5" hidden="false" customHeight="false" outlineLevel="0" collapsed="false">
      <c r="A20" s="35" t="s">
        <v>113</v>
      </c>
      <c r="C20" s="26" t="n">
        <v>119</v>
      </c>
      <c r="D20" s="26" t="n">
        <v>198</v>
      </c>
      <c r="E20" s="26" t="n">
        <v>112</v>
      </c>
      <c r="F20" s="26" t="n">
        <v>300</v>
      </c>
      <c r="G20" s="26" t="n">
        <v>714</v>
      </c>
      <c r="H20" s="26" t="n">
        <v>360</v>
      </c>
      <c r="I20" s="26" t="n">
        <v>301</v>
      </c>
      <c r="J20" s="26" t="n">
        <v>745</v>
      </c>
      <c r="K20" s="26" t="n">
        <v>364</v>
      </c>
      <c r="L20" s="26" t="n">
        <v>329</v>
      </c>
      <c r="M20" s="26" t="n">
        <v>65</v>
      </c>
      <c r="N20" s="26" t="n">
        <v>60</v>
      </c>
      <c r="O20" s="26" t="n">
        <v>156</v>
      </c>
      <c r="P20" s="26" t="n">
        <v>90</v>
      </c>
      <c r="Q20" s="26" t="n">
        <v>630</v>
      </c>
      <c r="R20" s="26" t="n">
        <v>313</v>
      </c>
      <c r="S20" s="26" t="n">
        <v>557</v>
      </c>
      <c r="T20" s="39" t="n">
        <v>519</v>
      </c>
      <c r="V20" s="23" t="n">
        <v>5932</v>
      </c>
    </row>
    <row r="21" customFormat="false" ht="10.5" hidden="false" customHeight="false" outlineLevel="0" collapsed="false">
      <c r="A21" s="35" t="s">
        <v>114</v>
      </c>
      <c r="C21" s="26" t="n">
        <v>290</v>
      </c>
      <c r="D21" s="26" t="n">
        <v>928</v>
      </c>
      <c r="E21" s="26" t="n">
        <v>342</v>
      </c>
      <c r="F21" s="26" t="n">
        <v>942</v>
      </c>
      <c r="G21" s="26" t="n">
        <v>2937</v>
      </c>
      <c r="H21" s="26" t="n">
        <v>1177</v>
      </c>
      <c r="I21" s="26" t="n">
        <v>1257</v>
      </c>
      <c r="J21" s="26" t="n">
        <v>1905</v>
      </c>
      <c r="K21" s="26" t="n">
        <v>1161</v>
      </c>
      <c r="L21" s="26" t="n">
        <v>1025</v>
      </c>
      <c r="M21" s="26" t="n">
        <v>227</v>
      </c>
      <c r="N21" s="26" t="n">
        <v>107</v>
      </c>
      <c r="O21" s="26" t="n">
        <v>578</v>
      </c>
      <c r="P21" s="26" t="n">
        <v>116</v>
      </c>
      <c r="Q21" s="26" t="n">
        <v>1767</v>
      </c>
      <c r="R21" s="26" t="n">
        <v>803</v>
      </c>
      <c r="S21" s="26" t="n">
        <v>935</v>
      </c>
      <c r="T21" s="39" t="n">
        <v>1086</v>
      </c>
      <c r="V21" s="23" t="n">
        <v>17583</v>
      </c>
    </row>
    <row r="22" customFormat="false" ht="10.5" hidden="false" customHeight="false" outlineLevel="0" collapsed="false">
      <c r="A22" s="35" t="s">
        <v>115</v>
      </c>
      <c r="C22" s="26" t="n">
        <v>561</v>
      </c>
      <c r="D22" s="26" t="n">
        <v>577</v>
      </c>
      <c r="E22" s="26" t="n">
        <v>444</v>
      </c>
      <c r="F22" s="26" t="n">
        <v>1217</v>
      </c>
      <c r="G22" s="26" t="n">
        <v>2363</v>
      </c>
      <c r="H22" s="26" t="n">
        <v>1265</v>
      </c>
      <c r="I22" s="26" t="n">
        <v>1437</v>
      </c>
      <c r="J22" s="26" t="n">
        <v>2895</v>
      </c>
      <c r="K22" s="26" t="n">
        <v>1868</v>
      </c>
      <c r="L22" s="26" t="n">
        <v>1061</v>
      </c>
      <c r="M22" s="26" t="n">
        <v>264</v>
      </c>
      <c r="N22" s="26" t="n">
        <v>250</v>
      </c>
      <c r="O22" s="26" t="n">
        <v>554</v>
      </c>
      <c r="P22" s="26" t="n">
        <v>639</v>
      </c>
      <c r="Q22" s="26" t="n">
        <v>2976</v>
      </c>
      <c r="R22" s="26" t="n">
        <v>2573</v>
      </c>
      <c r="S22" s="26" t="n">
        <v>2823</v>
      </c>
      <c r="T22" s="39" t="n">
        <v>2892</v>
      </c>
      <c r="V22" s="23" t="n">
        <v>26659</v>
      </c>
    </row>
    <row r="23" customFormat="false" ht="10.5" hidden="false" customHeight="false" outlineLevel="0" collapsed="false">
      <c r="A23" s="35" t="s">
        <v>116</v>
      </c>
      <c r="C23" s="26" t="n">
        <v>18</v>
      </c>
      <c r="D23" s="26" t="n">
        <v>9</v>
      </c>
      <c r="E23" s="26" t="n">
        <v>14</v>
      </c>
      <c r="F23" s="26" t="n">
        <v>38</v>
      </c>
      <c r="G23" s="26" t="n">
        <v>50</v>
      </c>
      <c r="H23" s="26" t="n">
        <v>19</v>
      </c>
      <c r="I23" s="26" t="n">
        <v>15</v>
      </c>
      <c r="J23" s="26" t="n">
        <v>30</v>
      </c>
      <c r="K23" s="26" t="n">
        <v>58</v>
      </c>
      <c r="L23" s="26" t="n">
        <v>19</v>
      </c>
      <c r="M23" s="26" t="n">
        <v>3</v>
      </c>
      <c r="N23" s="26" t="n">
        <v>2</v>
      </c>
      <c r="O23" s="26" t="n">
        <v>9</v>
      </c>
      <c r="P23" s="26" t="n">
        <v>4</v>
      </c>
      <c r="Q23" s="26" t="n">
        <v>181</v>
      </c>
      <c r="R23" s="26" t="n">
        <v>28</v>
      </c>
      <c r="S23" s="26" t="n">
        <v>35</v>
      </c>
      <c r="T23" s="39" t="n">
        <v>93</v>
      </c>
      <c r="V23" s="23" t="n">
        <v>625</v>
      </c>
    </row>
    <row r="24" customFormat="false" ht="10.5" hidden="false" customHeight="false" outlineLevel="0" collapsed="false">
      <c r="A24" s="35" t="s">
        <v>117</v>
      </c>
      <c r="C24" s="26" t="n">
        <v>754</v>
      </c>
      <c r="D24" s="26" t="n">
        <v>1243</v>
      </c>
      <c r="E24" s="26" t="n">
        <v>615</v>
      </c>
      <c r="F24" s="26" t="n">
        <v>1521</v>
      </c>
      <c r="G24" s="26" t="n">
        <v>4659</v>
      </c>
      <c r="H24" s="26" t="n">
        <v>1818</v>
      </c>
      <c r="I24" s="26" t="n">
        <v>2127</v>
      </c>
      <c r="J24" s="26" t="n">
        <v>3772</v>
      </c>
      <c r="K24" s="26" t="n">
        <v>2084</v>
      </c>
      <c r="L24" s="26" t="n">
        <v>1896</v>
      </c>
      <c r="M24" s="26" t="n">
        <v>220</v>
      </c>
      <c r="N24" s="26" t="n">
        <v>262</v>
      </c>
      <c r="O24" s="26" t="n">
        <v>879</v>
      </c>
      <c r="P24" s="26" t="n">
        <v>431</v>
      </c>
      <c r="Q24" s="26" t="n">
        <v>4509</v>
      </c>
      <c r="R24" s="26" t="n">
        <v>4865</v>
      </c>
      <c r="S24" s="26" t="n">
        <v>2445</v>
      </c>
      <c r="T24" s="39" t="n">
        <v>1794</v>
      </c>
      <c r="V24" s="23" t="n">
        <v>35894</v>
      </c>
    </row>
    <row r="25" customFormat="false" ht="10.5" hidden="false" customHeight="false" outlineLevel="0" collapsed="false">
      <c r="A25" s="35" t="s">
        <v>118</v>
      </c>
      <c r="C25" s="26" t="n">
        <v>1228</v>
      </c>
      <c r="D25" s="26" t="n">
        <v>2092</v>
      </c>
      <c r="E25" s="26" t="n">
        <v>808</v>
      </c>
      <c r="F25" s="26" t="n">
        <v>1821</v>
      </c>
      <c r="G25" s="26" t="n">
        <v>4940</v>
      </c>
      <c r="H25" s="26" t="n">
        <v>2876</v>
      </c>
      <c r="I25" s="26" t="n">
        <v>2370</v>
      </c>
      <c r="J25" s="26" t="n">
        <v>4236</v>
      </c>
      <c r="K25" s="26" t="n">
        <v>2346</v>
      </c>
      <c r="L25" s="26" t="n">
        <v>2054</v>
      </c>
      <c r="M25" s="26" t="n">
        <v>295</v>
      </c>
      <c r="N25" s="26" t="n">
        <v>346</v>
      </c>
      <c r="O25" s="26" t="n">
        <v>1071</v>
      </c>
      <c r="P25" s="26" t="n">
        <v>748</v>
      </c>
      <c r="Q25" s="26" t="n">
        <v>5171</v>
      </c>
      <c r="R25" s="26" t="n">
        <v>2373</v>
      </c>
      <c r="S25" s="26" t="n">
        <v>3935</v>
      </c>
      <c r="T25" s="39" t="n">
        <v>4134</v>
      </c>
      <c r="V25" s="23" t="n">
        <v>42844</v>
      </c>
    </row>
    <row r="26" customFormat="false" ht="10.5" hidden="false" customHeight="false" outlineLevel="0" collapsed="false">
      <c r="A26" s="35" t="s">
        <v>119</v>
      </c>
      <c r="C26" s="26" t="n">
        <v>33</v>
      </c>
      <c r="D26" s="26" t="n">
        <v>88</v>
      </c>
      <c r="E26" s="26" t="n">
        <v>82</v>
      </c>
      <c r="F26" s="26" t="n">
        <v>233</v>
      </c>
      <c r="G26" s="26" t="n">
        <v>654</v>
      </c>
      <c r="H26" s="26" t="n">
        <v>253</v>
      </c>
      <c r="I26" s="26" t="n">
        <v>242</v>
      </c>
      <c r="J26" s="26" t="n">
        <v>533</v>
      </c>
      <c r="K26" s="26" t="n">
        <v>165</v>
      </c>
      <c r="L26" s="26" t="n">
        <v>155</v>
      </c>
      <c r="M26" s="26" t="n">
        <v>53</v>
      </c>
      <c r="N26" s="26" t="n">
        <v>55</v>
      </c>
      <c r="O26" s="26" t="n">
        <v>62</v>
      </c>
      <c r="P26" s="26" t="n">
        <v>21</v>
      </c>
      <c r="Q26" s="26" t="n">
        <v>693</v>
      </c>
      <c r="R26" s="26" t="n">
        <v>297</v>
      </c>
      <c r="S26" s="26" t="n">
        <v>337</v>
      </c>
      <c r="T26" s="39" t="n">
        <v>453</v>
      </c>
      <c r="V26" s="23" t="n">
        <v>4409</v>
      </c>
    </row>
    <row r="27" customFormat="false" ht="10.5" hidden="false" customHeight="false" outlineLevel="0" collapsed="false">
      <c r="A27" s="35" t="s">
        <v>120</v>
      </c>
      <c r="C27" s="26" t="n">
        <v>527</v>
      </c>
      <c r="D27" s="26" t="n">
        <v>641</v>
      </c>
      <c r="E27" s="26" t="n">
        <v>384</v>
      </c>
      <c r="F27" s="26" t="n">
        <v>977</v>
      </c>
      <c r="G27" s="26" t="n">
        <v>2589</v>
      </c>
      <c r="H27" s="26" t="n">
        <v>1412</v>
      </c>
      <c r="I27" s="26" t="n">
        <v>1361</v>
      </c>
      <c r="J27" s="26" t="n">
        <v>2577</v>
      </c>
      <c r="K27" s="26" t="n">
        <v>1861</v>
      </c>
      <c r="L27" s="26" t="n">
        <v>1320</v>
      </c>
      <c r="M27" s="26" t="n">
        <v>236</v>
      </c>
      <c r="N27" s="26" t="n">
        <v>219</v>
      </c>
      <c r="O27" s="26" t="n">
        <v>702</v>
      </c>
      <c r="P27" s="26" t="n">
        <v>256</v>
      </c>
      <c r="Q27" s="26" t="n">
        <v>1918</v>
      </c>
      <c r="R27" s="26" t="n">
        <v>1332</v>
      </c>
      <c r="S27" s="26" t="n">
        <v>1603</v>
      </c>
      <c r="T27" s="39" t="n">
        <v>1322</v>
      </c>
      <c r="V27" s="23" t="n">
        <v>21237</v>
      </c>
    </row>
    <row r="28" customFormat="false" ht="10.5" hidden="false" customHeight="false" outlineLevel="0" collapsed="false">
      <c r="A28" s="35" t="s">
        <v>121</v>
      </c>
      <c r="C28" s="26" t="n">
        <v>734</v>
      </c>
      <c r="D28" s="26" t="n">
        <v>937</v>
      </c>
      <c r="E28" s="26" t="n">
        <v>301</v>
      </c>
      <c r="F28" s="26" t="n">
        <v>630</v>
      </c>
      <c r="G28" s="26" t="n">
        <v>2440</v>
      </c>
      <c r="H28" s="26" t="n">
        <v>776</v>
      </c>
      <c r="I28" s="26" t="n">
        <v>756</v>
      </c>
      <c r="J28" s="26" t="n">
        <v>2250</v>
      </c>
      <c r="K28" s="26" t="n">
        <v>737</v>
      </c>
      <c r="L28" s="26" t="n">
        <v>400</v>
      </c>
      <c r="M28" s="26" t="n">
        <v>19</v>
      </c>
      <c r="N28" s="26" t="n">
        <v>33</v>
      </c>
      <c r="O28" s="26" t="n">
        <v>183</v>
      </c>
      <c r="P28" s="26" t="n">
        <v>254</v>
      </c>
      <c r="Q28" s="26" t="n">
        <v>8215</v>
      </c>
      <c r="R28" s="26" t="n">
        <v>3363</v>
      </c>
      <c r="S28" s="26" t="n">
        <v>3966</v>
      </c>
      <c r="T28" s="39" t="n">
        <v>4939</v>
      </c>
      <c r="V28" s="23" t="n">
        <v>30933</v>
      </c>
    </row>
    <row r="29" customFormat="false" ht="10.5" hidden="false" customHeight="false" outlineLevel="0" collapsed="false">
      <c r="A29" s="36" t="s">
        <v>122</v>
      </c>
      <c r="C29" s="28" t="n">
        <v>1099</v>
      </c>
      <c r="D29" s="28" t="n">
        <v>1986</v>
      </c>
      <c r="E29" s="28" t="n">
        <v>1098</v>
      </c>
      <c r="F29" s="28" t="n">
        <v>2386</v>
      </c>
      <c r="G29" s="28" t="n">
        <v>6107</v>
      </c>
      <c r="H29" s="28" t="n">
        <v>2427</v>
      </c>
      <c r="I29" s="28" t="n">
        <v>2192</v>
      </c>
      <c r="J29" s="28" t="n">
        <v>4772</v>
      </c>
      <c r="K29" s="28" t="n">
        <v>2513</v>
      </c>
      <c r="L29" s="28" t="n">
        <v>1613</v>
      </c>
      <c r="M29" s="28" t="n">
        <v>109</v>
      </c>
      <c r="N29" s="28" t="n">
        <v>197</v>
      </c>
      <c r="O29" s="28" t="n">
        <v>818</v>
      </c>
      <c r="P29" s="28" t="n">
        <v>588</v>
      </c>
      <c r="Q29" s="28" t="n">
        <v>6336</v>
      </c>
      <c r="R29" s="28" t="n">
        <v>6669</v>
      </c>
      <c r="S29" s="28" t="n">
        <v>4672</v>
      </c>
      <c r="T29" s="41" t="n">
        <v>4104</v>
      </c>
      <c r="V29" s="22" t="n">
        <v>49686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36" t="s">
        <v>84</v>
      </c>
      <c r="C31" s="30" t="n">
        <v>7227</v>
      </c>
      <c r="D31" s="30" t="n">
        <v>11931</v>
      </c>
      <c r="E31" s="30" t="n">
        <v>6100</v>
      </c>
      <c r="F31" s="30" t="n">
        <v>14976</v>
      </c>
      <c r="G31" s="30" t="n">
        <v>40377</v>
      </c>
      <c r="H31" s="30" t="n">
        <v>19392</v>
      </c>
      <c r="I31" s="30" t="n">
        <v>18711</v>
      </c>
      <c r="J31" s="30" t="n">
        <v>33722</v>
      </c>
      <c r="K31" s="30" t="n">
        <v>18554</v>
      </c>
      <c r="L31" s="30" t="n">
        <v>14188</v>
      </c>
      <c r="M31" s="30" t="n">
        <v>2379</v>
      </c>
      <c r="N31" s="30" t="n">
        <v>2580</v>
      </c>
      <c r="O31" s="30" t="n">
        <v>7356</v>
      </c>
      <c r="P31" s="30" t="n">
        <v>4421</v>
      </c>
      <c r="Q31" s="30" t="n">
        <v>46753</v>
      </c>
      <c r="R31" s="30" t="n">
        <v>31982</v>
      </c>
      <c r="S31" s="30" t="n">
        <v>31812</v>
      </c>
      <c r="T31" s="22" t="n">
        <v>31082</v>
      </c>
      <c r="V31" s="22" t="n">
        <v>343543</v>
      </c>
    </row>
    <row r="34" customFormat="false" ht="10.5" hidden="false" customHeight="false" outlineLevel="0" collapsed="false">
      <c r="A34" s="22" t="s">
        <v>97</v>
      </c>
      <c r="C34" s="24" t="s">
        <v>66</v>
      </c>
      <c r="D34" s="24" t="s">
        <v>67</v>
      </c>
      <c r="E34" s="24" t="s">
        <v>68</v>
      </c>
      <c r="F34" s="24" t="s">
        <v>69</v>
      </c>
      <c r="G34" s="24" t="s">
        <v>70</v>
      </c>
      <c r="H34" s="24" t="s">
        <v>71</v>
      </c>
      <c r="I34" s="24" t="s">
        <v>72</v>
      </c>
      <c r="J34" s="24" t="s">
        <v>73</v>
      </c>
      <c r="K34" s="24" t="s">
        <v>74</v>
      </c>
      <c r="L34" s="24" t="s">
        <v>75</v>
      </c>
      <c r="M34" s="24" t="s">
        <v>76</v>
      </c>
      <c r="N34" s="24" t="s">
        <v>77</v>
      </c>
      <c r="O34" s="24" t="s">
        <v>78</v>
      </c>
      <c r="P34" s="24" t="s">
        <v>79</v>
      </c>
      <c r="Q34" s="24" t="s">
        <v>125</v>
      </c>
      <c r="R34" s="24" t="s">
        <v>126</v>
      </c>
      <c r="S34" s="24" t="s">
        <v>127</v>
      </c>
      <c r="T34" s="25" t="s">
        <v>83</v>
      </c>
      <c r="V34" s="25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02</v>
      </c>
      <c r="C36" s="61" t="n">
        <v>0.0106544901065449</v>
      </c>
      <c r="D36" s="61" t="n">
        <v>0.0148353029922052</v>
      </c>
      <c r="E36" s="61" t="n">
        <v>0.0134426229508197</v>
      </c>
      <c r="F36" s="61" t="n">
        <v>0.014957264957265</v>
      </c>
      <c r="G36" s="61" t="n">
        <v>0.0118879560145627</v>
      </c>
      <c r="H36" s="61" t="n">
        <v>0.0192347359735974</v>
      </c>
      <c r="I36" s="61" t="n">
        <v>0.0227139116028005</v>
      </c>
      <c r="J36" s="61" t="n">
        <v>0.0190380167249867</v>
      </c>
      <c r="K36" s="61" t="n">
        <v>0.0169774711652474</v>
      </c>
      <c r="L36" s="61" t="n">
        <v>0.0152241330702002</v>
      </c>
      <c r="M36" s="61" t="n">
        <v>0.0151324085750315</v>
      </c>
      <c r="N36" s="61" t="n">
        <v>0.012015503875969</v>
      </c>
      <c r="O36" s="61" t="n">
        <v>0.0258292550299076</v>
      </c>
      <c r="P36" s="61" t="n">
        <v>0.0119882379552138</v>
      </c>
      <c r="Q36" s="61" t="n">
        <v>0.0127478450580711</v>
      </c>
      <c r="R36" s="61" t="n">
        <v>0.0141329497842536</v>
      </c>
      <c r="S36" s="61" t="n">
        <v>0.0129196529611467</v>
      </c>
      <c r="T36" s="27" t="n">
        <v>0.0105849044463033</v>
      </c>
      <c r="V36" s="45" t="n">
        <v>0.0148715008019375</v>
      </c>
    </row>
    <row r="37" customFormat="false" ht="10.5" hidden="false" customHeight="false" outlineLevel="0" collapsed="false">
      <c r="A37" s="35" t="s">
        <v>103</v>
      </c>
      <c r="C37" s="61" t="n">
        <v>0.0171578801715788</v>
      </c>
      <c r="D37" s="61" t="n">
        <v>0.0176012069399045</v>
      </c>
      <c r="E37" s="61" t="n">
        <v>0.0160655737704918</v>
      </c>
      <c r="F37" s="61" t="n">
        <v>0.0137553418803419</v>
      </c>
      <c r="G37" s="61" t="n">
        <v>0.0176338014216014</v>
      </c>
      <c r="H37" s="61" t="n">
        <v>0.0221225247524752</v>
      </c>
      <c r="I37" s="61" t="n">
        <v>0.0159264603709048</v>
      </c>
      <c r="J37" s="61" t="n">
        <v>0.0163691358756895</v>
      </c>
      <c r="K37" s="61" t="n">
        <v>0.0120728683841759</v>
      </c>
      <c r="L37" s="61" t="n">
        <v>0.0160699182407668</v>
      </c>
      <c r="M37" s="61" t="n">
        <v>0.021437578814628</v>
      </c>
      <c r="N37" s="61" t="n">
        <v>0.0251937984496124</v>
      </c>
      <c r="O37" s="61" t="n">
        <v>0.0152256661228929</v>
      </c>
      <c r="P37" s="61" t="n">
        <v>0.0255598280931916</v>
      </c>
      <c r="Q37" s="61" t="n">
        <v>0.020704553718478</v>
      </c>
      <c r="R37" s="61" t="n">
        <v>0.0140704146082171</v>
      </c>
      <c r="S37" s="61" t="n">
        <v>0.0159688167986923</v>
      </c>
      <c r="T37" s="27" t="n">
        <v>0.0125474551187182</v>
      </c>
      <c r="V37" s="45" t="n">
        <v>0.0167024215309292</v>
      </c>
    </row>
    <row r="38" customFormat="false" ht="21" hidden="false" customHeight="false" outlineLevel="0" collapsed="false">
      <c r="A38" s="35" t="s">
        <v>104</v>
      </c>
      <c r="C38" s="61" t="n">
        <v>0.117199391171994</v>
      </c>
      <c r="D38" s="61" t="n">
        <v>0.122873187494762</v>
      </c>
      <c r="E38" s="61" t="n">
        <v>0.129016393442623</v>
      </c>
      <c r="F38" s="61" t="n">
        <v>0.111912393162393</v>
      </c>
      <c r="G38" s="61" t="n">
        <v>0.117319265918716</v>
      </c>
      <c r="H38" s="61" t="n">
        <v>0.147328795379538</v>
      </c>
      <c r="I38" s="61" t="n">
        <v>0.127732349954572</v>
      </c>
      <c r="J38" s="61" t="n">
        <v>0.106132495107052</v>
      </c>
      <c r="K38" s="61" t="n">
        <v>0.113344831303223</v>
      </c>
      <c r="L38" s="61" t="n">
        <v>0.126021990414435</v>
      </c>
      <c r="M38" s="61" t="n">
        <v>0.103404791929382</v>
      </c>
      <c r="N38" s="61" t="n">
        <v>0.0996124031007752</v>
      </c>
      <c r="O38" s="61" t="n">
        <v>0.110114192495922</v>
      </c>
      <c r="P38" s="61" t="n">
        <v>0.117394254693508</v>
      </c>
      <c r="Q38" s="61" t="n">
        <v>0.113490043419674</v>
      </c>
      <c r="R38" s="61" t="n">
        <v>0.0841723469451567</v>
      </c>
      <c r="S38" s="61" t="n">
        <v>0.133220168489878</v>
      </c>
      <c r="T38" s="27" t="n">
        <v>0.145968727881089</v>
      </c>
      <c r="V38" s="45" t="n">
        <v>0.118864305196147</v>
      </c>
    </row>
    <row r="39" customFormat="false" ht="21" hidden="false" customHeight="false" outlineLevel="0" collapsed="false">
      <c r="A39" s="35" t="s">
        <v>105</v>
      </c>
      <c r="C39" s="61" t="n">
        <v>0.0019371800193718</v>
      </c>
      <c r="D39" s="61" t="n">
        <v>0.00117341379599363</v>
      </c>
      <c r="E39" s="61" t="n">
        <v>0.000983606557377049</v>
      </c>
      <c r="F39" s="61" t="n">
        <v>0.00113514957264957</v>
      </c>
      <c r="G39" s="61" t="n">
        <v>0.0101790623374694</v>
      </c>
      <c r="H39" s="61" t="n">
        <v>0.00144389438943894</v>
      </c>
      <c r="I39" s="61" t="n">
        <v>0.00154989043877933</v>
      </c>
      <c r="J39" s="61" t="n">
        <v>0.00109720657137774</v>
      </c>
      <c r="K39" s="61" t="n">
        <v>0.000323380403147569</v>
      </c>
      <c r="L39" s="61" t="n">
        <v>0.000845785170566676</v>
      </c>
      <c r="M39" s="61" t="n">
        <v>0.000840689365279529</v>
      </c>
      <c r="N39" s="61" t="n">
        <v>0.00310077519379845</v>
      </c>
      <c r="O39" s="61" t="n">
        <v>0.000951604132680805</v>
      </c>
      <c r="P39" s="61" t="n">
        <v>0.000226193168966297</v>
      </c>
      <c r="Q39" s="61" t="n">
        <v>0.00194639916155113</v>
      </c>
      <c r="R39" s="61" t="n">
        <v>0.000844224876493027</v>
      </c>
      <c r="S39" s="61" t="n">
        <v>0.00669558657110524</v>
      </c>
      <c r="T39" s="27" t="n">
        <v>0.000482594427643009</v>
      </c>
      <c r="V39" s="45" t="n">
        <v>0.00273037145277302</v>
      </c>
    </row>
    <row r="40" customFormat="false" ht="10.5" hidden="false" customHeight="false" outlineLevel="0" collapsed="false">
      <c r="A40" s="35" t="s">
        <v>106</v>
      </c>
      <c r="C40" s="61" t="n">
        <v>0</v>
      </c>
      <c r="D40" s="61" t="n">
        <v>0.000419076355712011</v>
      </c>
      <c r="E40" s="61" t="n">
        <v>0</v>
      </c>
      <c r="F40" s="61" t="n">
        <v>0.000133547008547009</v>
      </c>
      <c r="G40" s="61" t="n">
        <v>0</v>
      </c>
      <c r="H40" s="61" t="n">
        <v>0.000103135313531353</v>
      </c>
      <c r="I40" s="61" t="n">
        <v>0</v>
      </c>
      <c r="J40" s="61" t="n">
        <v>8.89626949765732E-005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.000407830342577488</v>
      </c>
      <c r="P40" s="61" t="n">
        <v>0.000904772675865189</v>
      </c>
      <c r="Q40" s="61" t="n">
        <v>6.41670053258614E-005</v>
      </c>
      <c r="R40" s="61" t="n">
        <v>3.12675880182603E-005</v>
      </c>
      <c r="S40" s="61" t="n">
        <v>0.000157173393687917</v>
      </c>
      <c r="T40" s="27" t="n">
        <v>0</v>
      </c>
      <c r="V40" s="45" t="n">
        <v>8.15036254559109E-005</v>
      </c>
    </row>
    <row r="41" customFormat="false" ht="10.5" hidden="false" customHeight="false" outlineLevel="0" collapsed="false">
      <c r="A41" s="35" t="s">
        <v>107</v>
      </c>
      <c r="C41" s="61" t="n">
        <v>0.0101010101010101</v>
      </c>
      <c r="D41" s="61" t="n">
        <v>0.0129075517559299</v>
      </c>
      <c r="E41" s="61" t="n">
        <v>0.0245901639344262</v>
      </c>
      <c r="F41" s="61" t="n">
        <v>0.0399305555555556</v>
      </c>
      <c r="G41" s="61" t="n">
        <v>0.0183767986725116</v>
      </c>
      <c r="H41" s="61" t="n">
        <v>0.0105713696369637</v>
      </c>
      <c r="I41" s="61" t="n">
        <v>0.0211640211640212</v>
      </c>
      <c r="J41" s="61" t="n">
        <v>0.0239013107170393</v>
      </c>
      <c r="K41" s="61" t="n">
        <v>0.0118033847148863</v>
      </c>
      <c r="L41" s="61" t="n">
        <v>0.019594023118128</v>
      </c>
      <c r="M41" s="61" t="n">
        <v>0.0302648171500631</v>
      </c>
      <c r="N41" s="61" t="n">
        <v>0.0170542635658915</v>
      </c>
      <c r="O41" s="61" t="n">
        <v>0.0149537792278412</v>
      </c>
      <c r="P41" s="61" t="n">
        <v>0.019000226193169</v>
      </c>
      <c r="Q41" s="61" t="n">
        <v>0.017282313434432</v>
      </c>
      <c r="R41" s="61" t="n">
        <v>0.0244825214182978</v>
      </c>
      <c r="S41" s="61" t="n">
        <v>0.021878536401358</v>
      </c>
      <c r="T41" s="27" t="n">
        <v>0.039025802715398</v>
      </c>
      <c r="V41" s="45" t="n">
        <v>0.0216304800272455</v>
      </c>
    </row>
    <row r="42" customFormat="false" ht="21" hidden="false" customHeight="false" outlineLevel="0" collapsed="false">
      <c r="A42" s="35" t="s">
        <v>108</v>
      </c>
      <c r="C42" s="61" t="n">
        <v>0.0001383700013837</v>
      </c>
      <c r="D42" s="61" t="n">
        <v>0.000670522169139217</v>
      </c>
      <c r="E42" s="61" t="n">
        <v>0.0019672131147541</v>
      </c>
      <c r="F42" s="61" t="n">
        <v>0.00347222222222222</v>
      </c>
      <c r="G42" s="61" t="n">
        <v>0.000693464100849494</v>
      </c>
      <c r="H42" s="61" t="n">
        <v>0.000567244224422442</v>
      </c>
      <c r="I42" s="61" t="n">
        <v>0.000855111966223077</v>
      </c>
      <c r="J42" s="61" t="n">
        <v>0.00065239309649487</v>
      </c>
      <c r="K42" s="61" t="n">
        <v>0.0028565268944702</v>
      </c>
      <c r="L42" s="61" t="n">
        <v>0.000281928390188892</v>
      </c>
      <c r="M42" s="61" t="n">
        <v>0.00294241277847835</v>
      </c>
      <c r="N42" s="61" t="n">
        <v>0.00232558139534884</v>
      </c>
      <c r="O42" s="61" t="n">
        <v>0.00203915171288744</v>
      </c>
      <c r="P42" s="61" t="n">
        <v>0.000452386337932594</v>
      </c>
      <c r="Q42" s="61" t="n">
        <v>0.0033366842769448</v>
      </c>
      <c r="R42" s="61" t="n">
        <v>0.000125070352073041</v>
      </c>
      <c r="S42" s="61" t="n">
        <v>0.00688419464353074</v>
      </c>
      <c r="T42" s="27" t="n">
        <v>0.000772151084228814</v>
      </c>
      <c r="V42" s="45" t="n">
        <v>0.00186294001042082</v>
      </c>
    </row>
    <row r="43" customFormat="false" ht="10.5" hidden="false" customHeight="false" outlineLevel="0" collapsed="false">
      <c r="A43" s="35" t="s">
        <v>109</v>
      </c>
      <c r="C43" s="61" t="n">
        <v>0.0842673308426733</v>
      </c>
      <c r="D43" s="61" t="n">
        <v>0.0711591651998994</v>
      </c>
      <c r="E43" s="61" t="n">
        <v>0.059344262295082</v>
      </c>
      <c r="F43" s="61" t="n">
        <v>0.0808627136752137</v>
      </c>
      <c r="G43" s="61" t="n">
        <v>0.0774203135448399</v>
      </c>
      <c r="H43" s="61" t="n">
        <v>0.0815284653465347</v>
      </c>
      <c r="I43" s="61" t="n">
        <v>0.076960076960077</v>
      </c>
      <c r="J43" s="61" t="n">
        <v>0.0728901014174723</v>
      </c>
      <c r="K43" s="61" t="n">
        <v>0.0572383313571198</v>
      </c>
      <c r="L43" s="61" t="n">
        <v>0.0680857062306174</v>
      </c>
      <c r="M43" s="61" t="n">
        <v>0.0748213535098781</v>
      </c>
      <c r="N43" s="61" t="n">
        <v>0.114341085271318</v>
      </c>
      <c r="O43" s="61" t="n">
        <v>0.0762642740619902</v>
      </c>
      <c r="P43" s="61" t="n">
        <v>0.0760009047726759</v>
      </c>
      <c r="Q43" s="61" t="n">
        <v>0.093705216777533</v>
      </c>
      <c r="R43" s="61" t="n">
        <v>0.121662184979051</v>
      </c>
      <c r="S43" s="61" t="n">
        <v>0.0751917515402993</v>
      </c>
      <c r="T43" s="27" t="n">
        <v>0.0608712438067049</v>
      </c>
      <c r="V43" s="45" t="n">
        <v>0.0803101795117351</v>
      </c>
    </row>
    <row r="44" customFormat="false" ht="10.5" hidden="false" customHeight="false" outlineLevel="0" collapsed="false">
      <c r="A44" s="35" t="s">
        <v>110</v>
      </c>
      <c r="C44" s="61" t="n">
        <v>0.0009685900096859</v>
      </c>
      <c r="D44" s="61" t="n">
        <v>0.00217919704970246</v>
      </c>
      <c r="E44" s="61" t="n">
        <v>0.00327868852459016</v>
      </c>
      <c r="F44" s="61" t="n">
        <v>0.00206997863247863</v>
      </c>
      <c r="G44" s="61" t="n">
        <v>0.00257572380315526</v>
      </c>
      <c r="H44" s="61" t="n">
        <v>0.00309405940594059</v>
      </c>
      <c r="I44" s="61" t="n">
        <v>0.00342044786489231</v>
      </c>
      <c r="J44" s="61" t="n">
        <v>0.00160132850957832</v>
      </c>
      <c r="K44" s="61" t="n">
        <v>0.00258704322518055</v>
      </c>
      <c r="L44" s="61" t="n">
        <v>0.00577953199887229</v>
      </c>
      <c r="M44" s="61" t="n">
        <v>0.007145859604876</v>
      </c>
      <c r="N44" s="61" t="n">
        <v>0.00387596899224806</v>
      </c>
      <c r="O44" s="61" t="n">
        <v>0.0023110386079391</v>
      </c>
      <c r="P44" s="61" t="n">
        <v>0.008369147251753</v>
      </c>
      <c r="Q44" s="61" t="n">
        <v>0.00183945415267469</v>
      </c>
      <c r="R44" s="61" t="n">
        <v>0.00106309799262085</v>
      </c>
      <c r="S44" s="61" t="n">
        <v>0.000817301647177166</v>
      </c>
      <c r="T44" s="27" t="n">
        <v>0.0034425069171868</v>
      </c>
      <c r="V44" s="45" t="n">
        <v>0.0024160003260145</v>
      </c>
    </row>
    <row r="45" customFormat="false" ht="10.5" hidden="false" customHeight="false" outlineLevel="0" collapsed="false">
      <c r="A45" s="35" t="s">
        <v>111</v>
      </c>
      <c r="C45" s="61" t="n">
        <v>0.0002767400027674</v>
      </c>
      <c r="D45" s="61" t="n">
        <v>0.00368787193026569</v>
      </c>
      <c r="E45" s="61" t="n">
        <v>0.0198360655737705</v>
      </c>
      <c r="F45" s="61" t="n">
        <v>0.0213007478632479</v>
      </c>
      <c r="G45" s="61" t="n">
        <v>0.0259058374817347</v>
      </c>
      <c r="H45" s="61" t="n">
        <v>0.0315594059405941</v>
      </c>
      <c r="I45" s="61" t="n">
        <v>0.0284859173748063</v>
      </c>
      <c r="J45" s="61" t="n">
        <v>0.0218255145009193</v>
      </c>
      <c r="K45" s="61" t="n">
        <v>0.0201573784628652</v>
      </c>
      <c r="L45" s="61" t="n">
        <v>0.00169157034113335</v>
      </c>
      <c r="M45" s="61" t="n">
        <v>0.0269020596889449</v>
      </c>
      <c r="N45" s="61" t="n">
        <v>0.00155038759689923</v>
      </c>
      <c r="O45" s="61" t="n">
        <v>0.0157694399129962</v>
      </c>
      <c r="P45" s="61" t="n">
        <v>0.00113096584483149</v>
      </c>
      <c r="Q45" s="61" t="n">
        <v>0.0223087288516245</v>
      </c>
      <c r="R45" s="61" t="n">
        <v>0.0119129510349572</v>
      </c>
      <c r="S45" s="61" t="n">
        <v>0.0226644033697976</v>
      </c>
      <c r="T45" s="27" t="n">
        <v>0.021330673701821</v>
      </c>
      <c r="V45" s="45" t="n">
        <v>0.0198170243608515</v>
      </c>
    </row>
    <row r="46" customFormat="false" ht="10.5" hidden="false" customHeight="false" outlineLevel="0" collapsed="false">
      <c r="A46" s="35" t="s">
        <v>112</v>
      </c>
      <c r="C46" s="61" t="n">
        <v>0.015220700152207</v>
      </c>
      <c r="D46" s="61" t="n">
        <v>0.0233844606487302</v>
      </c>
      <c r="E46" s="61" t="n">
        <v>0.0429508196721312</v>
      </c>
      <c r="F46" s="61" t="n">
        <v>0.038394764957265</v>
      </c>
      <c r="G46" s="61" t="n">
        <v>0.0380909923966615</v>
      </c>
      <c r="H46" s="61" t="n">
        <v>0.0438840759075908</v>
      </c>
      <c r="I46" s="61" t="n">
        <v>0.0567580567580568</v>
      </c>
      <c r="J46" s="61" t="n">
        <v>0.0331534309946029</v>
      </c>
      <c r="K46" s="61" t="n">
        <v>0.0535194567209227</v>
      </c>
      <c r="L46" s="61" t="n">
        <v>0.0506061460389061</v>
      </c>
      <c r="M46" s="61" t="n">
        <v>0.0903741067675494</v>
      </c>
      <c r="N46" s="61" t="n">
        <v>0.127519379844961</v>
      </c>
      <c r="O46" s="61" t="n">
        <v>0.0547852093529092</v>
      </c>
      <c r="P46" s="61" t="n">
        <v>0.0271431802759557</v>
      </c>
      <c r="Q46" s="61" t="n">
        <v>0.0196564926314889</v>
      </c>
      <c r="R46" s="61" t="n">
        <v>0.0203551997998874</v>
      </c>
      <c r="S46" s="61" t="n">
        <v>0.0337922796429021</v>
      </c>
      <c r="T46" s="27" t="n">
        <v>0.0185316260214915</v>
      </c>
      <c r="V46" s="45" t="n">
        <v>0.0343304913795362</v>
      </c>
    </row>
    <row r="47" customFormat="false" ht="10.5" hidden="false" customHeight="false" outlineLevel="0" collapsed="false">
      <c r="A47" s="35" t="s">
        <v>113</v>
      </c>
      <c r="C47" s="61" t="n">
        <v>0.0164660301646603</v>
      </c>
      <c r="D47" s="61" t="n">
        <v>0.0165954236861956</v>
      </c>
      <c r="E47" s="61" t="n">
        <v>0.0183606557377049</v>
      </c>
      <c r="F47" s="61" t="n">
        <v>0.0200320512820513</v>
      </c>
      <c r="G47" s="61" t="n">
        <v>0.0176833345716621</v>
      </c>
      <c r="H47" s="61" t="n">
        <v>0.0185643564356436</v>
      </c>
      <c r="I47" s="61" t="n">
        <v>0.0160867938645716</v>
      </c>
      <c r="J47" s="61" t="n">
        <v>0.022092402585849</v>
      </c>
      <c r="K47" s="61" t="n">
        <v>0.0196184111242859</v>
      </c>
      <c r="L47" s="61" t="n">
        <v>0.0231886100930364</v>
      </c>
      <c r="M47" s="61" t="n">
        <v>0.0273224043715847</v>
      </c>
      <c r="N47" s="61" t="n">
        <v>0.0232558139534884</v>
      </c>
      <c r="O47" s="61" t="n">
        <v>0.0212071778140294</v>
      </c>
      <c r="P47" s="61" t="n">
        <v>0.0203573852069667</v>
      </c>
      <c r="Q47" s="61" t="n">
        <v>0.0134750711184309</v>
      </c>
      <c r="R47" s="61" t="n">
        <v>0.00978675504971546</v>
      </c>
      <c r="S47" s="61" t="n">
        <v>0.0175091160568339</v>
      </c>
      <c r="T47" s="27" t="n">
        <v>0.0166977671964481</v>
      </c>
      <c r="V47" s="45" t="n">
        <v>0.017267125221588</v>
      </c>
    </row>
    <row r="48" customFormat="false" ht="10.5" hidden="false" customHeight="false" outlineLevel="0" collapsed="false">
      <c r="A48" s="35" t="s">
        <v>114</v>
      </c>
      <c r="C48" s="61" t="n">
        <v>0.040127300401273</v>
      </c>
      <c r="D48" s="61" t="n">
        <v>0.0777805716201492</v>
      </c>
      <c r="E48" s="61" t="n">
        <v>0.0560655737704918</v>
      </c>
      <c r="F48" s="61" t="n">
        <v>0.062900641025641</v>
      </c>
      <c r="G48" s="61" t="n">
        <v>0.0727394308641058</v>
      </c>
      <c r="H48" s="61" t="n">
        <v>0.0606951320132013</v>
      </c>
      <c r="I48" s="61" t="n">
        <v>0.0671797338464005</v>
      </c>
      <c r="J48" s="61" t="n">
        <v>0.056491311310124</v>
      </c>
      <c r="K48" s="61" t="n">
        <v>0.0625741080090547</v>
      </c>
      <c r="L48" s="61" t="n">
        <v>0.0722441499859036</v>
      </c>
      <c r="M48" s="61" t="n">
        <v>0.0954182429592266</v>
      </c>
      <c r="N48" s="61" t="n">
        <v>0.0414728682170543</v>
      </c>
      <c r="O48" s="61" t="n">
        <v>0.0785753126699293</v>
      </c>
      <c r="P48" s="61" t="n">
        <v>0.0262384076000905</v>
      </c>
      <c r="Q48" s="61" t="n">
        <v>0.0377943661369324</v>
      </c>
      <c r="R48" s="61" t="n">
        <v>0.025107873178663</v>
      </c>
      <c r="S48" s="61" t="n">
        <v>0.0293914246196404</v>
      </c>
      <c r="T48" s="27" t="n">
        <v>0.0349398365613538</v>
      </c>
      <c r="V48" s="45" t="n">
        <v>0.0511813659425458</v>
      </c>
    </row>
    <row r="49" customFormat="false" ht="10.5" hidden="false" customHeight="false" outlineLevel="0" collapsed="false">
      <c r="A49" s="35" t="s">
        <v>115</v>
      </c>
      <c r="C49" s="61" t="n">
        <v>0.0776255707762557</v>
      </c>
      <c r="D49" s="61" t="n">
        <v>0.048361411449166</v>
      </c>
      <c r="E49" s="61" t="n">
        <v>0.0727868852459016</v>
      </c>
      <c r="F49" s="61" t="n">
        <v>0.0812633547008547</v>
      </c>
      <c r="G49" s="61" t="n">
        <v>0.0585234167966912</v>
      </c>
      <c r="H49" s="61" t="n">
        <v>0.0652330858085809</v>
      </c>
      <c r="I49" s="61" t="n">
        <v>0.0767997434664101</v>
      </c>
      <c r="J49" s="61" t="n">
        <v>0.0858490006523931</v>
      </c>
      <c r="K49" s="61" t="n">
        <v>0.10067909884661</v>
      </c>
      <c r="L49" s="61" t="n">
        <v>0.0747815054976036</v>
      </c>
      <c r="M49" s="61" t="n">
        <v>0.110970996216898</v>
      </c>
      <c r="N49" s="61" t="n">
        <v>0.0968992248062016</v>
      </c>
      <c r="O49" s="61" t="n">
        <v>0.0753126699293094</v>
      </c>
      <c r="P49" s="61" t="n">
        <v>0.144537434969464</v>
      </c>
      <c r="Q49" s="61" t="n">
        <v>0.0636536692832546</v>
      </c>
      <c r="R49" s="61" t="n">
        <v>0.0804515039709837</v>
      </c>
      <c r="S49" s="61" t="n">
        <v>0.0887400980761977</v>
      </c>
      <c r="T49" s="27" t="n">
        <v>0.0930442056495721</v>
      </c>
      <c r="V49" s="45" t="n">
        <v>0.077600183965326</v>
      </c>
    </row>
    <row r="50" customFormat="false" ht="10.5" hidden="false" customHeight="false" outlineLevel="0" collapsed="false">
      <c r="A50" s="35" t="s">
        <v>116</v>
      </c>
      <c r="C50" s="61" t="n">
        <v>0.0024906600249066</v>
      </c>
      <c r="D50" s="61" t="n">
        <v>0.000754337440281619</v>
      </c>
      <c r="E50" s="61" t="n">
        <v>0.00229508196721311</v>
      </c>
      <c r="F50" s="61" t="n">
        <v>0.00253739316239316</v>
      </c>
      <c r="G50" s="61" t="n">
        <v>0.00123832875151695</v>
      </c>
      <c r="H50" s="61" t="n">
        <v>0.000979785478547855</v>
      </c>
      <c r="I50" s="61" t="n">
        <v>0.000801667468334135</v>
      </c>
      <c r="J50" s="61" t="n">
        <v>0.000889626949765732</v>
      </c>
      <c r="K50" s="61" t="n">
        <v>0.00312601056375984</v>
      </c>
      <c r="L50" s="61" t="n">
        <v>0.00133915985339724</v>
      </c>
      <c r="M50" s="61" t="n">
        <v>0.00126103404791929</v>
      </c>
      <c r="N50" s="61" t="n">
        <v>0.000775193798449613</v>
      </c>
      <c r="O50" s="61" t="n">
        <v>0.00122349102773246</v>
      </c>
      <c r="P50" s="61" t="n">
        <v>0.000904772675865189</v>
      </c>
      <c r="Q50" s="61" t="n">
        <v>0.00387140932132697</v>
      </c>
      <c r="R50" s="61" t="n">
        <v>0.000875492464511288</v>
      </c>
      <c r="S50" s="61" t="n">
        <v>0.00110021375581542</v>
      </c>
      <c r="T50" s="27" t="n">
        <v>0.00299208545138665</v>
      </c>
      <c r="V50" s="45" t="n">
        <v>0.00181927735392658</v>
      </c>
    </row>
    <row r="51" customFormat="false" ht="10.5" hidden="false" customHeight="false" outlineLevel="0" collapsed="false">
      <c r="A51" s="35" t="s">
        <v>117</v>
      </c>
      <c r="C51" s="61" t="n">
        <v>0.10433098104331</v>
      </c>
      <c r="D51" s="61" t="n">
        <v>0.104182382030006</v>
      </c>
      <c r="E51" s="61" t="n">
        <v>0.100819672131148</v>
      </c>
      <c r="F51" s="61" t="n">
        <v>0.1015625</v>
      </c>
      <c r="G51" s="61" t="n">
        <v>0.11538747306635</v>
      </c>
      <c r="H51" s="61" t="n">
        <v>0.09375</v>
      </c>
      <c r="I51" s="61" t="n">
        <v>0.11367644700978</v>
      </c>
      <c r="J51" s="61" t="n">
        <v>0.111855761817211</v>
      </c>
      <c r="K51" s="61" t="n">
        <v>0.112320793359922</v>
      </c>
      <c r="L51" s="61" t="n">
        <v>0.133634056949535</v>
      </c>
      <c r="M51" s="61" t="n">
        <v>0.0924758301807482</v>
      </c>
      <c r="N51" s="61" t="n">
        <v>0.101550387596899</v>
      </c>
      <c r="O51" s="61" t="n">
        <v>0.119494290375204</v>
      </c>
      <c r="P51" s="61" t="n">
        <v>0.0974892558244741</v>
      </c>
      <c r="Q51" s="61" t="n">
        <v>0.0964430090047698</v>
      </c>
      <c r="R51" s="61" t="n">
        <v>0.152116815708836</v>
      </c>
      <c r="S51" s="61" t="n">
        <v>0.0768577895133912</v>
      </c>
      <c r="T51" s="27" t="n">
        <v>0.0577182935461039</v>
      </c>
      <c r="V51" s="45" t="n">
        <v>0.104481826146945</v>
      </c>
    </row>
    <row r="52" customFormat="false" ht="10.5" hidden="false" customHeight="false" outlineLevel="0" collapsed="false">
      <c r="A52" s="35" t="s">
        <v>118</v>
      </c>
      <c r="C52" s="61" t="n">
        <v>0.169918361699184</v>
      </c>
      <c r="D52" s="61" t="n">
        <v>0.175341547229905</v>
      </c>
      <c r="E52" s="61" t="n">
        <v>0.132459016393443</v>
      </c>
      <c r="F52" s="61" t="n">
        <v>0.121594551282051</v>
      </c>
      <c r="G52" s="61" t="n">
        <v>0.122346880649875</v>
      </c>
      <c r="H52" s="61" t="n">
        <v>0.148308580858086</v>
      </c>
      <c r="I52" s="61" t="n">
        <v>0.126663459996793</v>
      </c>
      <c r="J52" s="61" t="n">
        <v>0.125615325306921</v>
      </c>
      <c r="K52" s="61" t="n">
        <v>0.1264417376307</v>
      </c>
      <c r="L52" s="61" t="n">
        <v>0.144770228361996</v>
      </c>
      <c r="M52" s="61" t="n">
        <v>0.124001681378731</v>
      </c>
      <c r="N52" s="61" t="n">
        <v>0.134108527131783</v>
      </c>
      <c r="O52" s="61" t="n">
        <v>0.145595432300163</v>
      </c>
      <c r="P52" s="61" t="n">
        <v>0.16919249038679</v>
      </c>
      <c r="Q52" s="61" t="n">
        <v>0.11060252818001</v>
      </c>
      <c r="R52" s="61" t="n">
        <v>0.0741979863673316</v>
      </c>
      <c r="S52" s="61" t="n">
        <v>0.12369546083239</v>
      </c>
      <c r="T52" s="27" t="n">
        <v>0.133003024258413</v>
      </c>
      <c r="V52" s="45" t="n">
        <v>0.124712190322609</v>
      </c>
    </row>
    <row r="53" customFormat="false" ht="10.5" hidden="false" customHeight="false" outlineLevel="0" collapsed="false">
      <c r="A53" s="35" t="s">
        <v>119</v>
      </c>
      <c r="C53" s="61" t="n">
        <v>0.0045662100456621</v>
      </c>
      <c r="D53" s="61" t="n">
        <v>0.00737574386053139</v>
      </c>
      <c r="E53" s="61" t="n">
        <v>0.0134426229508197</v>
      </c>
      <c r="F53" s="61" t="n">
        <v>0.0155582264957265</v>
      </c>
      <c r="G53" s="61" t="n">
        <v>0.0161973400698417</v>
      </c>
      <c r="H53" s="61" t="n">
        <v>0.0130466171617162</v>
      </c>
      <c r="I53" s="61" t="n">
        <v>0.012933568489124</v>
      </c>
      <c r="J53" s="61" t="n">
        <v>0.0158057054741712</v>
      </c>
      <c r="K53" s="61" t="n">
        <v>0.00889296108655815</v>
      </c>
      <c r="L53" s="61" t="n">
        <v>0.0109247251198196</v>
      </c>
      <c r="M53" s="61" t="n">
        <v>0.0222782681799075</v>
      </c>
      <c r="N53" s="61" t="n">
        <v>0.0213178294573643</v>
      </c>
      <c r="O53" s="61" t="n">
        <v>0.00842849374660142</v>
      </c>
      <c r="P53" s="61" t="n">
        <v>0.00475005654829224</v>
      </c>
      <c r="Q53" s="61" t="n">
        <v>0.014822578230274</v>
      </c>
      <c r="R53" s="61" t="n">
        <v>0.0092864736414233</v>
      </c>
      <c r="S53" s="61" t="n">
        <v>0.0105934867345656</v>
      </c>
      <c r="T53" s="27" t="n">
        <v>0.0145743517148189</v>
      </c>
      <c r="V53" s="45" t="n">
        <v>0.0128339101655397</v>
      </c>
    </row>
    <row r="54" customFormat="false" ht="10.5" hidden="false" customHeight="false" outlineLevel="0" collapsed="false">
      <c r="A54" s="35" t="s">
        <v>120</v>
      </c>
      <c r="C54" s="61" t="n">
        <v>0.0729209907292099</v>
      </c>
      <c r="D54" s="61" t="n">
        <v>0.0537255888022798</v>
      </c>
      <c r="E54" s="61" t="n">
        <v>0.0629508196721312</v>
      </c>
      <c r="F54" s="61" t="n">
        <v>0.0652377136752137</v>
      </c>
      <c r="G54" s="61" t="n">
        <v>0.0641206627535478</v>
      </c>
      <c r="H54" s="61" t="n">
        <v>0.0728135313531353</v>
      </c>
      <c r="I54" s="61" t="n">
        <v>0.0727379616268505</v>
      </c>
      <c r="J54" s="61" t="n">
        <v>0.0764189549848763</v>
      </c>
      <c r="K54" s="61" t="n">
        <v>0.100301821709604</v>
      </c>
      <c r="L54" s="61" t="n">
        <v>0.0930363687623344</v>
      </c>
      <c r="M54" s="61" t="n">
        <v>0.0992013451029845</v>
      </c>
      <c r="N54" s="61" t="n">
        <v>0.0848837209302326</v>
      </c>
      <c r="O54" s="61" t="n">
        <v>0.0954323001631321</v>
      </c>
      <c r="P54" s="61" t="n">
        <v>0.0579054512553721</v>
      </c>
      <c r="Q54" s="61" t="n">
        <v>0.0410241054050008</v>
      </c>
      <c r="R54" s="61" t="n">
        <v>0.0416484272403227</v>
      </c>
      <c r="S54" s="61" t="n">
        <v>0.050389790016346</v>
      </c>
      <c r="T54" s="27" t="n">
        <v>0.0425326555562705</v>
      </c>
      <c r="V54" s="45" t="n">
        <v>0.0618175890645421</v>
      </c>
    </row>
    <row r="55" customFormat="false" ht="10.5" hidden="false" customHeight="false" outlineLevel="0" collapsed="false">
      <c r="A55" s="35" t="s">
        <v>121</v>
      </c>
      <c r="C55" s="61" t="n">
        <v>0.101563581015636</v>
      </c>
      <c r="D55" s="61" t="n">
        <v>0.0785349090604308</v>
      </c>
      <c r="E55" s="61" t="n">
        <v>0.049344262295082</v>
      </c>
      <c r="F55" s="61" t="n">
        <v>0.0420673076923077</v>
      </c>
      <c r="G55" s="61" t="n">
        <v>0.0604304430740273</v>
      </c>
      <c r="H55" s="61" t="n">
        <v>0.040016501650165</v>
      </c>
      <c r="I55" s="61" t="n">
        <v>0.0404040404040404</v>
      </c>
      <c r="J55" s="61" t="n">
        <v>0.0667220212324299</v>
      </c>
      <c r="K55" s="61" t="n">
        <v>0.0397218928532931</v>
      </c>
      <c r="L55" s="61" t="n">
        <v>0.0281928390188892</v>
      </c>
      <c r="M55" s="61" t="n">
        <v>0.00798654897015553</v>
      </c>
      <c r="N55" s="61" t="n">
        <v>0.0127906976744186</v>
      </c>
      <c r="O55" s="61" t="n">
        <v>0.0248776508972268</v>
      </c>
      <c r="P55" s="61" t="n">
        <v>0.0574530649174395</v>
      </c>
      <c r="Q55" s="61" t="n">
        <v>0.175710649583984</v>
      </c>
      <c r="R55" s="61" t="n">
        <v>0.105152898505409</v>
      </c>
      <c r="S55" s="61" t="n">
        <v>0.124669935873255</v>
      </c>
      <c r="T55" s="27" t="n">
        <v>0.158902258541921</v>
      </c>
      <c r="V55" s="45" t="n">
        <v>0.0900411302224176</v>
      </c>
    </row>
    <row r="56" customFormat="false" ht="10.5" hidden="false" customHeight="false" outlineLevel="0" collapsed="false">
      <c r="A56" s="36" t="s">
        <v>122</v>
      </c>
      <c r="C56" s="63" t="n">
        <v>0.152068631520686</v>
      </c>
      <c r="D56" s="63" t="n">
        <v>0.166457128488811</v>
      </c>
      <c r="E56" s="63" t="n">
        <v>0.18</v>
      </c>
      <c r="F56" s="63" t="n">
        <v>0.159321581196581</v>
      </c>
      <c r="G56" s="63" t="n">
        <v>0.151249473710281</v>
      </c>
      <c r="H56" s="63" t="n">
        <v>0.125154702970297</v>
      </c>
      <c r="I56" s="63" t="n">
        <v>0.117150339372562</v>
      </c>
      <c r="J56" s="63" t="n">
        <v>0.141509993476069</v>
      </c>
      <c r="K56" s="63" t="n">
        <v>0.135442492184974</v>
      </c>
      <c r="L56" s="63" t="n">
        <v>0.113687623343671</v>
      </c>
      <c r="M56" s="63" t="n">
        <v>0.0458175704077343</v>
      </c>
      <c r="N56" s="63" t="n">
        <v>0.0763565891472868</v>
      </c>
      <c r="O56" s="63" t="n">
        <v>0.111201740076128</v>
      </c>
      <c r="P56" s="63" t="n">
        <v>0.133001583352183</v>
      </c>
      <c r="Q56" s="63" t="n">
        <v>0.135520715248219</v>
      </c>
      <c r="R56" s="63" t="n">
        <v>0.208523544493778</v>
      </c>
      <c r="S56" s="63" t="n">
        <v>0.146862819061989</v>
      </c>
      <c r="T56" s="29" t="n">
        <v>0.132037835403127</v>
      </c>
      <c r="V56" s="31" t="n">
        <v>0.144628183371514</v>
      </c>
    </row>
    <row r="57" customFormat="false" ht="3" hidden="false" customHeight="true" outlineLevel="0" collapsed="false"/>
    <row r="58" customFormat="false" ht="10.5" hidden="false" customHeight="false" outlineLevel="0" collapsed="false">
      <c r="A58" s="36" t="s">
        <v>84</v>
      </c>
      <c r="C58" s="53" t="n">
        <v>1</v>
      </c>
      <c r="D58" s="53" t="n">
        <v>1</v>
      </c>
      <c r="E58" s="53" t="n">
        <v>1</v>
      </c>
      <c r="F58" s="53" t="n">
        <v>1</v>
      </c>
      <c r="G58" s="53" t="n">
        <v>1</v>
      </c>
      <c r="H58" s="53" t="n">
        <v>1</v>
      </c>
      <c r="I58" s="53" t="n">
        <v>1</v>
      </c>
      <c r="J58" s="53" t="n">
        <v>1</v>
      </c>
      <c r="K58" s="53" t="n">
        <v>1</v>
      </c>
      <c r="L58" s="53" t="n">
        <v>1</v>
      </c>
      <c r="M58" s="53" t="n">
        <v>1</v>
      </c>
      <c r="N58" s="53" t="n">
        <v>1</v>
      </c>
      <c r="O58" s="53" t="n">
        <v>1</v>
      </c>
      <c r="P58" s="53" t="n">
        <v>1</v>
      </c>
      <c r="Q58" s="53" t="n">
        <v>1</v>
      </c>
      <c r="R58" s="53" t="n">
        <v>1</v>
      </c>
      <c r="S58" s="53" t="n">
        <v>1</v>
      </c>
      <c r="T58" s="31" t="n">
        <v>1</v>
      </c>
      <c r="V58" s="31" t="n">
        <v>1</v>
      </c>
    </row>
    <row r="60" customFormat="false" ht="10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</sheetData>
  <mergeCells count="4">
    <mergeCell ref="A1:V1"/>
    <mergeCell ref="A2:V2"/>
    <mergeCell ref="A3:V3"/>
    <mergeCell ref="A60:V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6" min="3" style="17" width="12.72"/>
    <col collapsed="false" customWidth="true" hidden="false" outlineLevel="0" max="7" min="7" style="17" width="0.53"/>
    <col collapsed="false" customWidth="true" hidden="false" outlineLevel="0" max="11" min="8" style="17" width="12.72"/>
    <col collapsed="false" customWidth="true" hidden="false" outlineLevel="0" max="12" min="12" style="17" width="0.53"/>
    <col collapsed="false" customWidth="false" hidden="false" outlineLevel="0" max="13" min="13" style="17" width="11.44"/>
    <col collapsed="false" customWidth="true" hidden="false" outlineLevel="0" max="14" min="14" style="17" width="0.53"/>
    <col collapsed="false" customWidth="false" hidden="false" outlineLevel="0" max="15" min="15" style="17" width="11.44"/>
    <col collapsed="false" customWidth="true" hidden="false" outlineLevel="0" max="16" min="16" style="17" width="0.53"/>
    <col collapsed="false" customWidth="false" hidden="false" outlineLevel="0" max="257" min="17" style="17" width="11.44"/>
  </cols>
  <sheetData>
    <row r="1" s="19" customFormat="true" ht="15.5" hidden="false" customHeight="true" outlineLevel="0" collapsed="false">
      <c r="A1" s="52" t="s">
        <v>2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s="19" customFormat="true" ht="10" hidden="false" customHeight="false" outlineLevel="0" collapsed="false"/>
    <row r="7" customFormat="false" ht="17.25" hidden="false" customHeight="true" outlineLevel="0" collapsed="false">
      <c r="A7" s="22" t="s">
        <v>58</v>
      </c>
      <c r="C7" s="23" t="s">
        <v>260</v>
      </c>
      <c r="D7" s="23"/>
      <c r="E7" s="23"/>
      <c r="F7" s="23"/>
      <c r="H7" s="23" t="s">
        <v>261</v>
      </c>
      <c r="I7" s="23"/>
      <c r="J7" s="23"/>
      <c r="K7" s="23"/>
      <c r="M7" s="22" t="s">
        <v>262</v>
      </c>
      <c r="O7" s="22" t="s">
        <v>171</v>
      </c>
    </row>
    <row r="8" customFormat="false" ht="21" hidden="false" customHeight="false" outlineLevel="0" collapsed="false">
      <c r="A8" s="22"/>
      <c r="C8" s="30" t="s">
        <v>264</v>
      </c>
      <c r="D8" s="30" t="s">
        <v>265</v>
      </c>
      <c r="E8" s="30" t="s">
        <v>266</v>
      </c>
      <c r="F8" s="22" t="s">
        <v>267</v>
      </c>
      <c r="H8" s="30" t="s">
        <v>264</v>
      </c>
      <c r="I8" s="30" t="s">
        <v>265</v>
      </c>
      <c r="J8" s="30" t="s">
        <v>266</v>
      </c>
      <c r="K8" s="22" t="s">
        <v>268</v>
      </c>
      <c r="M8" s="22"/>
      <c r="O8" s="22"/>
    </row>
    <row r="9" customFormat="false" ht="3" hidden="false" customHeight="true" outlineLevel="0" collapsed="false"/>
    <row r="10" customFormat="false" ht="10.5" hidden="false" customHeight="false" outlineLevel="0" collapsed="false">
      <c r="A10" s="23" t="s">
        <v>66</v>
      </c>
      <c r="C10" s="26" t="n">
        <v>41</v>
      </c>
      <c r="D10" s="26" t="n">
        <v>595</v>
      </c>
      <c r="E10" s="26" t="n">
        <v>3</v>
      </c>
      <c r="F10" s="23" t="n">
        <v>639</v>
      </c>
      <c r="H10" s="26" t="n">
        <v>33</v>
      </c>
      <c r="I10" s="26" t="n">
        <v>138</v>
      </c>
      <c r="J10" s="26" t="n">
        <v>2</v>
      </c>
      <c r="K10" s="23" t="n">
        <v>173</v>
      </c>
      <c r="M10" s="39" t="n">
        <v>0</v>
      </c>
      <c r="O10" s="23" t="n">
        <v>812</v>
      </c>
    </row>
    <row r="11" customFormat="false" ht="10.5" hidden="false" customHeight="false" outlineLevel="0" collapsed="false">
      <c r="A11" s="23" t="s">
        <v>67</v>
      </c>
      <c r="C11" s="26" t="n">
        <v>39</v>
      </c>
      <c r="D11" s="26" t="n">
        <v>773</v>
      </c>
      <c r="E11" s="26" t="n">
        <v>11</v>
      </c>
      <c r="F11" s="23" t="n">
        <v>823</v>
      </c>
      <c r="H11" s="26" t="n">
        <v>16</v>
      </c>
      <c r="I11" s="26" t="n">
        <v>225</v>
      </c>
      <c r="J11" s="26" t="n">
        <v>0</v>
      </c>
      <c r="K11" s="23" t="n">
        <v>241</v>
      </c>
      <c r="M11" s="39" t="n">
        <v>0</v>
      </c>
      <c r="O11" s="23" t="n">
        <v>1064</v>
      </c>
    </row>
    <row r="12" customFormat="false" ht="10.5" hidden="false" customHeight="false" outlineLevel="0" collapsed="false">
      <c r="A12" s="23" t="s">
        <v>68</v>
      </c>
      <c r="C12" s="26" t="n">
        <v>34</v>
      </c>
      <c r="D12" s="26" t="n">
        <v>397</v>
      </c>
      <c r="E12" s="26" t="n">
        <v>1</v>
      </c>
      <c r="F12" s="23" t="n">
        <v>432</v>
      </c>
      <c r="H12" s="26" t="n">
        <v>20</v>
      </c>
      <c r="I12" s="26" t="n">
        <v>100</v>
      </c>
      <c r="J12" s="26" t="n">
        <v>0</v>
      </c>
      <c r="K12" s="23" t="n">
        <v>120</v>
      </c>
      <c r="M12" s="39" t="n">
        <v>1</v>
      </c>
      <c r="O12" s="23" t="n">
        <v>553</v>
      </c>
    </row>
    <row r="13" customFormat="false" ht="10.5" hidden="false" customHeight="false" outlineLevel="0" collapsed="false">
      <c r="A13" s="23" t="s">
        <v>69</v>
      </c>
      <c r="C13" s="26" t="n">
        <v>45</v>
      </c>
      <c r="D13" s="26" t="n">
        <v>799</v>
      </c>
      <c r="E13" s="26" t="n">
        <v>2</v>
      </c>
      <c r="F13" s="23" t="n">
        <v>846</v>
      </c>
      <c r="H13" s="26" t="n">
        <v>38</v>
      </c>
      <c r="I13" s="26" t="n">
        <v>197</v>
      </c>
      <c r="J13" s="26" t="n">
        <v>2</v>
      </c>
      <c r="K13" s="23" t="n">
        <v>237</v>
      </c>
      <c r="M13" s="39" t="n">
        <v>0</v>
      </c>
      <c r="O13" s="23" t="n">
        <v>1083</v>
      </c>
    </row>
    <row r="14" customFormat="false" ht="10.5" hidden="false" customHeight="false" outlineLevel="0" collapsed="false">
      <c r="A14" s="23" t="s">
        <v>70</v>
      </c>
      <c r="C14" s="26" t="n">
        <v>121</v>
      </c>
      <c r="D14" s="26" t="n">
        <v>2287</v>
      </c>
      <c r="E14" s="26" t="n">
        <v>13</v>
      </c>
      <c r="F14" s="23" t="n">
        <v>2421</v>
      </c>
      <c r="H14" s="26" t="n">
        <v>72</v>
      </c>
      <c r="I14" s="26" t="n">
        <v>664</v>
      </c>
      <c r="J14" s="26" t="n">
        <v>4</v>
      </c>
      <c r="K14" s="23" t="n">
        <v>740</v>
      </c>
      <c r="M14" s="39" t="n">
        <v>6</v>
      </c>
      <c r="O14" s="23" t="n">
        <v>3167</v>
      </c>
    </row>
    <row r="15" customFormat="false" ht="10.5" hidden="false" customHeight="false" outlineLevel="0" collapsed="false">
      <c r="A15" s="23" t="s">
        <v>71</v>
      </c>
      <c r="C15" s="26" t="n">
        <v>101</v>
      </c>
      <c r="D15" s="26" t="n">
        <v>1522</v>
      </c>
      <c r="E15" s="26" t="n">
        <v>8</v>
      </c>
      <c r="F15" s="23" t="n">
        <v>1631</v>
      </c>
      <c r="H15" s="26" t="n">
        <v>73</v>
      </c>
      <c r="I15" s="26" t="n">
        <v>471</v>
      </c>
      <c r="J15" s="26" t="n">
        <v>2</v>
      </c>
      <c r="K15" s="23" t="n">
        <v>546</v>
      </c>
      <c r="M15" s="39" t="n">
        <v>2</v>
      </c>
      <c r="O15" s="23" t="n">
        <v>2179</v>
      </c>
    </row>
    <row r="16" customFormat="false" ht="10.5" hidden="false" customHeight="false" outlineLevel="0" collapsed="false">
      <c r="A16" s="23" t="s">
        <v>72</v>
      </c>
      <c r="C16" s="26" t="n">
        <v>52</v>
      </c>
      <c r="D16" s="26" t="n">
        <v>1467</v>
      </c>
      <c r="E16" s="26" t="n">
        <v>10</v>
      </c>
      <c r="F16" s="23" t="n">
        <v>1529</v>
      </c>
      <c r="H16" s="26" t="n">
        <v>39</v>
      </c>
      <c r="I16" s="26" t="n">
        <v>357</v>
      </c>
      <c r="J16" s="26" t="n">
        <v>0</v>
      </c>
      <c r="K16" s="23" t="n">
        <v>396</v>
      </c>
      <c r="M16" s="39" t="n">
        <v>1</v>
      </c>
      <c r="O16" s="23" t="n">
        <v>1926</v>
      </c>
    </row>
    <row r="17" customFormat="false" ht="10.5" hidden="false" customHeight="false" outlineLevel="0" collapsed="false">
      <c r="A17" s="23" t="s">
        <v>73</v>
      </c>
      <c r="C17" s="26" t="n">
        <v>92</v>
      </c>
      <c r="D17" s="26" t="n">
        <v>2102</v>
      </c>
      <c r="E17" s="26" t="n">
        <v>13</v>
      </c>
      <c r="F17" s="23" t="n">
        <v>2207</v>
      </c>
      <c r="H17" s="26" t="n">
        <v>55</v>
      </c>
      <c r="I17" s="26" t="n">
        <v>485</v>
      </c>
      <c r="J17" s="26" t="n">
        <v>3</v>
      </c>
      <c r="K17" s="23" t="n">
        <v>543</v>
      </c>
      <c r="M17" s="39" t="n">
        <v>3</v>
      </c>
      <c r="O17" s="23" t="n">
        <v>2753</v>
      </c>
    </row>
    <row r="18" customFormat="false" ht="10.5" hidden="false" customHeight="false" outlineLevel="0" collapsed="false">
      <c r="A18" s="23" t="s">
        <v>74</v>
      </c>
      <c r="C18" s="26" t="n">
        <v>55</v>
      </c>
      <c r="D18" s="26" t="n">
        <v>1158</v>
      </c>
      <c r="E18" s="26" t="n">
        <v>3</v>
      </c>
      <c r="F18" s="23" t="n">
        <v>1216</v>
      </c>
      <c r="H18" s="26" t="n">
        <v>41</v>
      </c>
      <c r="I18" s="26" t="n">
        <v>349</v>
      </c>
      <c r="J18" s="26" t="n">
        <v>0</v>
      </c>
      <c r="K18" s="23" t="n">
        <v>390</v>
      </c>
      <c r="M18" s="39" t="n">
        <v>0</v>
      </c>
      <c r="O18" s="23" t="n">
        <v>1606</v>
      </c>
    </row>
    <row r="19" customFormat="false" ht="10.5" hidden="false" customHeight="false" outlineLevel="0" collapsed="false">
      <c r="A19" s="23" t="s">
        <v>75</v>
      </c>
      <c r="C19" s="26" t="n">
        <v>46</v>
      </c>
      <c r="D19" s="26" t="n">
        <v>1046</v>
      </c>
      <c r="E19" s="26" t="n">
        <v>3</v>
      </c>
      <c r="F19" s="23" t="n">
        <v>1095</v>
      </c>
      <c r="H19" s="26" t="n">
        <v>25</v>
      </c>
      <c r="I19" s="26" t="n">
        <v>252</v>
      </c>
      <c r="J19" s="26" t="n">
        <v>0</v>
      </c>
      <c r="K19" s="23" t="n">
        <v>277</v>
      </c>
      <c r="M19" s="39" t="n">
        <v>0</v>
      </c>
      <c r="O19" s="23" t="n">
        <v>1372</v>
      </c>
    </row>
    <row r="20" customFormat="false" ht="10.5" hidden="false" customHeight="false" outlineLevel="0" collapsed="false">
      <c r="A20" s="23" t="s">
        <v>76</v>
      </c>
      <c r="C20" s="26" t="n">
        <v>7</v>
      </c>
      <c r="D20" s="26" t="n">
        <v>146</v>
      </c>
      <c r="E20" s="26" t="n">
        <v>0</v>
      </c>
      <c r="F20" s="23" t="n">
        <v>153</v>
      </c>
      <c r="H20" s="26" t="n">
        <v>4</v>
      </c>
      <c r="I20" s="26" t="n">
        <v>43</v>
      </c>
      <c r="J20" s="26" t="n">
        <v>0</v>
      </c>
      <c r="K20" s="23" t="n">
        <v>47</v>
      </c>
      <c r="M20" s="39" t="n">
        <v>0</v>
      </c>
      <c r="O20" s="23" t="n">
        <v>200</v>
      </c>
    </row>
    <row r="21" customFormat="false" ht="10.5" hidden="false" customHeight="false" outlineLevel="0" collapsed="false">
      <c r="A21" s="23" t="s">
        <v>77</v>
      </c>
      <c r="C21" s="26" t="n">
        <v>10</v>
      </c>
      <c r="D21" s="26" t="n">
        <v>154</v>
      </c>
      <c r="E21" s="26" t="n">
        <v>0</v>
      </c>
      <c r="F21" s="23" t="n">
        <v>164</v>
      </c>
      <c r="H21" s="26" t="n">
        <v>4</v>
      </c>
      <c r="I21" s="26" t="n">
        <v>35</v>
      </c>
      <c r="J21" s="26" t="n">
        <v>0</v>
      </c>
      <c r="K21" s="23" t="n">
        <v>39</v>
      </c>
      <c r="M21" s="39" t="n">
        <v>0</v>
      </c>
      <c r="O21" s="23" t="n">
        <v>203</v>
      </c>
    </row>
    <row r="22" customFormat="false" ht="10.5" hidden="false" customHeight="false" outlineLevel="0" collapsed="false">
      <c r="A22" s="23" t="s">
        <v>78</v>
      </c>
      <c r="C22" s="26" t="n">
        <v>32</v>
      </c>
      <c r="D22" s="26" t="n">
        <v>486</v>
      </c>
      <c r="E22" s="26" t="n">
        <v>2</v>
      </c>
      <c r="F22" s="23" t="n">
        <v>520</v>
      </c>
      <c r="H22" s="26" t="n">
        <v>28</v>
      </c>
      <c r="I22" s="26" t="n">
        <v>179</v>
      </c>
      <c r="J22" s="26" t="n">
        <v>0</v>
      </c>
      <c r="K22" s="23" t="n">
        <v>207</v>
      </c>
      <c r="M22" s="39" t="n">
        <v>0</v>
      </c>
      <c r="O22" s="23" t="n">
        <v>727</v>
      </c>
    </row>
    <row r="23" customFormat="false" ht="10.5" hidden="false" customHeight="false" outlineLevel="0" collapsed="false">
      <c r="A23" s="23" t="s">
        <v>79</v>
      </c>
      <c r="C23" s="26" t="n">
        <v>34</v>
      </c>
      <c r="D23" s="26" t="n">
        <v>360</v>
      </c>
      <c r="E23" s="26" t="n">
        <v>1</v>
      </c>
      <c r="F23" s="23" t="n">
        <v>395</v>
      </c>
      <c r="H23" s="26" t="n">
        <v>22</v>
      </c>
      <c r="I23" s="26" t="n">
        <v>108</v>
      </c>
      <c r="J23" s="26" t="n">
        <v>0</v>
      </c>
      <c r="K23" s="23" t="n">
        <v>130</v>
      </c>
      <c r="M23" s="39" t="n">
        <v>1</v>
      </c>
      <c r="O23" s="23" t="n">
        <v>526</v>
      </c>
    </row>
    <row r="24" customFormat="false" ht="10.5" hidden="false" customHeight="false" outlineLevel="0" collapsed="false">
      <c r="A24" s="23" t="s">
        <v>80</v>
      </c>
      <c r="C24" s="26" t="n">
        <v>125</v>
      </c>
      <c r="D24" s="26" t="n">
        <v>3160</v>
      </c>
      <c r="E24" s="26" t="n">
        <v>39</v>
      </c>
      <c r="F24" s="23" t="n">
        <v>3324</v>
      </c>
      <c r="H24" s="26" t="n">
        <v>78</v>
      </c>
      <c r="I24" s="26" t="n">
        <v>1003</v>
      </c>
      <c r="J24" s="26" t="n">
        <v>8</v>
      </c>
      <c r="K24" s="23" t="n">
        <v>1089</v>
      </c>
      <c r="M24" s="39" t="n">
        <v>37</v>
      </c>
      <c r="O24" s="23" t="n">
        <v>4450</v>
      </c>
    </row>
    <row r="25" customFormat="false" ht="10.5" hidden="false" customHeight="false" outlineLevel="0" collapsed="false">
      <c r="A25" s="23" t="s">
        <v>81</v>
      </c>
      <c r="C25" s="26" t="n">
        <v>56</v>
      </c>
      <c r="D25" s="26" t="n">
        <v>1775</v>
      </c>
      <c r="E25" s="26" t="n">
        <v>3</v>
      </c>
      <c r="F25" s="23" t="n">
        <v>1834</v>
      </c>
      <c r="H25" s="26" t="n">
        <v>49</v>
      </c>
      <c r="I25" s="26" t="n">
        <v>490</v>
      </c>
      <c r="J25" s="26" t="n">
        <v>0</v>
      </c>
      <c r="K25" s="23" t="n">
        <v>539</v>
      </c>
      <c r="M25" s="39" t="n">
        <v>0</v>
      </c>
      <c r="O25" s="23" t="n">
        <v>2373</v>
      </c>
    </row>
    <row r="26" customFormat="false" ht="10.5" hidden="false" customHeight="false" outlineLevel="0" collapsed="false">
      <c r="A26" s="23" t="s">
        <v>82</v>
      </c>
      <c r="C26" s="26" t="n">
        <v>125</v>
      </c>
      <c r="D26" s="26" t="n">
        <v>2550</v>
      </c>
      <c r="E26" s="26" t="n">
        <v>11</v>
      </c>
      <c r="F26" s="23" t="n">
        <v>2686</v>
      </c>
      <c r="H26" s="26" t="n">
        <v>75</v>
      </c>
      <c r="I26" s="26" t="n">
        <v>655</v>
      </c>
      <c r="J26" s="26" t="n">
        <v>2</v>
      </c>
      <c r="K26" s="23" t="n">
        <v>732</v>
      </c>
      <c r="M26" s="39" t="n">
        <v>3</v>
      </c>
      <c r="O26" s="23" t="n">
        <v>3421</v>
      </c>
    </row>
    <row r="27" customFormat="false" ht="10.5" hidden="false" customHeight="false" outlineLevel="0" collapsed="false">
      <c r="A27" s="22" t="s">
        <v>83</v>
      </c>
      <c r="C27" s="28" t="n">
        <v>112</v>
      </c>
      <c r="D27" s="28" t="n">
        <v>2594</v>
      </c>
      <c r="E27" s="28" t="n">
        <v>30</v>
      </c>
      <c r="F27" s="22" t="n">
        <v>2736</v>
      </c>
      <c r="H27" s="28" t="n">
        <v>94</v>
      </c>
      <c r="I27" s="28" t="n">
        <v>874</v>
      </c>
      <c r="J27" s="28" t="n">
        <v>14</v>
      </c>
      <c r="K27" s="22" t="n">
        <v>982</v>
      </c>
      <c r="M27" s="41" t="n">
        <v>5</v>
      </c>
      <c r="O27" s="22" t="n">
        <v>3723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22" t="s">
        <v>171</v>
      </c>
      <c r="C29" s="30" t="n">
        <v>1127</v>
      </c>
      <c r="D29" s="30" t="n">
        <v>23371</v>
      </c>
      <c r="E29" s="30" t="n">
        <v>153</v>
      </c>
      <c r="F29" s="22" t="n">
        <v>24651</v>
      </c>
      <c r="H29" s="30" t="n">
        <v>766</v>
      </c>
      <c r="I29" s="30" t="n">
        <v>6625</v>
      </c>
      <c r="J29" s="30" t="n">
        <v>37</v>
      </c>
      <c r="K29" s="22" t="n">
        <v>7428</v>
      </c>
      <c r="M29" s="22" t="n">
        <v>59</v>
      </c>
      <c r="O29" s="22" t="n">
        <v>32138</v>
      </c>
    </row>
    <row r="32" customFormat="false" ht="10.5" hidden="false" customHeight="true" outlineLevel="0" collapsed="false">
      <c r="A32" s="22" t="s">
        <v>58</v>
      </c>
      <c r="C32" s="23" t="s">
        <v>260</v>
      </c>
      <c r="D32" s="23"/>
      <c r="E32" s="23"/>
      <c r="F32" s="23"/>
      <c r="H32" s="23" t="s">
        <v>261</v>
      </c>
      <c r="I32" s="23"/>
      <c r="J32" s="23"/>
      <c r="K32" s="23"/>
    </row>
    <row r="33" customFormat="false" ht="21" hidden="false" customHeight="false" outlineLevel="0" collapsed="false">
      <c r="A33" s="22"/>
      <c r="C33" s="30" t="s">
        <v>264</v>
      </c>
      <c r="D33" s="30" t="s">
        <v>265</v>
      </c>
      <c r="E33" s="30" t="s">
        <v>266</v>
      </c>
      <c r="F33" s="22" t="s">
        <v>267</v>
      </c>
      <c r="H33" s="30" t="s">
        <v>264</v>
      </c>
      <c r="I33" s="30" t="s">
        <v>265</v>
      </c>
      <c r="J33" s="30" t="s">
        <v>266</v>
      </c>
      <c r="K33" s="22" t="s">
        <v>268</v>
      </c>
    </row>
    <row r="34" customFormat="false" ht="3" hidden="false" customHeight="true" outlineLevel="0" collapsed="false"/>
    <row r="35" customFormat="false" ht="10.5" hidden="false" customHeight="false" outlineLevel="0" collapsed="false">
      <c r="A35" s="23" t="s">
        <v>66</v>
      </c>
      <c r="C35" s="61" t="n">
        <v>0.0504926108374384</v>
      </c>
      <c r="D35" s="61" t="n">
        <v>0.732758620689655</v>
      </c>
      <c r="E35" s="61" t="n">
        <v>0.00369458128078818</v>
      </c>
      <c r="F35" s="45" t="n">
        <v>0.786945812807882</v>
      </c>
      <c r="H35" s="61" t="n">
        <v>0.04064039408867</v>
      </c>
      <c r="I35" s="61" t="n">
        <v>0.169950738916256</v>
      </c>
      <c r="J35" s="61" t="n">
        <v>0.00246305418719212</v>
      </c>
      <c r="K35" s="45" t="n">
        <v>0.213054187192118</v>
      </c>
    </row>
    <row r="36" customFormat="false" ht="10.5" hidden="false" customHeight="false" outlineLevel="0" collapsed="false">
      <c r="A36" s="23" t="s">
        <v>67</v>
      </c>
      <c r="C36" s="61" t="n">
        <v>0.0366541353383459</v>
      </c>
      <c r="D36" s="61" t="n">
        <v>0.726503759398496</v>
      </c>
      <c r="E36" s="61" t="n">
        <v>0.0103383458646617</v>
      </c>
      <c r="F36" s="45" t="n">
        <v>0.773496240601504</v>
      </c>
      <c r="H36" s="61" t="n">
        <v>0.0150375939849624</v>
      </c>
      <c r="I36" s="61" t="n">
        <v>0.211466165413534</v>
      </c>
      <c r="J36" s="61" t="n">
        <v>0</v>
      </c>
      <c r="K36" s="45" t="n">
        <v>0.226503759398496</v>
      </c>
    </row>
    <row r="37" customFormat="false" ht="10.5" hidden="false" customHeight="false" outlineLevel="0" collapsed="false">
      <c r="A37" s="23" t="s">
        <v>68</v>
      </c>
      <c r="C37" s="61" t="n">
        <v>0.0615942028985507</v>
      </c>
      <c r="D37" s="61" t="n">
        <v>0.719202898550725</v>
      </c>
      <c r="E37" s="61" t="n">
        <v>0.00181159420289855</v>
      </c>
      <c r="F37" s="45" t="n">
        <v>0.782608695652174</v>
      </c>
      <c r="H37" s="61" t="n">
        <v>0.036231884057971</v>
      </c>
      <c r="I37" s="61" t="n">
        <v>0.181159420289855</v>
      </c>
      <c r="J37" s="61" t="n">
        <v>0</v>
      </c>
      <c r="K37" s="45" t="n">
        <v>0.217391304347826</v>
      </c>
    </row>
    <row r="38" customFormat="false" ht="10.5" hidden="false" customHeight="false" outlineLevel="0" collapsed="false">
      <c r="A38" s="23" t="s">
        <v>69</v>
      </c>
      <c r="C38" s="61" t="n">
        <v>0.0415512465373961</v>
      </c>
      <c r="D38" s="61" t="n">
        <v>0.737765466297322</v>
      </c>
      <c r="E38" s="61" t="n">
        <v>0.00184672206832872</v>
      </c>
      <c r="F38" s="45" t="n">
        <v>0.781163434903047</v>
      </c>
      <c r="H38" s="61" t="n">
        <v>0.0350877192982456</v>
      </c>
      <c r="I38" s="61" t="n">
        <v>0.181902123730379</v>
      </c>
      <c r="J38" s="61" t="n">
        <v>0.00184672206832872</v>
      </c>
      <c r="K38" s="45" t="n">
        <v>0.218836565096953</v>
      </c>
    </row>
    <row r="39" customFormat="false" ht="10.5" hidden="false" customHeight="false" outlineLevel="0" collapsed="false">
      <c r="A39" s="23" t="s">
        <v>70</v>
      </c>
      <c r="C39" s="61" t="n">
        <v>0.0382790256248023</v>
      </c>
      <c r="D39" s="61" t="n">
        <v>0.723505219867131</v>
      </c>
      <c r="E39" s="61" t="n">
        <v>0.00411262258778867</v>
      </c>
      <c r="F39" s="45" t="n">
        <v>0.765896868079722</v>
      </c>
      <c r="H39" s="61" t="n">
        <v>0.0227776020246757</v>
      </c>
      <c r="I39" s="61" t="n">
        <v>0.210060107560898</v>
      </c>
      <c r="J39" s="61" t="n">
        <v>0.00126542233470421</v>
      </c>
      <c r="K39" s="45" t="n">
        <v>0.234103131920278</v>
      </c>
    </row>
    <row r="40" customFormat="false" ht="10.5" hidden="false" customHeight="false" outlineLevel="0" collapsed="false">
      <c r="A40" s="23" t="s">
        <v>71</v>
      </c>
      <c r="C40" s="61" t="n">
        <v>0.0463941203491043</v>
      </c>
      <c r="D40" s="61" t="n">
        <v>0.699127239320165</v>
      </c>
      <c r="E40" s="61" t="n">
        <v>0.00367478180983004</v>
      </c>
      <c r="F40" s="45" t="n">
        <v>0.7491961414791</v>
      </c>
      <c r="H40" s="61" t="n">
        <v>0.0335323840146991</v>
      </c>
      <c r="I40" s="61" t="n">
        <v>0.216352779053744</v>
      </c>
      <c r="J40" s="61" t="n">
        <v>0.00091869545245751</v>
      </c>
      <c r="K40" s="45" t="n">
        <v>0.2508038585209</v>
      </c>
    </row>
    <row r="41" customFormat="false" ht="10.5" hidden="false" customHeight="false" outlineLevel="0" collapsed="false">
      <c r="A41" s="23" t="s">
        <v>72</v>
      </c>
      <c r="C41" s="61" t="n">
        <v>0.027012987012987</v>
      </c>
      <c r="D41" s="61" t="n">
        <v>0.762077922077922</v>
      </c>
      <c r="E41" s="61" t="n">
        <v>0.0051948051948052</v>
      </c>
      <c r="F41" s="45" t="n">
        <v>0.794285714285714</v>
      </c>
      <c r="H41" s="61" t="n">
        <v>0.0202597402597403</v>
      </c>
      <c r="I41" s="61" t="n">
        <v>0.185454545454545</v>
      </c>
      <c r="J41" s="61" t="n">
        <v>0</v>
      </c>
      <c r="K41" s="45" t="n">
        <v>0.205714285714286</v>
      </c>
    </row>
    <row r="42" customFormat="false" ht="10.5" hidden="false" customHeight="false" outlineLevel="0" collapsed="false">
      <c r="A42" s="23" t="s">
        <v>73</v>
      </c>
      <c r="C42" s="61" t="n">
        <v>0.0334545454545455</v>
      </c>
      <c r="D42" s="61" t="n">
        <v>0.764363636363636</v>
      </c>
      <c r="E42" s="61" t="n">
        <v>0.00472727272727273</v>
      </c>
      <c r="F42" s="45" t="n">
        <v>0.802545454545455</v>
      </c>
      <c r="H42" s="61" t="n">
        <v>0.02</v>
      </c>
      <c r="I42" s="61" t="n">
        <v>0.176363636363636</v>
      </c>
      <c r="J42" s="61" t="n">
        <v>0.00109090909090909</v>
      </c>
      <c r="K42" s="45" t="n">
        <v>0.197454545454545</v>
      </c>
    </row>
    <row r="43" customFormat="false" ht="10.5" hidden="false" customHeight="false" outlineLevel="0" collapsed="false">
      <c r="A43" s="23" t="s">
        <v>74</v>
      </c>
      <c r="C43" s="61" t="n">
        <v>0.0342465753424658</v>
      </c>
      <c r="D43" s="61" t="n">
        <v>0.721046077210461</v>
      </c>
      <c r="E43" s="61" t="n">
        <v>0.00186799501867995</v>
      </c>
      <c r="F43" s="45" t="n">
        <v>0.757160647571607</v>
      </c>
      <c r="H43" s="61" t="n">
        <v>0.0255292652552927</v>
      </c>
      <c r="I43" s="61" t="n">
        <v>0.217310087173101</v>
      </c>
      <c r="J43" s="61" t="n">
        <v>0</v>
      </c>
      <c r="K43" s="45" t="n">
        <v>0.242839352428394</v>
      </c>
    </row>
    <row r="44" customFormat="false" ht="10.5" hidden="false" customHeight="false" outlineLevel="0" collapsed="false">
      <c r="A44" s="23" t="s">
        <v>75</v>
      </c>
      <c r="C44" s="61" t="n">
        <v>0.0335276967930029</v>
      </c>
      <c r="D44" s="61" t="n">
        <v>0.762390670553936</v>
      </c>
      <c r="E44" s="61" t="n">
        <v>0.0021865889212828</v>
      </c>
      <c r="F44" s="45" t="n">
        <v>0.798104956268222</v>
      </c>
      <c r="H44" s="61" t="n">
        <v>0.0182215743440233</v>
      </c>
      <c r="I44" s="61" t="n">
        <v>0.183673469387755</v>
      </c>
      <c r="J44" s="61" t="n">
        <v>0</v>
      </c>
      <c r="K44" s="45" t="n">
        <v>0.201895043731778</v>
      </c>
    </row>
    <row r="45" customFormat="false" ht="10.5" hidden="false" customHeight="false" outlineLevel="0" collapsed="false">
      <c r="A45" s="23" t="s">
        <v>76</v>
      </c>
      <c r="C45" s="61" t="n">
        <v>0.035</v>
      </c>
      <c r="D45" s="61" t="n">
        <v>0.73</v>
      </c>
      <c r="E45" s="61" t="n">
        <v>0</v>
      </c>
      <c r="F45" s="45" t="n">
        <v>0.765</v>
      </c>
      <c r="H45" s="61" t="n">
        <v>0.02</v>
      </c>
      <c r="I45" s="61" t="n">
        <v>0.215</v>
      </c>
      <c r="J45" s="61" t="n">
        <v>0</v>
      </c>
      <c r="K45" s="45" t="n">
        <v>0.235</v>
      </c>
    </row>
    <row r="46" customFormat="false" ht="10.5" hidden="false" customHeight="false" outlineLevel="0" collapsed="false">
      <c r="A46" s="23" t="s">
        <v>77</v>
      </c>
      <c r="C46" s="61" t="n">
        <v>0.0492610837438424</v>
      </c>
      <c r="D46" s="61" t="n">
        <v>0.758620689655173</v>
      </c>
      <c r="E46" s="61" t="n">
        <v>0</v>
      </c>
      <c r="F46" s="45" t="n">
        <v>0.807881773399015</v>
      </c>
      <c r="H46" s="61" t="n">
        <v>0.0197044334975369</v>
      </c>
      <c r="I46" s="61" t="n">
        <v>0.172413793103448</v>
      </c>
      <c r="J46" s="61" t="n">
        <v>0</v>
      </c>
      <c r="K46" s="45" t="n">
        <v>0.192118226600985</v>
      </c>
    </row>
    <row r="47" customFormat="false" ht="10.5" hidden="false" customHeight="false" outlineLevel="0" collapsed="false">
      <c r="A47" s="23" t="s">
        <v>78</v>
      </c>
      <c r="C47" s="61" t="n">
        <v>0.0440165061898212</v>
      </c>
      <c r="D47" s="61" t="n">
        <v>0.668500687757909</v>
      </c>
      <c r="E47" s="61" t="n">
        <v>0.00275103163686382</v>
      </c>
      <c r="F47" s="45" t="n">
        <v>0.715268225584594</v>
      </c>
      <c r="H47" s="61" t="n">
        <v>0.0385144429160935</v>
      </c>
      <c r="I47" s="61" t="n">
        <v>0.246217331499312</v>
      </c>
      <c r="J47" s="61" t="n">
        <v>0</v>
      </c>
      <c r="K47" s="45" t="n">
        <v>0.284731774415406</v>
      </c>
    </row>
    <row r="48" customFormat="false" ht="10.5" hidden="false" customHeight="false" outlineLevel="0" collapsed="false">
      <c r="A48" s="23" t="s">
        <v>79</v>
      </c>
      <c r="C48" s="61" t="n">
        <v>0.0647619047619048</v>
      </c>
      <c r="D48" s="61" t="n">
        <v>0.685714285714286</v>
      </c>
      <c r="E48" s="61" t="n">
        <v>0.0019047619047619</v>
      </c>
      <c r="F48" s="45" t="n">
        <v>0.752380952380952</v>
      </c>
      <c r="H48" s="61" t="n">
        <v>0.0419047619047619</v>
      </c>
      <c r="I48" s="61" t="n">
        <v>0.205714285714286</v>
      </c>
      <c r="J48" s="61" t="n">
        <v>0</v>
      </c>
      <c r="K48" s="45" t="n">
        <v>0.247619047619048</v>
      </c>
    </row>
    <row r="49" customFormat="false" ht="10.5" hidden="false" customHeight="false" outlineLevel="0" collapsed="false">
      <c r="A49" s="23" t="s">
        <v>80</v>
      </c>
      <c r="C49" s="61" t="n">
        <v>0.0283254022207115</v>
      </c>
      <c r="D49" s="61" t="n">
        <v>0.716066168139588</v>
      </c>
      <c r="E49" s="61" t="n">
        <v>0.008837525492862</v>
      </c>
      <c r="F49" s="45" t="n">
        <v>0.753229095853161</v>
      </c>
      <c r="H49" s="61" t="n">
        <v>0.017675050985724</v>
      </c>
      <c r="I49" s="61" t="n">
        <v>0.227283027418989</v>
      </c>
      <c r="J49" s="61" t="n">
        <v>0.00181282574212554</v>
      </c>
      <c r="K49" s="45" t="n">
        <v>0.246770904146839</v>
      </c>
    </row>
    <row r="50" customFormat="false" ht="10.5" hidden="false" customHeight="false" outlineLevel="0" collapsed="false">
      <c r="A50" s="23" t="s">
        <v>81</v>
      </c>
      <c r="C50" s="61" t="n">
        <v>0.0235988200589971</v>
      </c>
      <c r="D50" s="61" t="n">
        <v>0.747998314369996</v>
      </c>
      <c r="E50" s="61" t="n">
        <v>0.00126422250316056</v>
      </c>
      <c r="F50" s="45" t="n">
        <v>0.772861356932153</v>
      </c>
      <c r="H50" s="61" t="n">
        <v>0.0206489675516224</v>
      </c>
      <c r="I50" s="61" t="n">
        <v>0.206489675516224</v>
      </c>
      <c r="J50" s="61" t="n">
        <v>0</v>
      </c>
      <c r="K50" s="45" t="n">
        <v>0.227138643067847</v>
      </c>
    </row>
    <row r="51" customFormat="false" ht="10.5" hidden="false" customHeight="false" outlineLevel="0" collapsed="false">
      <c r="A51" s="23" t="s">
        <v>82</v>
      </c>
      <c r="C51" s="61" t="n">
        <v>0.0365710942071387</v>
      </c>
      <c r="D51" s="61" t="n">
        <v>0.746050321825629</v>
      </c>
      <c r="E51" s="61" t="n">
        <v>0.0032182562902282</v>
      </c>
      <c r="F51" s="45" t="n">
        <v>0.785839672322996</v>
      </c>
      <c r="H51" s="61" t="n">
        <v>0.0219426565242832</v>
      </c>
      <c r="I51" s="61" t="n">
        <v>0.191632533645407</v>
      </c>
      <c r="J51" s="61" t="n">
        <v>0.000585137507314219</v>
      </c>
      <c r="K51" s="45" t="n">
        <v>0.214160327677004</v>
      </c>
    </row>
    <row r="52" customFormat="false" ht="10.5" hidden="false" customHeight="false" outlineLevel="0" collapsed="false">
      <c r="A52" s="22" t="s">
        <v>83</v>
      </c>
      <c r="C52" s="63" t="n">
        <v>0.0301237224314147</v>
      </c>
      <c r="D52" s="63" t="n">
        <v>0.697686928456159</v>
      </c>
      <c r="E52" s="63" t="n">
        <v>0.00806885422270038</v>
      </c>
      <c r="F52" s="31" t="n">
        <v>0.735879505110274</v>
      </c>
      <c r="H52" s="63" t="n">
        <v>0.0252824098977945</v>
      </c>
      <c r="I52" s="63" t="n">
        <v>0.235072619688004</v>
      </c>
      <c r="J52" s="63" t="n">
        <v>0.00376546530392684</v>
      </c>
      <c r="K52" s="31" t="n">
        <v>0.264120494889726</v>
      </c>
    </row>
    <row r="53" customFormat="false" ht="3" hidden="false" customHeight="true" outlineLevel="0" collapsed="false"/>
    <row r="54" customFormat="false" ht="10.5" hidden="false" customHeight="false" outlineLevel="0" collapsed="false">
      <c r="A54" s="22" t="s">
        <v>171</v>
      </c>
      <c r="C54" s="53" t="n">
        <v>0.0351320178309798</v>
      </c>
      <c r="D54" s="53" t="n">
        <v>0.728545154150691</v>
      </c>
      <c r="E54" s="53" t="n">
        <v>0.00476947535771065</v>
      </c>
      <c r="F54" s="31" t="n">
        <v>0.768446647339381</v>
      </c>
      <c r="H54" s="53" t="n">
        <v>0.0238785498301069</v>
      </c>
      <c r="I54" s="53" t="n">
        <v>0.206521400293027</v>
      </c>
      <c r="J54" s="53" t="n">
        <v>0.00115340253748558</v>
      </c>
      <c r="K54" s="31" t="n">
        <v>0.231553352660619</v>
      </c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</sheetData>
  <mergeCells count="12">
    <mergeCell ref="A1:O1"/>
    <mergeCell ref="A2:O2"/>
    <mergeCell ref="A3:O3"/>
    <mergeCell ref="A7:A8"/>
    <mergeCell ref="C7:F7"/>
    <mergeCell ref="H7:K7"/>
    <mergeCell ref="M7:M8"/>
    <mergeCell ref="O7:O8"/>
    <mergeCell ref="A32:A33"/>
    <mergeCell ref="C32:F32"/>
    <mergeCell ref="H32:K32"/>
    <mergeCell ref="A56:O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5"/>
      <c r="B1" s="15"/>
      <c r="C1" s="15"/>
      <c r="D1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20" min="3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52" t="s">
        <v>2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9" customFormat="true" ht="10" hidden="false" customHeight="false" outlineLevel="0" collapsed="false"/>
    <row r="7" customFormat="false" ht="12.5" hidden="false" customHeight="false" outlineLevel="0" collapsed="false">
      <c r="A7" s="22" t="s">
        <v>232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13</v>
      </c>
      <c r="C9" s="26" t="n">
        <v>1</v>
      </c>
      <c r="D9" s="26" t="n">
        <v>1</v>
      </c>
      <c r="E9" s="26" t="n">
        <v>4</v>
      </c>
      <c r="F9" s="26" t="n">
        <v>7</v>
      </c>
      <c r="G9" s="26" t="n">
        <v>13</v>
      </c>
      <c r="H9" s="26" t="n">
        <v>1</v>
      </c>
      <c r="I9" s="26" t="n">
        <v>9</v>
      </c>
      <c r="J9" s="26" t="n">
        <v>7</v>
      </c>
      <c r="K9" s="26" t="n">
        <v>8</v>
      </c>
      <c r="L9" s="26" t="n">
        <v>4</v>
      </c>
      <c r="M9" s="26" t="n">
        <v>2</v>
      </c>
      <c r="N9" s="26" t="n">
        <v>1</v>
      </c>
      <c r="O9" s="26" t="n">
        <v>3</v>
      </c>
      <c r="P9" s="26" t="n">
        <v>0</v>
      </c>
      <c r="Q9" s="26" t="n">
        <v>25</v>
      </c>
      <c r="R9" s="26" t="n">
        <v>4</v>
      </c>
      <c r="S9" s="26" t="n">
        <v>13</v>
      </c>
      <c r="T9" s="39" t="n">
        <v>9</v>
      </c>
      <c r="V9" s="23" t="n">
        <v>112</v>
      </c>
    </row>
    <row r="10" customFormat="false" ht="10.5" hidden="false" customHeight="false" outlineLevel="0" collapsed="false">
      <c r="A10" s="35" t="s">
        <v>272</v>
      </c>
      <c r="C10" s="26" t="n">
        <v>36</v>
      </c>
      <c r="D10" s="26" t="n">
        <v>108</v>
      </c>
      <c r="E10" s="26" t="n">
        <v>33</v>
      </c>
      <c r="F10" s="26" t="n">
        <v>97</v>
      </c>
      <c r="G10" s="26" t="n">
        <v>138</v>
      </c>
      <c r="H10" s="26" t="n">
        <v>64</v>
      </c>
      <c r="I10" s="26" t="n">
        <v>226</v>
      </c>
      <c r="J10" s="26" t="n">
        <v>211</v>
      </c>
      <c r="K10" s="26" t="n">
        <v>29</v>
      </c>
      <c r="L10" s="26" t="n">
        <v>172</v>
      </c>
      <c r="M10" s="26" t="n">
        <v>35</v>
      </c>
      <c r="N10" s="26" t="n">
        <v>7</v>
      </c>
      <c r="O10" s="26" t="n">
        <v>26</v>
      </c>
      <c r="P10" s="26" t="n">
        <v>70</v>
      </c>
      <c r="Q10" s="26" t="n">
        <v>511</v>
      </c>
      <c r="R10" s="26" t="n">
        <v>629</v>
      </c>
      <c r="S10" s="26" t="n">
        <v>468</v>
      </c>
      <c r="T10" s="39" t="n">
        <v>255</v>
      </c>
      <c r="V10" s="23" t="n">
        <v>3115</v>
      </c>
    </row>
    <row r="11" customFormat="false" ht="10.5" hidden="false" customHeight="false" outlineLevel="0" collapsed="false">
      <c r="A11" s="35" t="s">
        <v>273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4</v>
      </c>
      <c r="H11" s="26" t="n">
        <v>2</v>
      </c>
      <c r="I11" s="26" t="n">
        <v>1</v>
      </c>
      <c r="J11" s="26" t="n">
        <v>6</v>
      </c>
      <c r="K11" s="26" t="n">
        <v>4</v>
      </c>
      <c r="L11" s="26" t="n">
        <v>3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3</v>
      </c>
      <c r="R11" s="26" t="n">
        <v>1</v>
      </c>
      <c r="S11" s="26" t="n">
        <v>0</v>
      </c>
      <c r="T11" s="39" t="n">
        <v>1</v>
      </c>
      <c r="V11" s="23" t="n">
        <v>30</v>
      </c>
    </row>
    <row r="12" customFormat="false" ht="10.5" hidden="false" customHeight="false" outlineLevel="0" collapsed="false">
      <c r="A12" s="35" t="s">
        <v>119</v>
      </c>
      <c r="C12" s="26" t="n">
        <v>6</v>
      </c>
      <c r="D12" s="26" t="n">
        <v>17</v>
      </c>
      <c r="E12" s="26" t="n">
        <v>15</v>
      </c>
      <c r="F12" s="26" t="n">
        <v>38</v>
      </c>
      <c r="G12" s="26" t="n">
        <v>117</v>
      </c>
      <c r="H12" s="26" t="n">
        <v>75</v>
      </c>
      <c r="I12" s="26" t="n">
        <v>75</v>
      </c>
      <c r="J12" s="26" t="n">
        <v>36</v>
      </c>
      <c r="K12" s="26" t="n">
        <v>27</v>
      </c>
      <c r="L12" s="26" t="n">
        <v>40</v>
      </c>
      <c r="M12" s="26" t="n">
        <v>12</v>
      </c>
      <c r="N12" s="26" t="n">
        <v>4</v>
      </c>
      <c r="O12" s="26" t="n">
        <v>9</v>
      </c>
      <c r="P12" s="26" t="n">
        <v>8</v>
      </c>
      <c r="Q12" s="26" t="n">
        <v>56</v>
      </c>
      <c r="R12" s="26" t="n">
        <v>74</v>
      </c>
      <c r="S12" s="26" t="n">
        <v>51</v>
      </c>
      <c r="T12" s="39" t="n">
        <v>52</v>
      </c>
      <c r="V12" s="23" t="n">
        <v>712</v>
      </c>
    </row>
    <row r="13" customFormat="false" ht="10.5" hidden="false" customHeight="false" outlineLevel="0" collapsed="false">
      <c r="A13" s="35" t="s">
        <v>274</v>
      </c>
      <c r="C13" s="26" t="n">
        <v>220</v>
      </c>
      <c r="D13" s="26" t="n">
        <v>244</v>
      </c>
      <c r="E13" s="26" t="n">
        <v>197</v>
      </c>
      <c r="F13" s="26" t="n">
        <v>414</v>
      </c>
      <c r="G13" s="26" t="n">
        <v>1203</v>
      </c>
      <c r="H13" s="26" t="n">
        <v>942</v>
      </c>
      <c r="I13" s="26" t="n">
        <v>702</v>
      </c>
      <c r="J13" s="26" t="n">
        <v>1097</v>
      </c>
      <c r="K13" s="26" t="n">
        <v>686</v>
      </c>
      <c r="L13" s="26" t="n">
        <v>464</v>
      </c>
      <c r="M13" s="26" t="n">
        <v>49</v>
      </c>
      <c r="N13" s="26" t="n">
        <v>64</v>
      </c>
      <c r="O13" s="26" t="n">
        <v>299</v>
      </c>
      <c r="P13" s="26" t="n">
        <v>137</v>
      </c>
      <c r="Q13" s="26" t="n">
        <v>1812</v>
      </c>
      <c r="R13" s="26" t="n">
        <v>808</v>
      </c>
      <c r="S13" s="26" t="n">
        <v>1368</v>
      </c>
      <c r="T13" s="39" t="n">
        <v>1650</v>
      </c>
      <c r="V13" s="23" t="n">
        <v>12356</v>
      </c>
    </row>
    <row r="14" customFormat="false" ht="10.5" hidden="false" customHeight="false" outlineLevel="0" collapsed="false">
      <c r="A14" s="35" t="s">
        <v>275</v>
      </c>
      <c r="C14" s="26" t="n">
        <v>34</v>
      </c>
      <c r="D14" s="26" t="n">
        <v>42</v>
      </c>
      <c r="E14" s="26" t="n">
        <v>27</v>
      </c>
      <c r="F14" s="26" t="n">
        <v>34</v>
      </c>
      <c r="G14" s="26" t="n">
        <v>165</v>
      </c>
      <c r="H14" s="26" t="n">
        <v>125</v>
      </c>
      <c r="I14" s="26" t="n">
        <v>100</v>
      </c>
      <c r="J14" s="26" t="n">
        <v>53</v>
      </c>
      <c r="K14" s="26" t="n">
        <v>57</v>
      </c>
      <c r="L14" s="26" t="n">
        <v>76</v>
      </c>
      <c r="M14" s="26" t="n">
        <v>6</v>
      </c>
      <c r="N14" s="26" t="n">
        <v>16</v>
      </c>
      <c r="O14" s="26" t="n">
        <v>40</v>
      </c>
      <c r="P14" s="26" t="n">
        <v>23</v>
      </c>
      <c r="Q14" s="26" t="n">
        <v>193</v>
      </c>
      <c r="R14" s="26" t="n">
        <v>64</v>
      </c>
      <c r="S14" s="26" t="n">
        <v>112</v>
      </c>
      <c r="T14" s="39" t="n">
        <v>42</v>
      </c>
      <c r="V14" s="23" t="n">
        <v>1209</v>
      </c>
    </row>
    <row r="15" customFormat="false" ht="10.5" hidden="false" customHeight="false" outlineLevel="0" collapsed="false">
      <c r="A15" s="35" t="s">
        <v>276</v>
      </c>
      <c r="C15" s="26" t="n">
        <v>0</v>
      </c>
      <c r="D15" s="26" t="n">
        <v>0</v>
      </c>
      <c r="E15" s="26" t="n">
        <v>1</v>
      </c>
      <c r="F15" s="26" t="n">
        <v>0</v>
      </c>
      <c r="G15" s="26" t="n">
        <v>1</v>
      </c>
      <c r="H15" s="26" t="n">
        <v>1</v>
      </c>
      <c r="I15" s="26" t="n">
        <v>1</v>
      </c>
      <c r="J15" s="26" t="n">
        <v>0</v>
      </c>
      <c r="K15" s="26" t="n">
        <v>2</v>
      </c>
      <c r="L15" s="26" t="n">
        <v>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2</v>
      </c>
      <c r="T15" s="39" t="n">
        <v>3</v>
      </c>
      <c r="V15" s="23" t="n">
        <v>13</v>
      </c>
    </row>
    <row r="16" customFormat="false" ht="10.5" hidden="false" customHeight="false" outlineLevel="0" collapsed="false">
      <c r="A16" s="35" t="s">
        <v>277</v>
      </c>
      <c r="C16" s="26" t="n">
        <v>0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2</v>
      </c>
      <c r="R16" s="26" t="n">
        <v>1</v>
      </c>
      <c r="S16" s="26" t="n">
        <v>1</v>
      </c>
      <c r="T16" s="39" t="n">
        <v>0</v>
      </c>
      <c r="V16" s="23" t="n">
        <v>6</v>
      </c>
    </row>
    <row r="17" customFormat="false" ht="10.5" hidden="false" customHeight="false" outlineLevel="0" collapsed="false">
      <c r="A17" s="36" t="s">
        <v>118</v>
      </c>
      <c r="C17" s="28" t="n">
        <v>551</v>
      </c>
      <c r="D17" s="28" t="n">
        <v>712</v>
      </c>
      <c r="E17" s="28" t="n">
        <v>308</v>
      </c>
      <c r="F17" s="28" t="n">
        <v>553</v>
      </c>
      <c r="G17" s="28" t="n">
        <v>1791</v>
      </c>
      <c r="H17" s="28" t="n">
        <v>1135</v>
      </c>
      <c r="I17" s="28" t="n">
        <v>935</v>
      </c>
      <c r="J17" s="28" t="n">
        <v>1452</v>
      </c>
      <c r="K17" s="28" t="n">
        <v>934</v>
      </c>
      <c r="L17" s="28" t="n">
        <v>731</v>
      </c>
      <c r="M17" s="28" t="n">
        <v>108</v>
      </c>
      <c r="N17" s="28" t="n">
        <v>119</v>
      </c>
      <c r="O17" s="28" t="n">
        <v>409</v>
      </c>
      <c r="P17" s="28" t="n">
        <v>305</v>
      </c>
      <c r="Q17" s="28" t="n">
        <v>2222</v>
      </c>
      <c r="R17" s="28" t="n">
        <v>919</v>
      </c>
      <c r="S17" s="28" t="n">
        <v>1590</v>
      </c>
      <c r="T17" s="41" t="n">
        <v>1903</v>
      </c>
      <c r="V17" s="22" t="n">
        <v>16677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6" t="s">
        <v>84</v>
      </c>
      <c r="C19" s="30" t="n">
        <v>849</v>
      </c>
      <c r="D19" s="30" t="n">
        <v>1125</v>
      </c>
      <c r="E19" s="30" t="n">
        <v>586</v>
      </c>
      <c r="F19" s="30" t="n">
        <v>1145</v>
      </c>
      <c r="G19" s="30" t="n">
        <v>3432</v>
      </c>
      <c r="H19" s="30" t="n">
        <v>2345</v>
      </c>
      <c r="I19" s="30" t="n">
        <v>2050</v>
      </c>
      <c r="J19" s="30" t="n">
        <v>2862</v>
      </c>
      <c r="K19" s="30" t="n">
        <v>1747</v>
      </c>
      <c r="L19" s="30" t="n">
        <v>1492</v>
      </c>
      <c r="M19" s="30" t="n">
        <v>212</v>
      </c>
      <c r="N19" s="30" t="n">
        <v>211</v>
      </c>
      <c r="O19" s="30" t="n">
        <v>787</v>
      </c>
      <c r="P19" s="30" t="n">
        <v>543</v>
      </c>
      <c r="Q19" s="30" t="n">
        <v>4824</v>
      </c>
      <c r="R19" s="30" t="n">
        <v>2500</v>
      </c>
      <c r="S19" s="30" t="n">
        <v>3605</v>
      </c>
      <c r="T19" s="22" t="n">
        <v>3915</v>
      </c>
      <c r="V19" s="22" t="n">
        <v>34230</v>
      </c>
    </row>
    <row r="22" customFormat="false" ht="10.5" hidden="false" customHeight="false" outlineLevel="0" collapsed="false">
      <c r="A22" s="22" t="s">
        <v>97</v>
      </c>
      <c r="C22" s="24" t="s">
        <v>66</v>
      </c>
      <c r="D22" s="24" t="s">
        <v>67</v>
      </c>
      <c r="E22" s="24" t="s">
        <v>68</v>
      </c>
      <c r="F22" s="24" t="s">
        <v>69</v>
      </c>
      <c r="G22" s="24" t="s">
        <v>70</v>
      </c>
      <c r="H22" s="24" t="s">
        <v>71</v>
      </c>
      <c r="I22" s="24" t="s">
        <v>72</v>
      </c>
      <c r="J22" s="24" t="s">
        <v>73</v>
      </c>
      <c r="K22" s="24" t="s">
        <v>74</v>
      </c>
      <c r="L22" s="24" t="s">
        <v>75</v>
      </c>
      <c r="M22" s="24" t="s">
        <v>76</v>
      </c>
      <c r="N22" s="24" t="s">
        <v>77</v>
      </c>
      <c r="O22" s="24" t="s">
        <v>78</v>
      </c>
      <c r="P22" s="24" t="s">
        <v>79</v>
      </c>
      <c r="Q22" s="24" t="s">
        <v>125</v>
      </c>
      <c r="R22" s="24" t="s">
        <v>126</v>
      </c>
      <c r="S22" s="24" t="s">
        <v>127</v>
      </c>
      <c r="T22" s="25" t="s">
        <v>83</v>
      </c>
      <c r="V22" s="25" t="s">
        <v>128</v>
      </c>
    </row>
    <row r="23" customFormat="false" ht="3" hidden="false" customHeight="true" outlineLevel="0" collapsed="false"/>
    <row r="24" customFormat="false" ht="10.5" hidden="false" customHeight="false" outlineLevel="0" collapsed="false">
      <c r="A24" s="35" t="s">
        <v>113</v>
      </c>
      <c r="C24" s="61" t="n">
        <v>0.00117785630153121</v>
      </c>
      <c r="D24" s="61" t="n">
        <v>0.000888888888888889</v>
      </c>
      <c r="E24" s="61" t="n">
        <v>0.0068259385665529</v>
      </c>
      <c r="F24" s="61" t="n">
        <v>0.00611353711790393</v>
      </c>
      <c r="G24" s="61" t="n">
        <v>0.00378787878787879</v>
      </c>
      <c r="H24" s="61" t="n">
        <v>0.000426439232409382</v>
      </c>
      <c r="I24" s="61" t="n">
        <v>0.00439024390243902</v>
      </c>
      <c r="J24" s="61" t="n">
        <v>0.00244584206848358</v>
      </c>
      <c r="K24" s="61" t="n">
        <v>0.00457927876359473</v>
      </c>
      <c r="L24" s="61" t="n">
        <v>0.00268096514745308</v>
      </c>
      <c r="M24" s="61" t="n">
        <v>0.00943396226415095</v>
      </c>
      <c r="N24" s="61" t="n">
        <v>0.004739336492891</v>
      </c>
      <c r="O24" s="61" t="n">
        <v>0.00381194409148666</v>
      </c>
      <c r="P24" s="61" t="n">
        <v>0</v>
      </c>
      <c r="Q24" s="61" t="n">
        <v>0.00518242122719735</v>
      </c>
      <c r="R24" s="61" t="n">
        <v>0.0016</v>
      </c>
      <c r="S24" s="61" t="n">
        <v>0.00360610263522885</v>
      </c>
      <c r="T24" s="27" t="n">
        <v>0.00229885057471264</v>
      </c>
      <c r="V24" s="45" t="n">
        <v>0.0032719836400818</v>
      </c>
    </row>
    <row r="25" customFormat="false" ht="10.5" hidden="false" customHeight="false" outlineLevel="0" collapsed="false">
      <c r="A25" s="35" t="s">
        <v>272</v>
      </c>
      <c r="C25" s="61" t="n">
        <v>0.0424028268551237</v>
      </c>
      <c r="D25" s="61" t="n">
        <v>0.096</v>
      </c>
      <c r="E25" s="61" t="n">
        <v>0.0563139931740614</v>
      </c>
      <c r="F25" s="61" t="n">
        <v>0.0847161572052402</v>
      </c>
      <c r="G25" s="61" t="n">
        <v>0.0402097902097902</v>
      </c>
      <c r="H25" s="61" t="n">
        <v>0.0272921108742004</v>
      </c>
      <c r="I25" s="61" t="n">
        <v>0.110243902439024</v>
      </c>
      <c r="J25" s="61" t="n">
        <v>0.0737246680642907</v>
      </c>
      <c r="K25" s="61" t="n">
        <v>0.0165998855180309</v>
      </c>
      <c r="L25" s="61" t="n">
        <v>0.115281501340483</v>
      </c>
      <c r="M25" s="61" t="n">
        <v>0.165094339622642</v>
      </c>
      <c r="N25" s="61" t="n">
        <v>0.033175355450237</v>
      </c>
      <c r="O25" s="61" t="n">
        <v>0.0330368487928844</v>
      </c>
      <c r="P25" s="61" t="n">
        <v>0.128913443830571</v>
      </c>
      <c r="Q25" s="61" t="n">
        <v>0.105928689883914</v>
      </c>
      <c r="R25" s="61" t="n">
        <v>0.2516</v>
      </c>
      <c r="S25" s="61" t="n">
        <v>0.129819694868239</v>
      </c>
      <c r="T25" s="27" t="n">
        <v>0.0651340996168583</v>
      </c>
      <c r="V25" s="45" t="n">
        <v>0.0910020449897751</v>
      </c>
    </row>
    <row r="26" customFormat="false" ht="10.5" hidden="false" customHeight="false" outlineLevel="0" collapsed="false">
      <c r="A26" s="35" t="s">
        <v>273</v>
      </c>
      <c r="C26" s="61" t="n">
        <v>0.00117785630153121</v>
      </c>
      <c r="D26" s="61" t="n">
        <v>0.000888888888888889</v>
      </c>
      <c r="E26" s="61" t="n">
        <v>0.00170648464163823</v>
      </c>
      <c r="F26" s="61" t="n">
        <v>0.000873362445414847</v>
      </c>
      <c r="G26" s="61" t="n">
        <v>0.00116550116550117</v>
      </c>
      <c r="H26" s="61" t="n">
        <v>0.000852878464818763</v>
      </c>
      <c r="I26" s="61" t="n">
        <v>0.000487804878048781</v>
      </c>
      <c r="J26" s="61" t="n">
        <v>0.00209643605870021</v>
      </c>
      <c r="K26" s="61" t="n">
        <v>0.00228963938179737</v>
      </c>
      <c r="L26" s="61" t="n">
        <v>0.00201072386058981</v>
      </c>
      <c r="M26" s="61" t="n">
        <v>0</v>
      </c>
      <c r="N26" s="61" t="n">
        <v>0</v>
      </c>
      <c r="O26" s="61" t="n">
        <v>0.00127064803049555</v>
      </c>
      <c r="P26" s="61" t="n">
        <v>0</v>
      </c>
      <c r="Q26" s="61" t="n">
        <v>0.000621890547263682</v>
      </c>
      <c r="R26" s="61" t="n">
        <v>0.0004</v>
      </c>
      <c r="S26" s="61" t="n">
        <v>0</v>
      </c>
      <c r="T26" s="27" t="n">
        <v>0.000255427841634738</v>
      </c>
      <c r="V26" s="45" t="n">
        <v>0.000876424189307625</v>
      </c>
    </row>
    <row r="27" customFormat="false" ht="10.5" hidden="false" customHeight="false" outlineLevel="0" collapsed="false">
      <c r="A27" s="35" t="s">
        <v>119</v>
      </c>
      <c r="C27" s="61" t="n">
        <v>0.00706713780918728</v>
      </c>
      <c r="D27" s="61" t="n">
        <v>0.0151111111111111</v>
      </c>
      <c r="E27" s="61" t="n">
        <v>0.0255972696245734</v>
      </c>
      <c r="F27" s="61" t="n">
        <v>0.0331877729257642</v>
      </c>
      <c r="G27" s="61" t="n">
        <v>0.0340909090909091</v>
      </c>
      <c r="H27" s="61" t="n">
        <v>0.0319829424307036</v>
      </c>
      <c r="I27" s="61" t="n">
        <v>0.0365853658536585</v>
      </c>
      <c r="J27" s="61" t="n">
        <v>0.0125786163522013</v>
      </c>
      <c r="K27" s="61" t="n">
        <v>0.0154550658271322</v>
      </c>
      <c r="L27" s="61" t="n">
        <v>0.0268096514745308</v>
      </c>
      <c r="M27" s="61" t="n">
        <v>0.0566037735849057</v>
      </c>
      <c r="N27" s="61" t="n">
        <v>0.018957345971564</v>
      </c>
      <c r="O27" s="61" t="n">
        <v>0.01143583227446</v>
      </c>
      <c r="P27" s="61" t="n">
        <v>0.0147329650092081</v>
      </c>
      <c r="Q27" s="61" t="n">
        <v>0.0116086235489221</v>
      </c>
      <c r="R27" s="61" t="n">
        <v>0.0296</v>
      </c>
      <c r="S27" s="61" t="n">
        <v>0.0141470180305132</v>
      </c>
      <c r="T27" s="27" t="n">
        <v>0.0132822477650064</v>
      </c>
      <c r="V27" s="45" t="n">
        <v>0.0208004674262343</v>
      </c>
    </row>
    <row r="28" customFormat="false" ht="10.5" hidden="false" customHeight="false" outlineLevel="0" collapsed="false">
      <c r="A28" s="35" t="s">
        <v>274</v>
      </c>
      <c r="C28" s="61" t="n">
        <v>0.259128386336867</v>
      </c>
      <c r="D28" s="61" t="n">
        <v>0.216888888888889</v>
      </c>
      <c r="E28" s="61" t="n">
        <v>0.33617747440273</v>
      </c>
      <c r="F28" s="61" t="n">
        <v>0.361572052401747</v>
      </c>
      <c r="G28" s="61" t="n">
        <v>0.350524475524476</v>
      </c>
      <c r="H28" s="61" t="n">
        <v>0.401705756929638</v>
      </c>
      <c r="I28" s="61" t="n">
        <v>0.342439024390244</v>
      </c>
      <c r="J28" s="61" t="n">
        <v>0.383298392732355</v>
      </c>
      <c r="K28" s="61" t="n">
        <v>0.392673153978249</v>
      </c>
      <c r="L28" s="61" t="n">
        <v>0.310991957104558</v>
      </c>
      <c r="M28" s="61" t="n">
        <v>0.231132075471698</v>
      </c>
      <c r="N28" s="61" t="n">
        <v>0.303317535545024</v>
      </c>
      <c r="O28" s="61" t="n">
        <v>0.37992376111817</v>
      </c>
      <c r="P28" s="61" t="n">
        <v>0.252302025782689</v>
      </c>
      <c r="Q28" s="61" t="n">
        <v>0.375621890547264</v>
      </c>
      <c r="R28" s="61" t="n">
        <v>0.3232</v>
      </c>
      <c r="S28" s="61" t="n">
        <v>0.379472954230236</v>
      </c>
      <c r="T28" s="27" t="n">
        <v>0.421455938697318</v>
      </c>
      <c r="V28" s="45" t="n">
        <v>0.360969909436167</v>
      </c>
    </row>
    <row r="29" customFormat="false" ht="10.5" hidden="false" customHeight="false" outlineLevel="0" collapsed="false">
      <c r="A29" s="35" t="s">
        <v>275</v>
      </c>
      <c r="C29" s="61" t="n">
        <v>0.0400471142520613</v>
      </c>
      <c r="D29" s="61" t="n">
        <v>0.0373333333333333</v>
      </c>
      <c r="E29" s="61" t="n">
        <v>0.0460750853242321</v>
      </c>
      <c r="F29" s="61" t="n">
        <v>0.0296943231441048</v>
      </c>
      <c r="G29" s="61" t="n">
        <v>0.0480769230769231</v>
      </c>
      <c r="H29" s="61" t="n">
        <v>0.0533049040511727</v>
      </c>
      <c r="I29" s="61" t="n">
        <v>0.0487804878048781</v>
      </c>
      <c r="J29" s="61" t="n">
        <v>0.0185185185185185</v>
      </c>
      <c r="K29" s="61" t="n">
        <v>0.0326273611906125</v>
      </c>
      <c r="L29" s="61" t="n">
        <v>0.0509383378016086</v>
      </c>
      <c r="M29" s="61" t="n">
        <v>0.0283018867924528</v>
      </c>
      <c r="N29" s="61" t="n">
        <v>0.0758293838862559</v>
      </c>
      <c r="O29" s="61" t="n">
        <v>0.0508259212198221</v>
      </c>
      <c r="P29" s="61" t="n">
        <v>0.0423572744014733</v>
      </c>
      <c r="Q29" s="61" t="n">
        <v>0.0400082918739635</v>
      </c>
      <c r="R29" s="61" t="n">
        <v>0.0256</v>
      </c>
      <c r="S29" s="61" t="n">
        <v>0.0310679611650486</v>
      </c>
      <c r="T29" s="27" t="n">
        <v>0.010727969348659</v>
      </c>
      <c r="V29" s="45" t="n">
        <v>0.0353198948290973</v>
      </c>
    </row>
    <row r="30" customFormat="false" ht="10.5" hidden="false" customHeight="false" outlineLevel="0" collapsed="false">
      <c r="A30" s="35" t="s">
        <v>276</v>
      </c>
      <c r="C30" s="61" t="n">
        <v>0</v>
      </c>
      <c r="D30" s="61" t="n">
        <v>0</v>
      </c>
      <c r="E30" s="61" t="n">
        <v>0.00170648464163823</v>
      </c>
      <c r="F30" s="61" t="n">
        <v>0</v>
      </c>
      <c r="G30" s="61" t="n">
        <v>0.000291375291375291</v>
      </c>
      <c r="H30" s="61" t="n">
        <v>0.000426439232409382</v>
      </c>
      <c r="I30" s="61" t="n">
        <v>0.000487804878048781</v>
      </c>
      <c r="J30" s="61" t="n">
        <v>0</v>
      </c>
      <c r="K30" s="61" t="n">
        <v>0.00114481969089868</v>
      </c>
      <c r="L30" s="61" t="n">
        <v>0.00134048257372654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.000554785020804438</v>
      </c>
      <c r="T30" s="27" t="n">
        <v>0.000766283524904215</v>
      </c>
      <c r="V30" s="45" t="n">
        <v>0.000379783815366637</v>
      </c>
    </row>
    <row r="31" customFormat="false" ht="10.5" hidden="false" customHeight="false" outlineLevel="0" collapsed="false">
      <c r="A31" s="35" t="s">
        <v>277</v>
      </c>
      <c r="C31" s="61" t="n">
        <v>0</v>
      </c>
      <c r="D31" s="61" t="n">
        <v>0</v>
      </c>
      <c r="E31" s="61" t="n">
        <v>0</v>
      </c>
      <c r="F31" s="61" t="n">
        <v>0.000873362445414847</v>
      </c>
      <c r="G31" s="61" t="n">
        <v>0</v>
      </c>
      <c r="H31" s="61" t="n">
        <v>0</v>
      </c>
      <c r="I31" s="61" t="n">
        <v>0.00048780487804878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.000414593698175788</v>
      </c>
      <c r="R31" s="61" t="n">
        <v>0.0004</v>
      </c>
      <c r="S31" s="61" t="n">
        <v>0.000277392510402219</v>
      </c>
      <c r="T31" s="27" t="n">
        <v>0</v>
      </c>
      <c r="V31" s="45" t="n">
        <v>0.000175284837861525</v>
      </c>
    </row>
    <row r="32" customFormat="false" ht="10.5" hidden="false" customHeight="false" outlineLevel="0" collapsed="false">
      <c r="A32" s="36" t="s">
        <v>118</v>
      </c>
      <c r="C32" s="63" t="n">
        <v>0.648998822143698</v>
      </c>
      <c r="D32" s="63" t="n">
        <v>0.632888888888889</v>
      </c>
      <c r="E32" s="63" t="n">
        <v>0.525597269624573</v>
      </c>
      <c r="F32" s="63" t="n">
        <v>0.482969432314411</v>
      </c>
      <c r="G32" s="63" t="n">
        <v>0.521853146853147</v>
      </c>
      <c r="H32" s="63" t="n">
        <v>0.484008528784648</v>
      </c>
      <c r="I32" s="63" t="n">
        <v>0.45609756097561</v>
      </c>
      <c r="J32" s="63" t="n">
        <v>0.507337526205451</v>
      </c>
      <c r="K32" s="63" t="n">
        <v>0.534630795649685</v>
      </c>
      <c r="L32" s="63" t="n">
        <v>0.489946380697051</v>
      </c>
      <c r="M32" s="63" t="n">
        <v>0.509433962264151</v>
      </c>
      <c r="N32" s="63" t="n">
        <v>0.563981042654029</v>
      </c>
      <c r="O32" s="63" t="n">
        <v>0.519695044472681</v>
      </c>
      <c r="P32" s="63" t="n">
        <v>0.561694290976059</v>
      </c>
      <c r="Q32" s="63" t="n">
        <v>0.4606135986733</v>
      </c>
      <c r="R32" s="63" t="n">
        <v>0.3676</v>
      </c>
      <c r="S32" s="63" t="n">
        <v>0.441054091539528</v>
      </c>
      <c r="T32" s="29" t="n">
        <v>0.486079182630907</v>
      </c>
      <c r="V32" s="31" t="n">
        <v>0.487204206836109</v>
      </c>
    </row>
    <row r="33" customFormat="false" ht="3" hidden="false" customHeight="true" outlineLevel="0" collapsed="false"/>
    <row r="34" customFormat="false" ht="10.5" hidden="false" customHeight="false" outlineLevel="0" collapsed="false">
      <c r="A34" s="36" t="s">
        <v>84</v>
      </c>
      <c r="C34" s="53" t="n">
        <v>1</v>
      </c>
      <c r="D34" s="53" t="n">
        <v>1</v>
      </c>
      <c r="E34" s="53" t="n">
        <v>1</v>
      </c>
      <c r="F34" s="53" t="n">
        <v>1</v>
      </c>
      <c r="G34" s="53" t="n">
        <v>1</v>
      </c>
      <c r="H34" s="53" t="n">
        <v>1</v>
      </c>
      <c r="I34" s="53" t="n">
        <v>1</v>
      </c>
      <c r="J34" s="53" t="n">
        <v>1</v>
      </c>
      <c r="K34" s="53" t="n">
        <v>1</v>
      </c>
      <c r="L34" s="53" t="n">
        <v>1</v>
      </c>
      <c r="M34" s="53" t="n">
        <v>1</v>
      </c>
      <c r="N34" s="53" t="n">
        <v>1</v>
      </c>
      <c r="O34" s="53" t="n">
        <v>1</v>
      </c>
      <c r="P34" s="53" t="n">
        <v>1</v>
      </c>
      <c r="Q34" s="53" t="n">
        <v>1</v>
      </c>
      <c r="R34" s="53" t="n">
        <v>1</v>
      </c>
      <c r="S34" s="53" t="n">
        <v>1</v>
      </c>
      <c r="T34" s="31" t="n">
        <v>1</v>
      </c>
      <c r="V34" s="31" t="n">
        <v>1</v>
      </c>
    </row>
    <row r="36" customFormat="false" ht="10" hidden="false" customHeight="true" outlineLevel="0" collapsed="false">
      <c r="A36" s="33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</sheetData>
  <mergeCells count="4">
    <mergeCell ref="A1:V1"/>
    <mergeCell ref="A2:V2"/>
    <mergeCell ref="A3:V3"/>
    <mergeCell ref="A36:V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1" s="60" customFormat="true" ht="1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0" customFormat="true" ht="12.5" hidden="false" customHeight="false" outlineLevel="0" collapsed="false"/>
    <row r="3" s="60" customFormat="true" ht="12.5" hidden="false" customHeight="false" outlineLevel="0" collapsed="false"/>
    <row r="4" s="60" customFormat="true" ht="12.5" hidden="false" customHeight="false" outlineLevel="0" collapsed="false"/>
    <row r="21" customFormat="false" ht="90" hidden="false" customHeight="true" outlineLevel="0" collapsed="false">
      <c r="A21" s="16" t="s">
        <v>42</v>
      </c>
      <c r="B21" s="16"/>
      <c r="C21" s="16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5" min="3" style="17" width="14.72"/>
    <col collapsed="false" customWidth="true" hidden="false" outlineLevel="0" max="6" min="6" style="17" width="0.53"/>
    <col collapsed="false" customWidth="true" hidden="false" outlineLevel="0" max="9" min="7" style="17" width="14.72"/>
    <col collapsed="false" customWidth="false" hidden="false" outlineLevel="0" max="257" min="10" style="17" width="11.44"/>
  </cols>
  <sheetData>
    <row r="1" s="19" customFormat="true" ht="15.5" hidden="false" customHeight="tru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34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</row>
    <row r="3" s="19" customFormat="true" ht="10" hidden="false" customHeight="false" outlineLevel="0" collapsed="false">
      <c r="A3" s="21"/>
    </row>
    <row r="4" s="19" customFormat="true" ht="10" hidden="false" customHeight="false" outlineLevel="0" collapsed="false"/>
    <row r="7" customFormat="false" ht="10.5" hidden="false" customHeight="true" outlineLevel="0" collapsed="false">
      <c r="A7" s="22" t="s">
        <v>58</v>
      </c>
      <c r="C7" s="23" t="s">
        <v>59</v>
      </c>
      <c r="D7" s="23"/>
      <c r="E7" s="23"/>
      <c r="G7" s="23" t="s">
        <v>90</v>
      </c>
      <c r="H7" s="23"/>
      <c r="I7" s="23"/>
    </row>
    <row r="8" customFormat="false" ht="10" hidden="false" customHeight="false" outlineLevel="0" collapsed="false">
      <c r="A8" s="22"/>
      <c r="C8" s="24" t="s">
        <v>279</v>
      </c>
      <c r="D8" s="24" t="s">
        <v>280</v>
      </c>
      <c r="E8" s="25" t="s">
        <v>281</v>
      </c>
      <c r="G8" s="24" t="s">
        <v>279</v>
      </c>
      <c r="H8" s="24" t="s">
        <v>280</v>
      </c>
      <c r="I8" s="25" t="s">
        <v>281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23" t="s">
        <v>66</v>
      </c>
      <c r="C10" s="26" t="n">
        <v>195</v>
      </c>
      <c r="D10" s="26" t="n">
        <v>249</v>
      </c>
      <c r="E10" s="45" t="n">
        <f aca="false">D10/C10</f>
        <v>1.27692307692308</v>
      </c>
      <c r="G10" s="26" t="n">
        <v>200</v>
      </c>
      <c r="H10" s="26" t="n">
        <v>262</v>
      </c>
      <c r="I10" s="45" t="n">
        <f aca="false">H10/G10</f>
        <v>1.31</v>
      </c>
    </row>
    <row r="11" customFormat="false" ht="10.5" hidden="false" customHeight="false" outlineLevel="0" collapsed="false">
      <c r="A11" s="23" t="s">
        <v>67</v>
      </c>
      <c r="C11" s="26" t="n">
        <v>207</v>
      </c>
      <c r="D11" s="26" t="n">
        <v>284</v>
      </c>
      <c r="E11" s="45" t="n">
        <f aca="false">D11/C11</f>
        <v>1.3719806763285</v>
      </c>
      <c r="G11" s="26" t="n">
        <v>219</v>
      </c>
      <c r="H11" s="26" t="n">
        <v>310</v>
      </c>
      <c r="I11" s="45" t="n">
        <f aca="false">H11/G11</f>
        <v>1.41552511415525</v>
      </c>
    </row>
    <row r="12" customFormat="false" ht="10.5" hidden="false" customHeight="false" outlineLevel="0" collapsed="false">
      <c r="A12" s="23" t="s">
        <v>68</v>
      </c>
      <c r="C12" s="26" t="n">
        <v>212</v>
      </c>
      <c r="D12" s="26" t="n">
        <v>277</v>
      </c>
      <c r="E12" s="45" t="n">
        <f aca="false">D12/C12</f>
        <v>1.30660377358491</v>
      </c>
      <c r="G12" s="26" t="n">
        <v>244</v>
      </c>
      <c r="H12" s="26" t="n">
        <v>296</v>
      </c>
      <c r="I12" s="45" t="n">
        <f aca="false">H12/G12</f>
        <v>1.21311475409836</v>
      </c>
    </row>
    <row r="13" customFormat="false" ht="10.5" hidden="false" customHeight="false" outlineLevel="0" collapsed="false">
      <c r="A13" s="23" t="s">
        <v>69</v>
      </c>
      <c r="C13" s="26" t="n">
        <v>327</v>
      </c>
      <c r="D13" s="26" t="n">
        <v>407</v>
      </c>
      <c r="E13" s="45" t="n">
        <f aca="false">D13/C13</f>
        <v>1.24464831804281</v>
      </c>
      <c r="G13" s="26" t="n">
        <v>346</v>
      </c>
      <c r="H13" s="26" t="n">
        <v>451</v>
      </c>
      <c r="I13" s="45" t="n">
        <f aca="false">H13/G13</f>
        <v>1.30346820809249</v>
      </c>
    </row>
    <row r="14" customFormat="false" ht="10.5" hidden="false" customHeight="false" outlineLevel="0" collapsed="false">
      <c r="A14" s="23" t="s">
        <v>70</v>
      </c>
      <c r="C14" s="26" t="n">
        <v>861</v>
      </c>
      <c r="D14" s="26" t="n">
        <v>1071</v>
      </c>
      <c r="E14" s="45" t="n">
        <f aca="false">D14/C14</f>
        <v>1.24390243902439</v>
      </c>
      <c r="G14" s="26" t="n">
        <v>933</v>
      </c>
      <c r="H14" s="26" t="n">
        <v>1198</v>
      </c>
      <c r="I14" s="45" t="n">
        <f aca="false">H14/G14</f>
        <v>1.28403001071811</v>
      </c>
    </row>
    <row r="15" customFormat="false" ht="10.5" hidden="false" customHeight="false" outlineLevel="0" collapsed="false">
      <c r="A15" s="23" t="s">
        <v>71</v>
      </c>
      <c r="C15" s="26" t="n">
        <v>396</v>
      </c>
      <c r="D15" s="26" t="n">
        <v>404</v>
      </c>
      <c r="E15" s="45" t="n">
        <f aca="false">D15/C15</f>
        <v>1.02020202020202</v>
      </c>
      <c r="G15" s="26" t="n">
        <v>433</v>
      </c>
      <c r="H15" s="26" t="n">
        <v>452</v>
      </c>
      <c r="I15" s="45" t="n">
        <f aca="false">H15/G15</f>
        <v>1.04387990762125</v>
      </c>
    </row>
    <row r="16" customFormat="false" ht="10.5" hidden="false" customHeight="false" outlineLevel="0" collapsed="false">
      <c r="A16" s="23" t="s">
        <v>72</v>
      </c>
      <c r="C16" s="26" t="n">
        <v>404</v>
      </c>
      <c r="D16" s="26" t="n">
        <v>549</v>
      </c>
      <c r="E16" s="45" t="n">
        <f aca="false">D16/C16</f>
        <v>1.35891089108911</v>
      </c>
      <c r="G16" s="26" t="n">
        <v>434</v>
      </c>
      <c r="H16" s="26" t="n">
        <v>581</v>
      </c>
      <c r="I16" s="45" t="n">
        <f aca="false">H16/G16</f>
        <v>1.33870967741935</v>
      </c>
    </row>
    <row r="17" customFormat="false" ht="10.5" hidden="false" customHeight="false" outlineLevel="0" collapsed="false">
      <c r="A17" s="23" t="s">
        <v>73</v>
      </c>
      <c r="C17" s="26" t="n">
        <v>733</v>
      </c>
      <c r="D17" s="26" t="n">
        <v>798</v>
      </c>
      <c r="E17" s="45" t="n">
        <f aca="false">D17/C17</f>
        <v>1.08867667121419</v>
      </c>
      <c r="G17" s="26" t="n">
        <v>794</v>
      </c>
      <c r="H17" s="26" t="n">
        <v>891</v>
      </c>
      <c r="I17" s="45" t="n">
        <f aca="false">H17/G17</f>
        <v>1.12216624685139</v>
      </c>
    </row>
    <row r="18" customFormat="false" ht="10.5" hidden="false" customHeight="false" outlineLevel="0" collapsed="false">
      <c r="A18" s="23" t="s">
        <v>74</v>
      </c>
      <c r="C18" s="26" t="n">
        <v>469</v>
      </c>
      <c r="D18" s="26" t="n">
        <v>580</v>
      </c>
      <c r="E18" s="45" t="n">
        <f aca="false">D18/C18</f>
        <v>1.23667377398721</v>
      </c>
      <c r="G18" s="26" t="n">
        <v>506</v>
      </c>
      <c r="H18" s="26" t="n">
        <v>631</v>
      </c>
      <c r="I18" s="45" t="n">
        <f aca="false">H18/G18</f>
        <v>1.24703557312253</v>
      </c>
    </row>
    <row r="19" customFormat="false" ht="10.5" hidden="false" customHeight="false" outlineLevel="0" collapsed="false">
      <c r="A19" s="23" t="s">
        <v>75</v>
      </c>
      <c r="C19" s="26" t="n">
        <v>314</v>
      </c>
      <c r="D19" s="26" t="n">
        <v>418</v>
      </c>
      <c r="E19" s="45" t="n">
        <f aca="false">D19/C19</f>
        <v>1.3312101910828</v>
      </c>
      <c r="G19" s="26" t="n">
        <v>351</v>
      </c>
      <c r="H19" s="26" t="n">
        <v>456</v>
      </c>
      <c r="I19" s="45" t="n">
        <f aca="false">H19/G19</f>
        <v>1.2991452991453</v>
      </c>
    </row>
    <row r="20" customFormat="false" ht="10.5" hidden="false" customHeight="false" outlineLevel="0" collapsed="false">
      <c r="A20" s="23" t="s">
        <v>76</v>
      </c>
      <c r="C20" s="26" t="n">
        <v>52</v>
      </c>
      <c r="D20" s="26" t="n">
        <v>72</v>
      </c>
      <c r="E20" s="45" t="n">
        <f aca="false">D20/C20</f>
        <v>1.38461538461538</v>
      </c>
      <c r="G20" s="26" t="n">
        <v>58</v>
      </c>
      <c r="H20" s="26" t="n">
        <v>80</v>
      </c>
      <c r="I20" s="45" t="n">
        <f aca="false">H20/G20</f>
        <v>1.37931034482759</v>
      </c>
    </row>
    <row r="21" customFormat="false" ht="10.5" hidden="false" customHeight="false" outlineLevel="0" collapsed="false">
      <c r="A21" s="23" t="s">
        <v>77</v>
      </c>
      <c r="C21" s="26" t="n">
        <v>49</v>
      </c>
      <c r="D21" s="26" t="n">
        <v>63</v>
      </c>
      <c r="E21" s="45" t="n">
        <f aca="false">D21/C21</f>
        <v>1.28571428571429</v>
      </c>
      <c r="G21" s="26" t="n">
        <v>52</v>
      </c>
      <c r="H21" s="26" t="n">
        <v>66</v>
      </c>
      <c r="I21" s="45" t="n">
        <f aca="false">H21/G21</f>
        <v>1.26923076923077</v>
      </c>
    </row>
    <row r="22" customFormat="false" ht="10.5" hidden="false" customHeight="false" outlineLevel="0" collapsed="false">
      <c r="A22" s="23" t="s">
        <v>78</v>
      </c>
      <c r="C22" s="26" t="n">
        <v>179</v>
      </c>
      <c r="D22" s="26" t="n">
        <v>888</v>
      </c>
      <c r="E22" s="45" t="n">
        <f aca="false">D22/C22</f>
        <v>4.9608938547486</v>
      </c>
      <c r="G22" s="26" t="n">
        <v>201</v>
      </c>
      <c r="H22" s="26" t="n">
        <v>191</v>
      </c>
      <c r="I22" s="45" t="n">
        <f aca="false">H22/G22</f>
        <v>0.950248756218906</v>
      </c>
    </row>
    <row r="23" customFormat="false" ht="10.5" hidden="false" customHeight="false" outlineLevel="0" collapsed="false">
      <c r="A23" s="23" t="s">
        <v>79</v>
      </c>
      <c r="C23" s="26" t="n">
        <v>100</v>
      </c>
      <c r="D23" s="26" t="n">
        <v>770</v>
      </c>
      <c r="E23" s="45" t="n">
        <f aca="false">D23/C23</f>
        <v>7.7</v>
      </c>
      <c r="G23" s="26" t="n">
        <v>106</v>
      </c>
      <c r="H23" s="26" t="n">
        <v>97</v>
      </c>
      <c r="I23" s="45" t="n">
        <f aca="false">H23/G23</f>
        <v>0.915094339622642</v>
      </c>
    </row>
    <row r="24" customFormat="false" ht="10.5" hidden="false" customHeight="false" outlineLevel="0" collapsed="false">
      <c r="A24" s="23" t="s">
        <v>80</v>
      </c>
      <c r="C24" s="26" t="n">
        <v>674</v>
      </c>
      <c r="D24" s="26" t="n">
        <v>597</v>
      </c>
      <c r="E24" s="45" t="n">
        <f aca="false">D24/C24</f>
        <v>0.885756676557864</v>
      </c>
      <c r="G24" s="26" t="n">
        <v>749</v>
      </c>
      <c r="H24" s="26" t="n">
        <v>961</v>
      </c>
      <c r="I24" s="45" t="n">
        <f aca="false">H24/G24</f>
        <v>1.28304405874499</v>
      </c>
    </row>
    <row r="25" customFormat="false" ht="10.5" hidden="false" customHeight="false" outlineLevel="0" collapsed="false">
      <c r="A25" s="23" t="s">
        <v>81</v>
      </c>
      <c r="C25" s="26" t="n">
        <v>543</v>
      </c>
      <c r="D25" s="26" t="n">
        <v>659</v>
      </c>
      <c r="E25" s="45" t="n">
        <f aca="false">D25/C25</f>
        <v>1.21362799263352</v>
      </c>
      <c r="G25" s="26" t="n">
        <v>590</v>
      </c>
      <c r="H25" s="26" t="n">
        <v>848</v>
      </c>
      <c r="I25" s="45" t="n">
        <f aca="false">H25/G25</f>
        <v>1.43728813559322</v>
      </c>
    </row>
    <row r="26" customFormat="false" ht="10.5" hidden="false" customHeight="false" outlineLevel="0" collapsed="false">
      <c r="A26" s="23" t="s">
        <v>82</v>
      </c>
      <c r="C26" s="26" t="n">
        <v>591</v>
      </c>
      <c r="D26" s="26" t="n">
        <v>174</v>
      </c>
      <c r="E26" s="45" t="n">
        <f aca="false">D26/C26</f>
        <v>0.294416243654822</v>
      </c>
      <c r="G26" s="26" t="n">
        <v>648</v>
      </c>
      <c r="H26" s="26" t="n">
        <v>668</v>
      </c>
      <c r="I26" s="45" t="n">
        <f aca="false">H26/G26</f>
        <v>1.03086419753086</v>
      </c>
    </row>
    <row r="27" customFormat="false" ht="10.5" hidden="false" customHeight="false" outlineLevel="0" collapsed="false">
      <c r="A27" s="22" t="s">
        <v>83</v>
      </c>
      <c r="C27" s="28" t="n">
        <v>533</v>
      </c>
      <c r="D27" s="28" t="n">
        <v>97</v>
      </c>
      <c r="E27" s="31" t="n">
        <f aca="false">D27/C27</f>
        <v>0.181988742964353</v>
      </c>
      <c r="G27" s="28" t="n">
        <v>581</v>
      </c>
      <c r="H27" s="28" t="n">
        <v>728</v>
      </c>
      <c r="I27" s="31" t="n">
        <f aca="false">H27/G27</f>
        <v>1.25301204819277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22" t="s">
        <v>84</v>
      </c>
      <c r="C29" s="30" t="n">
        <f aca="false">SUM(C10:C27)</f>
        <v>6839</v>
      </c>
      <c r="D29" s="30" t="n">
        <f aca="false">SUM(D10:D27)</f>
        <v>8357</v>
      </c>
      <c r="E29" s="31" t="n">
        <f aca="false">D29/C29</f>
        <v>1.22196227518643</v>
      </c>
      <c r="G29" s="30" t="n">
        <f aca="false">SUM(G10:G27)</f>
        <v>7445</v>
      </c>
      <c r="H29" s="30" t="n">
        <f aca="false">SUM(H10:H27)</f>
        <v>9167</v>
      </c>
      <c r="I29" s="31" t="n">
        <f aca="false">H29/G29</f>
        <v>1.23129617192747</v>
      </c>
    </row>
    <row r="31" customFormat="false" ht="10" hidden="false" customHeight="true" outlineLevel="0" collapsed="false">
      <c r="A31" s="32" t="s">
        <v>92</v>
      </c>
      <c r="B31" s="32"/>
      <c r="C31" s="32"/>
      <c r="D31" s="32"/>
      <c r="E31" s="32"/>
      <c r="F31" s="32"/>
      <c r="G31" s="32"/>
      <c r="H31" s="32"/>
      <c r="I31" s="32"/>
    </row>
    <row r="32" customFormat="false" ht="10" hidden="false" customHeight="true" outlineLevel="0" collapsed="false">
      <c r="A32" s="32" t="s">
        <v>93</v>
      </c>
      <c r="B32" s="32"/>
      <c r="C32" s="32"/>
      <c r="D32" s="32"/>
      <c r="E32" s="32"/>
      <c r="F32" s="32"/>
      <c r="G32" s="32"/>
      <c r="H32" s="32"/>
      <c r="I32" s="32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</row>
  </sheetData>
  <mergeCells count="8">
    <mergeCell ref="A1:I1"/>
    <mergeCell ref="A2:I2"/>
    <mergeCell ref="A7:A8"/>
    <mergeCell ref="C7:E7"/>
    <mergeCell ref="G7:I7"/>
    <mergeCell ref="A31:I31"/>
    <mergeCell ref="A32:I32"/>
    <mergeCell ref="A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20" min="3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52" t="s">
        <v>2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s="19" customFormat="true" ht="10" hidden="false" customHeight="false" outlineLevel="0" collapsed="false"/>
    <row r="7" customFormat="false" ht="10.5" hidden="false" customHeight="false" outlineLevel="0" collapsed="false">
      <c r="A7" s="22" t="s">
        <v>97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02</v>
      </c>
      <c r="C9" s="26" t="n">
        <v>0</v>
      </c>
      <c r="D9" s="26" t="n">
        <v>1</v>
      </c>
      <c r="E9" s="26" t="n">
        <v>1</v>
      </c>
      <c r="F9" s="26" t="n">
        <v>2</v>
      </c>
      <c r="G9" s="26" t="n">
        <v>2</v>
      </c>
      <c r="H9" s="26" t="n">
        <v>1</v>
      </c>
      <c r="I9" s="26" t="n">
        <v>1</v>
      </c>
      <c r="J9" s="26" t="n">
        <v>4</v>
      </c>
      <c r="K9" s="26" t="n">
        <v>2</v>
      </c>
      <c r="L9" s="26" t="n">
        <v>1</v>
      </c>
      <c r="M9" s="26" t="n">
        <v>0</v>
      </c>
      <c r="N9" s="26" t="n">
        <v>1</v>
      </c>
      <c r="O9" s="26" t="n">
        <v>0</v>
      </c>
      <c r="P9" s="26" t="n">
        <v>1</v>
      </c>
      <c r="Q9" s="26" t="n">
        <v>4</v>
      </c>
      <c r="R9" s="26" t="n">
        <v>0</v>
      </c>
      <c r="S9" s="26" t="n">
        <v>0</v>
      </c>
      <c r="T9" s="39" t="n">
        <v>1</v>
      </c>
      <c r="V9" s="23" t="n">
        <v>22</v>
      </c>
    </row>
    <row r="10" customFormat="false" ht="10.5" hidden="false" customHeight="false" outlineLevel="0" collapsed="false">
      <c r="A10" s="35" t="s">
        <v>103</v>
      </c>
      <c r="C10" s="26" t="n">
        <v>0</v>
      </c>
      <c r="D10" s="26" t="n">
        <v>2</v>
      </c>
      <c r="E10" s="26" t="n">
        <v>4</v>
      </c>
      <c r="F10" s="26" t="n">
        <v>2</v>
      </c>
      <c r="G10" s="26" t="n">
        <v>5</v>
      </c>
      <c r="H10" s="26" t="n">
        <v>13</v>
      </c>
      <c r="I10" s="26" t="n">
        <v>0</v>
      </c>
      <c r="J10" s="26" t="n">
        <v>7</v>
      </c>
      <c r="K10" s="26" t="n">
        <v>3</v>
      </c>
      <c r="L10" s="26" t="n">
        <v>2</v>
      </c>
      <c r="M10" s="26" t="n">
        <v>2</v>
      </c>
      <c r="N10" s="26" t="n">
        <v>1</v>
      </c>
      <c r="O10" s="26" t="n">
        <v>1</v>
      </c>
      <c r="P10" s="26" t="n">
        <v>3</v>
      </c>
      <c r="Q10" s="26" t="n">
        <v>16</v>
      </c>
      <c r="R10" s="26" t="n">
        <v>7</v>
      </c>
      <c r="S10" s="26" t="n">
        <v>3</v>
      </c>
      <c r="T10" s="39" t="n">
        <v>4</v>
      </c>
      <c r="V10" s="23" t="n">
        <v>75</v>
      </c>
    </row>
    <row r="11" customFormat="false" ht="21" hidden="false" customHeight="false" outlineLevel="0" collapsed="false">
      <c r="A11" s="35" t="s">
        <v>104</v>
      </c>
      <c r="C11" s="26" t="n">
        <v>14</v>
      </c>
      <c r="D11" s="26" t="n">
        <v>25</v>
      </c>
      <c r="E11" s="26" t="n">
        <v>27</v>
      </c>
      <c r="F11" s="26" t="n">
        <v>45</v>
      </c>
      <c r="G11" s="26" t="n">
        <v>118</v>
      </c>
      <c r="H11" s="26" t="n">
        <v>70</v>
      </c>
      <c r="I11" s="26" t="n">
        <v>32</v>
      </c>
      <c r="J11" s="26" t="n">
        <v>61</v>
      </c>
      <c r="K11" s="26" t="n">
        <v>41</v>
      </c>
      <c r="L11" s="26" t="n">
        <v>32</v>
      </c>
      <c r="M11" s="26" t="n">
        <v>11</v>
      </c>
      <c r="N11" s="26" t="n">
        <v>6</v>
      </c>
      <c r="O11" s="26" t="n">
        <v>18</v>
      </c>
      <c r="P11" s="26" t="n">
        <v>5</v>
      </c>
      <c r="Q11" s="26" t="n">
        <v>67</v>
      </c>
      <c r="R11" s="26" t="n">
        <v>31</v>
      </c>
      <c r="S11" s="26" t="n">
        <v>87</v>
      </c>
      <c r="T11" s="39" t="n">
        <v>91</v>
      </c>
      <c r="V11" s="23" t="n">
        <v>781</v>
      </c>
    </row>
    <row r="12" customFormat="false" ht="21" hidden="false" customHeight="false" outlineLevel="0" collapsed="false">
      <c r="A12" s="35" t="s">
        <v>10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2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2</v>
      </c>
      <c r="R12" s="26" t="n">
        <v>0</v>
      </c>
      <c r="S12" s="26" t="n">
        <v>4</v>
      </c>
      <c r="T12" s="39" t="n">
        <v>0</v>
      </c>
      <c r="V12" s="23" t="n">
        <v>9</v>
      </c>
    </row>
    <row r="13" customFormat="false" ht="10.5" hidden="false" customHeight="false" outlineLevel="0" collapsed="false">
      <c r="A13" s="35" t="s">
        <v>10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</v>
      </c>
      <c r="Q13" s="26" t="n">
        <v>0</v>
      </c>
      <c r="R13" s="26" t="n">
        <v>0</v>
      </c>
      <c r="S13" s="26" t="n">
        <v>0</v>
      </c>
      <c r="T13" s="39" t="n">
        <v>0</v>
      </c>
      <c r="V13" s="23" t="n">
        <v>1</v>
      </c>
    </row>
    <row r="14" customFormat="false" ht="10.5" hidden="false" customHeight="false" outlineLevel="0" collapsed="false">
      <c r="A14" s="35" t="s">
        <v>107</v>
      </c>
      <c r="C14" s="26" t="n">
        <v>1</v>
      </c>
      <c r="D14" s="26" t="n">
        <v>1</v>
      </c>
      <c r="E14" s="26" t="n">
        <v>11</v>
      </c>
      <c r="F14" s="26" t="n">
        <v>8</v>
      </c>
      <c r="G14" s="26" t="n">
        <v>15</v>
      </c>
      <c r="H14" s="26" t="n">
        <v>6</v>
      </c>
      <c r="I14" s="26" t="n">
        <v>9</v>
      </c>
      <c r="J14" s="26" t="n">
        <v>16</v>
      </c>
      <c r="K14" s="26" t="n">
        <v>3</v>
      </c>
      <c r="L14" s="26" t="n">
        <v>2</v>
      </c>
      <c r="M14" s="26" t="n">
        <v>0</v>
      </c>
      <c r="N14" s="26" t="n">
        <v>0</v>
      </c>
      <c r="O14" s="26" t="n">
        <v>2</v>
      </c>
      <c r="P14" s="26" t="n">
        <v>4</v>
      </c>
      <c r="Q14" s="26" t="n">
        <v>13</v>
      </c>
      <c r="R14" s="26" t="n">
        <v>3</v>
      </c>
      <c r="S14" s="26" t="n">
        <v>16</v>
      </c>
      <c r="T14" s="39" t="n">
        <v>19</v>
      </c>
      <c r="V14" s="23" t="n">
        <v>129</v>
      </c>
    </row>
    <row r="15" customFormat="false" ht="21" hidden="false" customHeight="false" outlineLevel="0" collapsed="false">
      <c r="A15" s="35" t="s">
        <v>10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39" t="n">
        <v>0</v>
      </c>
      <c r="V15" s="23" t="n">
        <v>0</v>
      </c>
    </row>
    <row r="16" customFormat="false" ht="10.5" hidden="false" customHeight="false" outlineLevel="0" collapsed="false">
      <c r="A16" s="35" t="s">
        <v>109</v>
      </c>
      <c r="C16" s="26" t="n">
        <v>3</v>
      </c>
      <c r="D16" s="26" t="n">
        <v>1</v>
      </c>
      <c r="E16" s="26" t="n">
        <v>2</v>
      </c>
      <c r="F16" s="26" t="n">
        <v>1</v>
      </c>
      <c r="G16" s="26" t="n">
        <v>11</v>
      </c>
      <c r="H16" s="26" t="n">
        <v>7</v>
      </c>
      <c r="I16" s="26" t="n">
        <v>7</v>
      </c>
      <c r="J16" s="26" t="n">
        <v>13</v>
      </c>
      <c r="K16" s="26" t="n">
        <v>5</v>
      </c>
      <c r="L16" s="26" t="n">
        <v>2</v>
      </c>
      <c r="M16" s="26" t="n">
        <v>0</v>
      </c>
      <c r="N16" s="26" t="n">
        <v>1</v>
      </c>
      <c r="O16" s="26" t="n">
        <v>1</v>
      </c>
      <c r="P16" s="26" t="n">
        <v>3</v>
      </c>
      <c r="Q16" s="26" t="n">
        <v>11</v>
      </c>
      <c r="R16" s="26" t="n">
        <v>3</v>
      </c>
      <c r="S16" s="26" t="n">
        <v>8</v>
      </c>
      <c r="T16" s="39" t="n">
        <v>5</v>
      </c>
      <c r="V16" s="23" t="n">
        <v>84</v>
      </c>
    </row>
    <row r="17" customFormat="false" ht="10.5" hidden="false" customHeight="false" outlineLevel="0" collapsed="false">
      <c r="A17" s="35" t="s">
        <v>11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2</v>
      </c>
      <c r="R17" s="26" t="n">
        <v>1</v>
      </c>
      <c r="S17" s="26" t="n">
        <v>0</v>
      </c>
      <c r="T17" s="39" t="n">
        <v>1</v>
      </c>
      <c r="V17" s="23" t="n">
        <v>5</v>
      </c>
    </row>
    <row r="18" customFormat="false" ht="10.5" hidden="false" customHeight="false" outlineLevel="0" collapsed="false">
      <c r="A18" s="35" t="s">
        <v>111</v>
      </c>
      <c r="C18" s="26" t="n">
        <v>11</v>
      </c>
      <c r="D18" s="26" t="n">
        <v>9</v>
      </c>
      <c r="E18" s="26" t="n">
        <v>16</v>
      </c>
      <c r="F18" s="26" t="n">
        <v>12</v>
      </c>
      <c r="G18" s="26" t="n">
        <v>23</v>
      </c>
      <c r="H18" s="26" t="n">
        <v>25</v>
      </c>
      <c r="I18" s="26" t="n">
        <v>30</v>
      </c>
      <c r="J18" s="26" t="n">
        <v>27</v>
      </c>
      <c r="K18" s="26" t="n">
        <v>23</v>
      </c>
      <c r="L18" s="26" t="n">
        <v>6</v>
      </c>
      <c r="M18" s="26" t="n">
        <v>1</v>
      </c>
      <c r="N18" s="26" t="n">
        <v>2</v>
      </c>
      <c r="O18" s="26" t="n">
        <v>6</v>
      </c>
      <c r="P18" s="26" t="n">
        <v>12</v>
      </c>
      <c r="Q18" s="26" t="n">
        <v>15</v>
      </c>
      <c r="R18" s="26" t="n">
        <v>7</v>
      </c>
      <c r="S18" s="26" t="n">
        <v>13</v>
      </c>
      <c r="T18" s="39" t="n">
        <v>11</v>
      </c>
      <c r="V18" s="23" t="n">
        <v>249</v>
      </c>
    </row>
    <row r="19" customFormat="false" ht="10.5" hidden="false" customHeight="false" outlineLevel="0" collapsed="false">
      <c r="A19" s="35" t="s">
        <v>112</v>
      </c>
      <c r="C19" s="26" t="n">
        <v>1</v>
      </c>
      <c r="D19" s="26" t="n">
        <v>3</v>
      </c>
      <c r="E19" s="26" t="n">
        <v>0</v>
      </c>
      <c r="F19" s="26" t="n">
        <v>1</v>
      </c>
      <c r="G19" s="26" t="n">
        <v>12</v>
      </c>
      <c r="H19" s="26" t="n">
        <v>5</v>
      </c>
      <c r="I19" s="26" t="n">
        <v>6</v>
      </c>
      <c r="J19" s="26" t="n">
        <v>9</v>
      </c>
      <c r="K19" s="26" t="n">
        <v>2</v>
      </c>
      <c r="L19" s="26" t="n">
        <v>5</v>
      </c>
      <c r="M19" s="26" t="n">
        <v>2</v>
      </c>
      <c r="N19" s="26" t="n">
        <v>4</v>
      </c>
      <c r="O19" s="26" t="n">
        <v>0</v>
      </c>
      <c r="P19" s="26" t="n">
        <v>1</v>
      </c>
      <c r="Q19" s="26" t="n">
        <v>4</v>
      </c>
      <c r="R19" s="26" t="n">
        <v>3</v>
      </c>
      <c r="S19" s="26" t="n">
        <v>9</v>
      </c>
      <c r="T19" s="39" t="n">
        <v>7</v>
      </c>
      <c r="V19" s="23" t="n">
        <v>74</v>
      </c>
    </row>
    <row r="20" customFormat="false" ht="10.5" hidden="false" customHeight="false" outlineLevel="0" collapsed="false">
      <c r="A20" s="35" t="s">
        <v>113</v>
      </c>
      <c r="C20" s="26" t="n">
        <v>3</v>
      </c>
      <c r="D20" s="26" t="n">
        <v>10</v>
      </c>
      <c r="E20" s="26" t="n">
        <v>7</v>
      </c>
      <c r="F20" s="26" t="n">
        <v>7</v>
      </c>
      <c r="G20" s="26" t="n">
        <v>25</v>
      </c>
      <c r="H20" s="26" t="n">
        <v>17</v>
      </c>
      <c r="I20" s="26" t="n">
        <v>10</v>
      </c>
      <c r="J20" s="26" t="n">
        <v>33</v>
      </c>
      <c r="K20" s="26" t="n">
        <v>30</v>
      </c>
      <c r="L20" s="26" t="n">
        <v>9</v>
      </c>
      <c r="M20" s="26" t="n">
        <v>3</v>
      </c>
      <c r="N20" s="26" t="n">
        <v>4</v>
      </c>
      <c r="O20" s="26" t="n">
        <v>7</v>
      </c>
      <c r="P20" s="26" t="n">
        <v>2</v>
      </c>
      <c r="Q20" s="26" t="n">
        <v>19</v>
      </c>
      <c r="R20" s="26" t="n">
        <v>7</v>
      </c>
      <c r="S20" s="26" t="n">
        <v>14</v>
      </c>
      <c r="T20" s="39" t="n">
        <v>27</v>
      </c>
      <c r="V20" s="23" t="n">
        <v>234</v>
      </c>
    </row>
    <row r="21" customFormat="false" ht="10.5" hidden="false" customHeight="false" outlineLevel="0" collapsed="false">
      <c r="A21" s="35" t="s">
        <v>114</v>
      </c>
      <c r="C21" s="26" t="n">
        <v>29</v>
      </c>
      <c r="D21" s="26" t="n">
        <v>48</v>
      </c>
      <c r="E21" s="26" t="n">
        <v>32</v>
      </c>
      <c r="F21" s="26" t="n">
        <v>63</v>
      </c>
      <c r="G21" s="26" t="n">
        <v>184</v>
      </c>
      <c r="H21" s="26" t="n">
        <v>72</v>
      </c>
      <c r="I21" s="26" t="n">
        <v>81</v>
      </c>
      <c r="J21" s="26" t="n">
        <v>115</v>
      </c>
      <c r="K21" s="26" t="n">
        <v>101</v>
      </c>
      <c r="L21" s="26" t="n">
        <v>55</v>
      </c>
      <c r="M21" s="26" t="n">
        <v>18</v>
      </c>
      <c r="N21" s="26" t="n">
        <v>5</v>
      </c>
      <c r="O21" s="26" t="n">
        <v>36</v>
      </c>
      <c r="P21" s="26" t="n">
        <v>12</v>
      </c>
      <c r="Q21" s="26" t="n">
        <v>68</v>
      </c>
      <c r="R21" s="26" t="n">
        <v>40</v>
      </c>
      <c r="S21" s="26" t="n">
        <v>52</v>
      </c>
      <c r="T21" s="39" t="n">
        <v>44</v>
      </c>
      <c r="V21" s="23" t="n">
        <v>1055</v>
      </c>
    </row>
    <row r="22" customFormat="false" ht="10.5" hidden="false" customHeight="false" outlineLevel="0" collapsed="false">
      <c r="A22" s="35" t="s">
        <v>115</v>
      </c>
      <c r="C22" s="26" t="n">
        <v>2</v>
      </c>
      <c r="D22" s="26" t="n">
        <v>6</v>
      </c>
      <c r="E22" s="26" t="n">
        <v>4</v>
      </c>
      <c r="F22" s="26" t="n">
        <v>6</v>
      </c>
      <c r="G22" s="26" t="n">
        <v>8</v>
      </c>
      <c r="H22" s="26" t="n">
        <v>13</v>
      </c>
      <c r="I22" s="26" t="n">
        <v>9</v>
      </c>
      <c r="J22" s="26" t="n">
        <v>11</v>
      </c>
      <c r="K22" s="26" t="n">
        <v>6</v>
      </c>
      <c r="L22" s="26" t="n">
        <v>4</v>
      </c>
      <c r="M22" s="26" t="n">
        <v>1</v>
      </c>
      <c r="N22" s="26" t="n">
        <v>1</v>
      </c>
      <c r="O22" s="26" t="n">
        <v>2</v>
      </c>
      <c r="P22" s="26" t="n">
        <v>2</v>
      </c>
      <c r="Q22" s="26" t="n">
        <v>14</v>
      </c>
      <c r="R22" s="26" t="n">
        <v>8</v>
      </c>
      <c r="S22" s="26" t="n">
        <v>14</v>
      </c>
      <c r="T22" s="39" t="n">
        <v>10</v>
      </c>
      <c r="V22" s="23" t="n">
        <v>121</v>
      </c>
    </row>
    <row r="23" customFormat="false" ht="10.5" hidden="false" customHeight="false" outlineLevel="0" collapsed="false">
      <c r="A23" s="35" t="s">
        <v>116</v>
      </c>
      <c r="C23" s="26" t="n">
        <v>1</v>
      </c>
      <c r="D23" s="26" t="n">
        <v>1</v>
      </c>
      <c r="E23" s="26" t="n">
        <v>0</v>
      </c>
      <c r="F23" s="26" t="n">
        <v>0</v>
      </c>
      <c r="G23" s="26" t="n">
        <v>3</v>
      </c>
      <c r="H23" s="26" t="n">
        <v>0</v>
      </c>
      <c r="I23" s="26" t="n">
        <v>0</v>
      </c>
      <c r="J23" s="26" t="n">
        <v>2</v>
      </c>
      <c r="K23" s="26" t="n">
        <v>5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2</v>
      </c>
      <c r="R23" s="26" t="n">
        <v>3</v>
      </c>
      <c r="S23" s="26" t="n">
        <v>3</v>
      </c>
      <c r="T23" s="39" t="n">
        <v>8</v>
      </c>
      <c r="V23" s="23" t="n">
        <v>30</v>
      </c>
    </row>
    <row r="24" customFormat="false" ht="10.5" hidden="false" customHeight="false" outlineLevel="0" collapsed="false">
      <c r="A24" s="35" t="s">
        <v>117</v>
      </c>
      <c r="C24" s="26" t="n">
        <v>23</v>
      </c>
      <c r="D24" s="26" t="n">
        <v>14</v>
      </c>
      <c r="E24" s="26" t="n">
        <v>33</v>
      </c>
      <c r="F24" s="26" t="n">
        <v>45</v>
      </c>
      <c r="G24" s="26" t="n">
        <v>141</v>
      </c>
      <c r="H24" s="26" t="n">
        <v>35</v>
      </c>
      <c r="I24" s="26" t="n">
        <v>59</v>
      </c>
      <c r="J24" s="26" t="n">
        <v>171</v>
      </c>
      <c r="K24" s="26" t="n">
        <v>73</v>
      </c>
      <c r="L24" s="26" t="n">
        <v>66</v>
      </c>
      <c r="M24" s="26" t="n">
        <v>1</v>
      </c>
      <c r="N24" s="26" t="n">
        <v>1</v>
      </c>
      <c r="O24" s="26" t="n">
        <v>33</v>
      </c>
      <c r="P24" s="26" t="n">
        <v>13</v>
      </c>
      <c r="Q24" s="26" t="n">
        <v>99</v>
      </c>
      <c r="R24" s="26" t="n">
        <v>261</v>
      </c>
      <c r="S24" s="26" t="n">
        <v>102</v>
      </c>
      <c r="T24" s="39" t="n">
        <v>69</v>
      </c>
      <c r="V24" s="23" t="n">
        <v>1239</v>
      </c>
    </row>
    <row r="25" customFormat="false" ht="10.5" hidden="false" customHeight="false" outlineLevel="0" collapsed="false">
      <c r="A25" s="35" t="s">
        <v>118</v>
      </c>
      <c r="C25" s="26" t="n">
        <v>28</v>
      </c>
      <c r="D25" s="26" t="n">
        <v>48</v>
      </c>
      <c r="E25" s="26" t="n">
        <v>46</v>
      </c>
      <c r="F25" s="26" t="n">
        <v>52</v>
      </c>
      <c r="G25" s="26" t="n">
        <v>135</v>
      </c>
      <c r="H25" s="26" t="n">
        <v>94</v>
      </c>
      <c r="I25" s="26" t="n">
        <v>71</v>
      </c>
      <c r="J25" s="26" t="n">
        <v>132</v>
      </c>
      <c r="K25" s="26" t="n">
        <v>82</v>
      </c>
      <c r="L25" s="26" t="n">
        <v>66</v>
      </c>
      <c r="M25" s="26" t="n">
        <v>8</v>
      </c>
      <c r="N25" s="26" t="n">
        <v>13</v>
      </c>
      <c r="O25" s="26" t="n">
        <v>40</v>
      </c>
      <c r="P25" s="26" t="n">
        <v>23</v>
      </c>
      <c r="Q25" s="26" t="n">
        <v>106</v>
      </c>
      <c r="R25" s="26" t="n">
        <v>38</v>
      </c>
      <c r="S25" s="26" t="n">
        <v>153</v>
      </c>
      <c r="T25" s="39" t="n">
        <v>107</v>
      </c>
      <c r="V25" s="23" t="n">
        <v>1242</v>
      </c>
    </row>
    <row r="26" customFormat="false" ht="10.5" hidden="false" customHeight="false" outlineLevel="0" collapsed="false">
      <c r="A26" s="35" t="s">
        <v>119</v>
      </c>
      <c r="C26" s="26" t="n">
        <v>8</v>
      </c>
      <c r="D26" s="26" t="n">
        <v>13</v>
      </c>
      <c r="E26" s="26" t="n">
        <v>12</v>
      </c>
      <c r="F26" s="26" t="n">
        <v>16</v>
      </c>
      <c r="G26" s="26" t="n">
        <v>54</v>
      </c>
      <c r="H26" s="26" t="n">
        <v>14</v>
      </c>
      <c r="I26" s="26" t="n">
        <v>23</v>
      </c>
      <c r="J26" s="26" t="n">
        <v>22</v>
      </c>
      <c r="K26" s="26" t="n">
        <v>15</v>
      </c>
      <c r="L26" s="26" t="n">
        <v>9</v>
      </c>
      <c r="M26" s="26" t="n">
        <v>2</v>
      </c>
      <c r="N26" s="26" t="n">
        <v>3</v>
      </c>
      <c r="O26" s="26" t="n">
        <v>9</v>
      </c>
      <c r="P26" s="26" t="n">
        <v>6</v>
      </c>
      <c r="Q26" s="26" t="n">
        <v>32</v>
      </c>
      <c r="R26" s="26" t="n">
        <v>16</v>
      </c>
      <c r="S26" s="26" t="n">
        <v>23</v>
      </c>
      <c r="T26" s="39" t="n">
        <v>35</v>
      </c>
      <c r="V26" s="23" t="n">
        <v>312</v>
      </c>
    </row>
    <row r="27" customFormat="false" ht="10.5" hidden="false" customHeight="false" outlineLevel="0" collapsed="false">
      <c r="A27" s="35" t="s">
        <v>120</v>
      </c>
      <c r="C27" s="26" t="n">
        <v>33</v>
      </c>
      <c r="D27" s="26" t="n">
        <v>8</v>
      </c>
      <c r="E27" s="26" t="n">
        <v>18</v>
      </c>
      <c r="F27" s="26" t="n">
        <v>40</v>
      </c>
      <c r="G27" s="26" t="n">
        <v>83</v>
      </c>
      <c r="H27" s="26" t="n">
        <v>21</v>
      </c>
      <c r="I27" s="26" t="n">
        <v>42</v>
      </c>
      <c r="J27" s="26" t="n">
        <v>74</v>
      </c>
      <c r="K27" s="26" t="n">
        <v>58</v>
      </c>
      <c r="L27" s="26" t="n">
        <v>44</v>
      </c>
      <c r="M27" s="26" t="n">
        <v>7</v>
      </c>
      <c r="N27" s="26" t="n">
        <v>5</v>
      </c>
      <c r="O27" s="26" t="n">
        <v>21</v>
      </c>
      <c r="P27" s="26" t="n">
        <v>5</v>
      </c>
      <c r="Q27" s="26" t="n">
        <v>92</v>
      </c>
      <c r="R27" s="26" t="n">
        <v>65</v>
      </c>
      <c r="S27" s="26" t="n">
        <v>69</v>
      </c>
      <c r="T27" s="39" t="n">
        <v>51</v>
      </c>
      <c r="V27" s="23" t="n">
        <v>736</v>
      </c>
    </row>
    <row r="28" customFormat="false" ht="10.5" hidden="false" customHeight="false" outlineLevel="0" collapsed="false">
      <c r="A28" s="35" t="s">
        <v>121</v>
      </c>
      <c r="C28" s="26" t="n">
        <v>27</v>
      </c>
      <c r="D28" s="26" t="n">
        <v>14</v>
      </c>
      <c r="E28" s="26" t="n">
        <v>13</v>
      </c>
      <c r="F28" s="26" t="n">
        <v>13</v>
      </c>
      <c r="G28" s="26" t="n">
        <v>50</v>
      </c>
      <c r="H28" s="26" t="n">
        <v>16</v>
      </c>
      <c r="I28" s="26" t="n">
        <v>12</v>
      </c>
      <c r="J28" s="26" t="n">
        <v>36</v>
      </c>
      <c r="K28" s="26" t="n">
        <v>13</v>
      </c>
      <c r="L28" s="26" t="n">
        <v>12</v>
      </c>
      <c r="M28" s="26" t="n">
        <v>0</v>
      </c>
      <c r="N28" s="26" t="n">
        <v>2</v>
      </c>
      <c r="O28" s="26" t="n">
        <v>12</v>
      </c>
      <c r="P28" s="26" t="n">
        <v>4</v>
      </c>
      <c r="Q28" s="26" t="n">
        <v>145</v>
      </c>
      <c r="R28" s="26" t="n">
        <v>53</v>
      </c>
      <c r="S28" s="26" t="n">
        <v>54</v>
      </c>
      <c r="T28" s="39" t="n">
        <v>65</v>
      </c>
      <c r="V28" s="23" t="n">
        <v>541</v>
      </c>
    </row>
    <row r="29" customFormat="false" ht="10.5" hidden="false" customHeight="false" outlineLevel="0" collapsed="false">
      <c r="A29" s="36" t="s">
        <v>122</v>
      </c>
      <c r="C29" s="28" t="n">
        <v>16</v>
      </c>
      <c r="D29" s="28" t="n">
        <v>15</v>
      </c>
      <c r="E29" s="28" t="n">
        <v>18</v>
      </c>
      <c r="F29" s="28" t="n">
        <v>33</v>
      </c>
      <c r="G29" s="28" t="n">
        <v>62</v>
      </c>
      <c r="H29" s="28" t="n">
        <v>24</v>
      </c>
      <c r="I29" s="28" t="n">
        <v>41</v>
      </c>
      <c r="J29" s="28" t="n">
        <v>60</v>
      </c>
      <c r="K29" s="28" t="n">
        <v>44</v>
      </c>
      <c r="L29" s="28" t="n">
        <v>35</v>
      </c>
      <c r="M29" s="28" t="n">
        <v>2</v>
      </c>
      <c r="N29" s="28" t="n">
        <v>3</v>
      </c>
      <c r="O29" s="28" t="n">
        <v>13</v>
      </c>
      <c r="P29" s="28" t="n">
        <v>8</v>
      </c>
      <c r="Q29" s="28" t="n">
        <v>38</v>
      </c>
      <c r="R29" s="28" t="n">
        <v>44</v>
      </c>
      <c r="S29" s="28" t="n">
        <v>24</v>
      </c>
      <c r="T29" s="41" t="n">
        <v>26</v>
      </c>
      <c r="V29" s="22" t="n">
        <v>506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36" t="s">
        <v>84</v>
      </c>
      <c r="C31" s="30" t="n">
        <v>200</v>
      </c>
      <c r="D31" s="30" t="n">
        <v>219</v>
      </c>
      <c r="E31" s="30" t="n">
        <v>244</v>
      </c>
      <c r="F31" s="30" t="n">
        <v>346</v>
      </c>
      <c r="G31" s="30" t="n">
        <v>933</v>
      </c>
      <c r="H31" s="30" t="n">
        <v>433</v>
      </c>
      <c r="I31" s="30" t="n">
        <v>434</v>
      </c>
      <c r="J31" s="30" t="n">
        <v>794</v>
      </c>
      <c r="K31" s="30" t="n">
        <v>506</v>
      </c>
      <c r="L31" s="30" t="n">
        <v>351</v>
      </c>
      <c r="M31" s="30" t="n">
        <v>58</v>
      </c>
      <c r="N31" s="30" t="n">
        <v>52</v>
      </c>
      <c r="O31" s="30" t="n">
        <v>201</v>
      </c>
      <c r="P31" s="30" t="n">
        <v>106</v>
      </c>
      <c r="Q31" s="30" t="n">
        <v>749</v>
      </c>
      <c r="R31" s="30" t="n">
        <v>590</v>
      </c>
      <c r="S31" s="30" t="n">
        <v>648</v>
      </c>
      <c r="T31" s="22" t="n">
        <v>581</v>
      </c>
      <c r="V31" s="22" t="n">
        <v>7445</v>
      </c>
    </row>
    <row r="34" customFormat="false" ht="10.5" hidden="false" customHeight="false" outlineLevel="0" collapsed="false">
      <c r="A34" s="22" t="s">
        <v>97</v>
      </c>
      <c r="C34" s="24" t="s">
        <v>66</v>
      </c>
      <c r="D34" s="24" t="s">
        <v>67</v>
      </c>
      <c r="E34" s="24" t="s">
        <v>68</v>
      </c>
      <c r="F34" s="24" t="s">
        <v>69</v>
      </c>
      <c r="G34" s="24" t="s">
        <v>70</v>
      </c>
      <c r="H34" s="24" t="s">
        <v>71</v>
      </c>
      <c r="I34" s="24" t="s">
        <v>72</v>
      </c>
      <c r="J34" s="24" t="s">
        <v>73</v>
      </c>
      <c r="K34" s="24" t="s">
        <v>74</v>
      </c>
      <c r="L34" s="24" t="s">
        <v>75</v>
      </c>
      <c r="M34" s="24" t="s">
        <v>76</v>
      </c>
      <c r="N34" s="24" t="s">
        <v>77</v>
      </c>
      <c r="O34" s="24" t="s">
        <v>78</v>
      </c>
      <c r="P34" s="24" t="s">
        <v>79</v>
      </c>
      <c r="Q34" s="24" t="s">
        <v>125</v>
      </c>
      <c r="R34" s="24" t="s">
        <v>126</v>
      </c>
      <c r="S34" s="24" t="s">
        <v>127</v>
      </c>
      <c r="T34" s="25" t="s">
        <v>83</v>
      </c>
      <c r="V34" s="25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02</v>
      </c>
      <c r="C36" s="44" t="n">
        <f aca="false">C9/C$31</f>
        <v>0</v>
      </c>
      <c r="D36" s="44" t="n">
        <f aca="false">D9/D$31</f>
        <v>0.0045662100456621</v>
      </c>
      <c r="E36" s="44" t="n">
        <f aca="false">E9/E$31</f>
        <v>0.00409836065573771</v>
      </c>
      <c r="F36" s="44" t="n">
        <f aca="false">F9/F$31</f>
        <v>0.00578034682080925</v>
      </c>
      <c r="G36" s="44" t="n">
        <f aca="false">G9/G$31</f>
        <v>0.00214362272240086</v>
      </c>
      <c r="H36" s="44" t="n">
        <f aca="false">H9/H$31</f>
        <v>0.0023094688221709</v>
      </c>
      <c r="I36" s="44" t="n">
        <f aca="false">I9/I$31</f>
        <v>0.00230414746543779</v>
      </c>
      <c r="J36" s="44" t="n">
        <f aca="false">J9/J$31</f>
        <v>0.00503778337531486</v>
      </c>
      <c r="K36" s="44" t="n">
        <f aca="false">K9/K$31</f>
        <v>0.00395256916996047</v>
      </c>
      <c r="L36" s="44" t="n">
        <f aca="false">L9/L$31</f>
        <v>0.00284900284900285</v>
      </c>
      <c r="M36" s="44" t="n">
        <f aca="false">M9/M$31</f>
        <v>0</v>
      </c>
      <c r="N36" s="44" t="n">
        <f aca="false">N9/N$31</f>
        <v>0.0192307692307692</v>
      </c>
      <c r="O36" s="44" t="n">
        <f aca="false">O9/O$31</f>
        <v>0</v>
      </c>
      <c r="P36" s="44" t="n">
        <f aca="false">P9/P$31</f>
        <v>0.00943396226415094</v>
      </c>
      <c r="Q36" s="44" t="n">
        <f aca="false">Q9/Q$31</f>
        <v>0.00534045393858478</v>
      </c>
      <c r="R36" s="44" t="n">
        <f aca="false">R9/R$31</f>
        <v>0</v>
      </c>
      <c r="S36" s="44" t="n">
        <f aca="false">S9/S$31</f>
        <v>0</v>
      </c>
      <c r="T36" s="44" t="n">
        <f aca="false">T9/T$31</f>
        <v>0.00172117039586919</v>
      </c>
      <c r="V36" s="45" t="n">
        <f aca="false">V9/V$31</f>
        <v>0.00295500335795836</v>
      </c>
    </row>
    <row r="37" customFormat="false" ht="10.5" hidden="false" customHeight="false" outlineLevel="0" collapsed="false">
      <c r="A37" s="35" t="s">
        <v>103</v>
      </c>
      <c r="C37" s="44" t="n">
        <f aca="false">C10/C$31</f>
        <v>0</v>
      </c>
      <c r="D37" s="44" t="n">
        <f aca="false">D10/D$31</f>
        <v>0.0091324200913242</v>
      </c>
      <c r="E37" s="44" t="n">
        <f aca="false">E10/E$31</f>
        <v>0.0163934426229508</v>
      </c>
      <c r="F37" s="44" t="n">
        <f aca="false">F10/F$31</f>
        <v>0.00578034682080925</v>
      </c>
      <c r="G37" s="44" t="n">
        <f aca="false">G10/G$31</f>
        <v>0.00535905680600214</v>
      </c>
      <c r="H37" s="44" t="n">
        <f aca="false">H10/H$31</f>
        <v>0.0300230946882217</v>
      </c>
      <c r="I37" s="44" t="n">
        <f aca="false">I10/I$31</f>
        <v>0</v>
      </c>
      <c r="J37" s="44" t="n">
        <f aca="false">J10/J$31</f>
        <v>0.00881612090680101</v>
      </c>
      <c r="K37" s="44" t="n">
        <f aca="false">K10/K$31</f>
        <v>0.00592885375494071</v>
      </c>
      <c r="L37" s="44" t="n">
        <f aca="false">L10/L$31</f>
        <v>0.0056980056980057</v>
      </c>
      <c r="M37" s="44" t="n">
        <f aca="false">M10/M$31</f>
        <v>0.0344827586206897</v>
      </c>
      <c r="N37" s="44" t="n">
        <f aca="false">N10/N$31</f>
        <v>0.0192307692307692</v>
      </c>
      <c r="O37" s="44" t="n">
        <f aca="false">O10/O$31</f>
        <v>0.00497512437810945</v>
      </c>
      <c r="P37" s="44" t="n">
        <f aca="false">P10/P$31</f>
        <v>0.0283018867924528</v>
      </c>
      <c r="Q37" s="44" t="n">
        <f aca="false">Q10/Q$31</f>
        <v>0.0213618157543391</v>
      </c>
      <c r="R37" s="44" t="n">
        <f aca="false">R10/R$31</f>
        <v>0.011864406779661</v>
      </c>
      <c r="S37" s="44" t="n">
        <f aca="false">S10/S$31</f>
        <v>0.00462962962962963</v>
      </c>
      <c r="T37" s="44" t="n">
        <f aca="false">T10/T$31</f>
        <v>0.00688468158347676</v>
      </c>
      <c r="V37" s="45" t="n">
        <f aca="false">V10/V$31</f>
        <v>0.010073875083949</v>
      </c>
    </row>
    <row r="38" customFormat="false" ht="21" hidden="false" customHeight="false" outlineLevel="0" collapsed="false">
      <c r="A38" s="35" t="s">
        <v>104</v>
      </c>
      <c r="C38" s="44" t="n">
        <f aca="false">C11/C$31</f>
        <v>0.07</v>
      </c>
      <c r="D38" s="44" t="n">
        <f aca="false">D11/D$31</f>
        <v>0.114155251141553</v>
      </c>
      <c r="E38" s="44" t="n">
        <f aca="false">E11/E$31</f>
        <v>0.110655737704918</v>
      </c>
      <c r="F38" s="44" t="n">
        <f aca="false">F11/F$31</f>
        <v>0.130057803468208</v>
      </c>
      <c r="G38" s="44" t="n">
        <f aca="false">G11/G$31</f>
        <v>0.126473740621651</v>
      </c>
      <c r="H38" s="44" t="n">
        <f aca="false">H11/H$31</f>
        <v>0.161662817551963</v>
      </c>
      <c r="I38" s="44" t="n">
        <f aca="false">I11/I$31</f>
        <v>0.0737327188940092</v>
      </c>
      <c r="J38" s="44" t="n">
        <f aca="false">J11/J$31</f>
        <v>0.0768261964735516</v>
      </c>
      <c r="K38" s="44" t="n">
        <f aca="false">K11/K$31</f>
        <v>0.0810276679841897</v>
      </c>
      <c r="L38" s="44" t="n">
        <f aca="false">L11/L$31</f>
        <v>0.0911680911680912</v>
      </c>
      <c r="M38" s="44" t="n">
        <f aca="false">M11/M$31</f>
        <v>0.189655172413793</v>
      </c>
      <c r="N38" s="44" t="n">
        <f aca="false">N11/N$31</f>
        <v>0.115384615384615</v>
      </c>
      <c r="O38" s="44" t="n">
        <f aca="false">O11/O$31</f>
        <v>0.0895522388059701</v>
      </c>
      <c r="P38" s="44" t="n">
        <f aca="false">P11/P$31</f>
        <v>0.0471698113207547</v>
      </c>
      <c r="Q38" s="44" t="n">
        <f aca="false">Q11/Q$31</f>
        <v>0.0894526034712951</v>
      </c>
      <c r="R38" s="44" t="n">
        <f aca="false">R11/R$31</f>
        <v>0.0525423728813559</v>
      </c>
      <c r="S38" s="44" t="n">
        <f aca="false">S11/S$31</f>
        <v>0.134259259259259</v>
      </c>
      <c r="T38" s="44" t="n">
        <f aca="false">T11/T$31</f>
        <v>0.156626506024096</v>
      </c>
      <c r="V38" s="45" t="n">
        <f aca="false">V11/V$31</f>
        <v>0.104902619207522</v>
      </c>
    </row>
    <row r="39" customFormat="false" ht="21" hidden="false" customHeight="false" outlineLevel="0" collapsed="false">
      <c r="A39" s="35" t="s">
        <v>105</v>
      </c>
      <c r="C39" s="44" t="n">
        <f aca="false">C12/C$31</f>
        <v>0</v>
      </c>
      <c r="D39" s="44" t="n">
        <f aca="false">D12/D$31</f>
        <v>0</v>
      </c>
      <c r="E39" s="44" t="n">
        <f aca="false">E12/E$31</f>
        <v>0</v>
      </c>
      <c r="F39" s="44" t="n">
        <f aca="false">F12/F$31</f>
        <v>0</v>
      </c>
      <c r="G39" s="44" t="n">
        <f aca="false">G12/G$31</f>
        <v>0.00214362272240086</v>
      </c>
      <c r="H39" s="44" t="n">
        <f aca="false">H12/H$31</f>
        <v>0</v>
      </c>
      <c r="I39" s="44" t="n">
        <f aca="false">I12/I$31</f>
        <v>0.00230414746543779</v>
      </c>
      <c r="J39" s="44" t="n">
        <f aca="false">J12/J$31</f>
        <v>0</v>
      </c>
      <c r="K39" s="44" t="n">
        <f aca="false">K12/K$31</f>
        <v>0</v>
      </c>
      <c r="L39" s="44" t="n">
        <f aca="false">L12/L$31</f>
        <v>0</v>
      </c>
      <c r="M39" s="44" t="n">
        <f aca="false">M12/M$31</f>
        <v>0</v>
      </c>
      <c r="N39" s="44" t="n">
        <f aca="false">N12/N$31</f>
        <v>0</v>
      </c>
      <c r="O39" s="44" t="n">
        <f aca="false">O12/O$31</f>
        <v>0</v>
      </c>
      <c r="P39" s="44" t="n">
        <f aca="false">P12/P$31</f>
        <v>0</v>
      </c>
      <c r="Q39" s="44" t="n">
        <f aca="false">Q12/Q$31</f>
        <v>0.00267022696929239</v>
      </c>
      <c r="R39" s="44" t="n">
        <f aca="false">R12/R$31</f>
        <v>0</v>
      </c>
      <c r="S39" s="44" t="n">
        <f aca="false">S12/S$31</f>
        <v>0.00617283950617284</v>
      </c>
      <c r="T39" s="44" t="n">
        <f aca="false">T12/T$31</f>
        <v>0</v>
      </c>
      <c r="V39" s="45" t="n">
        <f aca="false">V12/V$31</f>
        <v>0.00120886501007388</v>
      </c>
    </row>
    <row r="40" customFormat="false" ht="10.5" hidden="false" customHeight="false" outlineLevel="0" collapsed="false">
      <c r="A40" s="35" t="s">
        <v>106</v>
      </c>
      <c r="C40" s="44" t="n">
        <f aca="false">C13/C$31</f>
        <v>0</v>
      </c>
      <c r="D40" s="44" t="n">
        <f aca="false">D13/D$31</f>
        <v>0</v>
      </c>
      <c r="E40" s="44" t="n">
        <f aca="false">E13/E$31</f>
        <v>0</v>
      </c>
      <c r="F40" s="44" t="n">
        <f aca="false">F13/F$31</f>
        <v>0</v>
      </c>
      <c r="G40" s="44" t="n">
        <f aca="false">G13/G$31</f>
        <v>0</v>
      </c>
      <c r="H40" s="44" t="n">
        <f aca="false">H13/H$31</f>
        <v>0</v>
      </c>
      <c r="I40" s="44" t="n">
        <f aca="false">I13/I$31</f>
        <v>0</v>
      </c>
      <c r="J40" s="44" t="n">
        <f aca="false">J13/J$31</f>
        <v>0</v>
      </c>
      <c r="K40" s="44" t="n">
        <f aca="false">K13/K$31</f>
        <v>0</v>
      </c>
      <c r="L40" s="44" t="n">
        <f aca="false">L13/L$31</f>
        <v>0</v>
      </c>
      <c r="M40" s="44" t="n">
        <f aca="false">M13/M$31</f>
        <v>0</v>
      </c>
      <c r="N40" s="44" t="n">
        <f aca="false">N13/N$31</f>
        <v>0</v>
      </c>
      <c r="O40" s="44" t="n">
        <f aca="false">O13/O$31</f>
        <v>0</v>
      </c>
      <c r="P40" s="44" t="n">
        <f aca="false">P13/P$31</f>
        <v>0.00943396226415094</v>
      </c>
      <c r="Q40" s="44" t="n">
        <f aca="false">Q13/Q$31</f>
        <v>0</v>
      </c>
      <c r="R40" s="44" t="n">
        <f aca="false">R13/R$31</f>
        <v>0</v>
      </c>
      <c r="S40" s="44" t="n">
        <f aca="false">S13/S$31</f>
        <v>0</v>
      </c>
      <c r="T40" s="44" t="n">
        <f aca="false">T13/T$31</f>
        <v>0</v>
      </c>
      <c r="V40" s="45" t="n">
        <f aca="false">V13/V$31</f>
        <v>0.000134318334452653</v>
      </c>
    </row>
    <row r="41" customFormat="false" ht="10.5" hidden="false" customHeight="false" outlineLevel="0" collapsed="false">
      <c r="A41" s="35" t="s">
        <v>107</v>
      </c>
      <c r="C41" s="44" t="n">
        <f aca="false">C14/C$31</f>
        <v>0.005</v>
      </c>
      <c r="D41" s="44" t="n">
        <f aca="false">D14/D$31</f>
        <v>0.0045662100456621</v>
      </c>
      <c r="E41" s="44" t="n">
        <f aca="false">E14/E$31</f>
        <v>0.0450819672131148</v>
      </c>
      <c r="F41" s="44" t="n">
        <f aca="false">F14/F$31</f>
        <v>0.023121387283237</v>
      </c>
      <c r="G41" s="44" t="n">
        <f aca="false">G14/G$31</f>
        <v>0.0160771704180064</v>
      </c>
      <c r="H41" s="44" t="n">
        <f aca="false">H14/H$31</f>
        <v>0.0138568129330254</v>
      </c>
      <c r="I41" s="44" t="n">
        <f aca="false">I14/I$31</f>
        <v>0.0207373271889401</v>
      </c>
      <c r="J41" s="44" t="n">
        <f aca="false">J14/J$31</f>
        <v>0.0201511335012594</v>
      </c>
      <c r="K41" s="44" t="n">
        <f aca="false">K14/K$31</f>
        <v>0.00592885375494071</v>
      </c>
      <c r="L41" s="44" t="n">
        <f aca="false">L14/L$31</f>
        <v>0.0056980056980057</v>
      </c>
      <c r="M41" s="44" t="n">
        <f aca="false">M14/M$31</f>
        <v>0</v>
      </c>
      <c r="N41" s="44" t="n">
        <f aca="false">N14/N$31</f>
        <v>0</v>
      </c>
      <c r="O41" s="44" t="n">
        <f aca="false">O14/O$31</f>
        <v>0.00995024875621891</v>
      </c>
      <c r="P41" s="44" t="n">
        <f aca="false">P14/P$31</f>
        <v>0.0377358490566038</v>
      </c>
      <c r="Q41" s="44" t="n">
        <f aca="false">Q14/Q$31</f>
        <v>0.0173564753004005</v>
      </c>
      <c r="R41" s="44" t="n">
        <f aca="false">R14/R$31</f>
        <v>0.00508474576271186</v>
      </c>
      <c r="S41" s="44" t="n">
        <f aca="false">S14/S$31</f>
        <v>0.0246913580246914</v>
      </c>
      <c r="T41" s="44" t="n">
        <f aca="false">T14/T$31</f>
        <v>0.0327022375215146</v>
      </c>
      <c r="V41" s="45" t="n">
        <f aca="false">V14/V$31</f>
        <v>0.0173270651443922</v>
      </c>
    </row>
    <row r="42" customFormat="false" ht="21" hidden="false" customHeight="false" outlineLevel="0" collapsed="false">
      <c r="A42" s="35" t="s">
        <v>108</v>
      </c>
      <c r="C42" s="44" t="n">
        <f aca="false">C15/C$31</f>
        <v>0</v>
      </c>
      <c r="D42" s="44" t="n">
        <f aca="false">D15/D$31</f>
        <v>0</v>
      </c>
      <c r="E42" s="44" t="n">
        <f aca="false">E15/E$31</f>
        <v>0</v>
      </c>
      <c r="F42" s="44" t="n">
        <f aca="false">F15/F$31</f>
        <v>0</v>
      </c>
      <c r="G42" s="44" t="n">
        <f aca="false">G15/G$31</f>
        <v>0</v>
      </c>
      <c r="H42" s="44" t="n">
        <f aca="false">H15/H$31</f>
        <v>0</v>
      </c>
      <c r="I42" s="44" t="n">
        <f aca="false">I15/I$31</f>
        <v>0</v>
      </c>
      <c r="J42" s="44" t="n">
        <f aca="false">J15/J$31</f>
        <v>0</v>
      </c>
      <c r="K42" s="44" t="n">
        <f aca="false">K15/K$31</f>
        <v>0</v>
      </c>
      <c r="L42" s="44" t="n">
        <f aca="false">L15/L$31</f>
        <v>0</v>
      </c>
      <c r="M42" s="44" t="n">
        <f aca="false">M15/M$31</f>
        <v>0</v>
      </c>
      <c r="N42" s="44" t="n">
        <f aca="false">N15/N$31</f>
        <v>0</v>
      </c>
      <c r="O42" s="44" t="n">
        <f aca="false">O15/O$31</f>
        <v>0</v>
      </c>
      <c r="P42" s="44" t="n">
        <f aca="false">P15/P$31</f>
        <v>0</v>
      </c>
      <c r="Q42" s="44" t="n">
        <f aca="false">Q15/Q$31</f>
        <v>0</v>
      </c>
      <c r="R42" s="44" t="n">
        <f aca="false">R15/R$31</f>
        <v>0</v>
      </c>
      <c r="S42" s="44" t="n">
        <f aca="false">S15/S$31</f>
        <v>0</v>
      </c>
      <c r="T42" s="44" t="n">
        <f aca="false">T15/T$31</f>
        <v>0</v>
      </c>
      <c r="V42" s="45" t="n">
        <f aca="false">V15/V$31</f>
        <v>0</v>
      </c>
    </row>
    <row r="43" customFormat="false" ht="10.5" hidden="false" customHeight="false" outlineLevel="0" collapsed="false">
      <c r="A43" s="35" t="s">
        <v>109</v>
      </c>
      <c r="C43" s="44" t="n">
        <f aca="false">C16/C$31</f>
        <v>0.015</v>
      </c>
      <c r="D43" s="44" t="n">
        <f aca="false">D16/D$31</f>
        <v>0.0045662100456621</v>
      </c>
      <c r="E43" s="44" t="n">
        <f aca="false">E16/E$31</f>
        <v>0.00819672131147541</v>
      </c>
      <c r="F43" s="44" t="n">
        <f aca="false">F16/F$31</f>
        <v>0.00289017341040462</v>
      </c>
      <c r="G43" s="44" t="n">
        <f aca="false">G16/G$31</f>
        <v>0.0117899249732047</v>
      </c>
      <c r="H43" s="44" t="n">
        <f aca="false">H16/H$31</f>
        <v>0.0161662817551963</v>
      </c>
      <c r="I43" s="44" t="n">
        <f aca="false">I16/I$31</f>
        <v>0.0161290322580645</v>
      </c>
      <c r="J43" s="44" t="n">
        <f aca="false">J16/J$31</f>
        <v>0.0163727959697733</v>
      </c>
      <c r="K43" s="44" t="n">
        <f aca="false">K16/K$31</f>
        <v>0.00988142292490119</v>
      </c>
      <c r="L43" s="44" t="n">
        <f aca="false">L16/L$31</f>
        <v>0.0056980056980057</v>
      </c>
      <c r="M43" s="44" t="n">
        <f aca="false">M16/M$31</f>
        <v>0</v>
      </c>
      <c r="N43" s="44" t="n">
        <f aca="false">N16/N$31</f>
        <v>0.0192307692307692</v>
      </c>
      <c r="O43" s="44" t="n">
        <f aca="false">O16/O$31</f>
        <v>0.00497512437810945</v>
      </c>
      <c r="P43" s="44" t="n">
        <f aca="false">P16/P$31</f>
        <v>0.0283018867924528</v>
      </c>
      <c r="Q43" s="44" t="n">
        <f aca="false">Q16/Q$31</f>
        <v>0.0146862483311081</v>
      </c>
      <c r="R43" s="44" t="n">
        <f aca="false">R16/R$31</f>
        <v>0.00508474576271186</v>
      </c>
      <c r="S43" s="44" t="n">
        <f aca="false">S16/S$31</f>
        <v>0.0123456790123457</v>
      </c>
      <c r="T43" s="44" t="n">
        <f aca="false">T16/T$31</f>
        <v>0.00860585197934595</v>
      </c>
      <c r="V43" s="45" t="n">
        <f aca="false">V16/V$31</f>
        <v>0.0112827400940228</v>
      </c>
    </row>
    <row r="44" customFormat="false" ht="10.5" hidden="false" customHeight="false" outlineLevel="0" collapsed="false">
      <c r="A44" s="35" t="s">
        <v>110</v>
      </c>
      <c r="C44" s="44" t="n">
        <f aca="false">C17/C$31</f>
        <v>0</v>
      </c>
      <c r="D44" s="44" t="n">
        <f aca="false">D17/D$31</f>
        <v>0</v>
      </c>
      <c r="E44" s="44" t="n">
        <f aca="false">E17/E$31</f>
        <v>0</v>
      </c>
      <c r="F44" s="44" t="n">
        <f aca="false">F17/F$31</f>
        <v>0</v>
      </c>
      <c r="G44" s="44" t="n">
        <f aca="false">G17/G$31</f>
        <v>0</v>
      </c>
      <c r="H44" s="44" t="n">
        <f aca="false">H17/H$31</f>
        <v>0</v>
      </c>
      <c r="I44" s="44" t="n">
        <f aca="false">I17/I$31</f>
        <v>0</v>
      </c>
      <c r="J44" s="44" t="n">
        <f aca="false">J17/J$31</f>
        <v>0.00125944584382872</v>
      </c>
      <c r="K44" s="44" t="n">
        <f aca="false">K17/K$31</f>
        <v>0</v>
      </c>
      <c r="L44" s="44" t="n">
        <f aca="false">L17/L$31</f>
        <v>0</v>
      </c>
      <c r="M44" s="44" t="n">
        <f aca="false">M17/M$31</f>
        <v>0</v>
      </c>
      <c r="N44" s="44" t="n">
        <f aca="false">N17/N$31</f>
        <v>0</v>
      </c>
      <c r="O44" s="44" t="n">
        <f aca="false">O17/O$31</f>
        <v>0</v>
      </c>
      <c r="P44" s="44" t="n">
        <f aca="false">P17/P$31</f>
        <v>0</v>
      </c>
      <c r="Q44" s="44" t="n">
        <f aca="false">Q17/Q$31</f>
        <v>0.00267022696929239</v>
      </c>
      <c r="R44" s="44" t="n">
        <f aca="false">R17/R$31</f>
        <v>0.00169491525423729</v>
      </c>
      <c r="S44" s="44" t="n">
        <f aca="false">S17/S$31</f>
        <v>0</v>
      </c>
      <c r="T44" s="44" t="n">
        <f aca="false">T17/T$31</f>
        <v>0.00172117039586919</v>
      </c>
      <c r="V44" s="45" t="n">
        <f aca="false">V17/V$31</f>
        <v>0.000671591672263264</v>
      </c>
    </row>
    <row r="45" customFormat="false" ht="10.5" hidden="false" customHeight="false" outlineLevel="0" collapsed="false">
      <c r="A45" s="35" t="s">
        <v>111</v>
      </c>
      <c r="C45" s="44" t="n">
        <f aca="false">C18/C$31</f>
        <v>0.055</v>
      </c>
      <c r="D45" s="44" t="n">
        <f aca="false">D18/D$31</f>
        <v>0.0410958904109589</v>
      </c>
      <c r="E45" s="44" t="n">
        <f aca="false">E18/E$31</f>
        <v>0.0655737704918033</v>
      </c>
      <c r="F45" s="44" t="n">
        <f aca="false">F18/F$31</f>
        <v>0.0346820809248555</v>
      </c>
      <c r="G45" s="44" t="n">
        <f aca="false">G18/G$31</f>
        <v>0.0246516613076099</v>
      </c>
      <c r="H45" s="44" t="n">
        <f aca="false">H18/H$31</f>
        <v>0.0577367205542725</v>
      </c>
      <c r="I45" s="44" t="n">
        <f aca="false">I18/I$31</f>
        <v>0.0691244239631337</v>
      </c>
      <c r="J45" s="44" t="n">
        <f aca="false">J18/J$31</f>
        <v>0.0340050377833753</v>
      </c>
      <c r="K45" s="44" t="n">
        <f aca="false">K18/K$31</f>
        <v>0.0454545454545455</v>
      </c>
      <c r="L45" s="44" t="n">
        <f aca="false">L18/L$31</f>
        <v>0.0170940170940171</v>
      </c>
      <c r="M45" s="44" t="n">
        <f aca="false">M18/M$31</f>
        <v>0.0172413793103448</v>
      </c>
      <c r="N45" s="44" t="n">
        <f aca="false">N18/N$31</f>
        <v>0.0384615384615385</v>
      </c>
      <c r="O45" s="44" t="n">
        <f aca="false">O18/O$31</f>
        <v>0.0298507462686567</v>
      </c>
      <c r="P45" s="44" t="n">
        <f aca="false">P18/P$31</f>
        <v>0.113207547169811</v>
      </c>
      <c r="Q45" s="44" t="n">
        <f aca="false">Q18/Q$31</f>
        <v>0.0200267022696929</v>
      </c>
      <c r="R45" s="44" t="n">
        <f aca="false">R18/R$31</f>
        <v>0.011864406779661</v>
      </c>
      <c r="S45" s="44" t="n">
        <f aca="false">S18/S$31</f>
        <v>0.0200617283950617</v>
      </c>
      <c r="T45" s="44" t="n">
        <f aca="false">T18/T$31</f>
        <v>0.0189328743545611</v>
      </c>
      <c r="V45" s="45" t="n">
        <f aca="false">V18/V$31</f>
        <v>0.0334452652787105</v>
      </c>
    </row>
    <row r="46" customFormat="false" ht="10.5" hidden="false" customHeight="false" outlineLevel="0" collapsed="false">
      <c r="A46" s="35" t="s">
        <v>112</v>
      </c>
      <c r="C46" s="44" t="n">
        <f aca="false">C19/C$31</f>
        <v>0.005</v>
      </c>
      <c r="D46" s="44" t="n">
        <f aca="false">D19/D$31</f>
        <v>0.0136986301369863</v>
      </c>
      <c r="E46" s="44" t="n">
        <f aca="false">E19/E$31</f>
        <v>0</v>
      </c>
      <c r="F46" s="44" t="n">
        <f aca="false">F19/F$31</f>
        <v>0.00289017341040462</v>
      </c>
      <c r="G46" s="44" t="n">
        <f aca="false">G19/G$31</f>
        <v>0.0128617363344051</v>
      </c>
      <c r="H46" s="44" t="n">
        <f aca="false">H19/H$31</f>
        <v>0.0115473441108545</v>
      </c>
      <c r="I46" s="44" t="n">
        <f aca="false">I19/I$31</f>
        <v>0.0138248847926267</v>
      </c>
      <c r="J46" s="44" t="n">
        <f aca="false">J19/J$31</f>
        <v>0.0113350125944584</v>
      </c>
      <c r="K46" s="44" t="n">
        <f aca="false">K19/K$31</f>
        <v>0.00395256916996047</v>
      </c>
      <c r="L46" s="44" t="n">
        <f aca="false">L19/L$31</f>
        <v>0.0142450142450142</v>
      </c>
      <c r="M46" s="44" t="n">
        <f aca="false">M19/M$31</f>
        <v>0.0344827586206897</v>
      </c>
      <c r="N46" s="44" t="n">
        <f aca="false">N19/N$31</f>
        <v>0.0769230769230769</v>
      </c>
      <c r="O46" s="44" t="n">
        <f aca="false">O19/O$31</f>
        <v>0</v>
      </c>
      <c r="P46" s="44" t="n">
        <f aca="false">P19/P$31</f>
        <v>0.00943396226415094</v>
      </c>
      <c r="Q46" s="44" t="n">
        <f aca="false">Q19/Q$31</f>
        <v>0.00534045393858478</v>
      </c>
      <c r="R46" s="44" t="n">
        <f aca="false">R19/R$31</f>
        <v>0.00508474576271186</v>
      </c>
      <c r="S46" s="44" t="n">
        <f aca="false">S19/S$31</f>
        <v>0.0138888888888889</v>
      </c>
      <c r="T46" s="44" t="n">
        <f aca="false">T19/T$31</f>
        <v>0.0120481927710843</v>
      </c>
      <c r="V46" s="45" t="n">
        <f aca="false">V19/V$31</f>
        <v>0.00993955674949631</v>
      </c>
    </row>
    <row r="47" customFormat="false" ht="10.5" hidden="false" customHeight="false" outlineLevel="0" collapsed="false">
      <c r="A47" s="35" t="s">
        <v>113</v>
      </c>
      <c r="C47" s="44" t="n">
        <f aca="false">C20/C$31</f>
        <v>0.015</v>
      </c>
      <c r="D47" s="44" t="n">
        <f aca="false">D20/D$31</f>
        <v>0.045662100456621</v>
      </c>
      <c r="E47" s="44" t="n">
        <f aca="false">E20/E$31</f>
        <v>0.0286885245901639</v>
      </c>
      <c r="F47" s="44" t="n">
        <f aca="false">F20/F$31</f>
        <v>0.0202312138728324</v>
      </c>
      <c r="G47" s="44" t="n">
        <f aca="false">G20/G$31</f>
        <v>0.0267952840300107</v>
      </c>
      <c r="H47" s="44" t="n">
        <f aca="false">H20/H$31</f>
        <v>0.0392609699769053</v>
      </c>
      <c r="I47" s="44" t="n">
        <f aca="false">I20/I$31</f>
        <v>0.0230414746543779</v>
      </c>
      <c r="J47" s="44" t="n">
        <f aca="false">J20/J$31</f>
        <v>0.0415617128463476</v>
      </c>
      <c r="K47" s="44" t="n">
        <f aca="false">K20/K$31</f>
        <v>0.0592885375494071</v>
      </c>
      <c r="L47" s="44" t="n">
        <f aca="false">L20/L$31</f>
        <v>0.0256410256410256</v>
      </c>
      <c r="M47" s="44" t="n">
        <f aca="false">M20/M$31</f>
        <v>0.0517241379310345</v>
      </c>
      <c r="N47" s="44" t="n">
        <f aca="false">N20/N$31</f>
        <v>0.0769230769230769</v>
      </c>
      <c r="O47" s="44" t="n">
        <f aca="false">O20/O$31</f>
        <v>0.0348258706467662</v>
      </c>
      <c r="P47" s="44" t="n">
        <f aca="false">P20/P$31</f>
        <v>0.0188679245283019</v>
      </c>
      <c r="Q47" s="44" t="n">
        <f aca="false">Q20/Q$31</f>
        <v>0.0253671562082777</v>
      </c>
      <c r="R47" s="44" t="n">
        <f aca="false">R20/R$31</f>
        <v>0.011864406779661</v>
      </c>
      <c r="S47" s="44" t="n">
        <f aca="false">S20/S$31</f>
        <v>0.0216049382716049</v>
      </c>
      <c r="T47" s="44" t="n">
        <f aca="false">T20/T$31</f>
        <v>0.0464716006884682</v>
      </c>
      <c r="V47" s="45" t="n">
        <f aca="false">V20/V$31</f>
        <v>0.0314304902619208</v>
      </c>
    </row>
    <row r="48" customFormat="false" ht="10.5" hidden="false" customHeight="false" outlineLevel="0" collapsed="false">
      <c r="A48" s="35" t="s">
        <v>114</v>
      </c>
      <c r="C48" s="44" t="n">
        <f aca="false">C21/C$31</f>
        <v>0.145</v>
      </c>
      <c r="D48" s="44" t="n">
        <f aca="false">D21/D$31</f>
        <v>0.219178082191781</v>
      </c>
      <c r="E48" s="44" t="n">
        <f aca="false">E21/E$31</f>
        <v>0.131147540983607</v>
      </c>
      <c r="F48" s="44" t="n">
        <f aca="false">F21/F$31</f>
        <v>0.182080924855491</v>
      </c>
      <c r="G48" s="44" t="n">
        <f aca="false">G21/G$31</f>
        <v>0.197213290460879</v>
      </c>
      <c r="H48" s="44" t="n">
        <f aca="false">H21/H$31</f>
        <v>0.166281755196305</v>
      </c>
      <c r="I48" s="44" t="n">
        <f aca="false">I21/I$31</f>
        <v>0.186635944700461</v>
      </c>
      <c r="J48" s="44" t="n">
        <f aca="false">J21/J$31</f>
        <v>0.144836272040302</v>
      </c>
      <c r="K48" s="44" t="n">
        <f aca="false">K21/K$31</f>
        <v>0.199604743083004</v>
      </c>
      <c r="L48" s="44" t="n">
        <f aca="false">L21/L$31</f>
        <v>0.156695156695157</v>
      </c>
      <c r="M48" s="44" t="n">
        <f aca="false">M21/M$31</f>
        <v>0.310344827586207</v>
      </c>
      <c r="N48" s="44" t="n">
        <f aca="false">N21/N$31</f>
        <v>0.0961538461538462</v>
      </c>
      <c r="O48" s="44" t="n">
        <f aca="false">O21/O$31</f>
        <v>0.17910447761194</v>
      </c>
      <c r="P48" s="44" t="n">
        <f aca="false">P21/P$31</f>
        <v>0.113207547169811</v>
      </c>
      <c r="Q48" s="44" t="n">
        <f aca="false">Q21/Q$31</f>
        <v>0.0907877169559413</v>
      </c>
      <c r="R48" s="44" t="n">
        <f aca="false">R21/R$31</f>
        <v>0.0677966101694915</v>
      </c>
      <c r="S48" s="44" t="n">
        <f aca="false">S21/S$31</f>
        <v>0.0802469135802469</v>
      </c>
      <c r="T48" s="44" t="n">
        <f aca="false">T21/T$31</f>
        <v>0.0757314974182444</v>
      </c>
      <c r="V48" s="45" t="n">
        <f aca="false">V21/V$31</f>
        <v>0.141705842847549</v>
      </c>
    </row>
    <row r="49" customFormat="false" ht="10.5" hidden="false" customHeight="false" outlineLevel="0" collapsed="false">
      <c r="A49" s="35" t="s">
        <v>115</v>
      </c>
      <c r="C49" s="44" t="n">
        <f aca="false">C22/C$31</f>
        <v>0.01</v>
      </c>
      <c r="D49" s="44" t="n">
        <f aca="false">D22/D$31</f>
        <v>0.0273972602739726</v>
      </c>
      <c r="E49" s="44" t="n">
        <f aca="false">E22/E$31</f>
        <v>0.0163934426229508</v>
      </c>
      <c r="F49" s="44" t="n">
        <f aca="false">F22/F$31</f>
        <v>0.0173410404624277</v>
      </c>
      <c r="G49" s="44" t="n">
        <f aca="false">G22/G$31</f>
        <v>0.00857449088960343</v>
      </c>
      <c r="H49" s="44" t="n">
        <f aca="false">H22/H$31</f>
        <v>0.0300230946882217</v>
      </c>
      <c r="I49" s="44" t="n">
        <f aca="false">I22/I$31</f>
        <v>0.0207373271889401</v>
      </c>
      <c r="J49" s="44" t="n">
        <f aca="false">J22/J$31</f>
        <v>0.0138539042821159</v>
      </c>
      <c r="K49" s="44" t="n">
        <f aca="false">K22/K$31</f>
        <v>0.0118577075098814</v>
      </c>
      <c r="L49" s="44" t="n">
        <f aca="false">L22/L$31</f>
        <v>0.0113960113960114</v>
      </c>
      <c r="M49" s="44" t="n">
        <f aca="false">M22/M$31</f>
        <v>0.0172413793103448</v>
      </c>
      <c r="N49" s="44" t="n">
        <f aca="false">N22/N$31</f>
        <v>0.0192307692307692</v>
      </c>
      <c r="O49" s="44" t="n">
        <f aca="false">O22/O$31</f>
        <v>0.00995024875621891</v>
      </c>
      <c r="P49" s="44" t="n">
        <f aca="false">P22/P$31</f>
        <v>0.0188679245283019</v>
      </c>
      <c r="Q49" s="44" t="n">
        <f aca="false">Q22/Q$31</f>
        <v>0.0186915887850467</v>
      </c>
      <c r="R49" s="44" t="n">
        <f aca="false">R22/R$31</f>
        <v>0.0135593220338983</v>
      </c>
      <c r="S49" s="44" t="n">
        <f aca="false">S22/S$31</f>
        <v>0.0216049382716049</v>
      </c>
      <c r="T49" s="44" t="n">
        <f aca="false">T22/T$31</f>
        <v>0.0172117039586919</v>
      </c>
      <c r="V49" s="45" t="n">
        <f aca="false">V22/V$31</f>
        <v>0.016252518468771</v>
      </c>
    </row>
    <row r="50" customFormat="false" ht="10.5" hidden="false" customHeight="false" outlineLevel="0" collapsed="false">
      <c r="A50" s="35" t="s">
        <v>116</v>
      </c>
      <c r="C50" s="44" t="n">
        <f aca="false">C23/C$31</f>
        <v>0.005</v>
      </c>
      <c r="D50" s="44" t="n">
        <f aca="false">D23/D$31</f>
        <v>0.0045662100456621</v>
      </c>
      <c r="E50" s="44" t="n">
        <f aca="false">E23/E$31</f>
        <v>0</v>
      </c>
      <c r="F50" s="44" t="n">
        <f aca="false">F23/F$31</f>
        <v>0</v>
      </c>
      <c r="G50" s="44" t="n">
        <f aca="false">G23/G$31</f>
        <v>0.00321543408360129</v>
      </c>
      <c r="H50" s="44" t="n">
        <f aca="false">H23/H$31</f>
        <v>0</v>
      </c>
      <c r="I50" s="44" t="n">
        <f aca="false">I23/I$31</f>
        <v>0</v>
      </c>
      <c r="J50" s="44" t="n">
        <f aca="false">J23/J$31</f>
        <v>0.00251889168765743</v>
      </c>
      <c r="K50" s="44" t="n">
        <f aca="false">K23/K$31</f>
        <v>0.00988142292490119</v>
      </c>
      <c r="L50" s="44" t="n">
        <f aca="false">L23/L$31</f>
        <v>0.00284900284900285</v>
      </c>
      <c r="M50" s="44" t="n">
        <f aca="false">M23/M$31</f>
        <v>0</v>
      </c>
      <c r="N50" s="44" t="n">
        <f aca="false">N23/N$31</f>
        <v>0</v>
      </c>
      <c r="O50" s="44" t="n">
        <f aca="false">O23/O$31</f>
        <v>0</v>
      </c>
      <c r="P50" s="44" t="n">
        <f aca="false">P23/P$31</f>
        <v>0.00943396226415094</v>
      </c>
      <c r="Q50" s="44" t="n">
        <f aca="false">Q23/Q$31</f>
        <v>0.00267022696929239</v>
      </c>
      <c r="R50" s="44" t="n">
        <f aca="false">R23/R$31</f>
        <v>0.00508474576271186</v>
      </c>
      <c r="S50" s="44" t="n">
        <f aca="false">S23/S$31</f>
        <v>0.00462962962962963</v>
      </c>
      <c r="T50" s="44" t="n">
        <f aca="false">T23/T$31</f>
        <v>0.0137693631669535</v>
      </c>
      <c r="V50" s="45" t="n">
        <f aca="false">V23/V$31</f>
        <v>0.00402955003357958</v>
      </c>
    </row>
    <row r="51" customFormat="false" ht="10.5" hidden="false" customHeight="false" outlineLevel="0" collapsed="false">
      <c r="A51" s="35" t="s">
        <v>117</v>
      </c>
      <c r="C51" s="44" t="n">
        <f aca="false">C24/C$31</f>
        <v>0.115</v>
      </c>
      <c r="D51" s="44" t="n">
        <f aca="false">D24/D$31</f>
        <v>0.0639269406392694</v>
      </c>
      <c r="E51" s="44" t="n">
        <f aca="false">E24/E$31</f>
        <v>0.135245901639344</v>
      </c>
      <c r="F51" s="44" t="n">
        <f aca="false">F24/F$31</f>
        <v>0.130057803468208</v>
      </c>
      <c r="G51" s="44" t="n">
        <f aca="false">G24/G$31</f>
        <v>0.15112540192926</v>
      </c>
      <c r="H51" s="44" t="n">
        <f aca="false">H24/H$31</f>
        <v>0.0808314087759815</v>
      </c>
      <c r="I51" s="44" t="n">
        <f aca="false">I24/I$31</f>
        <v>0.13594470046083</v>
      </c>
      <c r="J51" s="44" t="n">
        <f aca="false">J24/J$31</f>
        <v>0.21536523929471</v>
      </c>
      <c r="K51" s="44" t="n">
        <f aca="false">K24/K$31</f>
        <v>0.144268774703557</v>
      </c>
      <c r="L51" s="44" t="n">
        <f aca="false">L24/L$31</f>
        <v>0.188034188034188</v>
      </c>
      <c r="M51" s="44" t="n">
        <f aca="false">M24/M$31</f>
        <v>0.0172413793103448</v>
      </c>
      <c r="N51" s="44" t="n">
        <f aca="false">N24/N$31</f>
        <v>0.0192307692307692</v>
      </c>
      <c r="O51" s="44" t="n">
        <f aca="false">O24/O$31</f>
        <v>0.164179104477612</v>
      </c>
      <c r="P51" s="44" t="n">
        <f aca="false">P24/P$31</f>
        <v>0.122641509433962</v>
      </c>
      <c r="Q51" s="44" t="n">
        <f aca="false">Q24/Q$31</f>
        <v>0.132176234979973</v>
      </c>
      <c r="R51" s="44" t="n">
        <f aca="false">R24/R$31</f>
        <v>0.442372881355932</v>
      </c>
      <c r="S51" s="44" t="n">
        <f aca="false">S24/S$31</f>
        <v>0.157407407407407</v>
      </c>
      <c r="T51" s="44" t="n">
        <f aca="false">T24/T$31</f>
        <v>0.118760757314974</v>
      </c>
      <c r="V51" s="45" t="n">
        <f aca="false">V24/V$31</f>
        <v>0.166420416386837</v>
      </c>
    </row>
    <row r="52" customFormat="false" ht="10.5" hidden="false" customHeight="false" outlineLevel="0" collapsed="false">
      <c r="A52" s="35" t="s">
        <v>118</v>
      </c>
      <c r="C52" s="44" t="n">
        <f aca="false">C25/C$31</f>
        <v>0.14</v>
      </c>
      <c r="D52" s="44" t="n">
        <f aca="false">D25/D$31</f>
        <v>0.219178082191781</v>
      </c>
      <c r="E52" s="44" t="n">
        <f aca="false">E25/E$31</f>
        <v>0.188524590163934</v>
      </c>
      <c r="F52" s="44" t="n">
        <f aca="false">F25/F$31</f>
        <v>0.15028901734104</v>
      </c>
      <c r="G52" s="44" t="n">
        <f aca="false">G25/G$31</f>
        <v>0.144694533762058</v>
      </c>
      <c r="H52" s="44" t="n">
        <f aca="false">H25/H$31</f>
        <v>0.217090069284065</v>
      </c>
      <c r="I52" s="44" t="n">
        <f aca="false">I25/I$31</f>
        <v>0.163594470046083</v>
      </c>
      <c r="J52" s="44" t="n">
        <f aca="false">J25/J$31</f>
        <v>0.16624685138539</v>
      </c>
      <c r="K52" s="44" t="n">
        <f aca="false">K25/K$31</f>
        <v>0.162055335968379</v>
      </c>
      <c r="L52" s="44" t="n">
        <f aca="false">L25/L$31</f>
        <v>0.188034188034188</v>
      </c>
      <c r="M52" s="44" t="n">
        <f aca="false">M25/M$31</f>
        <v>0.137931034482759</v>
      </c>
      <c r="N52" s="44" t="n">
        <f aca="false">N25/N$31</f>
        <v>0.25</v>
      </c>
      <c r="O52" s="44" t="n">
        <f aca="false">O25/O$31</f>
        <v>0.199004975124378</v>
      </c>
      <c r="P52" s="44" t="n">
        <f aca="false">P25/P$31</f>
        <v>0.216981132075472</v>
      </c>
      <c r="Q52" s="44" t="n">
        <f aca="false">Q25/Q$31</f>
        <v>0.141522029372497</v>
      </c>
      <c r="R52" s="44" t="n">
        <f aca="false">R25/R$31</f>
        <v>0.064406779661017</v>
      </c>
      <c r="S52" s="44" t="n">
        <f aca="false">S25/S$31</f>
        <v>0.236111111111111</v>
      </c>
      <c r="T52" s="44" t="n">
        <f aca="false">T25/T$31</f>
        <v>0.184165232358003</v>
      </c>
      <c r="V52" s="45" t="n">
        <f aca="false">V25/V$31</f>
        <v>0.166823371390195</v>
      </c>
    </row>
    <row r="53" customFormat="false" ht="10.5" hidden="false" customHeight="false" outlineLevel="0" collapsed="false">
      <c r="A53" s="35" t="s">
        <v>119</v>
      </c>
      <c r="C53" s="44" t="n">
        <f aca="false">C26/C$31</f>
        <v>0.04</v>
      </c>
      <c r="D53" s="44" t="n">
        <f aca="false">D26/D$31</f>
        <v>0.0593607305936073</v>
      </c>
      <c r="E53" s="44" t="n">
        <f aca="false">E26/E$31</f>
        <v>0.0491803278688525</v>
      </c>
      <c r="F53" s="44" t="n">
        <f aca="false">F26/F$31</f>
        <v>0.046242774566474</v>
      </c>
      <c r="G53" s="44" t="n">
        <f aca="false">G26/G$31</f>
        <v>0.0578778135048232</v>
      </c>
      <c r="H53" s="44" t="n">
        <f aca="false">H26/H$31</f>
        <v>0.0323325635103926</v>
      </c>
      <c r="I53" s="44" t="n">
        <f aca="false">I26/I$31</f>
        <v>0.0529953917050691</v>
      </c>
      <c r="J53" s="44" t="n">
        <f aca="false">J26/J$31</f>
        <v>0.0277078085642317</v>
      </c>
      <c r="K53" s="44" t="n">
        <f aca="false">K26/K$31</f>
        <v>0.0296442687747036</v>
      </c>
      <c r="L53" s="44" t="n">
        <f aca="false">L26/L$31</f>
        <v>0.0256410256410256</v>
      </c>
      <c r="M53" s="44" t="n">
        <f aca="false">M26/M$31</f>
        <v>0.0344827586206897</v>
      </c>
      <c r="N53" s="44" t="n">
        <f aca="false">N26/N$31</f>
        <v>0.0576923076923077</v>
      </c>
      <c r="O53" s="44" t="n">
        <f aca="false">O26/O$31</f>
        <v>0.0447761194029851</v>
      </c>
      <c r="P53" s="44" t="n">
        <f aca="false">P26/P$31</f>
        <v>0.0566037735849057</v>
      </c>
      <c r="Q53" s="44" t="n">
        <f aca="false">Q26/Q$31</f>
        <v>0.0427236315086782</v>
      </c>
      <c r="R53" s="44" t="n">
        <f aca="false">R26/R$31</f>
        <v>0.0271186440677966</v>
      </c>
      <c r="S53" s="44" t="n">
        <f aca="false">S26/S$31</f>
        <v>0.0354938271604938</v>
      </c>
      <c r="T53" s="44" t="n">
        <f aca="false">T26/T$31</f>
        <v>0.0602409638554217</v>
      </c>
      <c r="V53" s="45" t="n">
        <f aca="false">V26/V$31</f>
        <v>0.0419073203492277</v>
      </c>
    </row>
    <row r="54" customFormat="false" ht="10.5" hidden="false" customHeight="false" outlineLevel="0" collapsed="false">
      <c r="A54" s="35" t="s">
        <v>120</v>
      </c>
      <c r="C54" s="44" t="n">
        <f aca="false">C27/C$31</f>
        <v>0.165</v>
      </c>
      <c r="D54" s="44" t="n">
        <f aca="false">D27/D$31</f>
        <v>0.0365296803652968</v>
      </c>
      <c r="E54" s="44" t="n">
        <f aca="false">E27/E$31</f>
        <v>0.0737704918032787</v>
      </c>
      <c r="F54" s="44" t="n">
        <f aca="false">F27/F$31</f>
        <v>0.115606936416185</v>
      </c>
      <c r="G54" s="44" t="n">
        <f aca="false">G27/G$31</f>
        <v>0.0889603429796356</v>
      </c>
      <c r="H54" s="44" t="n">
        <f aca="false">H27/H$31</f>
        <v>0.0484988452655889</v>
      </c>
      <c r="I54" s="44" t="n">
        <f aca="false">I27/I$31</f>
        <v>0.0967741935483871</v>
      </c>
      <c r="J54" s="44" t="n">
        <f aca="false">J27/J$31</f>
        <v>0.0931989924433249</v>
      </c>
      <c r="K54" s="44" t="n">
        <f aca="false">K27/K$31</f>
        <v>0.114624505928854</v>
      </c>
      <c r="L54" s="44" t="n">
        <f aca="false">L27/L$31</f>
        <v>0.125356125356125</v>
      </c>
      <c r="M54" s="44" t="n">
        <f aca="false">M27/M$31</f>
        <v>0.120689655172414</v>
      </c>
      <c r="N54" s="44" t="n">
        <f aca="false">N27/N$31</f>
        <v>0.0961538461538462</v>
      </c>
      <c r="O54" s="44" t="n">
        <f aca="false">O27/O$31</f>
        <v>0.104477611940299</v>
      </c>
      <c r="P54" s="44" t="n">
        <f aca="false">P27/P$31</f>
        <v>0.0471698113207547</v>
      </c>
      <c r="Q54" s="44" t="n">
        <f aca="false">Q27/Q$31</f>
        <v>0.12283044058745</v>
      </c>
      <c r="R54" s="44" t="n">
        <f aca="false">R27/R$31</f>
        <v>0.110169491525424</v>
      </c>
      <c r="S54" s="44" t="n">
        <f aca="false">S27/S$31</f>
        <v>0.106481481481481</v>
      </c>
      <c r="T54" s="44" t="n">
        <f aca="false">T27/T$31</f>
        <v>0.0877796901893287</v>
      </c>
      <c r="V54" s="45" t="n">
        <f aca="false">V27/V$31</f>
        <v>0.0988582941571525</v>
      </c>
    </row>
    <row r="55" customFormat="false" ht="10.5" hidden="false" customHeight="false" outlineLevel="0" collapsed="false">
      <c r="A55" s="35" t="s">
        <v>121</v>
      </c>
      <c r="C55" s="44" t="n">
        <f aca="false">C28/C$31</f>
        <v>0.135</v>
      </c>
      <c r="D55" s="44" t="n">
        <f aca="false">D28/D$31</f>
        <v>0.0639269406392694</v>
      </c>
      <c r="E55" s="44" t="n">
        <f aca="false">E28/E$31</f>
        <v>0.0532786885245902</v>
      </c>
      <c r="F55" s="44" t="n">
        <f aca="false">F28/F$31</f>
        <v>0.0375722543352601</v>
      </c>
      <c r="G55" s="44" t="n">
        <f aca="false">G28/G$31</f>
        <v>0.0535905680600214</v>
      </c>
      <c r="H55" s="44" t="n">
        <f aca="false">H28/H$31</f>
        <v>0.0369515011547344</v>
      </c>
      <c r="I55" s="44" t="n">
        <f aca="false">I28/I$31</f>
        <v>0.0276497695852535</v>
      </c>
      <c r="J55" s="44" t="n">
        <f aca="false">J28/J$31</f>
        <v>0.0453400503778338</v>
      </c>
      <c r="K55" s="44" t="n">
        <f aca="false">K28/K$31</f>
        <v>0.0256916996047431</v>
      </c>
      <c r="L55" s="44" t="n">
        <f aca="false">L28/L$31</f>
        <v>0.0341880341880342</v>
      </c>
      <c r="M55" s="44" t="n">
        <f aca="false">M28/M$31</f>
        <v>0</v>
      </c>
      <c r="N55" s="44" t="n">
        <f aca="false">N28/N$31</f>
        <v>0.0384615384615385</v>
      </c>
      <c r="O55" s="44" t="n">
        <f aca="false">O28/O$31</f>
        <v>0.0597014925373134</v>
      </c>
      <c r="P55" s="44" t="n">
        <f aca="false">P28/P$31</f>
        <v>0.0377358490566038</v>
      </c>
      <c r="Q55" s="44" t="n">
        <f aca="false">Q28/Q$31</f>
        <v>0.193591455273698</v>
      </c>
      <c r="R55" s="44" t="n">
        <f aca="false">R28/R$31</f>
        <v>0.0898305084745763</v>
      </c>
      <c r="S55" s="44" t="n">
        <f aca="false">S28/S$31</f>
        <v>0.0833333333333333</v>
      </c>
      <c r="T55" s="44" t="n">
        <f aca="false">T28/T$31</f>
        <v>0.111876075731497</v>
      </c>
      <c r="V55" s="45" t="n">
        <f aca="false">V28/V$31</f>
        <v>0.0726662189388852</v>
      </c>
    </row>
    <row r="56" customFormat="false" ht="10.5" hidden="false" customHeight="false" outlineLevel="0" collapsed="false">
      <c r="A56" s="36" t="s">
        <v>122</v>
      </c>
      <c r="C56" s="47" t="n">
        <f aca="false">C29/C$31</f>
        <v>0.08</v>
      </c>
      <c r="D56" s="47" t="n">
        <f aca="false">D29/D$31</f>
        <v>0.0684931506849315</v>
      </c>
      <c r="E56" s="47" t="n">
        <f aca="false">E29/E$31</f>
        <v>0.0737704918032787</v>
      </c>
      <c r="F56" s="47" t="n">
        <f aca="false">F29/F$31</f>
        <v>0.0953757225433526</v>
      </c>
      <c r="G56" s="47" t="n">
        <f aca="false">G29/G$31</f>
        <v>0.0664523043944266</v>
      </c>
      <c r="H56" s="47" t="n">
        <f aca="false">H29/H$31</f>
        <v>0.0554272517321016</v>
      </c>
      <c r="I56" s="47" t="n">
        <f aca="false">I29/I$31</f>
        <v>0.0944700460829493</v>
      </c>
      <c r="J56" s="47" t="n">
        <f aca="false">J29/J$31</f>
        <v>0.0755667506297229</v>
      </c>
      <c r="K56" s="47" t="n">
        <f aca="false">K29/K$31</f>
        <v>0.0869565217391304</v>
      </c>
      <c r="L56" s="47" t="n">
        <f aca="false">L29/L$31</f>
        <v>0.0997150997150997</v>
      </c>
      <c r="M56" s="47" t="n">
        <f aca="false">M29/M$31</f>
        <v>0.0344827586206897</v>
      </c>
      <c r="N56" s="47" t="n">
        <f aca="false">N29/N$31</f>
        <v>0.0576923076923077</v>
      </c>
      <c r="O56" s="47" t="n">
        <f aca="false">O29/O$31</f>
        <v>0.0646766169154229</v>
      </c>
      <c r="P56" s="47" t="n">
        <f aca="false">P29/P$31</f>
        <v>0.0754716981132075</v>
      </c>
      <c r="Q56" s="47" t="n">
        <f aca="false">Q29/Q$31</f>
        <v>0.0507343124165554</v>
      </c>
      <c r="R56" s="47" t="n">
        <f aca="false">R29/R$31</f>
        <v>0.0745762711864407</v>
      </c>
      <c r="S56" s="47" t="n">
        <f aca="false">S29/S$31</f>
        <v>0.037037037037037</v>
      </c>
      <c r="T56" s="47" t="n">
        <f aca="false">T29/T$31</f>
        <v>0.044750430292599</v>
      </c>
      <c r="V56" s="31" t="n">
        <f aca="false">V29/V$31</f>
        <v>0.0679650772330423</v>
      </c>
    </row>
    <row r="57" customFormat="false" ht="3" hidden="false" customHeight="true" outlineLevel="0" collapsed="false"/>
    <row r="58" customFormat="false" ht="10.5" hidden="false" customHeight="false" outlineLevel="0" collapsed="false">
      <c r="A58" s="36" t="s">
        <v>84</v>
      </c>
      <c r="C58" s="31" t="n">
        <f aca="false">C31/C$31</f>
        <v>1</v>
      </c>
      <c r="D58" s="31" t="n">
        <f aca="false">D31/D$31</f>
        <v>1</v>
      </c>
      <c r="E58" s="31" t="n">
        <f aca="false">E31/E$31</f>
        <v>1</v>
      </c>
      <c r="F58" s="31" t="n">
        <f aca="false">F31/F$31</f>
        <v>1</v>
      </c>
      <c r="G58" s="31" t="n">
        <f aca="false">G31/G$31</f>
        <v>1</v>
      </c>
      <c r="H58" s="31" t="n">
        <f aca="false">H31/H$31</f>
        <v>1</v>
      </c>
      <c r="I58" s="31" t="n">
        <f aca="false">I31/I$31</f>
        <v>1</v>
      </c>
      <c r="J58" s="31" t="n">
        <f aca="false">J31/J$31</f>
        <v>1</v>
      </c>
      <c r="K58" s="31" t="n">
        <f aca="false">K31/K$31</f>
        <v>1</v>
      </c>
      <c r="L58" s="31" t="n">
        <f aca="false">L31/L$31</f>
        <v>1</v>
      </c>
      <c r="M58" s="31" t="n">
        <f aca="false">M31/M$31</f>
        <v>1</v>
      </c>
      <c r="N58" s="31" t="n">
        <f aca="false">N31/N$31</f>
        <v>1</v>
      </c>
      <c r="O58" s="31" t="n">
        <f aca="false">O31/O$31</f>
        <v>1</v>
      </c>
      <c r="P58" s="31" t="n">
        <f aca="false">P31/P$31</f>
        <v>1</v>
      </c>
      <c r="Q58" s="31" t="n">
        <f aca="false">Q31/Q$31</f>
        <v>1</v>
      </c>
      <c r="R58" s="31" t="n">
        <f aca="false">R31/R$31</f>
        <v>1</v>
      </c>
      <c r="S58" s="31" t="n">
        <f aca="false">S31/S$31</f>
        <v>1</v>
      </c>
      <c r="T58" s="31" t="n">
        <f aca="false">T31/T$31</f>
        <v>1</v>
      </c>
      <c r="V58" s="31" t="n">
        <f aca="false">V31/V$31</f>
        <v>1</v>
      </c>
    </row>
    <row r="60" customFormat="false" ht="47.15" hidden="false" customHeight="true" outlineLevel="0" collapsed="false">
      <c r="A60" s="33" t="s">
        <v>28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</sheetData>
  <mergeCells count="5">
    <mergeCell ref="A1:V1"/>
    <mergeCell ref="A2:V2"/>
    <mergeCell ref="A3:V3"/>
    <mergeCell ref="A60:V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20" min="3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52" t="s">
        <v>28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9" customFormat="true" ht="10" hidden="false" customHeight="false" outlineLevel="0" collapsed="false"/>
    <row r="7" customFormat="false" ht="12.5" hidden="false" customHeight="false" outlineLevel="0" collapsed="false">
      <c r="A7" s="22" t="s">
        <v>145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47</v>
      </c>
      <c r="C9" s="26" t="n">
        <v>153</v>
      </c>
      <c r="D9" s="26" t="n">
        <v>146</v>
      </c>
      <c r="E9" s="26" t="n">
        <v>100</v>
      </c>
      <c r="F9" s="26" t="n">
        <v>237</v>
      </c>
      <c r="G9" s="26" t="n">
        <v>320</v>
      </c>
      <c r="H9" s="26" t="n">
        <v>138</v>
      </c>
      <c r="I9" s="26" t="n">
        <v>162</v>
      </c>
      <c r="J9" s="26" t="n">
        <v>346</v>
      </c>
      <c r="K9" s="26" t="n">
        <v>276</v>
      </c>
      <c r="L9" s="26" t="n">
        <v>142</v>
      </c>
      <c r="M9" s="26" t="n">
        <v>22</v>
      </c>
      <c r="N9" s="26" t="n">
        <v>20</v>
      </c>
      <c r="O9" s="26" t="n">
        <v>108</v>
      </c>
      <c r="P9" s="26" t="n">
        <v>16</v>
      </c>
      <c r="Q9" s="26" t="n">
        <v>376</v>
      </c>
      <c r="R9" s="26" t="n">
        <v>443</v>
      </c>
      <c r="S9" s="26" t="n">
        <v>224</v>
      </c>
      <c r="T9" s="39" t="n">
        <v>323</v>
      </c>
      <c r="V9" s="23" t="n">
        <v>3552</v>
      </c>
    </row>
    <row r="10" customFormat="false" ht="10.5" hidden="false" customHeight="false" outlineLevel="0" collapsed="false">
      <c r="A10" s="35" t="s">
        <v>148</v>
      </c>
      <c r="C10" s="26" t="n">
        <v>12</v>
      </c>
      <c r="D10" s="26" t="n">
        <v>17</v>
      </c>
      <c r="E10" s="26" t="n">
        <v>8</v>
      </c>
      <c r="F10" s="26" t="n">
        <v>7</v>
      </c>
      <c r="G10" s="26" t="n">
        <v>93</v>
      </c>
      <c r="H10" s="26" t="n">
        <v>5</v>
      </c>
      <c r="I10" s="26" t="n">
        <v>0</v>
      </c>
      <c r="J10" s="26" t="n">
        <v>19</v>
      </c>
      <c r="K10" s="26" t="n">
        <v>2</v>
      </c>
      <c r="L10" s="26" t="n">
        <v>0</v>
      </c>
      <c r="M10" s="26" t="n">
        <v>6</v>
      </c>
      <c r="N10" s="26" t="n">
        <v>1</v>
      </c>
      <c r="O10" s="26" t="n">
        <v>0</v>
      </c>
      <c r="P10" s="26" t="n">
        <v>0</v>
      </c>
      <c r="Q10" s="26" t="n">
        <v>31</v>
      </c>
      <c r="R10" s="26" t="n">
        <v>34</v>
      </c>
      <c r="S10" s="26" t="n">
        <v>2</v>
      </c>
      <c r="T10" s="39" t="n">
        <v>7</v>
      </c>
      <c r="V10" s="23" t="n">
        <v>244</v>
      </c>
    </row>
    <row r="11" customFormat="false" ht="10.5" hidden="false" customHeight="false" outlineLevel="0" collapsed="false">
      <c r="A11" s="35" t="s">
        <v>149</v>
      </c>
      <c r="C11" s="26" t="n">
        <v>4</v>
      </c>
      <c r="D11" s="26" t="n">
        <v>29</v>
      </c>
      <c r="E11" s="26" t="n">
        <v>15</v>
      </c>
      <c r="F11" s="26" t="n">
        <v>29</v>
      </c>
      <c r="G11" s="26" t="n">
        <v>63</v>
      </c>
      <c r="H11" s="26" t="n">
        <v>38</v>
      </c>
      <c r="I11" s="26" t="n">
        <v>14</v>
      </c>
      <c r="J11" s="26" t="n">
        <v>32</v>
      </c>
      <c r="K11" s="26" t="n">
        <v>15</v>
      </c>
      <c r="L11" s="26" t="n">
        <v>43</v>
      </c>
      <c r="M11" s="26" t="n">
        <v>2</v>
      </c>
      <c r="N11" s="26" t="n">
        <v>3</v>
      </c>
      <c r="O11" s="26" t="n">
        <v>17</v>
      </c>
      <c r="P11" s="26" t="n">
        <v>1</v>
      </c>
      <c r="Q11" s="26" t="n">
        <v>98</v>
      </c>
      <c r="R11" s="26" t="n">
        <v>56</v>
      </c>
      <c r="S11" s="26" t="n">
        <v>63</v>
      </c>
      <c r="T11" s="39" t="n">
        <v>25</v>
      </c>
      <c r="V11" s="23" t="n">
        <v>547</v>
      </c>
    </row>
    <row r="12" customFormat="false" ht="10.5" hidden="false" customHeight="false" outlineLevel="0" collapsed="false">
      <c r="A12" s="35" t="s">
        <v>150</v>
      </c>
      <c r="C12" s="26" t="n">
        <v>1</v>
      </c>
      <c r="D12" s="26" t="n">
        <v>6</v>
      </c>
      <c r="E12" s="26" t="n">
        <v>0</v>
      </c>
      <c r="F12" s="26" t="n">
        <v>0</v>
      </c>
      <c r="G12" s="26" t="n">
        <v>3</v>
      </c>
      <c r="H12" s="26" t="n">
        <v>3</v>
      </c>
      <c r="I12" s="26" t="n">
        <v>2</v>
      </c>
      <c r="J12" s="26" t="n">
        <v>5</v>
      </c>
      <c r="K12" s="26" t="n">
        <v>9</v>
      </c>
      <c r="L12" s="26" t="n">
        <v>6</v>
      </c>
      <c r="M12" s="26" t="n">
        <v>0</v>
      </c>
      <c r="N12" s="26" t="n">
        <v>0</v>
      </c>
      <c r="O12" s="26" t="n">
        <v>0</v>
      </c>
      <c r="P12" s="26" t="n">
        <v>1</v>
      </c>
      <c r="Q12" s="26" t="n">
        <v>11</v>
      </c>
      <c r="R12" s="26" t="n">
        <v>7</v>
      </c>
      <c r="S12" s="26" t="n">
        <v>7</v>
      </c>
      <c r="T12" s="39" t="n">
        <v>0</v>
      </c>
      <c r="V12" s="23" t="n">
        <v>61</v>
      </c>
    </row>
    <row r="13" customFormat="false" ht="21" hidden="false" customHeight="false" outlineLevel="0" collapsed="false">
      <c r="A13" s="35" t="s">
        <v>151</v>
      </c>
      <c r="C13" s="26" t="n">
        <v>29</v>
      </c>
      <c r="D13" s="26" t="n">
        <v>51</v>
      </c>
      <c r="E13" s="26" t="n">
        <v>53</v>
      </c>
      <c r="F13" s="26" t="n">
        <v>105</v>
      </c>
      <c r="G13" s="26" t="n">
        <v>201</v>
      </c>
      <c r="H13" s="26" t="n">
        <v>58</v>
      </c>
      <c r="I13" s="26" t="n">
        <v>111</v>
      </c>
      <c r="J13" s="26" t="n">
        <v>141</v>
      </c>
      <c r="K13" s="26" t="n">
        <v>77</v>
      </c>
      <c r="L13" s="26" t="n">
        <v>86</v>
      </c>
      <c r="M13" s="26" t="n">
        <v>8</v>
      </c>
      <c r="N13" s="26" t="n">
        <v>26</v>
      </c>
      <c r="O13" s="26" t="n">
        <v>37</v>
      </c>
      <c r="P13" s="26" t="n">
        <v>12</v>
      </c>
      <c r="Q13" s="26" t="n">
        <v>177</v>
      </c>
      <c r="R13" s="26" t="n">
        <v>167</v>
      </c>
      <c r="S13" s="26" t="n">
        <v>159</v>
      </c>
      <c r="T13" s="39" t="n">
        <v>118</v>
      </c>
      <c r="V13" s="23" t="n">
        <v>1616</v>
      </c>
    </row>
    <row r="14" customFormat="false" ht="10.5" hidden="false" customHeight="false" outlineLevel="0" collapsed="false">
      <c r="A14" s="35" t="s">
        <v>152</v>
      </c>
      <c r="C14" s="26" t="n">
        <v>0</v>
      </c>
      <c r="D14" s="26" t="n">
        <v>4</v>
      </c>
      <c r="E14" s="26" t="n">
        <v>59</v>
      </c>
      <c r="F14" s="26" t="n">
        <v>68</v>
      </c>
      <c r="G14" s="26" t="n">
        <v>109</v>
      </c>
      <c r="H14" s="26" t="n">
        <v>37</v>
      </c>
      <c r="I14" s="26" t="n">
        <v>84</v>
      </c>
      <c r="J14" s="26" t="n">
        <v>59</v>
      </c>
      <c r="K14" s="26" t="n">
        <v>80</v>
      </c>
      <c r="L14" s="26" t="n">
        <v>37</v>
      </c>
      <c r="M14" s="26" t="n">
        <v>17</v>
      </c>
      <c r="N14" s="26" t="n">
        <v>10</v>
      </c>
      <c r="O14" s="26" t="n">
        <v>8</v>
      </c>
      <c r="P14" s="26" t="n">
        <v>5</v>
      </c>
      <c r="Q14" s="26" t="n">
        <v>20</v>
      </c>
      <c r="R14" s="26" t="n">
        <v>126</v>
      </c>
      <c r="S14" s="26" t="n">
        <v>18</v>
      </c>
      <c r="T14" s="39" t="n">
        <v>6</v>
      </c>
      <c r="V14" s="23" t="n">
        <v>747</v>
      </c>
    </row>
    <row r="15" customFormat="false" ht="10.5" hidden="false" customHeight="false" outlineLevel="0" collapsed="false">
      <c r="A15" s="35" t="s">
        <v>153</v>
      </c>
      <c r="C15" s="26" t="n">
        <v>0</v>
      </c>
      <c r="D15" s="26" t="n">
        <v>6</v>
      </c>
      <c r="E15" s="26" t="n">
        <v>41</v>
      </c>
      <c r="F15" s="26" t="n">
        <v>11</v>
      </c>
      <c r="G15" s="26" t="n">
        <v>63</v>
      </c>
      <c r="H15" s="26" t="n">
        <v>50</v>
      </c>
      <c r="I15" s="26" t="n">
        <v>43</v>
      </c>
      <c r="J15" s="26" t="n">
        <v>52</v>
      </c>
      <c r="K15" s="26" t="n">
        <v>87</v>
      </c>
      <c r="L15" s="26" t="n">
        <v>66</v>
      </c>
      <c r="M15" s="26" t="n">
        <v>2</v>
      </c>
      <c r="N15" s="26" t="n">
        <v>4</v>
      </c>
      <c r="O15" s="26" t="n">
        <v>5</v>
      </c>
      <c r="P15" s="26" t="n">
        <v>1</v>
      </c>
      <c r="Q15" s="26" t="n">
        <v>14</v>
      </c>
      <c r="R15" s="26" t="n">
        <v>23</v>
      </c>
      <c r="S15" s="26" t="n">
        <v>26</v>
      </c>
      <c r="T15" s="39" t="n">
        <v>5</v>
      </c>
      <c r="V15" s="23" t="n">
        <v>499</v>
      </c>
    </row>
    <row r="16" customFormat="false" ht="10.5" hidden="false" customHeight="false" outlineLevel="0" collapsed="false">
      <c r="A16" s="35" t="s">
        <v>154</v>
      </c>
      <c r="C16" s="26" t="n">
        <v>13</v>
      </c>
      <c r="D16" s="26" t="n">
        <v>4</v>
      </c>
      <c r="E16" s="26" t="n">
        <v>23</v>
      </c>
      <c r="F16" s="26" t="n">
        <v>38</v>
      </c>
      <c r="G16" s="26" t="n">
        <v>82</v>
      </c>
      <c r="H16" s="26" t="n">
        <v>27</v>
      </c>
      <c r="I16" s="26" t="n">
        <v>6</v>
      </c>
      <c r="J16" s="26" t="n">
        <v>102</v>
      </c>
      <c r="K16" s="26" t="n">
        <v>43</v>
      </c>
      <c r="L16" s="26" t="n">
        <v>9</v>
      </c>
      <c r="M16" s="26" t="n">
        <v>0</v>
      </c>
      <c r="N16" s="26" t="n">
        <v>3</v>
      </c>
      <c r="O16" s="26" t="n">
        <v>3</v>
      </c>
      <c r="P16" s="26" t="n">
        <v>22</v>
      </c>
      <c r="Q16" s="26" t="n">
        <v>95</v>
      </c>
      <c r="R16" s="26" t="n">
        <v>10</v>
      </c>
      <c r="S16" s="26" t="n">
        <v>43</v>
      </c>
      <c r="T16" s="39" t="n">
        <v>79</v>
      </c>
      <c r="V16" s="23" t="n">
        <v>602</v>
      </c>
    </row>
    <row r="17" customFormat="false" ht="10.5" hidden="false" customHeight="false" outlineLevel="0" collapsed="false">
      <c r="A17" s="22" t="s">
        <v>168</v>
      </c>
      <c r="C17" s="30" t="n">
        <v>212</v>
      </c>
      <c r="D17" s="30" t="n">
        <v>263</v>
      </c>
      <c r="E17" s="30" t="n">
        <v>299</v>
      </c>
      <c r="F17" s="30" t="n">
        <v>495</v>
      </c>
      <c r="G17" s="30" t="n">
        <v>934</v>
      </c>
      <c r="H17" s="30" t="n">
        <v>356</v>
      </c>
      <c r="I17" s="30" t="n">
        <v>422</v>
      </c>
      <c r="J17" s="30" t="n">
        <v>756</v>
      </c>
      <c r="K17" s="30" t="n">
        <v>589</v>
      </c>
      <c r="L17" s="30" t="n">
        <v>389</v>
      </c>
      <c r="M17" s="30" t="n">
        <v>57</v>
      </c>
      <c r="N17" s="30" t="n">
        <v>67</v>
      </c>
      <c r="O17" s="30" t="n">
        <v>178</v>
      </c>
      <c r="P17" s="30" t="n">
        <v>58</v>
      </c>
      <c r="Q17" s="30" t="n">
        <v>822</v>
      </c>
      <c r="R17" s="30" t="n">
        <v>866</v>
      </c>
      <c r="S17" s="30" t="n">
        <v>542</v>
      </c>
      <c r="T17" s="22" t="n">
        <v>563</v>
      </c>
      <c r="V17" s="22" t="n">
        <v>7868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5" t="s">
        <v>156</v>
      </c>
      <c r="C19" s="26" t="n">
        <v>66</v>
      </c>
      <c r="D19" s="26" t="n">
        <v>70</v>
      </c>
      <c r="E19" s="26" t="n">
        <v>20</v>
      </c>
      <c r="F19" s="26" t="n">
        <v>47</v>
      </c>
      <c r="G19" s="26" t="n">
        <v>190</v>
      </c>
      <c r="H19" s="26" t="n">
        <v>62</v>
      </c>
      <c r="I19" s="26" t="n">
        <v>134</v>
      </c>
      <c r="J19" s="26" t="n">
        <v>99</v>
      </c>
      <c r="K19" s="26" t="n">
        <v>70</v>
      </c>
      <c r="L19" s="26" t="n">
        <v>74</v>
      </c>
      <c r="M19" s="26" t="n">
        <v>11</v>
      </c>
      <c r="N19" s="26" t="n">
        <v>5</v>
      </c>
      <c r="O19" s="26" t="n">
        <v>21</v>
      </c>
      <c r="P19" s="26" t="n">
        <v>32</v>
      </c>
      <c r="Q19" s="26" t="n">
        <v>185</v>
      </c>
      <c r="R19" s="26" t="n">
        <v>45</v>
      </c>
      <c r="S19" s="26" t="n">
        <v>132</v>
      </c>
      <c r="T19" s="39" t="n">
        <v>202</v>
      </c>
      <c r="V19" s="23" t="n">
        <v>1465</v>
      </c>
    </row>
    <row r="20" customFormat="false" ht="10.5" hidden="false" customHeight="false" outlineLevel="0" collapsed="false">
      <c r="A20" s="35" t="s">
        <v>157</v>
      </c>
      <c r="C20" s="26" t="n">
        <v>15</v>
      </c>
      <c r="D20" s="26" t="n">
        <v>18</v>
      </c>
      <c r="E20" s="26" t="n">
        <v>17</v>
      </c>
      <c r="F20" s="26" t="n">
        <v>15</v>
      </c>
      <c r="G20" s="26" t="n">
        <v>43</v>
      </c>
      <c r="H20" s="26" t="n">
        <v>85</v>
      </c>
      <c r="I20" s="26" t="n">
        <v>17</v>
      </c>
      <c r="J20" s="26" t="n">
        <v>26</v>
      </c>
      <c r="K20" s="26" t="n">
        <v>40</v>
      </c>
      <c r="L20" s="26" t="n">
        <v>26</v>
      </c>
      <c r="M20" s="26" t="n">
        <v>2</v>
      </c>
      <c r="N20" s="26" t="n">
        <v>1</v>
      </c>
      <c r="O20" s="26" t="n">
        <v>4</v>
      </c>
      <c r="P20" s="26" t="n">
        <v>4</v>
      </c>
      <c r="Q20" s="26" t="n">
        <v>59</v>
      </c>
      <c r="R20" s="26" t="n">
        <v>50</v>
      </c>
      <c r="S20" s="26" t="n">
        <v>41</v>
      </c>
      <c r="T20" s="39" t="n">
        <v>56</v>
      </c>
      <c r="V20" s="23" t="n">
        <v>519</v>
      </c>
    </row>
    <row r="21" customFormat="false" ht="10.5" hidden="false" customHeight="false" outlineLevel="0" collapsed="false">
      <c r="A21" s="35" t="s">
        <v>158</v>
      </c>
      <c r="C21" s="26" t="n">
        <v>36</v>
      </c>
      <c r="D21" s="26" t="n">
        <v>11</v>
      </c>
      <c r="E21" s="26" t="n">
        <v>17</v>
      </c>
      <c r="F21" s="26" t="n">
        <v>48</v>
      </c>
      <c r="G21" s="26" t="n">
        <v>216</v>
      </c>
      <c r="H21" s="26" t="n">
        <v>53</v>
      </c>
      <c r="I21" s="26" t="n">
        <v>103</v>
      </c>
      <c r="J21" s="26" t="n">
        <v>124</v>
      </c>
      <c r="K21" s="26" t="n">
        <v>40</v>
      </c>
      <c r="L21" s="26" t="n">
        <v>18</v>
      </c>
      <c r="M21" s="26" t="n">
        <v>13</v>
      </c>
      <c r="N21" s="26" t="n">
        <v>7</v>
      </c>
      <c r="O21" s="26" t="n">
        <v>24</v>
      </c>
      <c r="P21" s="26" t="n">
        <v>24</v>
      </c>
      <c r="Q21" s="26" t="n">
        <v>94</v>
      </c>
      <c r="R21" s="26" t="n">
        <v>68</v>
      </c>
      <c r="S21" s="26" t="n">
        <v>93</v>
      </c>
      <c r="T21" s="39" t="n">
        <v>50</v>
      </c>
      <c r="V21" s="23" t="n">
        <v>1039</v>
      </c>
    </row>
    <row r="22" customFormat="false" ht="10.5" hidden="false" customHeight="false" outlineLevel="0" collapsed="false">
      <c r="A22" s="35" t="s">
        <v>159</v>
      </c>
      <c r="C22" s="26" t="n">
        <v>4</v>
      </c>
      <c r="D22" s="26" t="n">
        <v>7</v>
      </c>
      <c r="E22" s="26" t="n">
        <v>0</v>
      </c>
      <c r="F22" s="26" t="n">
        <v>4</v>
      </c>
      <c r="G22" s="26" t="n">
        <v>11</v>
      </c>
      <c r="H22" s="26" t="n">
        <v>1</v>
      </c>
      <c r="I22" s="26" t="n">
        <v>20</v>
      </c>
      <c r="J22" s="26" t="n">
        <v>8</v>
      </c>
      <c r="K22" s="26" t="n">
        <v>7</v>
      </c>
      <c r="L22" s="26" t="n">
        <v>8</v>
      </c>
      <c r="M22" s="26" t="n">
        <v>4</v>
      </c>
      <c r="N22" s="26" t="n">
        <v>0</v>
      </c>
      <c r="O22" s="26" t="n">
        <v>5</v>
      </c>
      <c r="P22" s="26" t="n">
        <v>1</v>
      </c>
      <c r="Q22" s="26" t="n">
        <v>3</v>
      </c>
      <c r="R22" s="26" t="n">
        <v>0</v>
      </c>
      <c r="S22" s="26" t="n">
        <v>2</v>
      </c>
      <c r="T22" s="39" t="n">
        <v>2</v>
      </c>
      <c r="V22" s="23" t="n">
        <v>87</v>
      </c>
    </row>
    <row r="23" customFormat="false" ht="10.5" hidden="false" customHeight="false" outlineLevel="0" collapsed="false">
      <c r="A23" s="22" t="s">
        <v>169</v>
      </c>
      <c r="C23" s="30" t="n">
        <v>121</v>
      </c>
      <c r="D23" s="30" t="n">
        <v>106</v>
      </c>
      <c r="E23" s="30" t="n">
        <v>54</v>
      </c>
      <c r="F23" s="30" t="n">
        <v>114</v>
      </c>
      <c r="G23" s="30" t="n">
        <v>460</v>
      </c>
      <c r="H23" s="30" t="n">
        <v>201</v>
      </c>
      <c r="I23" s="30" t="n">
        <v>274</v>
      </c>
      <c r="J23" s="30" t="n">
        <v>257</v>
      </c>
      <c r="K23" s="30" t="n">
        <v>157</v>
      </c>
      <c r="L23" s="30" t="n">
        <v>126</v>
      </c>
      <c r="M23" s="30" t="n">
        <v>30</v>
      </c>
      <c r="N23" s="30" t="n">
        <v>13</v>
      </c>
      <c r="O23" s="30" t="n">
        <v>54</v>
      </c>
      <c r="P23" s="30" t="n">
        <v>61</v>
      </c>
      <c r="Q23" s="30" t="n">
        <v>341</v>
      </c>
      <c r="R23" s="30" t="n">
        <v>163</v>
      </c>
      <c r="S23" s="30" t="n">
        <v>268</v>
      </c>
      <c r="T23" s="22" t="n">
        <v>310</v>
      </c>
      <c r="V23" s="22" t="n">
        <v>3110</v>
      </c>
    </row>
    <row r="24" customFormat="false" ht="3" hidden="false" customHeight="true" outlineLevel="0" collapsed="false"/>
    <row r="25" customFormat="false" ht="10.5" hidden="false" customHeight="false" outlineLevel="0" collapsed="false">
      <c r="A25" s="35" t="s">
        <v>16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2</v>
      </c>
      <c r="K25" s="26" t="n">
        <v>1</v>
      </c>
      <c r="L25" s="26" t="n">
        <v>0</v>
      </c>
      <c r="M25" s="26" t="n">
        <v>2</v>
      </c>
      <c r="N25" s="26" t="n">
        <v>0</v>
      </c>
      <c r="O25" s="26" t="n">
        <v>0</v>
      </c>
      <c r="P25" s="26" t="n">
        <v>0</v>
      </c>
      <c r="Q25" s="26" t="n">
        <v>10</v>
      </c>
      <c r="R25" s="26" t="n">
        <v>0</v>
      </c>
      <c r="S25" s="26" t="n">
        <v>1</v>
      </c>
      <c r="T25" s="39" t="n">
        <v>1</v>
      </c>
      <c r="V25" s="23" t="n">
        <v>18</v>
      </c>
    </row>
    <row r="26" customFormat="false" ht="10.5" hidden="false" customHeight="false" outlineLevel="0" collapsed="false">
      <c r="A26" s="35" t="s">
        <v>162</v>
      </c>
      <c r="C26" s="26" t="n">
        <v>4</v>
      </c>
      <c r="D26" s="26" t="n">
        <v>7</v>
      </c>
      <c r="E26" s="26" t="n">
        <v>17</v>
      </c>
      <c r="F26" s="26" t="n">
        <v>11</v>
      </c>
      <c r="G26" s="26" t="n">
        <v>45</v>
      </c>
      <c r="H26" s="26" t="n">
        <v>22</v>
      </c>
      <c r="I26" s="26" t="n">
        <v>23</v>
      </c>
      <c r="J26" s="26" t="n">
        <v>56</v>
      </c>
      <c r="K26" s="26" t="n">
        <v>17</v>
      </c>
      <c r="L26" s="26" t="n">
        <v>28</v>
      </c>
      <c r="M26" s="26" t="n">
        <v>8</v>
      </c>
      <c r="N26" s="26" t="n">
        <v>2</v>
      </c>
      <c r="O26" s="26" t="n">
        <v>8</v>
      </c>
      <c r="P26" s="26" t="n">
        <v>1</v>
      </c>
      <c r="Q26" s="26" t="n">
        <v>25</v>
      </c>
      <c r="R26" s="26" t="n">
        <v>13</v>
      </c>
      <c r="S26" s="26" t="n">
        <v>41</v>
      </c>
      <c r="T26" s="39" t="n">
        <v>17</v>
      </c>
      <c r="V26" s="23" t="n">
        <v>345</v>
      </c>
    </row>
    <row r="27" customFormat="false" ht="10.5" hidden="false" customHeight="false" outlineLevel="0" collapsed="false">
      <c r="A27" s="35" t="s">
        <v>163</v>
      </c>
      <c r="C27" s="26" t="n">
        <v>0</v>
      </c>
      <c r="D27" s="26" t="n">
        <v>3</v>
      </c>
      <c r="E27" s="26" t="n">
        <v>0</v>
      </c>
      <c r="F27" s="26" t="n">
        <v>0</v>
      </c>
      <c r="G27" s="26" t="n">
        <v>1</v>
      </c>
      <c r="H27" s="26" t="n">
        <v>0</v>
      </c>
      <c r="I27" s="26" t="n">
        <v>0</v>
      </c>
      <c r="J27" s="26" t="n">
        <v>2</v>
      </c>
      <c r="K27" s="26" t="n">
        <v>0</v>
      </c>
      <c r="L27" s="26" t="n">
        <v>3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5</v>
      </c>
      <c r="R27" s="26" t="n">
        <v>2</v>
      </c>
      <c r="S27" s="26" t="n">
        <v>1</v>
      </c>
      <c r="T27" s="39" t="n">
        <v>0</v>
      </c>
      <c r="V27" s="23" t="n">
        <v>17</v>
      </c>
    </row>
    <row r="28" customFormat="false" ht="10.5" hidden="false" customHeight="false" outlineLevel="0" collapsed="false">
      <c r="A28" s="35" t="s">
        <v>164</v>
      </c>
      <c r="C28" s="26" t="n">
        <v>1</v>
      </c>
      <c r="D28" s="26" t="n">
        <v>0</v>
      </c>
      <c r="E28" s="26" t="n">
        <v>0</v>
      </c>
      <c r="F28" s="26" t="n">
        <v>4</v>
      </c>
      <c r="G28" s="26" t="n">
        <v>9</v>
      </c>
      <c r="H28" s="26" t="n">
        <v>3</v>
      </c>
      <c r="I28" s="26" t="n">
        <v>1</v>
      </c>
      <c r="J28" s="26" t="n">
        <v>2</v>
      </c>
      <c r="K28" s="26" t="n">
        <v>7</v>
      </c>
      <c r="L28" s="26" t="n">
        <v>1</v>
      </c>
      <c r="M28" s="26" t="n">
        <v>0</v>
      </c>
      <c r="N28" s="26" t="n">
        <v>0</v>
      </c>
      <c r="O28" s="26" t="n">
        <v>1</v>
      </c>
      <c r="P28" s="26" t="n">
        <v>0</v>
      </c>
      <c r="Q28" s="26" t="n">
        <v>1</v>
      </c>
      <c r="R28" s="26" t="n">
        <v>1</v>
      </c>
      <c r="S28" s="26" t="n">
        <v>0</v>
      </c>
      <c r="T28" s="39" t="n">
        <v>3</v>
      </c>
      <c r="V28" s="23" t="n">
        <v>34</v>
      </c>
    </row>
    <row r="29" customFormat="false" ht="10.5" hidden="false" customHeight="false" outlineLevel="0" collapsed="false">
      <c r="A29" s="22" t="s">
        <v>170</v>
      </c>
      <c r="C29" s="30" t="n">
        <v>5</v>
      </c>
      <c r="D29" s="30" t="n">
        <v>10</v>
      </c>
      <c r="E29" s="30" t="n">
        <v>17</v>
      </c>
      <c r="F29" s="30" t="n">
        <v>15</v>
      </c>
      <c r="G29" s="30" t="n">
        <v>55</v>
      </c>
      <c r="H29" s="30" t="n">
        <v>25</v>
      </c>
      <c r="I29" s="30" t="n">
        <v>25</v>
      </c>
      <c r="J29" s="30" t="n">
        <v>62</v>
      </c>
      <c r="K29" s="30" t="n">
        <v>25</v>
      </c>
      <c r="L29" s="30" t="n">
        <v>32</v>
      </c>
      <c r="M29" s="30" t="n">
        <v>10</v>
      </c>
      <c r="N29" s="30" t="n">
        <v>2</v>
      </c>
      <c r="O29" s="30" t="n">
        <v>9</v>
      </c>
      <c r="P29" s="30" t="n">
        <v>1</v>
      </c>
      <c r="Q29" s="30" t="n">
        <v>41</v>
      </c>
      <c r="R29" s="30" t="n">
        <v>16</v>
      </c>
      <c r="S29" s="30" t="n">
        <v>43</v>
      </c>
      <c r="T29" s="22" t="n">
        <v>21</v>
      </c>
      <c r="V29" s="22" t="n">
        <v>414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22" t="s">
        <v>171</v>
      </c>
      <c r="C31" s="30" t="n">
        <v>338</v>
      </c>
      <c r="D31" s="30" t="n">
        <v>379</v>
      </c>
      <c r="E31" s="30" t="n">
        <v>370</v>
      </c>
      <c r="F31" s="30" t="n">
        <v>624</v>
      </c>
      <c r="G31" s="30" t="n">
        <v>1449</v>
      </c>
      <c r="H31" s="30" t="n">
        <v>582</v>
      </c>
      <c r="I31" s="30" t="n">
        <v>721</v>
      </c>
      <c r="J31" s="30" t="n">
        <v>1075</v>
      </c>
      <c r="K31" s="30" t="n">
        <v>771</v>
      </c>
      <c r="L31" s="30" t="n">
        <v>547</v>
      </c>
      <c r="M31" s="30" t="n">
        <v>97</v>
      </c>
      <c r="N31" s="30" t="n">
        <v>82</v>
      </c>
      <c r="O31" s="30" t="n">
        <v>241</v>
      </c>
      <c r="P31" s="30" t="n">
        <v>120</v>
      </c>
      <c r="Q31" s="30" t="n">
        <v>1204</v>
      </c>
      <c r="R31" s="30" t="n">
        <v>1045</v>
      </c>
      <c r="S31" s="30" t="n">
        <v>853</v>
      </c>
      <c r="T31" s="22" t="n">
        <v>894</v>
      </c>
      <c r="V31" s="22" t="n">
        <v>11392</v>
      </c>
    </row>
    <row r="34" customFormat="false" ht="12.5" hidden="false" customHeight="false" outlineLevel="0" collapsed="false">
      <c r="A34" s="22" t="s">
        <v>172</v>
      </c>
      <c r="C34" s="24" t="s">
        <v>66</v>
      </c>
      <c r="D34" s="24" t="s">
        <v>67</v>
      </c>
      <c r="E34" s="24" t="s">
        <v>68</v>
      </c>
      <c r="F34" s="24" t="s">
        <v>69</v>
      </c>
      <c r="G34" s="24" t="s">
        <v>70</v>
      </c>
      <c r="H34" s="24" t="s">
        <v>71</v>
      </c>
      <c r="I34" s="24" t="s">
        <v>72</v>
      </c>
      <c r="J34" s="24" t="s">
        <v>73</v>
      </c>
      <c r="K34" s="24" t="s">
        <v>74</v>
      </c>
      <c r="L34" s="24" t="s">
        <v>75</v>
      </c>
      <c r="M34" s="24" t="s">
        <v>76</v>
      </c>
      <c r="N34" s="24" t="s">
        <v>77</v>
      </c>
      <c r="O34" s="24" t="s">
        <v>78</v>
      </c>
      <c r="P34" s="24" t="s">
        <v>79</v>
      </c>
      <c r="Q34" s="24" t="s">
        <v>125</v>
      </c>
      <c r="R34" s="24" t="s">
        <v>126</v>
      </c>
      <c r="S34" s="24" t="s">
        <v>127</v>
      </c>
      <c r="T34" s="25" t="s">
        <v>83</v>
      </c>
      <c r="V34" s="25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47</v>
      </c>
      <c r="C36" s="44" t="n">
        <v>0.45945945945946</v>
      </c>
      <c r="D36" s="44" t="n">
        <v>0.395663956639566</v>
      </c>
      <c r="E36" s="44" t="n">
        <v>0.28328611898017</v>
      </c>
      <c r="F36" s="44" t="n">
        <v>0.389162561576355</v>
      </c>
      <c r="G36" s="44" t="n">
        <v>0.229555236728838</v>
      </c>
      <c r="H36" s="44" t="n">
        <v>0.247755834829443</v>
      </c>
      <c r="I36" s="44" t="n">
        <v>0.232758620689655</v>
      </c>
      <c r="J36" s="44" t="n">
        <v>0.341559723593287</v>
      </c>
      <c r="K36" s="44" t="n">
        <v>0.369973190348526</v>
      </c>
      <c r="L36" s="44" t="n">
        <v>0.275728155339806</v>
      </c>
      <c r="M36" s="44" t="n">
        <v>0.252873563218391</v>
      </c>
      <c r="N36" s="44" t="n">
        <v>0.25</v>
      </c>
      <c r="O36" s="44" t="n">
        <v>0.46551724137931</v>
      </c>
      <c r="P36" s="44" t="n">
        <v>0.134453781512605</v>
      </c>
      <c r="Q36" s="44" t="n">
        <v>0.323301805674979</v>
      </c>
      <c r="R36" s="44" t="n">
        <v>0.430515063168124</v>
      </c>
      <c r="S36" s="44" t="n">
        <v>0.276543209876543</v>
      </c>
      <c r="T36" s="44" t="n">
        <v>0.369988545246277</v>
      </c>
      <c r="V36" s="45" t="n">
        <v>0.323556203315722</v>
      </c>
    </row>
    <row r="37" customFormat="false" ht="10.5" hidden="false" customHeight="false" outlineLevel="0" collapsed="false">
      <c r="A37" s="35" t="s">
        <v>148</v>
      </c>
      <c r="C37" s="44" t="n">
        <v>0.036036036036036</v>
      </c>
      <c r="D37" s="44" t="n">
        <v>0.0460704607046071</v>
      </c>
      <c r="E37" s="44" t="n">
        <v>0.0226628895184136</v>
      </c>
      <c r="F37" s="44" t="n">
        <v>0.0114942528735632</v>
      </c>
      <c r="G37" s="44" t="n">
        <v>0.0667144906743185</v>
      </c>
      <c r="H37" s="44" t="n">
        <v>0.00897666068222621</v>
      </c>
      <c r="I37" s="44" t="n">
        <v>0</v>
      </c>
      <c r="J37" s="44" t="n">
        <v>0.018756169792695</v>
      </c>
      <c r="K37" s="44" t="n">
        <v>0.00268096514745308</v>
      </c>
      <c r="L37" s="44" t="n">
        <v>0</v>
      </c>
      <c r="M37" s="44" t="n">
        <v>0.0689655172413793</v>
      </c>
      <c r="N37" s="44" t="n">
        <v>0.0125</v>
      </c>
      <c r="O37" s="44" t="n">
        <v>0</v>
      </c>
      <c r="P37" s="44" t="n">
        <v>0</v>
      </c>
      <c r="Q37" s="44" t="n">
        <v>0.0266552020636285</v>
      </c>
      <c r="R37" s="44" t="n">
        <v>0.033041788143829</v>
      </c>
      <c r="S37" s="44" t="n">
        <v>0.00246913580246914</v>
      </c>
      <c r="T37" s="44" t="n">
        <v>0.00801832760595647</v>
      </c>
      <c r="V37" s="45" t="n">
        <v>0.0222262707232647</v>
      </c>
    </row>
    <row r="38" customFormat="false" ht="10.5" hidden="false" customHeight="false" outlineLevel="0" collapsed="false">
      <c r="A38" s="35" t="s">
        <v>149</v>
      </c>
      <c r="C38" s="44" t="n">
        <v>0.012012012012012</v>
      </c>
      <c r="D38" s="44" t="n">
        <v>0.0785907859078591</v>
      </c>
      <c r="E38" s="44" t="n">
        <v>0.0424929178470255</v>
      </c>
      <c r="F38" s="44" t="n">
        <v>0.0476190476190476</v>
      </c>
      <c r="G38" s="44" t="n">
        <v>0.04519368723099</v>
      </c>
      <c r="H38" s="44" t="n">
        <v>0.0682226211849192</v>
      </c>
      <c r="I38" s="44" t="n">
        <v>0.0201149425287356</v>
      </c>
      <c r="J38" s="44" t="n">
        <v>0.0315893385982231</v>
      </c>
      <c r="K38" s="44" t="n">
        <v>0.0201072386058981</v>
      </c>
      <c r="L38" s="44" t="n">
        <v>0.083495145631068</v>
      </c>
      <c r="M38" s="44" t="n">
        <v>0.0229885057471264</v>
      </c>
      <c r="N38" s="44" t="n">
        <v>0.0375</v>
      </c>
      <c r="O38" s="44" t="n">
        <v>0.0732758620689655</v>
      </c>
      <c r="P38" s="44" t="n">
        <v>0.00840336134453782</v>
      </c>
      <c r="Q38" s="44" t="n">
        <v>0.0842648323301806</v>
      </c>
      <c r="R38" s="44" t="n">
        <v>0.054421768707483</v>
      </c>
      <c r="S38" s="44" t="n">
        <v>0.0777777777777778</v>
      </c>
      <c r="T38" s="44" t="n">
        <v>0.0286368843069874</v>
      </c>
      <c r="V38" s="45" t="n">
        <v>0.0498269265804336</v>
      </c>
    </row>
    <row r="39" customFormat="false" ht="10.5" hidden="false" customHeight="false" outlineLevel="0" collapsed="false">
      <c r="A39" s="35" t="s">
        <v>150</v>
      </c>
      <c r="C39" s="44" t="n">
        <v>0.003003003003003</v>
      </c>
      <c r="D39" s="44" t="n">
        <v>0.016260162601626</v>
      </c>
      <c r="E39" s="44" t="n">
        <v>0</v>
      </c>
      <c r="F39" s="44" t="n">
        <v>0</v>
      </c>
      <c r="G39" s="44" t="n">
        <v>0.00215208034433286</v>
      </c>
      <c r="H39" s="44" t="n">
        <v>0.00538599640933573</v>
      </c>
      <c r="I39" s="44" t="n">
        <v>0.0028735632183908</v>
      </c>
      <c r="J39" s="44" t="n">
        <v>0.00493583415597236</v>
      </c>
      <c r="K39" s="44" t="n">
        <v>0.0120643431635389</v>
      </c>
      <c r="L39" s="44" t="n">
        <v>0.0116504854368932</v>
      </c>
      <c r="M39" s="44" t="n">
        <v>0</v>
      </c>
      <c r="N39" s="44" t="n">
        <v>0</v>
      </c>
      <c r="O39" s="44" t="n">
        <v>0</v>
      </c>
      <c r="P39" s="44" t="n">
        <v>0.00840336134453782</v>
      </c>
      <c r="Q39" s="44" t="n">
        <v>0.00945829750644884</v>
      </c>
      <c r="R39" s="44" t="n">
        <v>0.00680272108843537</v>
      </c>
      <c r="S39" s="44" t="n">
        <v>0.00864197530864197</v>
      </c>
      <c r="T39" s="44" t="n">
        <v>0</v>
      </c>
      <c r="V39" s="45" t="n">
        <v>0.00555656768081618</v>
      </c>
    </row>
    <row r="40" customFormat="false" ht="21" hidden="false" customHeight="false" outlineLevel="0" collapsed="false">
      <c r="A40" s="35" t="s">
        <v>151</v>
      </c>
      <c r="C40" s="44" t="n">
        <v>0.0870870870870871</v>
      </c>
      <c r="D40" s="44" t="n">
        <v>0.138211382113821</v>
      </c>
      <c r="E40" s="44" t="n">
        <v>0.15014164305949</v>
      </c>
      <c r="F40" s="44" t="n">
        <v>0.172413793103448</v>
      </c>
      <c r="G40" s="44" t="n">
        <v>0.144189383070301</v>
      </c>
      <c r="H40" s="44" t="n">
        <v>0.104129263913824</v>
      </c>
      <c r="I40" s="44" t="n">
        <v>0.15948275862069</v>
      </c>
      <c r="J40" s="44" t="n">
        <v>0.139190523198421</v>
      </c>
      <c r="K40" s="44" t="n">
        <v>0.103217158176944</v>
      </c>
      <c r="L40" s="44" t="n">
        <v>0.166990291262136</v>
      </c>
      <c r="M40" s="44" t="n">
        <v>0.0919540229885058</v>
      </c>
      <c r="N40" s="44" t="n">
        <v>0.325</v>
      </c>
      <c r="O40" s="44" t="n">
        <v>0.15948275862069</v>
      </c>
      <c r="P40" s="44" t="n">
        <v>0.100840336134454</v>
      </c>
      <c r="Q40" s="44" t="n">
        <v>0.15219260533104</v>
      </c>
      <c r="R40" s="44" t="n">
        <v>0.162293488824101</v>
      </c>
      <c r="S40" s="44" t="n">
        <v>0.196296296296296</v>
      </c>
      <c r="T40" s="44" t="n">
        <v>0.135166093928981</v>
      </c>
      <c r="V40" s="45" t="n">
        <v>0.147203497904901</v>
      </c>
    </row>
    <row r="41" customFormat="false" ht="10.5" hidden="false" customHeight="false" outlineLevel="0" collapsed="false">
      <c r="A41" s="35" t="s">
        <v>152</v>
      </c>
      <c r="C41" s="44" t="n">
        <v>0</v>
      </c>
      <c r="D41" s="44" t="n">
        <v>0.010840108401084</v>
      </c>
      <c r="E41" s="44" t="n">
        <v>0.1671388101983</v>
      </c>
      <c r="F41" s="44" t="n">
        <v>0.111658456486043</v>
      </c>
      <c r="G41" s="44" t="n">
        <v>0.0781922525107604</v>
      </c>
      <c r="H41" s="44" t="n">
        <v>0.066427289048474</v>
      </c>
      <c r="I41" s="44" t="n">
        <v>0.120689655172414</v>
      </c>
      <c r="J41" s="44" t="n">
        <v>0.0582428430404738</v>
      </c>
      <c r="K41" s="44" t="n">
        <v>0.107238605898123</v>
      </c>
      <c r="L41" s="44" t="n">
        <v>0.0718446601941748</v>
      </c>
      <c r="M41" s="44" t="n">
        <v>0.195402298850575</v>
      </c>
      <c r="N41" s="44" t="n">
        <v>0.125</v>
      </c>
      <c r="O41" s="44" t="n">
        <v>0.0344827586206897</v>
      </c>
      <c r="P41" s="44" t="n">
        <v>0.0420168067226891</v>
      </c>
      <c r="Q41" s="44" t="n">
        <v>0.0171969045571797</v>
      </c>
      <c r="R41" s="44" t="n">
        <v>0.122448979591837</v>
      </c>
      <c r="S41" s="44" t="n">
        <v>0.0222222222222222</v>
      </c>
      <c r="T41" s="44" t="n">
        <v>0.00687285223367698</v>
      </c>
      <c r="V41" s="45" t="n">
        <v>0.0680451812716342</v>
      </c>
    </row>
    <row r="42" customFormat="false" ht="10.5" hidden="false" customHeight="false" outlineLevel="0" collapsed="false">
      <c r="A42" s="35" t="s">
        <v>153</v>
      </c>
      <c r="C42" s="44" t="n">
        <v>0</v>
      </c>
      <c r="D42" s="44" t="n">
        <v>0.016260162601626</v>
      </c>
      <c r="E42" s="44" t="n">
        <v>0.11614730878187</v>
      </c>
      <c r="F42" s="44" t="n">
        <v>0.0180623973727422</v>
      </c>
      <c r="G42" s="44" t="n">
        <v>0.04519368723099</v>
      </c>
      <c r="H42" s="44" t="n">
        <v>0.0897666068222621</v>
      </c>
      <c r="I42" s="44" t="n">
        <v>0.0617816091954023</v>
      </c>
      <c r="J42" s="44" t="n">
        <v>0.0513326752221125</v>
      </c>
      <c r="K42" s="44" t="n">
        <v>0.116621983914209</v>
      </c>
      <c r="L42" s="44" t="n">
        <v>0.128155339805825</v>
      </c>
      <c r="M42" s="44" t="n">
        <v>0.0229885057471264</v>
      </c>
      <c r="N42" s="44" t="n">
        <v>0.05</v>
      </c>
      <c r="O42" s="44" t="n">
        <v>0.021551724137931</v>
      </c>
      <c r="P42" s="44" t="n">
        <v>0.00840336134453782</v>
      </c>
      <c r="Q42" s="44" t="n">
        <v>0.0120378331900258</v>
      </c>
      <c r="R42" s="44" t="n">
        <v>0.0223517978620019</v>
      </c>
      <c r="S42" s="44" t="n">
        <v>0.0320987654320988</v>
      </c>
      <c r="T42" s="44" t="n">
        <v>0.00572737686139748</v>
      </c>
      <c r="V42" s="45" t="n">
        <v>0.0454545454545455</v>
      </c>
    </row>
    <row r="43" customFormat="false" ht="10.5" hidden="false" customHeight="false" outlineLevel="0" collapsed="false">
      <c r="A43" s="35" t="s">
        <v>154</v>
      </c>
      <c r="C43" s="44" t="n">
        <v>0.039039039039039</v>
      </c>
      <c r="D43" s="44" t="n">
        <v>0.010840108401084</v>
      </c>
      <c r="E43" s="44" t="n">
        <v>0.0651558073654391</v>
      </c>
      <c r="F43" s="44" t="n">
        <v>0.0623973727422003</v>
      </c>
      <c r="G43" s="44" t="n">
        <v>0.0588235294117647</v>
      </c>
      <c r="H43" s="44" t="n">
        <v>0.0484739676840215</v>
      </c>
      <c r="I43" s="44" t="n">
        <v>0.00862068965517241</v>
      </c>
      <c r="J43" s="44" t="n">
        <v>0.100691016781836</v>
      </c>
      <c r="K43" s="44" t="n">
        <v>0.0576407506702413</v>
      </c>
      <c r="L43" s="44" t="n">
        <v>0.0174757281553398</v>
      </c>
      <c r="M43" s="44" t="n">
        <v>0</v>
      </c>
      <c r="N43" s="44" t="n">
        <v>0.0375</v>
      </c>
      <c r="O43" s="44" t="n">
        <v>0.0129310344827586</v>
      </c>
      <c r="P43" s="44" t="n">
        <v>0.184873949579832</v>
      </c>
      <c r="Q43" s="44" t="n">
        <v>0.0816852966466036</v>
      </c>
      <c r="R43" s="44" t="n">
        <v>0.00971817298347911</v>
      </c>
      <c r="S43" s="44" t="n">
        <v>0.0530864197530864</v>
      </c>
      <c r="T43" s="44" t="n">
        <v>0.0904925544100802</v>
      </c>
      <c r="V43" s="45" t="n">
        <v>0.0548369466205138</v>
      </c>
    </row>
    <row r="44" customFormat="false" ht="10.5" hidden="false" customHeight="false" outlineLevel="0" collapsed="false">
      <c r="A44" s="22" t="s">
        <v>168</v>
      </c>
      <c r="C44" s="31" t="n">
        <v>0.636636636636637</v>
      </c>
      <c r="D44" s="31" t="n">
        <v>0.712737127371274</v>
      </c>
      <c r="E44" s="31" t="n">
        <v>0.847025495750708</v>
      </c>
      <c r="F44" s="31" t="n">
        <v>0.812807881773399</v>
      </c>
      <c r="G44" s="31" t="n">
        <v>0.670014347202296</v>
      </c>
      <c r="H44" s="31" t="n">
        <v>0.639138240574506</v>
      </c>
      <c r="I44" s="31" t="n">
        <v>0.60632183908046</v>
      </c>
      <c r="J44" s="31" t="n">
        <v>0.746298124383021</v>
      </c>
      <c r="K44" s="31" t="n">
        <v>0.789544235924933</v>
      </c>
      <c r="L44" s="31" t="n">
        <v>0.755339805825243</v>
      </c>
      <c r="M44" s="31" t="n">
        <v>0.655172413793103</v>
      </c>
      <c r="N44" s="31" t="n">
        <v>0.8375</v>
      </c>
      <c r="O44" s="31" t="n">
        <v>0.767241379310345</v>
      </c>
      <c r="P44" s="31" t="n">
        <v>0.487394957983193</v>
      </c>
      <c r="Q44" s="31" t="n">
        <v>0.706792777300086</v>
      </c>
      <c r="R44" s="31" t="n">
        <v>0.841593780369291</v>
      </c>
      <c r="S44" s="31" t="n">
        <v>0.669135802469136</v>
      </c>
      <c r="T44" s="31" t="n">
        <v>0.644902634593356</v>
      </c>
      <c r="V44" s="31" t="n">
        <v>0.716706139551831</v>
      </c>
    </row>
    <row r="45" customFormat="false" ht="3" hidden="false" customHeight="true" outlineLevel="0" collapsed="false"/>
    <row r="46" customFormat="false" ht="10.5" hidden="false" customHeight="false" outlineLevel="0" collapsed="false">
      <c r="A46" s="35" t="s">
        <v>156</v>
      </c>
      <c r="C46" s="44" t="n">
        <v>0.198198198198198</v>
      </c>
      <c r="D46" s="44" t="n">
        <v>0.18970189701897</v>
      </c>
      <c r="E46" s="44" t="n">
        <v>0.056657223796034</v>
      </c>
      <c r="F46" s="44" t="n">
        <v>0.077175697865353</v>
      </c>
      <c r="G46" s="44" t="n">
        <v>0.136298421807747</v>
      </c>
      <c r="H46" s="44" t="n">
        <v>0.111310592459605</v>
      </c>
      <c r="I46" s="44" t="n">
        <v>0.192528735632184</v>
      </c>
      <c r="J46" s="44" t="n">
        <v>0.0977295162882527</v>
      </c>
      <c r="K46" s="44" t="n">
        <v>0.0938337801608579</v>
      </c>
      <c r="L46" s="44" t="n">
        <v>0.14368932038835</v>
      </c>
      <c r="M46" s="44" t="n">
        <v>0.126436781609195</v>
      </c>
      <c r="N46" s="44" t="n">
        <v>0.0625</v>
      </c>
      <c r="O46" s="44" t="n">
        <v>0.0905172413793104</v>
      </c>
      <c r="P46" s="44" t="n">
        <v>0.26890756302521</v>
      </c>
      <c r="Q46" s="44" t="n">
        <v>0.159071367153912</v>
      </c>
      <c r="R46" s="44" t="n">
        <v>0.043731778425656</v>
      </c>
      <c r="S46" s="44" t="n">
        <v>0.162962962962963</v>
      </c>
      <c r="T46" s="44" t="n">
        <v>0.231386025200458</v>
      </c>
      <c r="V46" s="45" t="n">
        <v>0.133448715613044</v>
      </c>
    </row>
    <row r="47" customFormat="false" ht="10.5" hidden="false" customHeight="false" outlineLevel="0" collapsed="false">
      <c r="A47" s="35" t="s">
        <v>157</v>
      </c>
      <c r="C47" s="44" t="n">
        <v>0.045045045045045</v>
      </c>
      <c r="D47" s="44" t="n">
        <v>0.0487804878048781</v>
      </c>
      <c r="E47" s="44" t="n">
        <v>0.0481586402266289</v>
      </c>
      <c r="F47" s="44" t="n">
        <v>0.0246305418719212</v>
      </c>
      <c r="G47" s="44" t="n">
        <v>0.0308464849354376</v>
      </c>
      <c r="H47" s="44" t="n">
        <v>0.152603231597846</v>
      </c>
      <c r="I47" s="44" t="n">
        <v>0.0244252873563218</v>
      </c>
      <c r="J47" s="44" t="n">
        <v>0.0256663376110563</v>
      </c>
      <c r="K47" s="44" t="n">
        <v>0.0536193029490617</v>
      </c>
      <c r="L47" s="44" t="n">
        <v>0.0504854368932039</v>
      </c>
      <c r="M47" s="44" t="n">
        <v>0.0229885057471264</v>
      </c>
      <c r="N47" s="44" t="n">
        <v>0.0125</v>
      </c>
      <c r="O47" s="44" t="n">
        <v>0.0172413793103448</v>
      </c>
      <c r="P47" s="44" t="n">
        <v>0.0336134453781513</v>
      </c>
      <c r="Q47" s="44" t="n">
        <v>0.0507308684436801</v>
      </c>
      <c r="R47" s="44" t="n">
        <v>0.0485908649173955</v>
      </c>
      <c r="S47" s="44" t="n">
        <v>0.0506172839506173</v>
      </c>
      <c r="T47" s="44" t="n">
        <v>0.0641466208476518</v>
      </c>
      <c r="V47" s="45" t="n">
        <v>0.0472763709236655</v>
      </c>
    </row>
    <row r="48" customFormat="false" ht="10.5" hidden="false" customHeight="false" outlineLevel="0" collapsed="false">
      <c r="A48" s="35" t="s">
        <v>158</v>
      </c>
      <c r="C48" s="44" t="n">
        <v>0.108108108108108</v>
      </c>
      <c r="D48" s="44" t="n">
        <v>0.029810298102981</v>
      </c>
      <c r="E48" s="44" t="n">
        <v>0.0481586402266289</v>
      </c>
      <c r="F48" s="44" t="n">
        <v>0.0788177339901478</v>
      </c>
      <c r="G48" s="44" t="n">
        <v>0.154949784791966</v>
      </c>
      <c r="H48" s="44" t="n">
        <v>0.0951526032315978</v>
      </c>
      <c r="I48" s="44" t="n">
        <v>0.147988505747126</v>
      </c>
      <c r="J48" s="44" t="n">
        <v>0.122408687068115</v>
      </c>
      <c r="K48" s="44" t="n">
        <v>0.0536193029490617</v>
      </c>
      <c r="L48" s="44" t="n">
        <v>0.0349514563106796</v>
      </c>
      <c r="M48" s="44" t="n">
        <v>0.149425287356322</v>
      </c>
      <c r="N48" s="44" t="n">
        <v>0.0875</v>
      </c>
      <c r="O48" s="44" t="n">
        <v>0.103448275862069</v>
      </c>
      <c r="P48" s="44" t="n">
        <v>0.201680672268908</v>
      </c>
      <c r="Q48" s="44" t="n">
        <v>0.0808254514187446</v>
      </c>
      <c r="R48" s="44" t="n">
        <v>0.0660835762876579</v>
      </c>
      <c r="S48" s="44" t="n">
        <v>0.114814814814815</v>
      </c>
      <c r="T48" s="44" t="n">
        <v>0.0572737686139748</v>
      </c>
      <c r="V48" s="45" t="n">
        <v>0.094643833120787</v>
      </c>
    </row>
    <row r="49" customFormat="false" ht="10.5" hidden="false" customHeight="false" outlineLevel="0" collapsed="false">
      <c r="A49" s="35" t="s">
        <v>159</v>
      </c>
      <c r="C49" s="44" t="n">
        <v>0.012012012012012</v>
      </c>
      <c r="D49" s="44" t="n">
        <v>0.018970189701897</v>
      </c>
      <c r="E49" s="44" t="n">
        <v>0</v>
      </c>
      <c r="F49" s="44" t="n">
        <v>0.00656814449917898</v>
      </c>
      <c r="G49" s="44" t="n">
        <v>0.0078909612625538</v>
      </c>
      <c r="H49" s="44" t="n">
        <v>0.00179533213644524</v>
      </c>
      <c r="I49" s="44" t="n">
        <v>0.028735632183908</v>
      </c>
      <c r="J49" s="44" t="n">
        <v>0.00789733464955577</v>
      </c>
      <c r="K49" s="44" t="n">
        <v>0.00938337801608579</v>
      </c>
      <c r="L49" s="44" t="n">
        <v>0.0155339805825243</v>
      </c>
      <c r="M49" s="44" t="n">
        <v>0.0459770114942529</v>
      </c>
      <c r="N49" s="44" t="n">
        <v>0</v>
      </c>
      <c r="O49" s="44" t="n">
        <v>0.021551724137931</v>
      </c>
      <c r="P49" s="44" t="n">
        <v>0.00840336134453782</v>
      </c>
      <c r="Q49" s="44" t="n">
        <v>0.00257953568357696</v>
      </c>
      <c r="R49" s="44" t="n">
        <v>0</v>
      </c>
      <c r="S49" s="44" t="n">
        <v>0.00246913580246914</v>
      </c>
      <c r="T49" s="44" t="n">
        <v>0.00229095074455899</v>
      </c>
      <c r="V49" s="45" t="n">
        <v>0.00792494079067225</v>
      </c>
    </row>
    <row r="50" customFormat="false" ht="10.5" hidden="false" customHeight="false" outlineLevel="0" collapsed="false">
      <c r="A50" s="22" t="s">
        <v>169</v>
      </c>
      <c r="C50" s="47" t="n">
        <v>0.363363363363363</v>
      </c>
      <c r="D50" s="47" t="n">
        <v>0.287262872628726</v>
      </c>
      <c r="E50" s="47" t="n">
        <v>0.152974504249292</v>
      </c>
      <c r="F50" s="47" t="n">
        <v>0.187192118226601</v>
      </c>
      <c r="G50" s="47" t="n">
        <v>0.329985652797704</v>
      </c>
      <c r="H50" s="47" t="n">
        <v>0.360861759425494</v>
      </c>
      <c r="I50" s="47" t="n">
        <v>0.39367816091954</v>
      </c>
      <c r="J50" s="47" t="n">
        <v>0.253701875616979</v>
      </c>
      <c r="K50" s="47" t="n">
        <v>0.210455764075067</v>
      </c>
      <c r="L50" s="47" t="n">
        <v>0.244660194174757</v>
      </c>
      <c r="M50" s="47" t="n">
        <v>0.344827586206897</v>
      </c>
      <c r="N50" s="47" t="n">
        <v>0.1625</v>
      </c>
      <c r="O50" s="47" t="n">
        <v>0.232758620689655</v>
      </c>
      <c r="P50" s="47" t="n">
        <v>0.512605042016807</v>
      </c>
      <c r="Q50" s="47" t="n">
        <v>0.293207222699914</v>
      </c>
      <c r="R50" s="47" t="n">
        <v>0.158406219630709</v>
      </c>
      <c r="S50" s="47" t="n">
        <v>0.330864197530864</v>
      </c>
      <c r="T50" s="47" t="n">
        <v>0.355097365406644</v>
      </c>
      <c r="V50" s="31" t="n">
        <v>0.283293860448169</v>
      </c>
    </row>
    <row r="51" customFormat="false" ht="3" hidden="false" customHeight="true" outlineLevel="0" collapsed="false"/>
    <row r="52" customFormat="false" ht="10.5" hidden="false" customHeight="false" outlineLevel="0" collapsed="false">
      <c r="A52" s="31" t="s">
        <v>171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V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0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</sheetData>
  <mergeCells count="6">
    <mergeCell ref="A1:V1"/>
    <mergeCell ref="A2:V2"/>
    <mergeCell ref="A3:V3"/>
    <mergeCell ref="A54:V54"/>
    <mergeCell ref="A55:V55"/>
    <mergeCell ref="A56:V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13.26"/>
    <col collapsed="false" customWidth="true" hidden="false" outlineLevel="0" max="3" min="3" style="17" width="0.53"/>
    <col collapsed="false" customWidth="true" hidden="false" outlineLevel="0" max="5" min="4" style="17" width="14.72"/>
    <col collapsed="false" customWidth="true" hidden="false" outlineLevel="0" max="6" min="6" style="17" width="0.53"/>
    <col collapsed="false" customWidth="true" hidden="false" outlineLevel="0" max="7" min="7" style="17" width="14.72"/>
    <col collapsed="false" customWidth="true" hidden="false" outlineLevel="0" max="8" min="8" style="17" width="0.53"/>
    <col collapsed="false" customWidth="false" hidden="false" outlineLevel="0" max="257" min="9" style="17" width="11.44"/>
  </cols>
  <sheetData>
    <row r="1" s="19" customFormat="true" ht="15.75" hidden="false" customHeight="true" outlineLevel="0" collapsed="false">
      <c r="A1" s="52" t="s">
        <v>285</v>
      </c>
      <c r="B1" s="52"/>
      <c r="C1" s="52"/>
      <c r="D1" s="52"/>
      <c r="E1" s="52"/>
      <c r="F1" s="52"/>
      <c r="G1" s="52"/>
      <c r="H1" s="52"/>
      <c r="I1" s="52"/>
      <c r="J1" s="52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s="19" customFormat="true" ht="10" hidden="false" customHeight="false" outlineLevel="0" collapsed="false"/>
    <row r="7" customFormat="false" ht="33.75" hidden="false" customHeight="true" outlineLevel="0" collapsed="false">
      <c r="B7" s="22" t="s">
        <v>58</v>
      </c>
      <c r="D7" s="23" t="s">
        <v>286</v>
      </c>
      <c r="E7" s="23"/>
      <c r="F7" s="23"/>
      <c r="G7" s="23"/>
    </row>
    <row r="8" customFormat="false" ht="10.5" hidden="false" customHeight="true" outlineLevel="0" collapsed="false">
      <c r="B8" s="22"/>
      <c r="D8" s="23" t="s">
        <v>287</v>
      </c>
      <c r="E8" s="23"/>
      <c r="G8" s="22" t="s">
        <v>171</v>
      </c>
    </row>
    <row r="9" customFormat="false" ht="10" hidden="false" customHeight="false" outlineLevel="0" collapsed="false">
      <c r="B9" s="22"/>
      <c r="D9" s="24" t="s">
        <v>288</v>
      </c>
      <c r="E9" s="25" t="s">
        <v>289</v>
      </c>
      <c r="G9" s="22"/>
    </row>
    <row r="10" customFormat="false" ht="3" hidden="false" customHeight="true" outlineLevel="0" collapsed="false"/>
    <row r="11" customFormat="false" ht="10.5" hidden="false" customHeight="false" outlineLevel="0" collapsed="false">
      <c r="B11" s="23" t="s">
        <v>239</v>
      </c>
      <c r="D11" s="26" t="n">
        <v>79</v>
      </c>
      <c r="E11" s="39" t="n">
        <v>157</v>
      </c>
      <c r="G11" s="23" t="n">
        <v>236</v>
      </c>
    </row>
    <row r="12" customFormat="false" ht="10.5" hidden="false" customHeight="false" outlineLevel="0" collapsed="false">
      <c r="B12" s="23" t="s">
        <v>240</v>
      </c>
      <c r="D12" s="26" t="n">
        <v>64</v>
      </c>
      <c r="E12" s="39" t="n">
        <v>174</v>
      </c>
      <c r="G12" s="23" t="n">
        <v>238</v>
      </c>
    </row>
    <row r="13" customFormat="false" ht="10.5" hidden="false" customHeight="false" outlineLevel="0" collapsed="false">
      <c r="B13" s="23" t="s">
        <v>241</v>
      </c>
      <c r="D13" s="26" t="n">
        <v>81</v>
      </c>
      <c r="E13" s="39" t="n">
        <v>179</v>
      </c>
      <c r="G13" s="23" t="n">
        <v>260</v>
      </c>
    </row>
    <row r="14" customFormat="false" ht="10.5" hidden="false" customHeight="false" outlineLevel="0" collapsed="false">
      <c r="B14" s="23" t="s">
        <v>242</v>
      </c>
      <c r="D14" s="26" t="n">
        <v>112</v>
      </c>
      <c r="E14" s="39" t="n">
        <v>275</v>
      </c>
      <c r="G14" s="23" t="n">
        <v>387</v>
      </c>
    </row>
    <row r="15" customFormat="false" ht="10.5" hidden="false" customHeight="false" outlineLevel="0" collapsed="false">
      <c r="B15" s="23" t="s">
        <v>243</v>
      </c>
      <c r="D15" s="26" t="n">
        <v>263</v>
      </c>
      <c r="E15" s="39" t="n">
        <v>728</v>
      </c>
      <c r="G15" s="23" t="n">
        <v>991</v>
      </c>
    </row>
    <row r="16" customFormat="false" ht="10.5" hidden="false" customHeight="false" outlineLevel="0" collapsed="false">
      <c r="B16" s="23" t="s">
        <v>244</v>
      </c>
      <c r="D16" s="26" t="n">
        <v>128</v>
      </c>
      <c r="E16" s="39" t="n">
        <v>322</v>
      </c>
      <c r="G16" s="23" t="n">
        <v>450</v>
      </c>
    </row>
    <row r="17" customFormat="false" ht="10.5" hidden="false" customHeight="false" outlineLevel="0" collapsed="false">
      <c r="B17" s="23" t="s">
        <v>245</v>
      </c>
      <c r="D17" s="26" t="n">
        <v>140</v>
      </c>
      <c r="E17" s="39" t="n">
        <v>316</v>
      </c>
      <c r="G17" s="23" t="n">
        <v>456</v>
      </c>
    </row>
    <row r="18" customFormat="false" ht="10.5" hidden="false" customHeight="false" outlineLevel="0" collapsed="false">
      <c r="B18" s="23" t="s">
        <v>246</v>
      </c>
      <c r="D18" s="26" t="n">
        <v>237</v>
      </c>
      <c r="E18" s="39" t="n">
        <v>605</v>
      </c>
      <c r="G18" s="23" t="n">
        <v>842</v>
      </c>
    </row>
    <row r="19" customFormat="false" ht="10.5" hidden="false" customHeight="false" outlineLevel="0" collapsed="false">
      <c r="B19" s="23" t="s">
        <v>247</v>
      </c>
      <c r="D19" s="26" t="n">
        <v>147</v>
      </c>
      <c r="E19" s="39" t="n">
        <v>383</v>
      </c>
      <c r="G19" s="23" t="n">
        <v>530</v>
      </c>
    </row>
    <row r="20" customFormat="false" ht="10.5" hidden="false" customHeight="false" outlineLevel="0" collapsed="false">
      <c r="B20" s="23" t="s">
        <v>248</v>
      </c>
      <c r="D20" s="26" t="n">
        <v>92</v>
      </c>
      <c r="E20" s="39" t="n">
        <v>270</v>
      </c>
      <c r="G20" s="23" t="n">
        <v>362</v>
      </c>
    </row>
    <row r="21" customFormat="false" ht="10.5" hidden="false" customHeight="false" outlineLevel="0" collapsed="false">
      <c r="B21" s="23" t="s">
        <v>249</v>
      </c>
      <c r="D21" s="26" t="n">
        <v>18</v>
      </c>
      <c r="E21" s="39" t="n">
        <v>42</v>
      </c>
      <c r="G21" s="23" t="n">
        <v>60</v>
      </c>
    </row>
    <row r="22" customFormat="false" ht="10.5" hidden="false" customHeight="false" outlineLevel="0" collapsed="false">
      <c r="B22" s="23" t="s">
        <v>250</v>
      </c>
      <c r="D22" s="26" t="n">
        <v>18</v>
      </c>
      <c r="E22" s="39" t="n">
        <v>38</v>
      </c>
      <c r="G22" s="23" t="n">
        <v>56</v>
      </c>
    </row>
    <row r="23" customFormat="false" ht="10.5" hidden="false" customHeight="false" outlineLevel="0" collapsed="false">
      <c r="B23" s="23" t="s">
        <v>251</v>
      </c>
      <c r="D23" s="26" t="n">
        <v>53</v>
      </c>
      <c r="E23" s="39" t="n">
        <v>150</v>
      </c>
      <c r="G23" s="23" t="n">
        <v>203</v>
      </c>
    </row>
    <row r="24" customFormat="false" ht="10.5" hidden="false" customHeight="false" outlineLevel="0" collapsed="false">
      <c r="B24" s="23" t="s">
        <v>252</v>
      </c>
      <c r="D24" s="26" t="n">
        <v>47</v>
      </c>
      <c r="E24" s="39" t="n">
        <v>76</v>
      </c>
      <c r="G24" s="23" t="n">
        <v>123</v>
      </c>
    </row>
    <row r="25" customFormat="false" ht="21" hidden="false" customHeight="false" outlineLevel="0" collapsed="false">
      <c r="B25" s="23" t="s">
        <v>80</v>
      </c>
      <c r="D25" s="26" t="n">
        <v>247</v>
      </c>
      <c r="E25" s="39" t="n">
        <v>555</v>
      </c>
      <c r="G25" s="23" t="n">
        <v>802</v>
      </c>
    </row>
    <row r="26" customFormat="false" ht="10.5" hidden="false" customHeight="false" outlineLevel="0" collapsed="false">
      <c r="B26" s="23" t="s">
        <v>81</v>
      </c>
      <c r="D26" s="26" t="n">
        <v>210</v>
      </c>
      <c r="E26" s="39" t="n">
        <v>421</v>
      </c>
      <c r="G26" s="23" t="n">
        <v>631</v>
      </c>
    </row>
    <row r="27" customFormat="false" ht="10.5" hidden="false" customHeight="false" outlineLevel="0" collapsed="false">
      <c r="B27" s="23" t="s">
        <v>82</v>
      </c>
      <c r="D27" s="26" t="n">
        <v>211</v>
      </c>
      <c r="E27" s="39" t="n">
        <v>506</v>
      </c>
      <c r="G27" s="23" t="n">
        <v>717</v>
      </c>
    </row>
    <row r="28" customFormat="false" ht="10.5" hidden="false" customHeight="false" outlineLevel="0" collapsed="false">
      <c r="B28" s="22" t="s">
        <v>83</v>
      </c>
      <c r="D28" s="28" t="n">
        <v>171</v>
      </c>
      <c r="E28" s="41" t="n">
        <v>440</v>
      </c>
      <c r="G28" s="22" t="n">
        <v>611</v>
      </c>
    </row>
    <row r="29" customFormat="false" ht="3" hidden="false" customHeight="true" outlineLevel="0" collapsed="false"/>
    <row r="30" customFormat="false" ht="21" hidden="false" customHeight="false" outlineLevel="0" collapsed="false">
      <c r="B30" s="22" t="s">
        <v>84</v>
      </c>
      <c r="D30" s="30" t="n">
        <v>2318</v>
      </c>
      <c r="E30" s="22" t="n">
        <v>5637</v>
      </c>
      <c r="G30" s="22" t="n">
        <v>7955</v>
      </c>
    </row>
    <row r="32" customFormat="false" ht="10" hidden="false" customHeight="true" outlineLevel="0" collapsed="false">
      <c r="B32" s="33" t="s">
        <v>88</v>
      </c>
      <c r="C32" s="33"/>
      <c r="D32" s="33"/>
      <c r="E32" s="33"/>
      <c r="F32" s="33"/>
      <c r="G32" s="33"/>
      <c r="H32" s="33"/>
    </row>
  </sheetData>
  <mergeCells count="8">
    <mergeCell ref="A1:J1"/>
    <mergeCell ref="A2:J2"/>
    <mergeCell ref="A3:H3"/>
    <mergeCell ref="B7:B9"/>
    <mergeCell ref="D7:G7"/>
    <mergeCell ref="D8:E8"/>
    <mergeCell ref="G8:G9"/>
    <mergeCell ref="B32:H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2" min="1" style="17" width="12.99"/>
    <col collapsed="false" customWidth="true" hidden="false" outlineLevel="0" max="3" min="3" style="17" width="16.99"/>
    <col collapsed="false" customWidth="true" hidden="false" outlineLevel="0" max="4" min="4" style="17" width="0.53"/>
    <col collapsed="false" customWidth="true" hidden="false" outlineLevel="0" max="7" min="5" style="17" width="14.72"/>
    <col collapsed="false" customWidth="false" hidden="false" outlineLevel="0" max="257" min="8" style="17" width="11.44"/>
  </cols>
  <sheetData>
    <row r="1" s="19" customFormat="true" ht="15.75" hidden="false" customHeight="tru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34"/>
      <c r="J1" s="34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</row>
    <row r="4" s="19" customFormat="true" ht="10" hidden="false" customHeight="false" outlineLevel="0" collapsed="false"/>
    <row r="7" customFormat="false" ht="22.5" hidden="false" customHeight="true" outlineLevel="0" collapsed="false">
      <c r="C7" s="22" t="s">
        <v>58</v>
      </c>
      <c r="E7" s="23" t="s">
        <v>291</v>
      </c>
      <c r="F7" s="23"/>
    </row>
    <row r="8" customFormat="false" ht="10" hidden="false" customHeight="false" outlineLevel="0" collapsed="false">
      <c r="C8" s="22"/>
      <c r="E8" s="24" t="s">
        <v>292</v>
      </c>
      <c r="F8" s="25" t="s">
        <v>293</v>
      </c>
    </row>
    <row r="9" customFormat="false" ht="3" hidden="false" customHeight="true" outlineLevel="0" collapsed="false"/>
    <row r="10" customFormat="false" ht="10.5" hidden="false" customHeight="false" outlineLevel="0" collapsed="false">
      <c r="C10" s="23" t="s">
        <v>239</v>
      </c>
      <c r="E10" s="39" t="n">
        <v>21</v>
      </c>
      <c r="F10" s="27" t="n">
        <f aca="false">E10/E$29</f>
        <v>0.0709459459459459</v>
      </c>
    </row>
    <row r="11" customFormat="false" ht="10.5" hidden="false" customHeight="false" outlineLevel="0" collapsed="false">
      <c r="C11" s="23" t="s">
        <v>240</v>
      </c>
      <c r="E11" s="39" t="n">
        <v>9</v>
      </c>
      <c r="F11" s="27" t="n">
        <f aca="false">E11/E$29</f>
        <v>0.0304054054054054</v>
      </c>
    </row>
    <row r="12" customFormat="false" ht="10.5" hidden="false" customHeight="false" outlineLevel="0" collapsed="false">
      <c r="C12" s="23" t="s">
        <v>241</v>
      </c>
      <c r="E12" s="39" t="n">
        <v>13</v>
      </c>
      <c r="F12" s="27" t="n">
        <f aca="false">E12/E$29</f>
        <v>0.0439189189189189</v>
      </c>
    </row>
    <row r="13" customFormat="false" ht="10.5" hidden="false" customHeight="false" outlineLevel="0" collapsed="false">
      <c r="C13" s="23" t="s">
        <v>242</v>
      </c>
      <c r="E13" s="39" t="n">
        <v>8</v>
      </c>
      <c r="F13" s="27" t="n">
        <f aca="false">E13/E$29</f>
        <v>0.027027027027027</v>
      </c>
    </row>
    <row r="14" customFormat="false" ht="10.5" hidden="false" customHeight="false" outlineLevel="0" collapsed="false">
      <c r="C14" s="23" t="s">
        <v>243</v>
      </c>
      <c r="E14" s="39" t="n">
        <v>33</v>
      </c>
      <c r="F14" s="27" t="n">
        <f aca="false">E14/E$29</f>
        <v>0.111486486486486</v>
      </c>
    </row>
    <row r="15" customFormat="false" ht="10.5" hidden="false" customHeight="false" outlineLevel="0" collapsed="false">
      <c r="C15" s="23" t="s">
        <v>244</v>
      </c>
      <c r="E15" s="39" t="n">
        <v>10</v>
      </c>
      <c r="F15" s="27" t="n">
        <f aca="false">E15/E$29</f>
        <v>0.0337837837837838</v>
      </c>
    </row>
    <row r="16" customFormat="false" ht="10.5" hidden="false" customHeight="false" outlineLevel="0" collapsed="false">
      <c r="C16" s="23" t="s">
        <v>245</v>
      </c>
      <c r="E16" s="39" t="n">
        <v>9</v>
      </c>
      <c r="F16" s="27" t="n">
        <f aca="false">E16/E$29</f>
        <v>0.0304054054054054</v>
      </c>
    </row>
    <row r="17" customFormat="false" ht="10.5" hidden="false" customHeight="false" outlineLevel="0" collapsed="false">
      <c r="C17" s="23" t="s">
        <v>246</v>
      </c>
      <c r="E17" s="39" t="n">
        <v>21</v>
      </c>
      <c r="F17" s="27" t="n">
        <f aca="false">E17/E$29</f>
        <v>0.0709459459459459</v>
      </c>
    </row>
    <row r="18" customFormat="false" ht="10.5" hidden="false" customHeight="false" outlineLevel="0" collapsed="false">
      <c r="C18" s="23" t="s">
        <v>247</v>
      </c>
      <c r="E18" s="39" t="n">
        <v>10</v>
      </c>
      <c r="F18" s="27" t="n">
        <f aca="false">E18/E$29</f>
        <v>0.0337837837837838</v>
      </c>
    </row>
    <row r="19" customFormat="false" ht="10.5" hidden="false" customHeight="false" outlineLevel="0" collapsed="false">
      <c r="C19" s="23" t="s">
        <v>248</v>
      </c>
      <c r="E19" s="39" t="n">
        <v>10</v>
      </c>
      <c r="F19" s="27" t="n">
        <f aca="false">E19/E$29</f>
        <v>0.0337837837837838</v>
      </c>
    </row>
    <row r="20" customFormat="false" ht="10.5" hidden="false" customHeight="false" outlineLevel="0" collapsed="false">
      <c r="C20" s="23" t="s">
        <v>249</v>
      </c>
      <c r="E20" s="39" t="n">
        <v>2</v>
      </c>
      <c r="F20" s="27" t="n">
        <f aca="false">E20/E$29</f>
        <v>0.00675675675675676</v>
      </c>
    </row>
    <row r="21" customFormat="false" ht="10.5" hidden="false" customHeight="false" outlineLevel="0" collapsed="false">
      <c r="C21" s="23" t="s">
        <v>250</v>
      </c>
      <c r="E21" s="39" t="n">
        <v>1</v>
      </c>
      <c r="F21" s="27" t="n">
        <f aca="false">E21/E$29</f>
        <v>0.00337837837837838</v>
      </c>
    </row>
    <row r="22" customFormat="false" ht="10.5" hidden="false" customHeight="false" outlineLevel="0" collapsed="false">
      <c r="C22" s="23" t="s">
        <v>251</v>
      </c>
      <c r="E22" s="39" t="n">
        <v>10</v>
      </c>
      <c r="F22" s="27" t="n">
        <f aca="false">E22/E$29</f>
        <v>0.0337837837837838</v>
      </c>
    </row>
    <row r="23" customFormat="false" ht="10.5" hidden="false" customHeight="false" outlineLevel="0" collapsed="false">
      <c r="C23" s="23" t="s">
        <v>252</v>
      </c>
      <c r="E23" s="39" t="n">
        <v>1</v>
      </c>
      <c r="F23" s="27" t="n">
        <f aca="false">E23/E$29</f>
        <v>0.00337837837837838</v>
      </c>
    </row>
    <row r="24" customFormat="false" ht="10.5" hidden="false" customHeight="false" outlineLevel="0" collapsed="false">
      <c r="C24" s="23" t="s">
        <v>80</v>
      </c>
      <c r="E24" s="39" t="n">
        <v>31</v>
      </c>
      <c r="F24" s="27" t="n">
        <f aca="false">E24/E$29</f>
        <v>0.10472972972973</v>
      </c>
    </row>
    <row r="25" customFormat="false" ht="10.5" hidden="false" customHeight="false" outlineLevel="0" collapsed="false">
      <c r="C25" s="23" t="s">
        <v>81</v>
      </c>
      <c r="E25" s="39" t="n">
        <v>36</v>
      </c>
      <c r="F25" s="27" t="n">
        <f aca="false">E25/E$29</f>
        <v>0.121621621621622</v>
      </c>
    </row>
    <row r="26" customFormat="false" ht="10.5" hidden="false" customHeight="false" outlineLevel="0" collapsed="false">
      <c r="C26" s="23" t="s">
        <v>82</v>
      </c>
      <c r="E26" s="39" t="n">
        <v>31</v>
      </c>
      <c r="F26" s="27" t="n">
        <f aca="false">E26/E$29</f>
        <v>0.10472972972973</v>
      </c>
    </row>
    <row r="27" customFormat="false" ht="10.5" hidden="false" customHeight="false" outlineLevel="0" collapsed="false">
      <c r="C27" s="22" t="s">
        <v>83</v>
      </c>
      <c r="E27" s="41" t="n">
        <v>40</v>
      </c>
      <c r="F27" s="47" t="n">
        <f aca="false">E27/E$29</f>
        <v>0.135135135135135</v>
      </c>
    </row>
    <row r="28" customFormat="false" ht="3" hidden="false" customHeight="true" outlineLevel="0" collapsed="false"/>
    <row r="29" customFormat="false" ht="10.5" hidden="false" customHeight="false" outlineLevel="0" collapsed="false">
      <c r="C29" s="22" t="s">
        <v>84</v>
      </c>
      <c r="E29" s="22" t="n">
        <v>296</v>
      </c>
      <c r="F29" s="31" t="n">
        <f aca="false">E29/E$29</f>
        <v>1</v>
      </c>
    </row>
    <row r="31" customFormat="false" ht="10" hidden="false" customHeight="true" outlineLevel="0" collapsed="false">
      <c r="C31" s="33" t="s">
        <v>88</v>
      </c>
      <c r="D31" s="33"/>
      <c r="E31" s="33"/>
      <c r="F31" s="33"/>
      <c r="G31" s="33"/>
    </row>
  </sheetData>
  <mergeCells count="6">
    <mergeCell ref="A1:H1"/>
    <mergeCell ref="A2:G2"/>
    <mergeCell ref="A3:G3"/>
    <mergeCell ref="C7:C8"/>
    <mergeCell ref="E7:F7"/>
    <mergeCell ref="C31:G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1" s="60" customFormat="true" ht="1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0" customFormat="true" ht="12.5" hidden="false" customHeight="false" outlineLevel="0" collapsed="false"/>
    <row r="3" s="60" customFormat="true" ht="12.5" hidden="false" customHeight="false" outlineLevel="0" collapsed="false"/>
    <row r="4" s="60" customFormat="true" ht="12.5" hidden="false" customHeight="false" outlineLevel="0" collapsed="false"/>
    <row r="21" customFormat="false" ht="90" hidden="false" customHeight="true" outlineLevel="0" collapsed="false">
      <c r="A21" s="16" t="s">
        <v>294</v>
      </c>
      <c r="B21" s="16"/>
      <c r="C21" s="16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5" min="3" style="17" width="14.72"/>
    <col collapsed="false" customWidth="true" hidden="false" outlineLevel="0" max="6" min="6" style="17" width="0.53"/>
    <col collapsed="false" customWidth="true" hidden="false" outlineLevel="0" max="9" min="7" style="17" width="14.72"/>
    <col collapsed="false" customWidth="false" hidden="false" outlineLevel="0" max="257" min="10" style="17" width="11.44"/>
  </cols>
  <sheetData>
    <row r="1" s="19" customFormat="true" ht="15.5" hidden="false" customHeight="true" outlineLevel="0" collapsed="false">
      <c r="A1" s="52" t="s">
        <v>295</v>
      </c>
      <c r="B1" s="52"/>
      <c r="C1" s="52"/>
      <c r="D1" s="52"/>
      <c r="E1" s="52"/>
      <c r="F1" s="52"/>
      <c r="G1" s="52"/>
      <c r="H1" s="52"/>
      <c r="I1" s="52"/>
      <c r="J1" s="34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s="19" customFormat="true" ht="10" hidden="false" customHeight="false" outlineLevel="0" collapsed="false"/>
    <row r="7" customFormat="false" ht="10.5" hidden="false" customHeight="true" outlineLevel="0" collapsed="false">
      <c r="A7" s="22" t="s">
        <v>58</v>
      </c>
      <c r="C7" s="23" t="s">
        <v>59</v>
      </c>
      <c r="D7" s="23"/>
      <c r="E7" s="23"/>
      <c r="G7" s="23" t="s">
        <v>90</v>
      </c>
      <c r="H7" s="23"/>
      <c r="I7" s="23"/>
    </row>
    <row r="8" customFormat="false" ht="10" hidden="false" customHeight="false" outlineLevel="0" collapsed="false">
      <c r="A8" s="22"/>
      <c r="C8" s="24" t="s">
        <v>279</v>
      </c>
      <c r="D8" s="24" t="s">
        <v>280</v>
      </c>
      <c r="E8" s="25" t="s">
        <v>281</v>
      </c>
      <c r="G8" s="24" t="s">
        <v>279</v>
      </c>
      <c r="H8" s="24" t="s">
        <v>280</v>
      </c>
      <c r="I8" s="25" t="s">
        <v>281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23" t="s">
        <v>66</v>
      </c>
      <c r="C10" s="26" t="n">
        <v>743</v>
      </c>
      <c r="D10" s="26" t="n">
        <v>736</v>
      </c>
      <c r="E10" s="45" t="n">
        <v>0.990578734858681</v>
      </c>
      <c r="G10" s="26" t="n">
        <v>786</v>
      </c>
      <c r="H10" s="26" t="n">
        <v>769</v>
      </c>
      <c r="I10" s="45" t="n">
        <v>0.978371501272265</v>
      </c>
    </row>
    <row r="11" customFormat="false" ht="10.5" hidden="false" customHeight="false" outlineLevel="0" collapsed="false">
      <c r="A11" s="23" t="s">
        <v>67</v>
      </c>
      <c r="C11" s="26" t="n">
        <v>943</v>
      </c>
      <c r="D11" s="26" t="n">
        <v>1167</v>
      </c>
      <c r="E11" s="45" t="n">
        <v>1.23753976670202</v>
      </c>
      <c r="G11" s="26" t="n">
        <v>1012</v>
      </c>
      <c r="H11" s="26" t="n">
        <v>1280</v>
      </c>
      <c r="I11" s="45" t="n">
        <v>1.26482213438735</v>
      </c>
    </row>
    <row r="12" customFormat="false" ht="10.5" hidden="false" customHeight="false" outlineLevel="0" collapsed="false">
      <c r="A12" s="23" t="s">
        <v>68</v>
      </c>
      <c r="C12" s="26" t="n">
        <v>504</v>
      </c>
      <c r="D12" s="26" t="n">
        <v>703</v>
      </c>
      <c r="E12" s="45" t="n">
        <v>1.39484126984127</v>
      </c>
      <c r="G12" s="26" t="n">
        <v>547</v>
      </c>
      <c r="H12" s="26" t="n">
        <v>755</v>
      </c>
      <c r="I12" s="45" t="n">
        <v>1.38025594149909</v>
      </c>
    </row>
    <row r="13" customFormat="false" ht="10.5" hidden="false" customHeight="false" outlineLevel="0" collapsed="false">
      <c r="A13" s="23" t="s">
        <v>69</v>
      </c>
      <c r="C13" s="26" t="n">
        <v>1022</v>
      </c>
      <c r="D13" s="26" t="n">
        <v>1473</v>
      </c>
      <c r="E13" s="45" t="n">
        <v>1.4412915851272</v>
      </c>
      <c r="G13" s="26" t="n">
        <v>1103</v>
      </c>
      <c r="H13" s="26" t="n">
        <v>1561</v>
      </c>
      <c r="I13" s="45" t="n">
        <v>1.41523118766999</v>
      </c>
    </row>
    <row r="14" customFormat="false" ht="10.5" hidden="false" customHeight="false" outlineLevel="0" collapsed="false">
      <c r="A14" s="23" t="s">
        <v>70</v>
      </c>
      <c r="C14" s="26" t="n">
        <v>2932</v>
      </c>
      <c r="D14" s="26" t="n">
        <v>2930</v>
      </c>
      <c r="E14" s="45" t="n">
        <v>0.999317871759891</v>
      </c>
      <c r="G14" s="26" t="n">
        <v>3270</v>
      </c>
      <c r="H14" s="26" t="n">
        <v>3281</v>
      </c>
      <c r="I14" s="45" t="n">
        <v>1.00336391437309</v>
      </c>
    </row>
    <row r="15" customFormat="false" ht="10.5" hidden="false" customHeight="false" outlineLevel="0" collapsed="false">
      <c r="A15" s="23" t="s">
        <v>71</v>
      </c>
      <c r="C15" s="26" t="n">
        <v>2009</v>
      </c>
      <c r="D15" s="26" t="n">
        <v>1946</v>
      </c>
      <c r="E15" s="45" t="n">
        <v>0.968641114982578</v>
      </c>
      <c r="G15" s="26" t="n">
        <v>2231</v>
      </c>
      <c r="H15" s="26" t="n">
        <v>2171</v>
      </c>
      <c r="I15" s="45" t="n">
        <v>0.97310623038996</v>
      </c>
    </row>
    <row r="16" customFormat="false" ht="10.5" hidden="false" customHeight="false" outlineLevel="0" collapsed="false">
      <c r="A16" s="23" t="s">
        <v>72</v>
      </c>
      <c r="C16" s="26" t="n">
        <v>1817</v>
      </c>
      <c r="D16" s="26" t="n">
        <v>1945</v>
      </c>
      <c r="E16" s="45" t="n">
        <v>1.07044578976335</v>
      </c>
      <c r="G16" s="26" t="n">
        <v>1970</v>
      </c>
      <c r="H16" s="26" t="n">
        <v>2066</v>
      </c>
      <c r="I16" s="45" t="n">
        <v>1.04873096446701</v>
      </c>
    </row>
    <row r="17" customFormat="false" ht="10.5" hidden="false" customHeight="false" outlineLevel="0" collapsed="false">
      <c r="A17" s="23" t="s">
        <v>73</v>
      </c>
      <c r="C17" s="26" t="n">
        <v>2633</v>
      </c>
      <c r="D17" s="26" t="n">
        <v>2222</v>
      </c>
      <c r="E17" s="45" t="n">
        <v>0.843904291682492</v>
      </c>
      <c r="G17" s="26" t="n">
        <v>2791</v>
      </c>
      <c r="H17" s="26" t="n">
        <v>2339</v>
      </c>
      <c r="I17" s="45" t="n">
        <v>0.838050877821569</v>
      </c>
    </row>
    <row r="18" customFormat="false" ht="10.5" hidden="false" customHeight="false" outlineLevel="0" collapsed="false">
      <c r="A18" s="23" t="s">
        <v>74</v>
      </c>
      <c r="C18" s="26" t="n">
        <v>1500</v>
      </c>
      <c r="D18" s="26" t="n">
        <v>1768</v>
      </c>
      <c r="E18" s="45" t="n">
        <v>1.17866666666667</v>
      </c>
      <c r="G18" s="26" t="n">
        <v>1668</v>
      </c>
      <c r="H18" s="26" t="n">
        <v>1935</v>
      </c>
      <c r="I18" s="45" t="n">
        <v>1.16007194244604</v>
      </c>
    </row>
    <row r="19" customFormat="false" ht="10.5" hidden="false" customHeight="false" outlineLevel="0" collapsed="false">
      <c r="A19" s="23" t="s">
        <v>75</v>
      </c>
      <c r="C19" s="26" t="n">
        <v>1296</v>
      </c>
      <c r="D19" s="26" t="n">
        <v>1707</v>
      </c>
      <c r="E19" s="45" t="n">
        <v>1.31712962962963</v>
      </c>
      <c r="G19" s="26" t="n">
        <v>1443</v>
      </c>
      <c r="H19" s="26" t="n">
        <v>1891</v>
      </c>
      <c r="I19" s="45" t="n">
        <v>1.31046431046431</v>
      </c>
    </row>
    <row r="20" customFormat="false" ht="10.5" hidden="false" customHeight="false" outlineLevel="0" collapsed="false">
      <c r="A20" s="23" t="s">
        <v>76</v>
      </c>
      <c r="C20" s="26" t="n">
        <v>182</v>
      </c>
      <c r="D20" s="26" t="n">
        <v>294</v>
      </c>
      <c r="E20" s="45" t="n">
        <v>1.61538461538462</v>
      </c>
      <c r="G20" s="26" t="n">
        <v>200</v>
      </c>
      <c r="H20" s="26" t="n">
        <v>307</v>
      </c>
      <c r="I20" s="45" t="n">
        <v>1.535</v>
      </c>
    </row>
    <row r="21" customFormat="false" ht="10.5" hidden="false" customHeight="false" outlineLevel="0" collapsed="false">
      <c r="A21" s="23" t="s">
        <v>77</v>
      </c>
      <c r="C21" s="26" t="n">
        <v>196</v>
      </c>
      <c r="D21" s="26" t="n">
        <v>227</v>
      </c>
      <c r="E21" s="45" t="n">
        <v>1.15816326530612</v>
      </c>
      <c r="G21" s="26" t="n">
        <v>206</v>
      </c>
      <c r="H21" s="26" t="n">
        <v>230</v>
      </c>
      <c r="I21" s="45" t="n">
        <v>1.11650485436893</v>
      </c>
    </row>
    <row r="22" customFormat="false" ht="10.5" hidden="false" customHeight="false" outlineLevel="0" collapsed="false">
      <c r="A22" s="23" t="s">
        <v>78</v>
      </c>
      <c r="C22" s="26" t="n">
        <v>648</v>
      </c>
      <c r="D22" s="26" t="n">
        <v>598</v>
      </c>
      <c r="E22" s="45" t="n">
        <v>0.92283950617284</v>
      </c>
      <c r="G22" s="26" t="n">
        <v>731</v>
      </c>
      <c r="H22" s="26" t="n">
        <v>662</v>
      </c>
      <c r="I22" s="45" t="n">
        <v>0.905608755129959</v>
      </c>
    </row>
    <row r="23" customFormat="false" ht="10.5" hidden="false" customHeight="false" outlineLevel="0" collapsed="false">
      <c r="A23" s="23" t="s">
        <v>79</v>
      </c>
      <c r="C23" s="26" t="n">
        <v>478</v>
      </c>
      <c r="D23" s="26" t="n">
        <v>427</v>
      </c>
      <c r="E23" s="45" t="n">
        <v>0.893305439330544</v>
      </c>
      <c r="G23" s="26" t="n">
        <v>500</v>
      </c>
      <c r="H23" s="26" t="n">
        <v>441</v>
      </c>
      <c r="I23" s="45" t="n">
        <v>0.882</v>
      </c>
    </row>
    <row r="24" customFormat="false" ht="10.5" hidden="false" customHeight="false" outlineLevel="0" collapsed="false">
      <c r="A24" s="23" t="s">
        <v>80</v>
      </c>
      <c r="C24" s="26" t="n">
        <v>4211</v>
      </c>
      <c r="D24" s="26" t="n">
        <v>4594</v>
      </c>
      <c r="E24" s="45" t="n">
        <v>1.09095226786986</v>
      </c>
      <c r="G24" s="26" t="n">
        <v>4638</v>
      </c>
      <c r="H24" s="26" t="n">
        <v>5016</v>
      </c>
      <c r="I24" s="45" t="n">
        <v>1.08150064683053</v>
      </c>
    </row>
    <row r="25" customFormat="false" ht="10.5" hidden="false" customHeight="false" outlineLevel="0" collapsed="false">
      <c r="A25" s="23" t="s">
        <v>81</v>
      </c>
      <c r="C25" s="26" t="n">
        <v>2271</v>
      </c>
      <c r="D25" s="26" t="n">
        <v>2584</v>
      </c>
      <c r="E25" s="45" t="n">
        <v>1.13782474680757</v>
      </c>
      <c r="G25" s="26" t="n">
        <v>2409</v>
      </c>
      <c r="H25" s="26" t="n">
        <v>2772</v>
      </c>
      <c r="I25" s="45" t="n">
        <v>1.15068493150685</v>
      </c>
    </row>
    <row r="26" customFormat="false" ht="10.5" hidden="false" customHeight="false" outlineLevel="0" collapsed="false">
      <c r="A26" s="23" t="s">
        <v>82</v>
      </c>
      <c r="C26" s="26" t="n">
        <v>3265</v>
      </c>
      <c r="D26" s="26" t="n">
        <v>2958</v>
      </c>
      <c r="E26" s="45" t="n">
        <v>0.905972434915773</v>
      </c>
      <c r="G26" s="26" t="n">
        <v>3484</v>
      </c>
      <c r="H26" s="26" t="n">
        <v>3162</v>
      </c>
      <c r="I26" s="45" t="n">
        <v>0.907577497129736</v>
      </c>
    </row>
    <row r="27" customFormat="false" ht="10.5" hidden="false" customHeight="false" outlineLevel="0" collapsed="false">
      <c r="A27" s="22" t="s">
        <v>83</v>
      </c>
      <c r="C27" s="28" t="n">
        <v>3506</v>
      </c>
      <c r="D27" s="28" t="n">
        <v>3729</v>
      </c>
      <c r="E27" s="31" t="n">
        <v>1.06360524814604</v>
      </c>
      <c r="G27" s="28" t="n">
        <v>3719</v>
      </c>
      <c r="H27" s="28" t="n">
        <v>3933</v>
      </c>
      <c r="I27" s="31" t="n">
        <v>1.05754235009411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22" t="s">
        <v>84</v>
      </c>
      <c r="C29" s="30" t="n">
        <v>30156</v>
      </c>
      <c r="D29" s="30" t="n">
        <v>32008</v>
      </c>
      <c r="E29" s="31" t="n">
        <v>1.06141398063404</v>
      </c>
      <c r="G29" s="30" t="n">
        <v>32708</v>
      </c>
      <c r="H29" s="30" t="n">
        <v>34571</v>
      </c>
      <c r="I29" s="31" t="n">
        <v>1.05695854225266</v>
      </c>
    </row>
    <row r="31" customFormat="false" ht="10" hidden="false" customHeight="true" outlineLevel="0" collapsed="false">
      <c r="A31" s="32" t="s">
        <v>92</v>
      </c>
      <c r="B31" s="32"/>
      <c r="C31" s="32"/>
      <c r="D31" s="32"/>
      <c r="E31" s="32"/>
      <c r="F31" s="32"/>
      <c r="G31" s="32"/>
      <c r="H31" s="32"/>
      <c r="I31" s="32"/>
    </row>
    <row r="32" customFormat="false" ht="10" hidden="false" customHeight="true" outlineLevel="0" collapsed="false">
      <c r="A32" s="32" t="s">
        <v>296</v>
      </c>
      <c r="B32" s="32"/>
      <c r="C32" s="32"/>
      <c r="D32" s="32"/>
      <c r="E32" s="32"/>
      <c r="F32" s="32"/>
      <c r="G32" s="32"/>
      <c r="H32" s="32"/>
      <c r="I32" s="32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</row>
  </sheetData>
  <mergeCells count="9">
    <mergeCell ref="A1:I1"/>
    <mergeCell ref="A2:I2"/>
    <mergeCell ref="A3:I3"/>
    <mergeCell ref="A7:A8"/>
    <mergeCell ref="C7:E7"/>
    <mergeCell ref="G7:I7"/>
    <mergeCell ref="A31:I31"/>
    <mergeCell ref="A32:I32"/>
    <mergeCell ref="A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20" min="3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52" t="s">
        <v>2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9" customFormat="true" ht="10" hidden="false" customHeight="false" outlineLevel="0" collapsed="false"/>
    <row r="7" customFormat="false" ht="10.5" hidden="false" customHeight="false" outlineLevel="0" collapsed="false">
      <c r="A7" s="22" t="s">
        <v>97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13</v>
      </c>
      <c r="C9" s="26" t="n">
        <v>1</v>
      </c>
      <c r="D9" s="26" t="n">
        <v>1</v>
      </c>
      <c r="E9" s="26" t="n">
        <v>4</v>
      </c>
      <c r="F9" s="26" t="n">
        <v>8</v>
      </c>
      <c r="G9" s="26" t="n">
        <v>13</v>
      </c>
      <c r="H9" s="26" t="n">
        <v>3</v>
      </c>
      <c r="I9" s="26" t="n">
        <v>9</v>
      </c>
      <c r="J9" s="26" t="n">
        <v>7</v>
      </c>
      <c r="K9" s="26" t="n">
        <v>8</v>
      </c>
      <c r="L9" s="26" t="n">
        <v>4</v>
      </c>
      <c r="M9" s="26" t="n">
        <v>2</v>
      </c>
      <c r="N9" s="26" t="n">
        <v>1</v>
      </c>
      <c r="O9" s="26" t="n">
        <v>4</v>
      </c>
      <c r="P9" s="26" t="n">
        <v>0</v>
      </c>
      <c r="Q9" s="26" t="n">
        <v>26</v>
      </c>
      <c r="R9" s="26" t="n">
        <v>4</v>
      </c>
      <c r="S9" s="26" t="n">
        <v>14</v>
      </c>
      <c r="T9" s="39" t="n">
        <v>9</v>
      </c>
      <c r="V9" s="23" t="n">
        <v>118</v>
      </c>
    </row>
    <row r="10" customFormat="false" ht="10.5" hidden="false" customHeight="false" outlineLevel="0" collapsed="false">
      <c r="A10" s="35" t="s">
        <v>272</v>
      </c>
      <c r="C10" s="26" t="n">
        <v>32</v>
      </c>
      <c r="D10" s="26" t="n">
        <v>105</v>
      </c>
      <c r="E10" s="26" t="n">
        <v>31</v>
      </c>
      <c r="F10" s="26" t="n">
        <v>90</v>
      </c>
      <c r="G10" s="26" t="n">
        <v>131</v>
      </c>
      <c r="H10" s="26" t="n">
        <v>55</v>
      </c>
      <c r="I10" s="26" t="n">
        <v>221</v>
      </c>
      <c r="J10" s="26" t="n">
        <v>205</v>
      </c>
      <c r="K10" s="26" t="n">
        <v>29</v>
      </c>
      <c r="L10" s="26" t="n">
        <v>164</v>
      </c>
      <c r="M10" s="26" t="n">
        <v>31</v>
      </c>
      <c r="N10" s="26" t="n">
        <v>5</v>
      </c>
      <c r="O10" s="26" t="n">
        <v>26</v>
      </c>
      <c r="P10" s="26" t="n">
        <v>61</v>
      </c>
      <c r="Q10" s="26" t="n">
        <v>499</v>
      </c>
      <c r="R10" s="26" t="n">
        <v>601</v>
      </c>
      <c r="S10" s="26" t="n">
        <v>457</v>
      </c>
      <c r="T10" s="39" t="n">
        <v>246</v>
      </c>
      <c r="V10" s="23" t="n">
        <v>2989</v>
      </c>
    </row>
    <row r="11" customFormat="false" ht="10.5" hidden="false" customHeight="false" outlineLevel="0" collapsed="false">
      <c r="A11" s="35" t="s">
        <v>273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2</v>
      </c>
      <c r="H11" s="26" t="n">
        <v>2</v>
      </c>
      <c r="I11" s="26" t="n">
        <v>1</v>
      </c>
      <c r="J11" s="26" t="n">
        <v>6</v>
      </c>
      <c r="K11" s="26" t="n">
        <v>4</v>
      </c>
      <c r="L11" s="26" t="n">
        <v>3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3</v>
      </c>
      <c r="R11" s="26" t="n">
        <v>1</v>
      </c>
      <c r="S11" s="26" t="n">
        <v>0</v>
      </c>
      <c r="T11" s="39" t="n">
        <v>1</v>
      </c>
      <c r="V11" s="23" t="n">
        <v>28</v>
      </c>
    </row>
    <row r="12" customFormat="false" ht="10.5" hidden="false" customHeight="false" outlineLevel="0" collapsed="false">
      <c r="A12" s="35" t="s">
        <v>119</v>
      </c>
      <c r="C12" s="26" t="n">
        <v>8</v>
      </c>
      <c r="D12" s="26" t="n">
        <v>20</v>
      </c>
      <c r="E12" s="26" t="n">
        <v>16</v>
      </c>
      <c r="F12" s="26" t="n">
        <v>42</v>
      </c>
      <c r="G12" s="26" t="n">
        <v>125</v>
      </c>
      <c r="H12" s="26" t="n">
        <v>80</v>
      </c>
      <c r="I12" s="26" t="n">
        <v>75</v>
      </c>
      <c r="J12" s="26" t="n">
        <v>40</v>
      </c>
      <c r="K12" s="26" t="n">
        <v>36</v>
      </c>
      <c r="L12" s="26" t="n">
        <v>40</v>
      </c>
      <c r="M12" s="26" t="n">
        <v>13</v>
      </c>
      <c r="N12" s="26" t="n">
        <v>5</v>
      </c>
      <c r="O12" s="26" t="n">
        <v>10</v>
      </c>
      <c r="P12" s="26" t="n">
        <v>8</v>
      </c>
      <c r="Q12" s="26" t="n">
        <v>60</v>
      </c>
      <c r="R12" s="26" t="n">
        <v>75</v>
      </c>
      <c r="S12" s="26" t="n">
        <v>57</v>
      </c>
      <c r="T12" s="39" t="n">
        <v>51</v>
      </c>
      <c r="V12" s="23" t="n">
        <v>761</v>
      </c>
    </row>
    <row r="13" customFormat="false" ht="10.5" hidden="false" customHeight="false" outlineLevel="0" collapsed="false">
      <c r="A13" s="35" t="s">
        <v>274</v>
      </c>
      <c r="C13" s="26" t="n">
        <v>212</v>
      </c>
      <c r="D13" s="26" t="n">
        <v>243</v>
      </c>
      <c r="E13" s="26" t="n">
        <v>198</v>
      </c>
      <c r="F13" s="26" t="n">
        <v>402</v>
      </c>
      <c r="G13" s="26" t="n">
        <v>1185</v>
      </c>
      <c r="H13" s="26" t="n">
        <v>911</v>
      </c>
      <c r="I13" s="26" t="n">
        <v>690</v>
      </c>
      <c r="J13" s="26" t="n">
        <v>1089</v>
      </c>
      <c r="K13" s="26" t="n">
        <v>666</v>
      </c>
      <c r="L13" s="26" t="n">
        <v>479</v>
      </c>
      <c r="M13" s="26" t="n">
        <v>48</v>
      </c>
      <c r="N13" s="26" t="n">
        <v>62</v>
      </c>
      <c r="O13" s="26" t="n">
        <v>281</v>
      </c>
      <c r="P13" s="26" t="n">
        <v>134</v>
      </c>
      <c r="Q13" s="26" t="n">
        <v>1757</v>
      </c>
      <c r="R13" s="26" t="n">
        <v>795</v>
      </c>
      <c r="S13" s="26" t="n">
        <v>1348</v>
      </c>
      <c r="T13" s="39" t="n">
        <v>1612</v>
      </c>
      <c r="V13" s="23" t="n">
        <v>12112</v>
      </c>
    </row>
    <row r="14" customFormat="false" ht="10.5" hidden="false" customHeight="false" outlineLevel="0" collapsed="false">
      <c r="A14" s="35" t="s">
        <v>275</v>
      </c>
      <c r="C14" s="26" t="n">
        <v>34</v>
      </c>
      <c r="D14" s="26" t="n">
        <v>42</v>
      </c>
      <c r="E14" s="26" t="n">
        <v>23</v>
      </c>
      <c r="F14" s="26" t="n">
        <v>35</v>
      </c>
      <c r="G14" s="26" t="n">
        <v>168</v>
      </c>
      <c r="H14" s="26" t="n">
        <v>124</v>
      </c>
      <c r="I14" s="26" t="n">
        <v>102</v>
      </c>
      <c r="J14" s="26" t="n">
        <v>57</v>
      </c>
      <c r="K14" s="26" t="n">
        <v>58</v>
      </c>
      <c r="L14" s="26" t="n">
        <v>76</v>
      </c>
      <c r="M14" s="26" t="n">
        <v>7</v>
      </c>
      <c r="N14" s="26" t="n">
        <v>16</v>
      </c>
      <c r="O14" s="26" t="n">
        <v>43</v>
      </c>
      <c r="P14" s="26" t="n">
        <v>24</v>
      </c>
      <c r="Q14" s="26" t="n">
        <v>187</v>
      </c>
      <c r="R14" s="26" t="n">
        <v>62</v>
      </c>
      <c r="S14" s="26" t="n">
        <v>113</v>
      </c>
      <c r="T14" s="39" t="n">
        <v>46</v>
      </c>
      <c r="V14" s="23" t="n">
        <v>1217</v>
      </c>
    </row>
    <row r="15" customFormat="false" ht="10.5" hidden="false" customHeight="false" outlineLevel="0" collapsed="false">
      <c r="A15" s="35" t="s">
        <v>276</v>
      </c>
      <c r="C15" s="26" t="n">
        <v>0</v>
      </c>
      <c r="D15" s="26" t="n">
        <v>0</v>
      </c>
      <c r="E15" s="26" t="n">
        <v>1</v>
      </c>
      <c r="F15" s="26" t="n">
        <v>0</v>
      </c>
      <c r="G15" s="26" t="n">
        <v>1</v>
      </c>
      <c r="H15" s="26" t="n">
        <v>1</v>
      </c>
      <c r="I15" s="26" t="n">
        <v>1</v>
      </c>
      <c r="J15" s="26" t="n">
        <v>0</v>
      </c>
      <c r="K15" s="26" t="n">
        <v>2</v>
      </c>
      <c r="L15" s="26" t="n">
        <v>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2</v>
      </c>
      <c r="T15" s="39" t="n">
        <v>3</v>
      </c>
      <c r="V15" s="23" t="n">
        <v>13</v>
      </c>
    </row>
    <row r="16" customFormat="false" ht="10.5" hidden="false" customHeight="false" outlineLevel="0" collapsed="false">
      <c r="A16" s="35" t="s">
        <v>277</v>
      </c>
      <c r="C16" s="26" t="n">
        <v>0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2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2</v>
      </c>
      <c r="R16" s="26" t="n">
        <v>1</v>
      </c>
      <c r="S16" s="26" t="n">
        <v>1</v>
      </c>
      <c r="T16" s="39" t="n">
        <v>1</v>
      </c>
      <c r="V16" s="23" t="n">
        <v>8</v>
      </c>
    </row>
    <row r="17" customFormat="false" ht="10.5" hidden="false" customHeight="false" outlineLevel="0" collapsed="false">
      <c r="A17" s="36" t="s">
        <v>118</v>
      </c>
      <c r="C17" s="28" t="n">
        <v>498</v>
      </c>
      <c r="D17" s="28" t="n">
        <v>600</v>
      </c>
      <c r="E17" s="28" t="n">
        <v>273</v>
      </c>
      <c r="F17" s="28" t="n">
        <v>524</v>
      </c>
      <c r="G17" s="28" t="n">
        <v>1645</v>
      </c>
      <c r="H17" s="28" t="n">
        <v>1055</v>
      </c>
      <c r="I17" s="28" t="n">
        <v>869</v>
      </c>
      <c r="J17" s="28" t="n">
        <v>1387</v>
      </c>
      <c r="K17" s="28" t="n">
        <v>865</v>
      </c>
      <c r="L17" s="28" t="n">
        <v>675</v>
      </c>
      <c r="M17" s="28" t="n">
        <v>99</v>
      </c>
      <c r="N17" s="28" t="n">
        <v>117</v>
      </c>
      <c r="O17" s="28" t="n">
        <v>366</v>
      </c>
      <c r="P17" s="28" t="n">
        <v>273</v>
      </c>
      <c r="Q17" s="28" t="n">
        <v>2104</v>
      </c>
      <c r="R17" s="28" t="n">
        <v>870</v>
      </c>
      <c r="S17" s="28" t="n">
        <v>1492</v>
      </c>
      <c r="T17" s="41" t="n">
        <v>1750</v>
      </c>
      <c r="V17" s="22" t="n">
        <v>15462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6" t="s">
        <v>298</v>
      </c>
      <c r="C19" s="30" t="n">
        <v>786</v>
      </c>
      <c r="D19" s="30" t="n">
        <v>1012</v>
      </c>
      <c r="E19" s="30" t="n">
        <v>547</v>
      </c>
      <c r="F19" s="30" t="n">
        <v>1103</v>
      </c>
      <c r="G19" s="30" t="n">
        <v>3270</v>
      </c>
      <c r="H19" s="30" t="n">
        <v>2231</v>
      </c>
      <c r="I19" s="30" t="n">
        <v>1970</v>
      </c>
      <c r="J19" s="30" t="n">
        <v>2791</v>
      </c>
      <c r="K19" s="30" t="n">
        <v>1668</v>
      </c>
      <c r="L19" s="30" t="n">
        <v>1443</v>
      </c>
      <c r="M19" s="30" t="n">
        <v>200</v>
      </c>
      <c r="N19" s="30" t="n">
        <v>206</v>
      </c>
      <c r="O19" s="30" t="n">
        <v>731</v>
      </c>
      <c r="P19" s="30" t="n">
        <v>500</v>
      </c>
      <c r="Q19" s="30" t="n">
        <v>4638</v>
      </c>
      <c r="R19" s="30" t="n">
        <v>2409</v>
      </c>
      <c r="S19" s="30" t="n">
        <v>3484</v>
      </c>
      <c r="T19" s="22" t="n">
        <v>3719</v>
      </c>
      <c r="V19" s="22" t="n">
        <v>32708</v>
      </c>
    </row>
    <row r="22" customFormat="false" ht="10.5" hidden="false" customHeight="false" outlineLevel="0" collapsed="false">
      <c r="A22" s="22" t="s">
        <v>97</v>
      </c>
      <c r="C22" s="24" t="s">
        <v>66</v>
      </c>
      <c r="D22" s="24" t="s">
        <v>67</v>
      </c>
      <c r="E22" s="24" t="s">
        <v>68</v>
      </c>
      <c r="F22" s="24" t="s">
        <v>69</v>
      </c>
      <c r="G22" s="24" t="s">
        <v>70</v>
      </c>
      <c r="H22" s="24" t="s">
        <v>71</v>
      </c>
      <c r="I22" s="24" t="s">
        <v>72</v>
      </c>
      <c r="J22" s="24" t="s">
        <v>73</v>
      </c>
      <c r="K22" s="24" t="s">
        <v>74</v>
      </c>
      <c r="L22" s="24" t="s">
        <v>75</v>
      </c>
      <c r="M22" s="24" t="s">
        <v>76</v>
      </c>
      <c r="N22" s="24" t="s">
        <v>77</v>
      </c>
      <c r="O22" s="24" t="s">
        <v>78</v>
      </c>
      <c r="P22" s="24" t="s">
        <v>79</v>
      </c>
      <c r="Q22" s="24" t="s">
        <v>125</v>
      </c>
      <c r="R22" s="24" t="s">
        <v>126</v>
      </c>
      <c r="S22" s="24" t="s">
        <v>127</v>
      </c>
      <c r="T22" s="25" t="s">
        <v>83</v>
      </c>
      <c r="V22" s="25" t="s">
        <v>128</v>
      </c>
    </row>
    <row r="23" customFormat="false" ht="3" hidden="false" customHeight="true" outlineLevel="0" collapsed="false"/>
    <row r="24" customFormat="false" ht="10.5" hidden="false" customHeight="false" outlineLevel="0" collapsed="false">
      <c r="A24" s="35" t="s">
        <v>113</v>
      </c>
      <c r="C24" s="44" t="n">
        <v>0.00127226463104326</v>
      </c>
      <c r="D24" s="44" t="n">
        <v>0.000988142292490119</v>
      </c>
      <c r="E24" s="44" t="n">
        <v>0.00731261425959781</v>
      </c>
      <c r="F24" s="44" t="n">
        <v>0.00725294650951949</v>
      </c>
      <c r="G24" s="44" t="n">
        <v>0.00397553516819572</v>
      </c>
      <c r="H24" s="44" t="n">
        <v>0.00134468848050202</v>
      </c>
      <c r="I24" s="44" t="n">
        <v>0.00456852791878173</v>
      </c>
      <c r="J24" s="44" t="n">
        <v>0.00250806162665711</v>
      </c>
      <c r="K24" s="44" t="n">
        <v>0.00479616306954436</v>
      </c>
      <c r="L24" s="44" t="n">
        <v>0.00277200277200277</v>
      </c>
      <c r="M24" s="44" t="n">
        <v>0.01</v>
      </c>
      <c r="N24" s="44" t="n">
        <v>0.00485436893203883</v>
      </c>
      <c r="O24" s="44" t="n">
        <v>0.00547195622435021</v>
      </c>
      <c r="P24" s="44" t="n">
        <v>0</v>
      </c>
      <c r="Q24" s="44" t="n">
        <v>0.00560586459680897</v>
      </c>
      <c r="R24" s="44" t="n">
        <v>0.0016604400166044</v>
      </c>
      <c r="S24" s="44" t="n">
        <v>0.00401836969001148</v>
      </c>
      <c r="T24" s="44" t="n">
        <v>0.00242000537778973</v>
      </c>
      <c r="V24" s="45" t="n">
        <v>0.00360768007826831</v>
      </c>
    </row>
    <row r="25" customFormat="false" ht="10.5" hidden="false" customHeight="false" outlineLevel="0" collapsed="false">
      <c r="A25" s="35" t="s">
        <v>272</v>
      </c>
      <c r="C25" s="44" t="n">
        <v>0.0407124681933842</v>
      </c>
      <c r="D25" s="44" t="n">
        <v>0.103754940711462</v>
      </c>
      <c r="E25" s="44" t="n">
        <v>0.056672760511883</v>
      </c>
      <c r="F25" s="44" t="n">
        <v>0.0815956482320943</v>
      </c>
      <c r="G25" s="44" t="n">
        <v>0.0400611620795107</v>
      </c>
      <c r="H25" s="44" t="n">
        <v>0.024652622142537</v>
      </c>
      <c r="I25" s="44" t="n">
        <v>0.112182741116751</v>
      </c>
      <c r="J25" s="44" t="n">
        <v>0.073450376209244</v>
      </c>
      <c r="K25" s="44" t="n">
        <v>0.0173860911270983</v>
      </c>
      <c r="L25" s="44" t="n">
        <v>0.113652113652114</v>
      </c>
      <c r="M25" s="44" t="n">
        <v>0.155</v>
      </c>
      <c r="N25" s="44" t="n">
        <v>0.0242718446601942</v>
      </c>
      <c r="O25" s="44" t="n">
        <v>0.0355677154582763</v>
      </c>
      <c r="P25" s="44" t="n">
        <v>0.122</v>
      </c>
      <c r="Q25" s="44" t="n">
        <v>0.107589478223372</v>
      </c>
      <c r="R25" s="44" t="n">
        <v>0.249481112494811</v>
      </c>
      <c r="S25" s="44" t="n">
        <v>0.131171067738232</v>
      </c>
      <c r="T25" s="44" t="n">
        <v>0.0661468136595859</v>
      </c>
      <c r="V25" s="45" t="n">
        <v>0.0913843707961355</v>
      </c>
    </row>
    <row r="26" customFormat="false" ht="10.5" hidden="false" customHeight="false" outlineLevel="0" collapsed="false">
      <c r="A26" s="35" t="s">
        <v>273</v>
      </c>
      <c r="C26" s="44" t="n">
        <v>0.00127226463104326</v>
      </c>
      <c r="D26" s="44" t="n">
        <v>0.000988142292490119</v>
      </c>
      <c r="E26" s="44" t="n">
        <v>0.00182815356489945</v>
      </c>
      <c r="F26" s="44" t="n">
        <v>0.000906618313689937</v>
      </c>
      <c r="G26" s="44" t="n">
        <v>0.000611620795107034</v>
      </c>
      <c r="H26" s="44" t="n">
        <v>0.000896458987001345</v>
      </c>
      <c r="I26" s="44" t="n">
        <v>0.00050761421319797</v>
      </c>
      <c r="J26" s="44" t="n">
        <v>0.00214976710856324</v>
      </c>
      <c r="K26" s="44" t="n">
        <v>0.00239808153477218</v>
      </c>
      <c r="L26" s="44" t="n">
        <v>0.00207900207900208</v>
      </c>
      <c r="M26" s="44" t="n">
        <v>0</v>
      </c>
      <c r="N26" s="44" t="n">
        <v>0</v>
      </c>
      <c r="O26" s="44" t="n">
        <v>0.00136798905608755</v>
      </c>
      <c r="P26" s="44" t="n">
        <v>0</v>
      </c>
      <c r="Q26" s="44" t="n">
        <v>0.000646830530401035</v>
      </c>
      <c r="R26" s="44" t="n">
        <v>0.0004151100041511</v>
      </c>
      <c r="S26" s="44" t="n">
        <v>0</v>
      </c>
      <c r="T26" s="44" t="n">
        <v>0.000268889486421081</v>
      </c>
      <c r="V26" s="45" t="n">
        <v>0.000856059679589091</v>
      </c>
    </row>
    <row r="27" customFormat="false" ht="10.5" hidden="false" customHeight="false" outlineLevel="0" collapsed="false">
      <c r="A27" s="35" t="s">
        <v>119</v>
      </c>
      <c r="C27" s="44" t="n">
        <v>0.0101781170483461</v>
      </c>
      <c r="D27" s="44" t="n">
        <v>0.0197628458498024</v>
      </c>
      <c r="E27" s="44" t="n">
        <v>0.0292504570383912</v>
      </c>
      <c r="F27" s="44" t="n">
        <v>0.0380779691749773</v>
      </c>
      <c r="G27" s="44" t="n">
        <v>0.0382262996941896</v>
      </c>
      <c r="H27" s="44" t="n">
        <v>0.0358583594800538</v>
      </c>
      <c r="I27" s="44" t="n">
        <v>0.0380710659898477</v>
      </c>
      <c r="J27" s="44" t="n">
        <v>0.0143317807237549</v>
      </c>
      <c r="K27" s="44" t="n">
        <v>0.0215827338129496</v>
      </c>
      <c r="L27" s="44" t="n">
        <v>0.0277200277200277</v>
      </c>
      <c r="M27" s="44" t="n">
        <v>0.065</v>
      </c>
      <c r="N27" s="44" t="n">
        <v>0.0242718446601942</v>
      </c>
      <c r="O27" s="44" t="n">
        <v>0.0136798905608755</v>
      </c>
      <c r="P27" s="44" t="n">
        <v>0.016</v>
      </c>
      <c r="Q27" s="44" t="n">
        <v>0.0129366106080207</v>
      </c>
      <c r="R27" s="44" t="n">
        <v>0.0311332503113325</v>
      </c>
      <c r="S27" s="44" t="n">
        <v>0.0163605051664753</v>
      </c>
      <c r="T27" s="44" t="n">
        <v>0.0137133638074751</v>
      </c>
      <c r="V27" s="45" t="n">
        <v>0.0232664791488321</v>
      </c>
    </row>
    <row r="28" customFormat="false" ht="10.5" hidden="false" customHeight="false" outlineLevel="0" collapsed="false">
      <c r="A28" s="35" t="s">
        <v>274</v>
      </c>
      <c r="C28" s="44" t="n">
        <v>0.269720101781171</v>
      </c>
      <c r="D28" s="44" t="n">
        <v>0.240118577075099</v>
      </c>
      <c r="E28" s="44" t="n">
        <v>0.361974405850091</v>
      </c>
      <c r="F28" s="44" t="n">
        <v>0.364460562103355</v>
      </c>
      <c r="G28" s="44" t="n">
        <v>0.362385321100917</v>
      </c>
      <c r="H28" s="44" t="n">
        <v>0.408337068579113</v>
      </c>
      <c r="I28" s="44" t="n">
        <v>0.350253807106599</v>
      </c>
      <c r="J28" s="44" t="n">
        <v>0.390182730204228</v>
      </c>
      <c r="K28" s="44" t="n">
        <v>0.399280575539568</v>
      </c>
      <c r="L28" s="44" t="n">
        <v>0.331947331947332</v>
      </c>
      <c r="M28" s="44" t="n">
        <v>0.24</v>
      </c>
      <c r="N28" s="44" t="n">
        <v>0.300970873786408</v>
      </c>
      <c r="O28" s="44" t="n">
        <v>0.384404924760602</v>
      </c>
      <c r="P28" s="44" t="n">
        <v>0.268</v>
      </c>
      <c r="Q28" s="44" t="n">
        <v>0.378827080638206</v>
      </c>
      <c r="R28" s="44" t="n">
        <v>0.330012453300125</v>
      </c>
      <c r="S28" s="44" t="n">
        <v>0.38691159586682</v>
      </c>
      <c r="T28" s="44" t="n">
        <v>0.433449852110782</v>
      </c>
      <c r="V28" s="45" t="n">
        <v>0.370306958542253</v>
      </c>
    </row>
    <row r="29" customFormat="false" ht="10.5" hidden="false" customHeight="false" outlineLevel="0" collapsed="false">
      <c r="A29" s="35" t="s">
        <v>275</v>
      </c>
      <c r="C29" s="44" t="n">
        <v>0.0432569974554707</v>
      </c>
      <c r="D29" s="44" t="n">
        <v>0.041501976284585</v>
      </c>
      <c r="E29" s="44" t="n">
        <v>0.0420475319926874</v>
      </c>
      <c r="F29" s="44" t="n">
        <v>0.0317316409791478</v>
      </c>
      <c r="G29" s="44" t="n">
        <v>0.0513761467889908</v>
      </c>
      <c r="H29" s="44" t="n">
        <v>0.0555804571940834</v>
      </c>
      <c r="I29" s="44" t="n">
        <v>0.0517766497461929</v>
      </c>
      <c r="J29" s="44" t="n">
        <v>0.0204227875313508</v>
      </c>
      <c r="K29" s="44" t="n">
        <v>0.0347721822541966</v>
      </c>
      <c r="L29" s="44" t="n">
        <v>0.0526680526680527</v>
      </c>
      <c r="M29" s="44" t="n">
        <v>0.035</v>
      </c>
      <c r="N29" s="44" t="n">
        <v>0.0776699029126214</v>
      </c>
      <c r="O29" s="44" t="n">
        <v>0.0588235294117647</v>
      </c>
      <c r="P29" s="44" t="n">
        <v>0.048</v>
      </c>
      <c r="Q29" s="44" t="n">
        <v>0.0403191030616645</v>
      </c>
      <c r="R29" s="44" t="n">
        <v>0.0257368202573682</v>
      </c>
      <c r="S29" s="44" t="n">
        <v>0.0324339839265212</v>
      </c>
      <c r="T29" s="44" t="n">
        <v>0.0123689163753697</v>
      </c>
      <c r="V29" s="45" t="n">
        <v>0.0372080225021402</v>
      </c>
    </row>
    <row r="30" customFormat="false" ht="10.5" hidden="false" customHeight="false" outlineLevel="0" collapsed="false">
      <c r="A30" s="35" t="s">
        <v>276</v>
      </c>
      <c r="C30" s="44" t="n">
        <v>0</v>
      </c>
      <c r="D30" s="44" t="n">
        <v>0</v>
      </c>
      <c r="E30" s="44" t="n">
        <v>0.00182815356489945</v>
      </c>
      <c r="F30" s="44" t="n">
        <v>0</v>
      </c>
      <c r="G30" s="44" t="n">
        <v>0.000305810397553517</v>
      </c>
      <c r="H30" s="44" t="n">
        <v>0.000448229493500672</v>
      </c>
      <c r="I30" s="44" t="n">
        <v>0.00050761421319797</v>
      </c>
      <c r="J30" s="44" t="n">
        <v>0</v>
      </c>
      <c r="K30" s="44" t="n">
        <v>0.00119904076738609</v>
      </c>
      <c r="L30" s="44" t="n">
        <v>0.00138600138600139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.000574052812858783</v>
      </c>
      <c r="T30" s="44" t="n">
        <v>0.000806668459263243</v>
      </c>
      <c r="V30" s="45" t="n">
        <v>0.000397456279809221</v>
      </c>
    </row>
    <row r="31" customFormat="false" ht="10.5" hidden="false" customHeight="false" outlineLevel="0" collapsed="false">
      <c r="A31" s="35" t="s">
        <v>277</v>
      </c>
      <c r="C31" s="44" t="n">
        <v>0</v>
      </c>
      <c r="D31" s="44" t="n">
        <v>0</v>
      </c>
      <c r="E31" s="44" t="n">
        <v>0</v>
      </c>
      <c r="F31" s="44" t="n">
        <v>0.000906618313689937</v>
      </c>
      <c r="G31" s="44" t="n">
        <v>0</v>
      </c>
      <c r="H31" s="44" t="n">
        <v>0</v>
      </c>
      <c r="I31" s="44" t="n">
        <v>0.00101522842639594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.00043122035360069</v>
      </c>
      <c r="R31" s="44" t="n">
        <v>0.0004151100041511</v>
      </c>
      <c r="S31" s="44" t="n">
        <v>0.000287026406429392</v>
      </c>
      <c r="T31" s="44" t="n">
        <v>0.000268889486421081</v>
      </c>
      <c r="V31" s="45" t="n">
        <v>0.000244588479882598</v>
      </c>
    </row>
    <row r="32" customFormat="false" ht="10.5" hidden="false" customHeight="false" outlineLevel="0" collapsed="false">
      <c r="A32" s="36" t="s">
        <v>118</v>
      </c>
      <c r="C32" s="47" t="n">
        <v>0.633587786259542</v>
      </c>
      <c r="D32" s="47" t="n">
        <v>0.592885375494071</v>
      </c>
      <c r="E32" s="47" t="n">
        <v>0.49908592321755</v>
      </c>
      <c r="F32" s="47" t="n">
        <v>0.475067996373527</v>
      </c>
      <c r="G32" s="47" t="n">
        <v>0.503058103975535</v>
      </c>
      <c r="H32" s="47" t="n">
        <v>0.472882115643209</v>
      </c>
      <c r="I32" s="47" t="n">
        <v>0.441116751269036</v>
      </c>
      <c r="J32" s="47" t="n">
        <v>0.496954496596202</v>
      </c>
      <c r="K32" s="47" t="n">
        <v>0.518585131894484</v>
      </c>
      <c r="L32" s="47" t="n">
        <v>0.467775467775468</v>
      </c>
      <c r="M32" s="47" t="n">
        <v>0.495</v>
      </c>
      <c r="N32" s="47" t="n">
        <v>0.567961165048544</v>
      </c>
      <c r="O32" s="47" t="n">
        <v>0.500683994528044</v>
      </c>
      <c r="P32" s="47" t="n">
        <v>0.546</v>
      </c>
      <c r="Q32" s="47" t="n">
        <v>0.453643811987926</v>
      </c>
      <c r="R32" s="47" t="n">
        <v>0.361145703611457</v>
      </c>
      <c r="S32" s="47" t="n">
        <v>0.428243398392652</v>
      </c>
      <c r="T32" s="47" t="n">
        <v>0.470556601236892</v>
      </c>
      <c r="V32" s="31" t="n">
        <v>0.47272838449309</v>
      </c>
    </row>
    <row r="33" customFormat="false" ht="3" hidden="false" customHeight="true" outlineLevel="0" collapsed="false"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V33" s="17" t="n">
        <v>0</v>
      </c>
    </row>
    <row r="34" customFormat="false" ht="10.5" hidden="false" customHeight="false" outlineLevel="0" collapsed="false">
      <c r="A34" s="36" t="s">
        <v>84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V34" s="31" t="n">
        <v>1</v>
      </c>
    </row>
    <row r="35" customFormat="false" ht="10" hidden="false" customHeight="false" outlineLevel="0" collapsed="false">
      <c r="C35" s="62"/>
    </row>
    <row r="36" customFormat="false" ht="24.75" hidden="false" customHeight="true" outlineLevel="0" collapsed="false">
      <c r="A36" s="33" t="s">
        <v>28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0" hidden="false" customHeight="true" outlineLevel="0" collapsed="false">
      <c r="A37" s="33" t="s">
        <v>8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</sheetData>
  <mergeCells count="5">
    <mergeCell ref="A1:V1"/>
    <mergeCell ref="A2:V2"/>
    <mergeCell ref="A3:V3"/>
    <mergeCell ref="A36:V36"/>
    <mergeCell ref="A37:V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1" customFormat="false" ht="12.5" hidden="false" customHeight="false" outlineLevel="0" collapsed="false">
      <c r="A1" s="15"/>
      <c r="B1" s="15"/>
      <c r="C1" s="15"/>
      <c r="D1" s="15"/>
    </row>
    <row r="21" customFormat="false" ht="90" hidden="false" customHeight="true" outlineLevel="0" collapsed="false">
      <c r="A21" s="16" t="s">
        <v>6</v>
      </c>
      <c r="B21" s="16"/>
      <c r="C21" s="16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20" min="3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52" t="s">
        <v>2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9" customFormat="true" ht="10" hidden="false" customHeight="false" outlineLevel="0" collapsed="false"/>
    <row r="7" customFormat="false" ht="10.5" hidden="false" customHeight="false" outlineLevel="0" collapsed="false">
      <c r="A7" s="22" t="s">
        <v>97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13</v>
      </c>
      <c r="C9" s="26" t="n">
        <v>2</v>
      </c>
      <c r="D9" s="26" t="n">
        <v>4</v>
      </c>
      <c r="E9" s="26" t="n">
        <v>7</v>
      </c>
      <c r="F9" s="26" t="n">
        <v>6</v>
      </c>
      <c r="G9" s="26" t="n">
        <v>15</v>
      </c>
      <c r="H9" s="26" t="n">
        <v>5</v>
      </c>
      <c r="I9" s="26" t="n">
        <v>0</v>
      </c>
      <c r="J9" s="26" t="n">
        <v>2</v>
      </c>
      <c r="K9" s="26" t="n">
        <v>2</v>
      </c>
      <c r="L9" s="26" t="n">
        <v>6</v>
      </c>
      <c r="M9" s="26" t="n">
        <v>4</v>
      </c>
      <c r="N9" s="26" t="n">
        <v>0</v>
      </c>
      <c r="O9" s="26" t="n">
        <v>3</v>
      </c>
      <c r="P9" s="26" t="n">
        <v>1</v>
      </c>
      <c r="Q9" s="26" t="n">
        <v>30</v>
      </c>
      <c r="R9" s="26" t="n">
        <v>3</v>
      </c>
      <c r="S9" s="26" t="n">
        <v>2</v>
      </c>
      <c r="T9" s="39" t="n">
        <v>10</v>
      </c>
      <c r="V9" s="23" t="n">
        <v>102</v>
      </c>
    </row>
    <row r="10" customFormat="false" ht="10.5" hidden="false" customHeight="false" outlineLevel="0" collapsed="false">
      <c r="A10" s="35" t="s">
        <v>272</v>
      </c>
      <c r="C10" s="26" t="n">
        <v>12</v>
      </c>
      <c r="D10" s="26" t="n">
        <v>82</v>
      </c>
      <c r="E10" s="26" t="n">
        <v>48</v>
      </c>
      <c r="F10" s="26" t="n">
        <v>129</v>
      </c>
      <c r="G10" s="26" t="n">
        <v>106</v>
      </c>
      <c r="H10" s="26" t="n">
        <v>23</v>
      </c>
      <c r="I10" s="26" t="n">
        <v>205</v>
      </c>
      <c r="J10" s="26" t="n">
        <v>154</v>
      </c>
      <c r="K10" s="26" t="n">
        <v>26</v>
      </c>
      <c r="L10" s="26" t="n">
        <v>115</v>
      </c>
      <c r="M10" s="26" t="n">
        <v>39</v>
      </c>
      <c r="N10" s="26" t="n">
        <v>5</v>
      </c>
      <c r="O10" s="26" t="n">
        <v>18</v>
      </c>
      <c r="P10" s="26" t="n">
        <v>55</v>
      </c>
      <c r="Q10" s="26" t="n">
        <v>502</v>
      </c>
      <c r="R10" s="26" t="n">
        <v>596</v>
      </c>
      <c r="S10" s="26" t="n">
        <v>472</v>
      </c>
      <c r="T10" s="39" t="n">
        <v>215</v>
      </c>
      <c r="V10" s="23" t="n">
        <v>2802</v>
      </c>
    </row>
    <row r="11" customFormat="false" ht="10.5" hidden="false" customHeight="false" outlineLevel="0" collapsed="false">
      <c r="A11" s="35" t="s">
        <v>273</v>
      </c>
      <c r="C11" s="26" t="n">
        <v>1</v>
      </c>
      <c r="D11" s="26" t="n">
        <v>1</v>
      </c>
      <c r="E11" s="26" t="n">
        <v>1</v>
      </c>
      <c r="F11" s="26" t="n">
        <v>0</v>
      </c>
      <c r="G11" s="26" t="n">
        <v>3</v>
      </c>
      <c r="H11" s="26" t="n">
        <v>2</v>
      </c>
      <c r="I11" s="26" t="n">
        <v>0</v>
      </c>
      <c r="J11" s="26" t="n">
        <v>5</v>
      </c>
      <c r="K11" s="26" t="n">
        <v>2</v>
      </c>
      <c r="L11" s="26" t="n">
        <v>2</v>
      </c>
      <c r="M11" s="26" t="n">
        <v>2</v>
      </c>
      <c r="N11" s="26" t="n">
        <v>0</v>
      </c>
      <c r="O11" s="26" t="n">
        <v>1</v>
      </c>
      <c r="P11" s="26" t="n">
        <v>0</v>
      </c>
      <c r="Q11" s="26" t="n">
        <v>0</v>
      </c>
      <c r="R11" s="26" t="n">
        <v>0</v>
      </c>
      <c r="S11" s="26" t="n">
        <v>2</v>
      </c>
      <c r="T11" s="39" t="n">
        <v>3</v>
      </c>
      <c r="V11" s="23" t="n">
        <v>25</v>
      </c>
    </row>
    <row r="12" customFormat="false" ht="10.5" hidden="false" customHeight="false" outlineLevel="0" collapsed="false">
      <c r="A12" s="35" t="s">
        <v>119</v>
      </c>
      <c r="C12" s="26" t="n">
        <v>1</v>
      </c>
      <c r="D12" s="26" t="n">
        <v>16</v>
      </c>
      <c r="E12" s="26" t="n">
        <v>14</v>
      </c>
      <c r="F12" s="26" t="n">
        <v>34</v>
      </c>
      <c r="G12" s="26" t="n">
        <v>111</v>
      </c>
      <c r="H12" s="26" t="n">
        <v>68</v>
      </c>
      <c r="I12" s="26" t="n">
        <v>47</v>
      </c>
      <c r="J12" s="26" t="n">
        <v>16</v>
      </c>
      <c r="K12" s="26" t="n">
        <v>8</v>
      </c>
      <c r="L12" s="26" t="n">
        <v>31</v>
      </c>
      <c r="M12" s="26" t="n">
        <v>11</v>
      </c>
      <c r="N12" s="26" t="n">
        <v>4</v>
      </c>
      <c r="O12" s="26" t="n">
        <v>9</v>
      </c>
      <c r="P12" s="26" t="n">
        <v>7</v>
      </c>
      <c r="Q12" s="26" t="n">
        <v>58</v>
      </c>
      <c r="R12" s="26" t="n">
        <v>63</v>
      </c>
      <c r="S12" s="26" t="n">
        <v>26</v>
      </c>
      <c r="T12" s="39" t="n">
        <v>38</v>
      </c>
      <c r="V12" s="23" t="n">
        <v>562</v>
      </c>
    </row>
    <row r="13" customFormat="false" ht="10.5" hidden="false" customHeight="false" outlineLevel="0" collapsed="false">
      <c r="A13" s="35" t="s">
        <v>274</v>
      </c>
      <c r="C13" s="26" t="n">
        <v>183</v>
      </c>
      <c r="D13" s="26" t="n">
        <v>345</v>
      </c>
      <c r="E13" s="26" t="n">
        <v>232</v>
      </c>
      <c r="F13" s="26" t="n">
        <v>533</v>
      </c>
      <c r="G13" s="26" t="n">
        <v>1192</v>
      </c>
      <c r="H13" s="26" t="n">
        <v>969</v>
      </c>
      <c r="I13" s="26" t="n">
        <v>684</v>
      </c>
      <c r="J13" s="26" t="n">
        <v>808</v>
      </c>
      <c r="K13" s="26" t="n">
        <v>749</v>
      </c>
      <c r="L13" s="26" t="n">
        <v>632</v>
      </c>
      <c r="M13" s="26" t="n">
        <v>66</v>
      </c>
      <c r="N13" s="26" t="n">
        <v>70</v>
      </c>
      <c r="O13" s="26" t="n">
        <v>252</v>
      </c>
      <c r="P13" s="26" t="n">
        <v>130</v>
      </c>
      <c r="Q13" s="26" t="n">
        <v>1931</v>
      </c>
      <c r="R13" s="26" t="n">
        <v>908</v>
      </c>
      <c r="S13" s="26" t="n">
        <v>1239</v>
      </c>
      <c r="T13" s="39" t="n">
        <v>1651</v>
      </c>
      <c r="V13" s="23" t="n">
        <v>12574</v>
      </c>
    </row>
    <row r="14" customFormat="false" ht="10.5" hidden="false" customHeight="false" outlineLevel="0" collapsed="false">
      <c r="A14" s="35" t="s">
        <v>275</v>
      </c>
      <c r="C14" s="26" t="n">
        <v>31</v>
      </c>
      <c r="D14" s="26" t="n">
        <v>62</v>
      </c>
      <c r="E14" s="26" t="n">
        <v>30</v>
      </c>
      <c r="F14" s="26" t="n">
        <v>44</v>
      </c>
      <c r="G14" s="26" t="n">
        <v>171</v>
      </c>
      <c r="H14" s="26" t="n">
        <v>115</v>
      </c>
      <c r="I14" s="26" t="n">
        <v>93</v>
      </c>
      <c r="J14" s="26" t="n">
        <v>52</v>
      </c>
      <c r="K14" s="26" t="n">
        <v>56</v>
      </c>
      <c r="L14" s="26" t="n">
        <v>85</v>
      </c>
      <c r="M14" s="26" t="n">
        <v>15</v>
      </c>
      <c r="N14" s="26" t="n">
        <v>9</v>
      </c>
      <c r="O14" s="26" t="n">
        <v>28</v>
      </c>
      <c r="P14" s="26" t="n">
        <v>17</v>
      </c>
      <c r="Q14" s="26" t="n">
        <v>175</v>
      </c>
      <c r="R14" s="26" t="n">
        <v>114</v>
      </c>
      <c r="S14" s="26" t="n">
        <v>101</v>
      </c>
      <c r="T14" s="39" t="n">
        <v>26</v>
      </c>
      <c r="V14" s="23" t="n">
        <v>1224</v>
      </c>
    </row>
    <row r="15" customFormat="false" ht="10.5" hidden="false" customHeight="false" outlineLevel="0" collapsed="false">
      <c r="A15" s="35" t="s">
        <v>276</v>
      </c>
      <c r="C15" s="26" t="n">
        <v>0</v>
      </c>
      <c r="D15" s="26" t="n">
        <v>0</v>
      </c>
      <c r="E15" s="26" t="n">
        <v>0</v>
      </c>
      <c r="F15" s="26" t="n">
        <v>1</v>
      </c>
      <c r="G15" s="26" t="n">
        <v>2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2</v>
      </c>
      <c r="M15" s="26" t="n">
        <v>1</v>
      </c>
      <c r="N15" s="26" t="n">
        <v>0</v>
      </c>
      <c r="O15" s="26" t="n">
        <v>1</v>
      </c>
      <c r="P15" s="26" t="n">
        <v>0</v>
      </c>
      <c r="Q15" s="26" t="n">
        <v>1</v>
      </c>
      <c r="R15" s="26" t="n">
        <v>0</v>
      </c>
      <c r="S15" s="26" t="n">
        <v>1</v>
      </c>
      <c r="T15" s="39" t="n">
        <v>3</v>
      </c>
      <c r="V15" s="23" t="n">
        <v>13</v>
      </c>
    </row>
    <row r="16" customFormat="false" ht="10.5" hidden="false" customHeight="false" outlineLevel="0" collapsed="false">
      <c r="A16" s="35" t="s">
        <v>277</v>
      </c>
      <c r="C16" s="26" t="n">
        <v>0</v>
      </c>
      <c r="D16" s="26" t="n">
        <v>1</v>
      </c>
      <c r="E16" s="26" t="n">
        <v>0</v>
      </c>
      <c r="F16" s="26" t="n">
        <v>2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1</v>
      </c>
      <c r="R16" s="26" t="n">
        <v>0</v>
      </c>
      <c r="S16" s="26" t="n">
        <v>0</v>
      </c>
      <c r="T16" s="39" t="n">
        <v>1</v>
      </c>
      <c r="V16" s="23" t="n">
        <v>7</v>
      </c>
    </row>
    <row r="17" customFormat="false" ht="10.5" hidden="false" customHeight="false" outlineLevel="0" collapsed="false">
      <c r="A17" s="36" t="s">
        <v>118</v>
      </c>
      <c r="C17" s="28" t="n">
        <v>539</v>
      </c>
      <c r="D17" s="28" t="n">
        <v>769</v>
      </c>
      <c r="E17" s="28" t="n">
        <v>423</v>
      </c>
      <c r="F17" s="28" t="n">
        <v>812</v>
      </c>
      <c r="G17" s="28" t="n">
        <v>1681</v>
      </c>
      <c r="H17" s="28" t="n">
        <v>988</v>
      </c>
      <c r="I17" s="28" t="n">
        <v>1036</v>
      </c>
      <c r="J17" s="28" t="n">
        <v>1302</v>
      </c>
      <c r="K17" s="28" t="n">
        <v>1091</v>
      </c>
      <c r="L17" s="28" t="n">
        <v>1018</v>
      </c>
      <c r="M17" s="28" t="n">
        <v>169</v>
      </c>
      <c r="N17" s="28" t="n">
        <v>142</v>
      </c>
      <c r="O17" s="28" t="n">
        <v>350</v>
      </c>
      <c r="P17" s="28" t="n">
        <v>231</v>
      </c>
      <c r="Q17" s="28" t="n">
        <v>2318</v>
      </c>
      <c r="R17" s="28" t="n">
        <v>1088</v>
      </c>
      <c r="S17" s="28" t="n">
        <v>1319</v>
      </c>
      <c r="T17" s="41" t="n">
        <v>1986</v>
      </c>
      <c r="V17" s="22" t="n">
        <v>17262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6" t="s">
        <v>298</v>
      </c>
      <c r="C19" s="30" t="n">
        <v>769</v>
      </c>
      <c r="D19" s="30" t="n">
        <v>1280</v>
      </c>
      <c r="E19" s="30" t="n">
        <v>755</v>
      </c>
      <c r="F19" s="30" t="n">
        <v>1561</v>
      </c>
      <c r="G19" s="30" t="n">
        <v>3281</v>
      </c>
      <c r="H19" s="30" t="n">
        <v>2171</v>
      </c>
      <c r="I19" s="30" t="n">
        <v>2066</v>
      </c>
      <c r="J19" s="30" t="n">
        <v>2339</v>
      </c>
      <c r="K19" s="30" t="n">
        <v>1935</v>
      </c>
      <c r="L19" s="30" t="n">
        <v>1891</v>
      </c>
      <c r="M19" s="30" t="n">
        <v>307</v>
      </c>
      <c r="N19" s="30" t="n">
        <v>230</v>
      </c>
      <c r="O19" s="30" t="n">
        <v>662</v>
      </c>
      <c r="P19" s="30" t="n">
        <v>441</v>
      </c>
      <c r="Q19" s="30" t="n">
        <v>5016</v>
      </c>
      <c r="R19" s="30" t="n">
        <v>2772</v>
      </c>
      <c r="S19" s="30" t="n">
        <v>3162</v>
      </c>
      <c r="T19" s="22" t="n">
        <v>3933</v>
      </c>
      <c r="V19" s="22" t="n">
        <v>34571</v>
      </c>
    </row>
    <row r="22" customFormat="false" ht="10.5" hidden="false" customHeight="false" outlineLevel="0" collapsed="false">
      <c r="A22" s="22" t="s">
        <v>97</v>
      </c>
      <c r="C22" s="24" t="s">
        <v>66</v>
      </c>
      <c r="D22" s="24" t="s">
        <v>67</v>
      </c>
      <c r="E22" s="24" t="s">
        <v>68</v>
      </c>
      <c r="F22" s="24" t="s">
        <v>69</v>
      </c>
      <c r="G22" s="24" t="s">
        <v>70</v>
      </c>
      <c r="H22" s="24" t="s">
        <v>71</v>
      </c>
      <c r="I22" s="24" t="s">
        <v>72</v>
      </c>
      <c r="J22" s="24" t="s">
        <v>73</v>
      </c>
      <c r="K22" s="24" t="s">
        <v>74</v>
      </c>
      <c r="L22" s="24" t="s">
        <v>75</v>
      </c>
      <c r="M22" s="24" t="s">
        <v>76</v>
      </c>
      <c r="N22" s="24" t="s">
        <v>77</v>
      </c>
      <c r="O22" s="24" t="s">
        <v>78</v>
      </c>
      <c r="P22" s="24" t="s">
        <v>79</v>
      </c>
      <c r="Q22" s="24" t="s">
        <v>125</v>
      </c>
      <c r="R22" s="24" t="s">
        <v>126</v>
      </c>
      <c r="S22" s="24" t="s">
        <v>127</v>
      </c>
      <c r="T22" s="25" t="s">
        <v>83</v>
      </c>
      <c r="V22" s="25" t="s">
        <v>128</v>
      </c>
    </row>
    <row r="23" customFormat="false" ht="3" hidden="false" customHeight="true" outlineLevel="0" collapsed="false"/>
    <row r="24" customFormat="false" ht="10.5" hidden="false" customHeight="false" outlineLevel="0" collapsed="false">
      <c r="A24" s="35" t="s">
        <v>113</v>
      </c>
      <c r="C24" s="44" t="n">
        <v>0.00260078023407022</v>
      </c>
      <c r="D24" s="44" t="n">
        <v>0.003125</v>
      </c>
      <c r="E24" s="44" t="n">
        <v>0.00927152317880795</v>
      </c>
      <c r="F24" s="44" t="n">
        <v>0.00384368994234465</v>
      </c>
      <c r="G24" s="44" t="n">
        <v>0.00457177689728741</v>
      </c>
      <c r="H24" s="44" t="n">
        <v>0.00230308613542146</v>
      </c>
      <c r="I24" s="44" t="n">
        <v>0</v>
      </c>
      <c r="J24" s="44" t="n">
        <v>0.000855066267635742</v>
      </c>
      <c r="K24" s="44" t="n">
        <v>0.00103359173126615</v>
      </c>
      <c r="L24" s="44" t="n">
        <v>0.00317292437863564</v>
      </c>
      <c r="M24" s="44" t="n">
        <v>0.0130293159609121</v>
      </c>
      <c r="N24" s="44" t="n">
        <v>0</v>
      </c>
      <c r="O24" s="44" t="n">
        <v>0.00453172205438067</v>
      </c>
      <c r="P24" s="44" t="n">
        <v>0.00226757369614512</v>
      </c>
      <c r="Q24" s="44" t="n">
        <v>0.00598086124401914</v>
      </c>
      <c r="R24" s="44" t="n">
        <v>0.00108225108225108</v>
      </c>
      <c r="S24" s="44" t="n">
        <v>0.000632511068943707</v>
      </c>
      <c r="T24" s="44" t="n">
        <v>0.00254258835494533</v>
      </c>
      <c r="V24" s="45" t="n">
        <v>0.00295044979896445</v>
      </c>
    </row>
    <row r="25" customFormat="false" ht="10.5" hidden="false" customHeight="false" outlineLevel="0" collapsed="false">
      <c r="A25" s="35" t="s">
        <v>272</v>
      </c>
      <c r="C25" s="44" t="n">
        <v>0.0156046814044213</v>
      </c>
      <c r="D25" s="44" t="n">
        <v>0.0640625</v>
      </c>
      <c r="E25" s="44" t="n">
        <v>0.0635761589403974</v>
      </c>
      <c r="F25" s="44" t="n">
        <v>0.08263933376041</v>
      </c>
      <c r="G25" s="44" t="n">
        <v>0.0323072234074977</v>
      </c>
      <c r="H25" s="44" t="n">
        <v>0.0105941962229387</v>
      </c>
      <c r="I25" s="44" t="n">
        <v>0.0992255566311713</v>
      </c>
      <c r="J25" s="44" t="n">
        <v>0.0658401026079521</v>
      </c>
      <c r="K25" s="44" t="n">
        <v>0.0134366925064599</v>
      </c>
      <c r="L25" s="44" t="n">
        <v>0.0608143839238498</v>
      </c>
      <c r="M25" s="44" t="n">
        <v>0.127035830618893</v>
      </c>
      <c r="N25" s="44" t="n">
        <v>0.0217391304347826</v>
      </c>
      <c r="O25" s="44" t="n">
        <v>0.027190332326284</v>
      </c>
      <c r="P25" s="44" t="n">
        <v>0.124716553287982</v>
      </c>
      <c r="Q25" s="44" t="n">
        <v>0.100079744816587</v>
      </c>
      <c r="R25" s="44" t="n">
        <v>0.215007215007215</v>
      </c>
      <c r="S25" s="44" t="n">
        <v>0.149272612270715</v>
      </c>
      <c r="T25" s="44" t="n">
        <v>0.0546656496313247</v>
      </c>
      <c r="V25" s="45" t="n">
        <v>0.0810505915362587</v>
      </c>
    </row>
    <row r="26" customFormat="false" ht="10.5" hidden="false" customHeight="false" outlineLevel="0" collapsed="false">
      <c r="A26" s="35" t="s">
        <v>273</v>
      </c>
      <c r="C26" s="44" t="n">
        <v>0.00130039011703511</v>
      </c>
      <c r="D26" s="44" t="n">
        <v>0.00078125</v>
      </c>
      <c r="E26" s="44" t="n">
        <v>0.00132450331125828</v>
      </c>
      <c r="F26" s="44" t="n">
        <v>0</v>
      </c>
      <c r="G26" s="44" t="n">
        <v>0.000914355379457483</v>
      </c>
      <c r="H26" s="44" t="n">
        <v>0.000921234454168586</v>
      </c>
      <c r="I26" s="44" t="n">
        <v>0</v>
      </c>
      <c r="J26" s="44" t="n">
        <v>0.00213766566908935</v>
      </c>
      <c r="K26" s="44" t="n">
        <v>0.00103359173126615</v>
      </c>
      <c r="L26" s="44" t="n">
        <v>0.00105764145954521</v>
      </c>
      <c r="M26" s="44" t="n">
        <v>0.00651465798045603</v>
      </c>
      <c r="N26" s="44" t="n">
        <v>0</v>
      </c>
      <c r="O26" s="44" t="n">
        <v>0.00151057401812689</v>
      </c>
      <c r="P26" s="44" t="n">
        <v>0</v>
      </c>
      <c r="Q26" s="44" t="n">
        <v>0</v>
      </c>
      <c r="R26" s="44" t="n">
        <v>0</v>
      </c>
      <c r="S26" s="44" t="n">
        <v>0.000632511068943707</v>
      </c>
      <c r="T26" s="44" t="n">
        <v>0.0007627765064836</v>
      </c>
      <c r="V26" s="45" t="n">
        <v>0.000723149460530503</v>
      </c>
    </row>
    <row r="27" customFormat="false" ht="10.5" hidden="false" customHeight="false" outlineLevel="0" collapsed="false">
      <c r="A27" s="35" t="s">
        <v>119</v>
      </c>
      <c r="C27" s="44" t="n">
        <v>0.00130039011703511</v>
      </c>
      <c r="D27" s="44" t="n">
        <v>0.0125</v>
      </c>
      <c r="E27" s="44" t="n">
        <v>0.0185430463576159</v>
      </c>
      <c r="F27" s="44" t="n">
        <v>0.0217809096732864</v>
      </c>
      <c r="G27" s="44" t="n">
        <v>0.0338311490399269</v>
      </c>
      <c r="H27" s="44" t="n">
        <v>0.0313219714417319</v>
      </c>
      <c r="I27" s="44" t="n">
        <v>0.0227492739593417</v>
      </c>
      <c r="J27" s="44" t="n">
        <v>0.00684053014108593</v>
      </c>
      <c r="K27" s="44" t="n">
        <v>0.0041343669250646</v>
      </c>
      <c r="L27" s="44" t="n">
        <v>0.0163934426229508</v>
      </c>
      <c r="M27" s="44" t="n">
        <v>0.0358306188925081</v>
      </c>
      <c r="N27" s="44" t="n">
        <v>0.0173913043478261</v>
      </c>
      <c r="O27" s="44" t="n">
        <v>0.013595166163142</v>
      </c>
      <c r="P27" s="44" t="n">
        <v>0.0158730158730159</v>
      </c>
      <c r="Q27" s="44" t="n">
        <v>0.0115629984051037</v>
      </c>
      <c r="R27" s="44" t="n">
        <v>0.0227272727272727</v>
      </c>
      <c r="S27" s="44" t="n">
        <v>0.00822264389626819</v>
      </c>
      <c r="T27" s="44" t="n">
        <v>0.00966183574879227</v>
      </c>
      <c r="V27" s="45" t="n">
        <v>0.0162563998727257</v>
      </c>
    </row>
    <row r="28" customFormat="false" ht="10.5" hidden="false" customHeight="false" outlineLevel="0" collapsed="false">
      <c r="A28" s="35" t="s">
        <v>274</v>
      </c>
      <c r="C28" s="44" t="n">
        <v>0.237971391417425</v>
      </c>
      <c r="D28" s="44" t="n">
        <v>0.26953125</v>
      </c>
      <c r="E28" s="44" t="n">
        <v>0.307284768211921</v>
      </c>
      <c r="F28" s="44" t="n">
        <v>0.341447789878283</v>
      </c>
      <c r="G28" s="44" t="n">
        <v>0.363303870771106</v>
      </c>
      <c r="H28" s="44" t="n">
        <v>0.44633809304468</v>
      </c>
      <c r="I28" s="44" t="n">
        <v>0.33107454017425</v>
      </c>
      <c r="J28" s="44" t="n">
        <v>0.34544677212484</v>
      </c>
      <c r="K28" s="44" t="n">
        <v>0.387080103359173</v>
      </c>
      <c r="L28" s="44" t="n">
        <v>0.334214701216288</v>
      </c>
      <c r="M28" s="44" t="n">
        <v>0.214983713355049</v>
      </c>
      <c r="N28" s="44" t="n">
        <v>0.304347826086957</v>
      </c>
      <c r="O28" s="44" t="n">
        <v>0.380664652567976</v>
      </c>
      <c r="P28" s="44" t="n">
        <v>0.294784580498866</v>
      </c>
      <c r="Q28" s="44" t="n">
        <v>0.384968102073365</v>
      </c>
      <c r="R28" s="44" t="n">
        <v>0.327561327561328</v>
      </c>
      <c r="S28" s="44" t="n">
        <v>0.391840607210626</v>
      </c>
      <c r="T28" s="44" t="n">
        <v>0.419781337401475</v>
      </c>
      <c r="V28" s="45" t="n">
        <v>0.363715252668422</v>
      </c>
    </row>
    <row r="29" customFormat="false" ht="10.5" hidden="false" customHeight="false" outlineLevel="0" collapsed="false">
      <c r="A29" s="35" t="s">
        <v>275</v>
      </c>
      <c r="C29" s="44" t="n">
        <v>0.0403120936280884</v>
      </c>
      <c r="D29" s="44" t="n">
        <v>0.0484375</v>
      </c>
      <c r="E29" s="44" t="n">
        <v>0.0397350993377483</v>
      </c>
      <c r="F29" s="44" t="n">
        <v>0.0281870595771941</v>
      </c>
      <c r="G29" s="44" t="n">
        <v>0.0521182566290765</v>
      </c>
      <c r="H29" s="44" t="n">
        <v>0.0529709811146937</v>
      </c>
      <c r="I29" s="44" t="n">
        <v>0.0450145208131655</v>
      </c>
      <c r="J29" s="44" t="n">
        <v>0.0222317229585293</v>
      </c>
      <c r="K29" s="44" t="n">
        <v>0.0289405684754522</v>
      </c>
      <c r="L29" s="44" t="n">
        <v>0.0449497620306716</v>
      </c>
      <c r="M29" s="44" t="n">
        <v>0.0488599348534202</v>
      </c>
      <c r="N29" s="44" t="n">
        <v>0.0391304347826087</v>
      </c>
      <c r="O29" s="44" t="n">
        <v>0.0422960725075529</v>
      </c>
      <c r="P29" s="44" t="n">
        <v>0.0385487528344671</v>
      </c>
      <c r="Q29" s="44" t="n">
        <v>0.0348883572567783</v>
      </c>
      <c r="R29" s="44" t="n">
        <v>0.0411255411255411</v>
      </c>
      <c r="S29" s="44" t="n">
        <v>0.0319418089816572</v>
      </c>
      <c r="T29" s="44" t="n">
        <v>0.00661072972285787</v>
      </c>
      <c r="V29" s="45" t="n">
        <v>0.0354053975875734</v>
      </c>
    </row>
    <row r="30" customFormat="false" ht="10.5" hidden="false" customHeight="false" outlineLevel="0" collapsed="false">
      <c r="A30" s="35" t="s">
        <v>276</v>
      </c>
      <c r="C30" s="44" t="n">
        <v>0</v>
      </c>
      <c r="D30" s="44" t="n">
        <v>0</v>
      </c>
      <c r="E30" s="44" t="n">
        <v>0</v>
      </c>
      <c r="F30" s="44" t="n">
        <v>0.000640614990390775</v>
      </c>
      <c r="G30" s="44" t="n">
        <v>0.000609570252971655</v>
      </c>
      <c r="H30" s="44" t="n">
        <v>0.000460617227084293</v>
      </c>
      <c r="I30" s="44" t="n">
        <v>0</v>
      </c>
      <c r="J30" s="44" t="n">
        <v>0</v>
      </c>
      <c r="K30" s="44" t="n">
        <v>0</v>
      </c>
      <c r="L30" s="44" t="n">
        <v>0.00105764145954521</v>
      </c>
      <c r="M30" s="44" t="n">
        <v>0.00325732899022801</v>
      </c>
      <c r="N30" s="44" t="n">
        <v>0</v>
      </c>
      <c r="O30" s="44" t="n">
        <v>0.00151057401812689</v>
      </c>
      <c r="P30" s="44" t="n">
        <v>0</v>
      </c>
      <c r="Q30" s="44" t="n">
        <v>0.000199362041467305</v>
      </c>
      <c r="R30" s="44" t="n">
        <v>0</v>
      </c>
      <c r="S30" s="44" t="n">
        <v>0.000316255534471853</v>
      </c>
      <c r="T30" s="44" t="n">
        <v>0.0007627765064836</v>
      </c>
      <c r="V30" s="45" t="n">
        <v>0.000376037719475861</v>
      </c>
    </row>
    <row r="31" customFormat="false" ht="10.5" hidden="false" customHeight="false" outlineLevel="0" collapsed="false">
      <c r="A31" s="35" t="s">
        <v>277</v>
      </c>
      <c r="C31" s="44" t="n">
        <v>0</v>
      </c>
      <c r="D31" s="44" t="n">
        <v>0.00078125</v>
      </c>
      <c r="E31" s="44" t="n">
        <v>0</v>
      </c>
      <c r="F31" s="44" t="n">
        <v>0.00128122998078155</v>
      </c>
      <c r="G31" s="44" t="n">
        <v>0</v>
      </c>
      <c r="H31" s="44" t="n">
        <v>0</v>
      </c>
      <c r="I31" s="44" t="n">
        <v>0.000484027105517909</v>
      </c>
      <c r="J31" s="44" t="n">
        <v>0</v>
      </c>
      <c r="K31" s="44" t="n">
        <v>0.000516795865633075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.000199362041467305</v>
      </c>
      <c r="R31" s="44" t="n">
        <v>0</v>
      </c>
      <c r="S31" s="44" t="n">
        <v>0</v>
      </c>
      <c r="T31" s="44" t="n">
        <v>0.000254258835494533</v>
      </c>
      <c r="V31" s="45" t="n">
        <v>0.000202481848948541</v>
      </c>
    </row>
    <row r="32" customFormat="false" ht="10.5" hidden="false" customHeight="false" outlineLevel="0" collapsed="false">
      <c r="A32" s="36" t="s">
        <v>118</v>
      </c>
      <c r="C32" s="47" t="n">
        <v>0.700910273081925</v>
      </c>
      <c r="D32" s="47" t="n">
        <v>0.60078125</v>
      </c>
      <c r="E32" s="47" t="n">
        <v>0.560264900662252</v>
      </c>
      <c r="F32" s="47" t="n">
        <v>0.520179372197309</v>
      </c>
      <c r="G32" s="47" t="n">
        <v>0.512343797622676</v>
      </c>
      <c r="H32" s="47" t="n">
        <v>0.455089820359281</v>
      </c>
      <c r="I32" s="47" t="n">
        <v>0.501452081316554</v>
      </c>
      <c r="J32" s="47" t="n">
        <v>0.556648140230868</v>
      </c>
      <c r="K32" s="47" t="n">
        <v>0.563824289405685</v>
      </c>
      <c r="L32" s="47" t="n">
        <v>0.538339502908514</v>
      </c>
      <c r="M32" s="47" t="n">
        <v>0.550488599348534</v>
      </c>
      <c r="N32" s="47" t="n">
        <v>0.617391304347826</v>
      </c>
      <c r="O32" s="47" t="n">
        <v>0.528700906344411</v>
      </c>
      <c r="P32" s="47" t="n">
        <v>0.523809523809524</v>
      </c>
      <c r="Q32" s="47" t="n">
        <v>0.462121212121212</v>
      </c>
      <c r="R32" s="47" t="n">
        <v>0.392496392496393</v>
      </c>
      <c r="S32" s="47" t="n">
        <v>0.417141049968374</v>
      </c>
      <c r="T32" s="47" t="n">
        <v>0.504958047292143</v>
      </c>
      <c r="V32" s="31" t="n">
        <v>0.499320239507101</v>
      </c>
    </row>
    <row r="33" customFormat="false" ht="3" hidden="false" customHeight="true" outlineLevel="0" collapsed="false"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V33" s="17" t="n">
        <v>0</v>
      </c>
    </row>
    <row r="34" customFormat="false" ht="10.5" hidden="false" customHeight="false" outlineLevel="0" collapsed="false">
      <c r="A34" s="36" t="s">
        <v>84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V34" s="31" t="n">
        <v>1</v>
      </c>
    </row>
    <row r="36" customFormat="false" ht="47.15" hidden="false" customHeight="true" outlineLevel="0" collapsed="false">
      <c r="A36" s="33" t="s">
        <v>28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0" hidden="false" customHeight="true" outlineLevel="0" collapsed="false">
      <c r="A37" s="33" t="s">
        <v>8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</sheetData>
  <mergeCells count="5">
    <mergeCell ref="A1:V1"/>
    <mergeCell ref="A2:V2"/>
    <mergeCell ref="A3:V3"/>
    <mergeCell ref="A36:V36"/>
    <mergeCell ref="A37:V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3" min="3" style="17" width="8.99"/>
    <col collapsed="false" customWidth="true" hidden="false" outlineLevel="0" max="20" min="4" style="17" width="7.17"/>
    <col collapsed="false" customWidth="true" hidden="false" outlineLevel="0" max="21" min="21" style="17" width="0.53"/>
    <col collapsed="false" customWidth="true" hidden="false" outlineLevel="0" max="22" min="22" style="17" width="8.81"/>
    <col collapsed="false" customWidth="false" hidden="false" outlineLevel="0" max="257" min="23" style="17" width="11.44"/>
  </cols>
  <sheetData>
    <row r="1" s="19" customFormat="true" ht="15.5" hidden="false" customHeight="true" outlineLevel="0" collapsed="false">
      <c r="A1" s="52" t="s">
        <v>30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9" customFormat="true" ht="10" hidden="false" customHeight="false" outlineLevel="0" collapsed="false"/>
    <row r="7" customFormat="false" ht="12.5" hidden="false" customHeight="false" outlineLevel="0" collapsed="false">
      <c r="A7" s="22" t="s">
        <v>145</v>
      </c>
      <c r="C7" s="24" t="s">
        <v>66</v>
      </c>
      <c r="D7" s="24" t="s">
        <v>67</v>
      </c>
      <c r="E7" s="24" t="s">
        <v>68</v>
      </c>
      <c r="F7" s="24" t="s">
        <v>69</v>
      </c>
      <c r="G7" s="24" t="s">
        <v>70</v>
      </c>
      <c r="H7" s="24" t="s">
        <v>71</v>
      </c>
      <c r="I7" s="24" t="s">
        <v>72</v>
      </c>
      <c r="J7" s="24" t="s">
        <v>73</v>
      </c>
      <c r="K7" s="24" t="s">
        <v>74</v>
      </c>
      <c r="L7" s="24" t="s">
        <v>75</v>
      </c>
      <c r="M7" s="24" t="s">
        <v>76</v>
      </c>
      <c r="N7" s="24" t="s">
        <v>77</v>
      </c>
      <c r="O7" s="24" t="s">
        <v>78</v>
      </c>
      <c r="P7" s="24" t="s">
        <v>79</v>
      </c>
      <c r="Q7" s="24" t="s">
        <v>125</v>
      </c>
      <c r="R7" s="24" t="s">
        <v>126</v>
      </c>
      <c r="S7" s="24" t="s">
        <v>127</v>
      </c>
      <c r="T7" s="25" t="s">
        <v>83</v>
      </c>
      <c r="V7" s="25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47</v>
      </c>
      <c r="C9" s="26" t="n">
        <v>131</v>
      </c>
      <c r="D9" s="26" t="n">
        <v>134</v>
      </c>
      <c r="E9" s="26" t="n">
        <v>102</v>
      </c>
      <c r="F9" s="26" t="n">
        <v>133</v>
      </c>
      <c r="G9" s="26" t="n">
        <v>358</v>
      </c>
      <c r="H9" s="26" t="n">
        <v>142</v>
      </c>
      <c r="I9" s="26" t="n">
        <v>250</v>
      </c>
      <c r="J9" s="26" t="n">
        <v>239</v>
      </c>
      <c r="K9" s="26" t="n">
        <v>442</v>
      </c>
      <c r="L9" s="26" t="n">
        <v>472</v>
      </c>
      <c r="M9" s="26" t="n">
        <v>67</v>
      </c>
      <c r="N9" s="26" t="n">
        <v>40</v>
      </c>
      <c r="O9" s="26" t="n">
        <v>136</v>
      </c>
      <c r="P9" s="26" t="n">
        <v>19</v>
      </c>
      <c r="Q9" s="26" t="n">
        <v>161</v>
      </c>
      <c r="R9" s="26" t="n">
        <v>111</v>
      </c>
      <c r="S9" s="26" t="n">
        <v>111</v>
      </c>
      <c r="T9" s="39" t="n">
        <v>169</v>
      </c>
      <c r="V9" s="23" t="n">
        <v>3217</v>
      </c>
    </row>
    <row r="10" customFormat="false" ht="10.5" hidden="false" customHeight="false" outlineLevel="0" collapsed="false">
      <c r="A10" s="35" t="s">
        <v>148</v>
      </c>
      <c r="C10" s="26" t="n">
        <v>27</v>
      </c>
      <c r="D10" s="26" t="n">
        <v>282</v>
      </c>
      <c r="E10" s="26" t="n">
        <v>6</v>
      </c>
      <c r="F10" s="26" t="n">
        <v>149</v>
      </c>
      <c r="G10" s="26" t="n">
        <v>432</v>
      </c>
      <c r="H10" s="26" t="n">
        <v>45</v>
      </c>
      <c r="I10" s="26" t="n">
        <v>43</v>
      </c>
      <c r="J10" s="26" t="n">
        <v>21</v>
      </c>
      <c r="K10" s="26" t="n">
        <v>51</v>
      </c>
      <c r="L10" s="26" t="n">
        <v>22</v>
      </c>
      <c r="M10" s="26" t="n">
        <v>19</v>
      </c>
      <c r="N10" s="26" t="n">
        <v>9</v>
      </c>
      <c r="O10" s="26" t="n">
        <v>12</v>
      </c>
      <c r="P10" s="26" t="n">
        <v>5</v>
      </c>
      <c r="Q10" s="26" t="n">
        <v>262</v>
      </c>
      <c r="R10" s="26" t="n">
        <v>187</v>
      </c>
      <c r="S10" s="26" t="n">
        <v>57</v>
      </c>
      <c r="T10" s="39" t="n">
        <v>41</v>
      </c>
      <c r="V10" s="23" t="n">
        <v>1670</v>
      </c>
    </row>
    <row r="11" customFormat="false" ht="10.5" hidden="false" customHeight="false" outlineLevel="0" collapsed="false">
      <c r="A11" s="35" t="s">
        <v>149</v>
      </c>
      <c r="C11" s="26" t="n">
        <v>39</v>
      </c>
      <c r="D11" s="26" t="n">
        <v>78</v>
      </c>
      <c r="E11" s="26" t="n">
        <v>12</v>
      </c>
      <c r="F11" s="26" t="n">
        <v>209</v>
      </c>
      <c r="G11" s="26" t="n">
        <v>182</v>
      </c>
      <c r="H11" s="26" t="n">
        <v>131</v>
      </c>
      <c r="I11" s="26" t="n">
        <v>43</v>
      </c>
      <c r="J11" s="26" t="n">
        <v>68</v>
      </c>
      <c r="K11" s="26" t="n">
        <v>65</v>
      </c>
      <c r="L11" s="26" t="n">
        <v>96</v>
      </c>
      <c r="M11" s="26" t="n">
        <v>16</v>
      </c>
      <c r="N11" s="26" t="n">
        <v>11</v>
      </c>
      <c r="O11" s="26" t="n">
        <v>44</v>
      </c>
      <c r="P11" s="26" t="n">
        <v>2</v>
      </c>
      <c r="Q11" s="26" t="n">
        <v>272</v>
      </c>
      <c r="R11" s="26" t="n">
        <v>148</v>
      </c>
      <c r="S11" s="26" t="n">
        <v>307</v>
      </c>
      <c r="T11" s="39" t="n">
        <v>348</v>
      </c>
      <c r="V11" s="23" t="n">
        <v>2071</v>
      </c>
    </row>
    <row r="12" customFormat="false" ht="10.5" hidden="false" customHeight="false" outlineLevel="0" collapsed="false">
      <c r="A12" s="35" t="s">
        <v>150</v>
      </c>
      <c r="C12" s="26" t="n">
        <v>1</v>
      </c>
      <c r="D12" s="26" t="n">
        <v>18</v>
      </c>
      <c r="E12" s="26" t="n">
        <v>4</v>
      </c>
      <c r="F12" s="26" t="n">
        <v>47</v>
      </c>
      <c r="G12" s="26" t="n">
        <v>13</v>
      </c>
      <c r="H12" s="26" t="n">
        <v>14</v>
      </c>
      <c r="I12" s="26" t="n">
        <v>17</v>
      </c>
      <c r="J12" s="26" t="n">
        <v>12</v>
      </c>
      <c r="K12" s="26" t="n">
        <v>43</v>
      </c>
      <c r="L12" s="26" t="n">
        <v>61</v>
      </c>
      <c r="M12" s="26" t="n">
        <v>5</v>
      </c>
      <c r="N12" s="26" t="n">
        <v>5</v>
      </c>
      <c r="O12" s="26" t="n">
        <v>4</v>
      </c>
      <c r="P12" s="26" t="n">
        <v>1</v>
      </c>
      <c r="Q12" s="26" t="n">
        <v>47</v>
      </c>
      <c r="R12" s="26" t="n">
        <v>36</v>
      </c>
      <c r="S12" s="26" t="n">
        <v>7</v>
      </c>
      <c r="T12" s="39" t="n">
        <v>47</v>
      </c>
      <c r="V12" s="23" t="n">
        <v>382</v>
      </c>
    </row>
    <row r="13" customFormat="false" ht="21" hidden="false" customHeight="false" outlineLevel="0" collapsed="false">
      <c r="A13" s="35" t="s">
        <v>151</v>
      </c>
      <c r="C13" s="26" t="n">
        <v>161</v>
      </c>
      <c r="D13" s="26" t="n">
        <v>342</v>
      </c>
      <c r="E13" s="26" t="n">
        <v>198</v>
      </c>
      <c r="F13" s="26" t="n">
        <v>290</v>
      </c>
      <c r="G13" s="26" t="n">
        <v>673</v>
      </c>
      <c r="H13" s="26" t="n">
        <v>389</v>
      </c>
      <c r="I13" s="26" t="n">
        <v>425</v>
      </c>
      <c r="J13" s="26" t="n">
        <v>458</v>
      </c>
      <c r="K13" s="26" t="n">
        <v>444</v>
      </c>
      <c r="L13" s="26" t="n">
        <v>525</v>
      </c>
      <c r="M13" s="26" t="n">
        <v>51</v>
      </c>
      <c r="N13" s="26" t="n">
        <v>52</v>
      </c>
      <c r="O13" s="26" t="n">
        <v>225</v>
      </c>
      <c r="P13" s="26" t="n">
        <v>60</v>
      </c>
      <c r="Q13" s="26" t="n">
        <v>541</v>
      </c>
      <c r="R13" s="26" t="n">
        <v>361</v>
      </c>
      <c r="S13" s="26" t="n">
        <v>435</v>
      </c>
      <c r="T13" s="39" t="n">
        <v>543</v>
      </c>
      <c r="V13" s="23" t="n">
        <v>6173</v>
      </c>
    </row>
    <row r="14" customFormat="false" ht="10.5" hidden="false" customHeight="false" outlineLevel="0" collapsed="false">
      <c r="A14" s="35" t="s">
        <v>152</v>
      </c>
      <c r="C14" s="26" t="n">
        <v>3</v>
      </c>
      <c r="D14" s="26" t="n">
        <v>22</v>
      </c>
      <c r="E14" s="26" t="n">
        <v>118</v>
      </c>
      <c r="F14" s="26" t="n">
        <v>309</v>
      </c>
      <c r="G14" s="26" t="n">
        <v>305</v>
      </c>
      <c r="H14" s="26" t="n">
        <v>207</v>
      </c>
      <c r="I14" s="26" t="n">
        <v>361</v>
      </c>
      <c r="J14" s="26" t="n">
        <v>215</v>
      </c>
      <c r="K14" s="26" t="n">
        <v>363</v>
      </c>
      <c r="L14" s="26" t="n">
        <v>321</v>
      </c>
      <c r="M14" s="26" t="n">
        <v>37</v>
      </c>
      <c r="N14" s="26" t="n">
        <v>33</v>
      </c>
      <c r="O14" s="26" t="n">
        <v>88</v>
      </c>
      <c r="P14" s="26" t="n">
        <v>10</v>
      </c>
      <c r="Q14" s="26" t="n">
        <v>132</v>
      </c>
      <c r="R14" s="26" t="n">
        <v>120</v>
      </c>
      <c r="S14" s="26" t="n">
        <v>66</v>
      </c>
      <c r="T14" s="39" t="n">
        <v>12</v>
      </c>
      <c r="V14" s="23" t="n">
        <v>2722</v>
      </c>
    </row>
    <row r="15" customFormat="false" ht="10.5" hidden="false" customHeight="false" outlineLevel="0" collapsed="false">
      <c r="A15" s="35" t="s">
        <v>153</v>
      </c>
      <c r="C15" s="26" t="n">
        <v>0</v>
      </c>
      <c r="D15" s="26" t="n">
        <v>1</v>
      </c>
      <c r="E15" s="26" t="n">
        <v>0</v>
      </c>
      <c r="F15" s="26" t="n">
        <v>1</v>
      </c>
      <c r="G15" s="26" t="n">
        <v>3</v>
      </c>
      <c r="H15" s="26" t="n">
        <v>0</v>
      </c>
      <c r="I15" s="26" t="n">
        <v>3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3</v>
      </c>
      <c r="R15" s="26" t="n">
        <v>2</v>
      </c>
      <c r="S15" s="26" t="n">
        <v>0</v>
      </c>
      <c r="T15" s="39" t="n">
        <v>2</v>
      </c>
      <c r="V15" s="23" t="n">
        <v>16</v>
      </c>
    </row>
    <row r="16" customFormat="false" ht="10.5" hidden="false" customHeight="false" outlineLevel="0" collapsed="false">
      <c r="A16" s="35" t="s">
        <v>154</v>
      </c>
      <c r="C16" s="26" t="n">
        <v>6</v>
      </c>
      <c r="D16" s="26" t="n">
        <v>12</v>
      </c>
      <c r="E16" s="26" t="n">
        <v>99</v>
      </c>
      <c r="F16" s="26" t="n">
        <v>30</v>
      </c>
      <c r="G16" s="26" t="n">
        <v>168</v>
      </c>
      <c r="H16" s="26" t="n">
        <v>90</v>
      </c>
      <c r="I16" s="26" t="n">
        <v>178</v>
      </c>
      <c r="J16" s="26" t="n">
        <v>190</v>
      </c>
      <c r="K16" s="26" t="n">
        <v>73</v>
      </c>
      <c r="L16" s="26" t="n">
        <v>12</v>
      </c>
      <c r="M16" s="26" t="n">
        <v>7</v>
      </c>
      <c r="N16" s="26" t="n">
        <v>2</v>
      </c>
      <c r="O16" s="26" t="n">
        <v>6</v>
      </c>
      <c r="P16" s="26" t="n">
        <v>6</v>
      </c>
      <c r="Q16" s="26" t="n">
        <v>605</v>
      </c>
      <c r="R16" s="26" t="n">
        <v>243</v>
      </c>
      <c r="S16" s="26" t="n">
        <v>328</v>
      </c>
      <c r="T16" s="39" t="n">
        <v>1070</v>
      </c>
      <c r="V16" s="23" t="n">
        <v>3125</v>
      </c>
    </row>
    <row r="17" customFormat="false" ht="10.5" hidden="false" customHeight="false" outlineLevel="0" collapsed="false">
      <c r="A17" s="22" t="s">
        <v>168</v>
      </c>
      <c r="C17" s="30" t="n">
        <v>368</v>
      </c>
      <c r="D17" s="30" t="n">
        <v>889</v>
      </c>
      <c r="E17" s="30" t="n">
        <v>539</v>
      </c>
      <c r="F17" s="30" t="n">
        <v>1168</v>
      </c>
      <c r="G17" s="30" t="n">
        <v>2134</v>
      </c>
      <c r="H17" s="30" t="n">
        <v>1018</v>
      </c>
      <c r="I17" s="30" t="n">
        <v>1320</v>
      </c>
      <c r="J17" s="30" t="n">
        <v>1203</v>
      </c>
      <c r="K17" s="30" t="n">
        <v>1481</v>
      </c>
      <c r="L17" s="30" t="n">
        <v>1509</v>
      </c>
      <c r="M17" s="30" t="n">
        <v>202</v>
      </c>
      <c r="N17" s="30" t="n">
        <v>152</v>
      </c>
      <c r="O17" s="30" t="n">
        <v>516</v>
      </c>
      <c r="P17" s="30" t="n">
        <v>103</v>
      </c>
      <c r="Q17" s="30" t="n">
        <v>2023</v>
      </c>
      <c r="R17" s="30" t="n">
        <v>1208</v>
      </c>
      <c r="S17" s="30" t="n">
        <v>1311</v>
      </c>
      <c r="T17" s="22" t="n">
        <v>2232</v>
      </c>
      <c r="V17" s="22" t="n">
        <v>19376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5" t="s">
        <v>156</v>
      </c>
      <c r="C19" s="26" t="n">
        <v>412</v>
      </c>
      <c r="D19" s="26" t="n">
        <v>353</v>
      </c>
      <c r="E19" s="26" t="n">
        <v>123</v>
      </c>
      <c r="F19" s="26" t="n">
        <v>307</v>
      </c>
      <c r="G19" s="26" t="n">
        <v>788</v>
      </c>
      <c r="H19" s="26" t="n">
        <v>448</v>
      </c>
      <c r="I19" s="26" t="n">
        <v>492</v>
      </c>
      <c r="J19" s="26" t="n">
        <v>325</v>
      </c>
      <c r="K19" s="26" t="n">
        <v>342</v>
      </c>
      <c r="L19" s="26" t="n">
        <v>263</v>
      </c>
      <c r="M19" s="26" t="n">
        <v>78</v>
      </c>
      <c r="N19" s="26" t="n">
        <v>50</v>
      </c>
      <c r="O19" s="26" t="n">
        <v>61</v>
      </c>
      <c r="P19" s="26" t="n">
        <v>311</v>
      </c>
      <c r="Q19" s="26" t="n">
        <v>2541</v>
      </c>
      <c r="R19" s="26" t="n">
        <v>1157</v>
      </c>
      <c r="S19" s="26" t="n">
        <v>1326</v>
      </c>
      <c r="T19" s="39" t="n">
        <v>1502</v>
      </c>
      <c r="V19" s="23" t="n">
        <v>10879</v>
      </c>
    </row>
    <row r="20" customFormat="false" ht="10.5" hidden="false" customHeight="false" outlineLevel="0" collapsed="false">
      <c r="A20" s="35" t="s">
        <v>157</v>
      </c>
      <c r="C20" s="26" t="n">
        <v>33</v>
      </c>
      <c r="D20" s="26" t="n">
        <v>123</v>
      </c>
      <c r="E20" s="26" t="n">
        <v>107</v>
      </c>
      <c r="F20" s="26" t="n">
        <v>28</v>
      </c>
      <c r="G20" s="26" t="n">
        <v>227</v>
      </c>
      <c r="H20" s="26" t="n">
        <v>654</v>
      </c>
      <c r="I20" s="26" t="n">
        <v>118</v>
      </c>
      <c r="J20" s="26" t="n">
        <v>166</v>
      </c>
      <c r="K20" s="26" t="n">
        <v>156</v>
      </c>
      <c r="L20" s="26" t="n">
        <v>135</v>
      </c>
      <c r="M20" s="26" t="n">
        <v>27</v>
      </c>
      <c r="N20" s="26" t="n">
        <v>2</v>
      </c>
      <c r="O20" s="26" t="n">
        <v>55</v>
      </c>
      <c r="P20" s="26" t="n">
        <v>36</v>
      </c>
      <c r="Q20" s="26" t="n">
        <v>276</v>
      </c>
      <c r="R20" s="26" t="n">
        <v>348</v>
      </c>
      <c r="S20" s="26" t="n">
        <v>450</v>
      </c>
      <c r="T20" s="39" t="n">
        <v>324</v>
      </c>
      <c r="V20" s="23" t="n">
        <v>3265</v>
      </c>
    </row>
    <row r="21" customFormat="false" ht="10.5" hidden="false" customHeight="false" outlineLevel="0" collapsed="false">
      <c r="A21" s="35" t="s">
        <v>158</v>
      </c>
      <c r="C21" s="26" t="n">
        <v>4</v>
      </c>
      <c r="D21" s="26" t="n">
        <v>11</v>
      </c>
      <c r="E21" s="26" t="n">
        <v>8</v>
      </c>
      <c r="F21" s="26" t="n">
        <v>83</v>
      </c>
      <c r="G21" s="26" t="n">
        <v>196</v>
      </c>
      <c r="H21" s="26" t="n">
        <v>43</v>
      </c>
      <c r="I21" s="26" t="n">
        <v>194</v>
      </c>
      <c r="J21" s="26" t="n">
        <v>631</v>
      </c>
      <c r="K21" s="26" t="n">
        <v>10</v>
      </c>
      <c r="L21" s="26" t="n">
        <v>6</v>
      </c>
      <c r="M21" s="26" t="n">
        <v>1</v>
      </c>
      <c r="N21" s="26" t="n">
        <v>26</v>
      </c>
      <c r="O21" s="26" t="n">
        <v>30</v>
      </c>
      <c r="P21" s="26" t="n">
        <v>1</v>
      </c>
      <c r="Q21" s="26" t="n">
        <v>5</v>
      </c>
      <c r="R21" s="26" t="n">
        <v>9</v>
      </c>
      <c r="S21" s="26" t="n">
        <v>14</v>
      </c>
      <c r="T21" s="39" t="n">
        <v>3</v>
      </c>
      <c r="V21" s="23" t="n">
        <v>1275</v>
      </c>
    </row>
    <row r="22" customFormat="false" ht="10.5" hidden="false" customHeight="false" outlineLevel="0" collapsed="false">
      <c r="A22" s="35" t="s">
        <v>159</v>
      </c>
      <c r="C22" s="26" t="n">
        <v>3</v>
      </c>
      <c r="D22" s="26" t="n">
        <v>21</v>
      </c>
      <c r="E22" s="26" t="n">
        <v>1</v>
      </c>
      <c r="F22" s="26" t="n">
        <v>10</v>
      </c>
      <c r="G22" s="26" t="n">
        <v>14</v>
      </c>
      <c r="H22" s="26" t="n">
        <v>14</v>
      </c>
      <c r="I22" s="26" t="n">
        <v>8</v>
      </c>
      <c r="J22" s="26" t="n">
        <v>7</v>
      </c>
      <c r="K22" s="26" t="n">
        <v>10</v>
      </c>
      <c r="L22" s="26" t="n">
        <v>9</v>
      </c>
      <c r="M22" s="26" t="n">
        <v>5</v>
      </c>
      <c r="N22" s="26" t="n">
        <v>0</v>
      </c>
      <c r="O22" s="26" t="n">
        <v>5</v>
      </c>
      <c r="P22" s="26" t="n">
        <v>11</v>
      </c>
      <c r="Q22" s="26" t="n">
        <v>0</v>
      </c>
      <c r="R22" s="26" t="n">
        <v>2</v>
      </c>
      <c r="S22" s="26" t="n">
        <v>3</v>
      </c>
      <c r="T22" s="39" t="n">
        <v>3</v>
      </c>
      <c r="V22" s="23" t="n">
        <v>126</v>
      </c>
    </row>
    <row r="23" customFormat="false" ht="10.5" hidden="false" customHeight="false" outlineLevel="0" collapsed="false">
      <c r="A23" s="22" t="s">
        <v>169</v>
      </c>
      <c r="C23" s="30" t="n">
        <v>452</v>
      </c>
      <c r="D23" s="30" t="n">
        <v>508</v>
      </c>
      <c r="E23" s="30" t="n">
        <v>239</v>
      </c>
      <c r="F23" s="30" t="n">
        <v>428</v>
      </c>
      <c r="G23" s="30" t="n">
        <v>1225</v>
      </c>
      <c r="H23" s="30" t="n">
        <v>1159</v>
      </c>
      <c r="I23" s="30" t="n">
        <v>812</v>
      </c>
      <c r="J23" s="30" t="n">
        <v>1129</v>
      </c>
      <c r="K23" s="30" t="n">
        <v>518</v>
      </c>
      <c r="L23" s="30" t="n">
        <v>413</v>
      </c>
      <c r="M23" s="30" t="n">
        <v>111</v>
      </c>
      <c r="N23" s="30" t="n">
        <v>78</v>
      </c>
      <c r="O23" s="30" t="n">
        <v>151</v>
      </c>
      <c r="P23" s="30" t="n">
        <v>359</v>
      </c>
      <c r="Q23" s="30" t="n">
        <v>2822</v>
      </c>
      <c r="R23" s="30" t="n">
        <v>1516</v>
      </c>
      <c r="S23" s="30" t="n">
        <v>1793</v>
      </c>
      <c r="T23" s="22" t="n">
        <v>1832</v>
      </c>
      <c r="V23" s="22" t="n">
        <v>15545</v>
      </c>
    </row>
    <row r="24" customFormat="false" ht="3" hidden="false" customHeight="true" outlineLevel="0" collapsed="false"/>
    <row r="25" customFormat="false" ht="10.5" hidden="false" customHeight="false" outlineLevel="0" collapsed="false">
      <c r="A25" s="35" t="s">
        <v>16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2</v>
      </c>
      <c r="H25" s="26" t="n">
        <v>1</v>
      </c>
      <c r="I25" s="26" t="n">
        <v>2</v>
      </c>
      <c r="J25" s="26" t="n">
        <v>3</v>
      </c>
      <c r="K25" s="26" t="n">
        <v>0</v>
      </c>
      <c r="L25" s="26" t="n">
        <v>0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6</v>
      </c>
      <c r="R25" s="26" t="n">
        <v>5</v>
      </c>
      <c r="S25" s="26" t="n">
        <v>4</v>
      </c>
      <c r="T25" s="39" t="n">
        <v>7</v>
      </c>
      <c r="V25" s="23" t="n">
        <v>41</v>
      </c>
    </row>
    <row r="26" customFormat="false" ht="10.5" hidden="false" customHeight="false" outlineLevel="0" collapsed="false">
      <c r="A26" s="35" t="s">
        <v>162</v>
      </c>
      <c r="C26" s="26" t="n">
        <v>32</v>
      </c>
      <c r="D26" s="26" t="n">
        <v>44</v>
      </c>
      <c r="E26" s="26" t="n">
        <v>34</v>
      </c>
      <c r="F26" s="26" t="n">
        <v>44</v>
      </c>
      <c r="G26" s="26" t="n">
        <v>189</v>
      </c>
      <c r="H26" s="26" t="n">
        <v>177</v>
      </c>
      <c r="I26" s="26" t="n">
        <v>81</v>
      </c>
      <c r="J26" s="26" t="n">
        <v>148</v>
      </c>
      <c r="K26" s="26" t="n">
        <v>79</v>
      </c>
      <c r="L26" s="26" t="n">
        <v>93</v>
      </c>
      <c r="M26" s="26" t="n">
        <v>24</v>
      </c>
      <c r="N26" s="26" t="n">
        <v>14</v>
      </c>
      <c r="O26" s="26" t="n">
        <v>57</v>
      </c>
      <c r="P26" s="26" t="n">
        <v>27</v>
      </c>
      <c r="Q26" s="26" t="n">
        <v>497</v>
      </c>
      <c r="R26" s="26" t="n">
        <v>197</v>
      </c>
      <c r="S26" s="26" t="n">
        <v>211</v>
      </c>
      <c r="T26" s="39" t="n">
        <v>178</v>
      </c>
      <c r="V26" s="23" t="n">
        <v>2126</v>
      </c>
    </row>
    <row r="27" customFormat="false" ht="10.5" hidden="false" customHeight="false" outlineLevel="0" collapsed="false">
      <c r="A27" s="35" t="s">
        <v>163</v>
      </c>
      <c r="C27" s="26" t="n">
        <v>0</v>
      </c>
      <c r="D27" s="26" t="n">
        <v>0</v>
      </c>
      <c r="E27" s="26" t="n">
        <v>0</v>
      </c>
      <c r="F27" s="26" t="n">
        <v>5</v>
      </c>
      <c r="G27" s="26" t="n">
        <v>7</v>
      </c>
      <c r="H27" s="26" t="n">
        <v>6</v>
      </c>
      <c r="I27" s="26" t="n">
        <v>0</v>
      </c>
      <c r="J27" s="26" t="n">
        <v>0</v>
      </c>
      <c r="K27" s="26" t="n">
        <v>1</v>
      </c>
      <c r="L27" s="26" t="n">
        <v>2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3</v>
      </c>
      <c r="S27" s="26" t="n">
        <v>10</v>
      </c>
      <c r="T27" s="39" t="n">
        <v>2</v>
      </c>
      <c r="V27" s="23" t="n">
        <v>36</v>
      </c>
    </row>
    <row r="28" customFormat="false" ht="10.5" hidden="false" customHeight="false" outlineLevel="0" collapsed="false">
      <c r="A28" s="35" t="s">
        <v>164</v>
      </c>
      <c r="C28" s="26" t="n">
        <v>5</v>
      </c>
      <c r="D28" s="26" t="n">
        <v>4</v>
      </c>
      <c r="E28" s="26" t="n">
        <v>1</v>
      </c>
      <c r="F28" s="26" t="n">
        <v>16</v>
      </c>
      <c r="G28" s="26" t="n">
        <v>19</v>
      </c>
      <c r="H28" s="26" t="n">
        <v>2</v>
      </c>
      <c r="I28" s="26" t="n">
        <v>17</v>
      </c>
      <c r="J28" s="26" t="n">
        <v>7</v>
      </c>
      <c r="K28" s="26" t="n">
        <v>16</v>
      </c>
      <c r="L28" s="26" t="n">
        <v>9</v>
      </c>
      <c r="M28" s="26" t="n">
        <v>1</v>
      </c>
      <c r="N28" s="26" t="n">
        <v>3</v>
      </c>
      <c r="O28" s="26" t="n">
        <v>3</v>
      </c>
      <c r="P28" s="26" t="n">
        <v>2</v>
      </c>
      <c r="Q28" s="26" t="n">
        <v>10</v>
      </c>
      <c r="R28" s="26" t="n">
        <v>8</v>
      </c>
      <c r="S28" s="26" t="n">
        <v>8</v>
      </c>
      <c r="T28" s="39" t="n">
        <v>4</v>
      </c>
      <c r="V28" s="23" t="n">
        <v>135</v>
      </c>
    </row>
    <row r="29" customFormat="false" ht="10.5" hidden="false" customHeight="false" outlineLevel="0" collapsed="false">
      <c r="A29" s="22" t="s">
        <v>170</v>
      </c>
      <c r="C29" s="30" t="n">
        <v>37</v>
      </c>
      <c r="D29" s="30" t="n">
        <v>48</v>
      </c>
      <c r="E29" s="30" t="n">
        <v>35</v>
      </c>
      <c r="F29" s="30" t="n">
        <v>65</v>
      </c>
      <c r="G29" s="30" t="n">
        <v>217</v>
      </c>
      <c r="H29" s="30" t="n">
        <v>186</v>
      </c>
      <c r="I29" s="30" t="n">
        <v>100</v>
      </c>
      <c r="J29" s="30" t="n">
        <v>158</v>
      </c>
      <c r="K29" s="30" t="n">
        <v>96</v>
      </c>
      <c r="L29" s="30" t="n">
        <v>104</v>
      </c>
      <c r="M29" s="30" t="n">
        <v>26</v>
      </c>
      <c r="N29" s="30" t="n">
        <v>17</v>
      </c>
      <c r="O29" s="30" t="n">
        <v>60</v>
      </c>
      <c r="P29" s="30" t="n">
        <v>29</v>
      </c>
      <c r="Q29" s="30" t="n">
        <v>523</v>
      </c>
      <c r="R29" s="30" t="n">
        <v>213</v>
      </c>
      <c r="S29" s="30" t="n">
        <v>233</v>
      </c>
      <c r="T29" s="22" t="n">
        <v>191</v>
      </c>
      <c r="V29" s="22" t="n">
        <v>2338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22" t="s">
        <v>171</v>
      </c>
      <c r="C31" s="30" t="n">
        <v>857</v>
      </c>
      <c r="D31" s="30" t="n">
        <v>1445</v>
      </c>
      <c r="E31" s="30" t="n">
        <v>813</v>
      </c>
      <c r="F31" s="30" t="n">
        <v>1661</v>
      </c>
      <c r="G31" s="30" t="n">
        <v>3576</v>
      </c>
      <c r="H31" s="30" t="n">
        <v>2363</v>
      </c>
      <c r="I31" s="30" t="n">
        <v>2232</v>
      </c>
      <c r="J31" s="30" t="n">
        <v>2490</v>
      </c>
      <c r="K31" s="30" t="n">
        <v>2095</v>
      </c>
      <c r="L31" s="30" t="n">
        <v>2026</v>
      </c>
      <c r="M31" s="30" t="n">
        <v>339</v>
      </c>
      <c r="N31" s="30" t="n">
        <v>247</v>
      </c>
      <c r="O31" s="30" t="n">
        <v>727</v>
      </c>
      <c r="P31" s="30" t="n">
        <v>491</v>
      </c>
      <c r="Q31" s="30" t="n">
        <v>5368</v>
      </c>
      <c r="R31" s="30" t="n">
        <v>2937</v>
      </c>
      <c r="S31" s="30" t="n">
        <v>3337</v>
      </c>
      <c r="T31" s="22" t="n">
        <v>4255</v>
      </c>
      <c r="V31" s="22" t="n">
        <v>37259</v>
      </c>
    </row>
    <row r="34" customFormat="false" ht="12.5" hidden="false" customHeight="false" outlineLevel="0" collapsed="false">
      <c r="A34" s="22" t="s">
        <v>172</v>
      </c>
      <c r="C34" s="24" t="s">
        <v>66</v>
      </c>
      <c r="D34" s="24" t="s">
        <v>67</v>
      </c>
      <c r="E34" s="24" t="s">
        <v>68</v>
      </c>
      <c r="F34" s="24" t="s">
        <v>69</v>
      </c>
      <c r="G34" s="24" t="s">
        <v>70</v>
      </c>
      <c r="H34" s="24" t="s">
        <v>71</v>
      </c>
      <c r="I34" s="24" t="s">
        <v>72</v>
      </c>
      <c r="J34" s="24" t="s">
        <v>73</v>
      </c>
      <c r="K34" s="24" t="s">
        <v>74</v>
      </c>
      <c r="L34" s="24" t="s">
        <v>75</v>
      </c>
      <c r="M34" s="24" t="s">
        <v>76</v>
      </c>
      <c r="N34" s="24" t="s">
        <v>77</v>
      </c>
      <c r="O34" s="24" t="s">
        <v>78</v>
      </c>
      <c r="P34" s="24" t="s">
        <v>79</v>
      </c>
      <c r="Q34" s="24" t="s">
        <v>125</v>
      </c>
      <c r="R34" s="24" t="s">
        <v>126</v>
      </c>
      <c r="S34" s="24" t="s">
        <v>127</v>
      </c>
      <c r="T34" s="25" t="s">
        <v>83</v>
      </c>
      <c r="V34" s="25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47</v>
      </c>
      <c r="C36" s="44" t="n">
        <v>0.159756097560976</v>
      </c>
      <c r="D36" s="44" t="n">
        <v>0.0959198282032928</v>
      </c>
      <c r="E36" s="44" t="n">
        <v>0.131105398457584</v>
      </c>
      <c r="F36" s="44" t="n">
        <v>0.0833333333333333</v>
      </c>
      <c r="G36" s="44" t="n">
        <v>0.106579339089015</v>
      </c>
      <c r="H36" s="44" t="n">
        <v>0.0652273771244832</v>
      </c>
      <c r="I36" s="44" t="n">
        <v>0.117260787992495</v>
      </c>
      <c r="J36" s="44" t="n">
        <v>0.102487135506003</v>
      </c>
      <c r="K36" s="44" t="n">
        <v>0.221110555277639</v>
      </c>
      <c r="L36" s="44" t="n">
        <v>0.245577523413111</v>
      </c>
      <c r="M36" s="44" t="n">
        <v>0.21405750798722</v>
      </c>
      <c r="N36" s="44" t="n">
        <v>0.173913043478261</v>
      </c>
      <c r="O36" s="44" t="n">
        <v>0.203898050974513</v>
      </c>
      <c r="P36" s="44" t="n">
        <v>0.0411255411255411</v>
      </c>
      <c r="Q36" s="44" t="n">
        <v>0.0332301341589267</v>
      </c>
      <c r="R36" s="44" t="n">
        <v>0.0407488986784141</v>
      </c>
      <c r="S36" s="44" t="n">
        <v>0.0357603092783505</v>
      </c>
      <c r="T36" s="44" t="n">
        <v>0.0415846456692913</v>
      </c>
      <c r="V36" s="45" t="n">
        <v>0.0921222187222588</v>
      </c>
    </row>
    <row r="37" customFormat="false" ht="10.5" hidden="false" customHeight="false" outlineLevel="0" collapsed="false">
      <c r="A37" s="35" t="s">
        <v>148</v>
      </c>
      <c r="C37" s="44" t="n">
        <v>0.0329268292682927</v>
      </c>
      <c r="D37" s="44" t="n">
        <v>0.201861130994989</v>
      </c>
      <c r="E37" s="44" t="n">
        <v>0.0077120822622108</v>
      </c>
      <c r="F37" s="44" t="n">
        <v>0.0933583959899749</v>
      </c>
      <c r="G37" s="44" t="n">
        <v>0.128609705269425</v>
      </c>
      <c r="H37" s="44" t="n">
        <v>0.020670647680294</v>
      </c>
      <c r="I37" s="44" t="n">
        <v>0.0201688555347092</v>
      </c>
      <c r="J37" s="44" t="n">
        <v>0.00900514579759863</v>
      </c>
      <c r="K37" s="44" t="n">
        <v>0.0255127563781891</v>
      </c>
      <c r="L37" s="44" t="n">
        <v>0.0114464099895942</v>
      </c>
      <c r="M37" s="44" t="n">
        <v>0.060702875399361</v>
      </c>
      <c r="N37" s="44" t="n">
        <v>0.0391304347826087</v>
      </c>
      <c r="O37" s="44" t="n">
        <v>0.0179910044977511</v>
      </c>
      <c r="P37" s="44" t="n">
        <v>0.0108225108225108</v>
      </c>
      <c r="Q37" s="44" t="n">
        <v>0.0540763673890609</v>
      </c>
      <c r="R37" s="44" t="n">
        <v>0.0686490455212922</v>
      </c>
      <c r="S37" s="44" t="n">
        <v>0.0183634020618557</v>
      </c>
      <c r="T37" s="44" t="n">
        <v>0.0100885826771654</v>
      </c>
      <c r="V37" s="45" t="n">
        <v>0.0478222273130781</v>
      </c>
    </row>
    <row r="38" customFormat="false" ht="10.5" hidden="false" customHeight="false" outlineLevel="0" collapsed="false">
      <c r="A38" s="35" t="s">
        <v>149</v>
      </c>
      <c r="C38" s="44" t="n">
        <v>0.0475609756097561</v>
      </c>
      <c r="D38" s="44" t="n">
        <v>0.0558339298496779</v>
      </c>
      <c r="E38" s="44" t="n">
        <v>0.0154241645244216</v>
      </c>
      <c r="F38" s="44" t="n">
        <v>0.130952380952381</v>
      </c>
      <c r="G38" s="44" t="n">
        <v>0.0541827924977672</v>
      </c>
      <c r="H38" s="44" t="n">
        <v>0.0601745521359669</v>
      </c>
      <c r="I38" s="44" t="n">
        <v>0.0201688555347092</v>
      </c>
      <c r="J38" s="44" t="n">
        <v>0.0291595197255575</v>
      </c>
      <c r="K38" s="44" t="n">
        <v>0.0325162581290645</v>
      </c>
      <c r="L38" s="44" t="n">
        <v>0.0499479708636837</v>
      </c>
      <c r="M38" s="44" t="n">
        <v>0.0511182108626198</v>
      </c>
      <c r="N38" s="44" t="n">
        <v>0.0478260869565217</v>
      </c>
      <c r="O38" s="44" t="n">
        <v>0.0659670164917541</v>
      </c>
      <c r="P38" s="44" t="n">
        <v>0.00432900432900433</v>
      </c>
      <c r="Q38" s="44" t="n">
        <v>0.056140350877193</v>
      </c>
      <c r="R38" s="44" t="n">
        <v>0.0543318649045521</v>
      </c>
      <c r="S38" s="44" t="n">
        <v>0.0989046391752577</v>
      </c>
      <c r="T38" s="44" t="n">
        <v>0.0856299212598425</v>
      </c>
      <c r="V38" s="45" t="n">
        <v>0.0593052890810687</v>
      </c>
    </row>
    <row r="39" customFormat="false" ht="10.5" hidden="false" customHeight="false" outlineLevel="0" collapsed="false">
      <c r="A39" s="35" t="s">
        <v>150</v>
      </c>
      <c r="C39" s="44" t="n">
        <v>0.00121951219512195</v>
      </c>
      <c r="D39" s="44" t="n">
        <v>0.0128847530422334</v>
      </c>
      <c r="E39" s="44" t="n">
        <v>0.0051413881748072</v>
      </c>
      <c r="F39" s="44" t="n">
        <v>0.0294486215538847</v>
      </c>
      <c r="G39" s="44" t="n">
        <v>0.00387019946412623</v>
      </c>
      <c r="H39" s="44" t="n">
        <v>0.00643086816720257</v>
      </c>
      <c r="I39" s="44" t="n">
        <v>0.00797373358348968</v>
      </c>
      <c r="J39" s="44" t="n">
        <v>0.00514579759862779</v>
      </c>
      <c r="K39" s="44" t="n">
        <v>0.0215107553776888</v>
      </c>
      <c r="L39" s="44" t="n">
        <v>0.0317377731529657</v>
      </c>
      <c r="M39" s="44" t="n">
        <v>0.0159744408945687</v>
      </c>
      <c r="N39" s="44" t="n">
        <v>0.0217391304347826</v>
      </c>
      <c r="O39" s="44" t="n">
        <v>0.00599700149925038</v>
      </c>
      <c r="P39" s="44" t="n">
        <v>0.00216450216450216</v>
      </c>
      <c r="Q39" s="44" t="n">
        <v>0.00970072239422085</v>
      </c>
      <c r="R39" s="44" t="n">
        <v>0.013215859030837</v>
      </c>
      <c r="S39" s="44" t="n">
        <v>0.00225515463917526</v>
      </c>
      <c r="T39" s="44" t="n">
        <v>0.0115649606299213</v>
      </c>
      <c r="V39" s="45" t="n">
        <v>0.0109389765470634</v>
      </c>
    </row>
    <row r="40" customFormat="false" ht="21" hidden="false" customHeight="false" outlineLevel="0" collapsed="false">
      <c r="A40" s="35" t="s">
        <v>151</v>
      </c>
      <c r="C40" s="44" t="n">
        <v>0.196341463414634</v>
      </c>
      <c r="D40" s="44" t="n">
        <v>0.244810307802434</v>
      </c>
      <c r="E40" s="44" t="n">
        <v>0.254498714652956</v>
      </c>
      <c r="F40" s="44" t="n">
        <v>0.181704260651629</v>
      </c>
      <c r="G40" s="44" t="n">
        <v>0.200357249181304</v>
      </c>
      <c r="H40" s="44" t="n">
        <v>0.178686265502986</v>
      </c>
      <c r="I40" s="44" t="n">
        <v>0.199343339587242</v>
      </c>
      <c r="J40" s="44" t="n">
        <v>0.196397941680961</v>
      </c>
      <c r="K40" s="44" t="n">
        <v>0.222111055527764</v>
      </c>
      <c r="L40" s="44" t="n">
        <v>0.27315296566077</v>
      </c>
      <c r="M40" s="44" t="n">
        <v>0.162939297124601</v>
      </c>
      <c r="N40" s="44" t="n">
        <v>0.226086956521739</v>
      </c>
      <c r="O40" s="44" t="n">
        <v>0.337331334332834</v>
      </c>
      <c r="P40" s="44" t="n">
        <v>0.12987012987013</v>
      </c>
      <c r="Q40" s="44" t="n">
        <v>0.111661506707946</v>
      </c>
      <c r="R40" s="44" t="n">
        <v>0.132525697503671</v>
      </c>
      <c r="S40" s="44" t="n">
        <v>0.14014175257732</v>
      </c>
      <c r="T40" s="44" t="n">
        <v>0.133612204724409</v>
      </c>
      <c r="V40" s="45" t="n">
        <v>0.176770424672833</v>
      </c>
    </row>
    <row r="41" customFormat="false" ht="10.5" hidden="false" customHeight="false" outlineLevel="0" collapsed="false">
      <c r="A41" s="35" t="s">
        <v>152</v>
      </c>
      <c r="C41" s="44" t="n">
        <v>0.00365853658536585</v>
      </c>
      <c r="D41" s="44" t="n">
        <v>0.015748031496063</v>
      </c>
      <c r="E41" s="44" t="n">
        <v>0.151670951156812</v>
      </c>
      <c r="F41" s="44" t="n">
        <v>0.193609022556391</v>
      </c>
      <c r="G41" s="44" t="n">
        <v>0.0908008335814231</v>
      </c>
      <c r="H41" s="44" t="n">
        <v>0.0950849793293523</v>
      </c>
      <c r="I41" s="44" t="n">
        <v>0.169324577861163</v>
      </c>
      <c r="J41" s="44" t="n">
        <v>0.0921955403087479</v>
      </c>
      <c r="K41" s="44" t="n">
        <v>0.181590795397699</v>
      </c>
      <c r="L41" s="44" t="n">
        <v>0.167013527575442</v>
      </c>
      <c r="M41" s="44" t="n">
        <v>0.118210862619808</v>
      </c>
      <c r="N41" s="44" t="n">
        <v>0.143478260869565</v>
      </c>
      <c r="O41" s="44" t="n">
        <v>0.131934032983508</v>
      </c>
      <c r="P41" s="44" t="n">
        <v>0.0216450216450216</v>
      </c>
      <c r="Q41" s="44" t="n">
        <v>0.0272445820433437</v>
      </c>
      <c r="R41" s="44" t="n">
        <v>0.0440528634361234</v>
      </c>
      <c r="S41" s="44" t="n">
        <v>0.0212628865979381</v>
      </c>
      <c r="T41" s="44" t="n">
        <v>0.00295275590551181</v>
      </c>
      <c r="V41" s="45" t="n">
        <v>0.0779473669138914</v>
      </c>
    </row>
    <row r="42" customFormat="false" ht="10.5" hidden="false" customHeight="false" outlineLevel="0" collapsed="false">
      <c r="A42" s="35" t="s">
        <v>153</v>
      </c>
      <c r="C42" s="44" t="n">
        <v>0</v>
      </c>
      <c r="D42" s="44" t="n">
        <v>0.000715819613457409</v>
      </c>
      <c r="E42" s="44" t="n">
        <v>0</v>
      </c>
      <c r="F42" s="44" t="n">
        <v>0.0006265664160401</v>
      </c>
      <c r="G42" s="44" t="n">
        <v>0.000893122953259899</v>
      </c>
      <c r="H42" s="44" t="n">
        <v>0</v>
      </c>
      <c r="I42" s="44" t="n">
        <v>0.00140712945590994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.00149925037481259</v>
      </c>
      <c r="P42" s="44" t="n">
        <v>0</v>
      </c>
      <c r="Q42" s="44" t="n">
        <v>0.000619195046439629</v>
      </c>
      <c r="R42" s="44" t="n">
        <v>0.000734214390602056</v>
      </c>
      <c r="S42" s="44" t="n">
        <v>0</v>
      </c>
      <c r="T42" s="44" t="n">
        <v>0.000492125984251969</v>
      </c>
      <c r="V42" s="45" t="n">
        <v>0.000458177028149251</v>
      </c>
    </row>
    <row r="43" customFormat="false" ht="10.5" hidden="false" customHeight="false" outlineLevel="0" collapsed="false">
      <c r="A43" s="35" t="s">
        <v>154</v>
      </c>
      <c r="C43" s="44" t="n">
        <v>0.00731707317073171</v>
      </c>
      <c r="D43" s="44" t="n">
        <v>0.00858983536148891</v>
      </c>
      <c r="E43" s="44" t="n">
        <v>0.127249357326478</v>
      </c>
      <c r="F43" s="44" t="n">
        <v>0.018796992481203</v>
      </c>
      <c r="G43" s="44" t="n">
        <v>0.0500148853825543</v>
      </c>
      <c r="H43" s="44" t="n">
        <v>0.041341295360588</v>
      </c>
      <c r="I43" s="44" t="n">
        <v>0.0834896810506567</v>
      </c>
      <c r="J43" s="44" t="n">
        <v>0.08147512864494</v>
      </c>
      <c r="K43" s="44" t="n">
        <v>0.0365182591295648</v>
      </c>
      <c r="L43" s="44" t="n">
        <v>0.00624349635796046</v>
      </c>
      <c r="M43" s="44" t="n">
        <v>0.0223642172523962</v>
      </c>
      <c r="N43" s="44" t="n">
        <v>0.00869565217391304</v>
      </c>
      <c r="O43" s="44" t="n">
        <v>0.00899550224887556</v>
      </c>
      <c r="P43" s="44" t="n">
        <v>0.012987012987013</v>
      </c>
      <c r="Q43" s="44" t="n">
        <v>0.124871001031992</v>
      </c>
      <c r="R43" s="44" t="n">
        <v>0.0892070484581498</v>
      </c>
      <c r="S43" s="44" t="n">
        <v>0.105670103092784</v>
      </c>
      <c r="T43" s="44" t="n">
        <v>0.263287401574803</v>
      </c>
      <c r="V43" s="45" t="n">
        <v>0.0894877008104006</v>
      </c>
    </row>
    <row r="44" customFormat="false" ht="10.5" hidden="false" customHeight="false" outlineLevel="0" collapsed="false">
      <c r="A44" s="22" t="s">
        <v>168</v>
      </c>
      <c r="C44" s="31" t="n">
        <v>0.448780487804878</v>
      </c>
      <c r="D44" s="31" t="n">
        <v>0.636363636363636</v>
      </c>
      <c r="E44" s="31" t="n">
        <v>0.69280205655527</v>
      </c>
      <c r="F44" s="31" t="n">
        <v>0.731829573934837</v>
      </c>
      <c r="G44" s="31" t="n">
        <v>0.635308127418875</v>
      </c>
      <c r="H44" s="31" t="n">
        <v>0.467615985300873</v>
      </c>
      <c r="I44" s="31" t="n">
        <v>0.619136960600375</v>
      </c>
      <c r="J44" s="31" t="n">
        <v>0.515866209262436</v>
      </c>
      <c r="K44" s="31" t="n">
        <v>0.740870435217609</v>
      </c>
      <c r="L44" s="31" t="n">
        <v>0.785119667013528</v>
      </c>
      <c r="M44" s="31" t="n">
        <v>0.645367412140575</v>
      </c>
      <c r="N44" s="31" t="n">
        <v>0.660869565217391</v>
      </c>
      <c r="O44" s="31" t="n">
        <v>0.773613193403298</v>
      </c>
      <c r="P44" s="31" t="n">
        <v>0.222943722943723</v>
      </c>
      <c r="Q44" s="31" t="n">
        <v>0.417543859649123</v>
      </c>
      <c r="R44" s="31" t="n">
        <v>0.443465491923642</v>
      </c>
      <c r="S44" s="31" t="n">
        <v>0.42235824742268</v>
      </c>
      <c r="T44" s="31" t="n">
        <v>0.549212598425197</v>
      </c>
      <c r="V44" s="31" t="n">
        <v>0.554852381088743</v>
      </c>
    </row>
    <row r="45" customFormat="false" ht="3" hidden="false" customHeight="true" outlineLevel="0" collapsed="false"/>
    <row r="46" customFormat="false" ht="10.5" hidden="false" customHeight="false" outlineLevel="0" collapsed="false">
      <c r="A46" s="35" t="s">
        <v>156</v>
      </c>
      <c r="C46" s="44" t="n">
        <v>0.502439024390244</v>
      </c>
      <c r="D46" s="44" t="n">
        <v>0.252684323550465</v>
      </c>
      <c r="E46" s="44" t="n">
        <v>0.158097686375321</v>
      </c>
      <c r="F46" s="44" t="n">
        <v>0.192355889724311</v>
      </c>
      <c r="G46" s="44" t="n">
        <v>0.234593629056267</v>
      </c>
      <c r="H46" s="44" t="n">
        <v>0.205787781350482</v>
      </c>
      <c r="I46" s="44" t="n">
        <v>0.230769230769231</v>
      </c>
      <c r="J46" s="44" t="n">
        <v>0.139365351629503</v>
      </c>
      <c r="K46" s="44" t="n">
        <v>0.171085542771386</v>
      </c>
      <c r="L46" s="44" t="n">
        <v>0.136836628511967</v>
      </c>
      <c r="M46" s="44" t="n">
        <v>0.249201277955272</v>
      </c>
      <c r="N46" s="44" t="n">
        <v>0.217391304347826</v>
      </c>
      <c r="O46" s="44" t="n">
        <v>0.0914542728635682</v>
      </c>
      <c r="P46" s="44" t="n">
        <v>0.673160173160173</v>
      </c>
      <c r="Q46" s="44" t="n">
        <v>0.524458204334365</v>
      </c>
      <c r="R46" s="44" t="n">
        <v>0.424743024963289</v>
      </c>
      <c r="S46" s="44" t="n">
        <v>0.427190721649485</v>
      </c>
      <c r="T46" s="44" t="n">
        <v>0.369586614173228</v>
      </c>
      <c r="V46" s="45" t="n">
        <v>0.311531743077231</v>
      </c>
    </row>
    <row r="47" customFormat="false" ht="10.5" hidden="false" customHeight="false" outlineLevel="0" collapsed="false">
      <c r="A47" s="35" t="s">
        <v>157</v>
      </c>
      <c r="C47" s="44" t="n">
        <v>0.0402439024390244</v>
      </c>
      <c r="D47" s="44" t="n">
        <v>0.0880458124552613</v>
      </c>
      <c r="E47" s="44" t="n">
        <v>0.137532133676093</v>
      </c>
      <c r="F47" s="44" t="n">
        <v>0.0175438596491228</v>
      </c>
      <c r="G47" s="44" t="n">
        <v>0.0675796367966657</v>
      </c>
      <c r="H47" s="44" t="n">
        <v>0.300413412953606</v>
      </c>
      <c r="I47" s="44" t="n">
        <v>0.0553470919324578</v>
      </c>
      <c r="J47" s="44" t="n">
        <v>0.0711835334476844</v>
      </c>
      <c r="K47" s="44" t="n">
        <v>0.0780390195097549</v>
      </c>
      <c r="L47" s="44" t="n">
        <v>0.0702393340270552</v>
      </c>
      <c r="M47" s="44" t="n">
        <v>0.0862619808306709</v>
      </c>
      <c r="N47" s="44" t="n">
        <v>0.00869565217391304</v>
      </c>
      <c r="O47" s="44" t="n">
        <v>0.0824587706146927</v>
      </c>
      <c r="P47" s="44" t="n">
        <v>0.0779220779220779</v>
      </c>
      <c r="Q47" s="44" t="n">
        <v>0.0569659442724458</v>
      </c>
      <c r="R47" s="44" t="n">
        <v>0.127753303964758</v>
      </c>
      <c r="S47" s="44" t="n">
        <v>0.144974226804124</v>
      </c>
      <c r="T47" s="44" t="n">
        <v>0.0797244094488189</v>
      </c>
      <c r="V47" s="45" t="n">
        <v>0.0934967498067066</v>
      </c>
    </row>
    <row r="48" customFormat="false" ht="10.5" hidden="false" customHeight="false" outlineLevel="0" collapsed="false">
      <c r="A48" s="35" t="s">
        <v>158</v>
      </c>
      <c r="C48" s="44" t="n">
        <v>0.00487804878048781</v>
      </c>
      <c r="D48" s="44" t="n">
        <v>0.0078740157480315</v>
      </c>
      <c r="E48" s="44" t="n">
        <v>0.0102827763496144</v>
      </c>
      <c r="F48" s="44" t="n">
        <v>0.0520050125313283</v>
      </c>
      <c r="G48" s="44" t="n">
        <v>0.0583506996129801</v>
      </c>
      <c r="H48" s="44" t="n">
        <v>0.0197519522278365</v>
      </c>
      <c r="I48" s="44" t="n">
        <v>0.0909943714821764</v>
      </c>
      <c r="J48" s="44" t="n">
        <v>0.270583190394511</v>
      </c>
      <c r="K48" s="44" t="n">
        <v>0.00500250125062531</v>
      </c>
      <c r="L48" s="44" t="n">
        <v>0.00312174817898023</v>
      </c>
      <c r="M48" s="44" t="n">
        <v>0.00319488817891374</v>
      </c>
      <c r="N48" s="44" t="n">
        <v>0.11304347826087</v>
      </c>
      <c r="O48" s="44" t="n">
        <v>0.0449775112443778</v>
      </c>
      <c r="P48" s="44" t="n">
        <v>0.00216450216450216</v>
      </c>
      <c r="Q48" s="44" t="n">
        <v>0.00103199174406605</v>
      </c>
      <c r="R48" s="44" t="n">
        <v>0.00330396475770925</v>
      </c>
      <c r="S48" s="44" t="n">
        <v>0.00451030927835052</v>
      </c>
      <c r="T48" s="44" t="n">
        <v>0.000738188976377953</v>
      </c>
      <c r="V48" s="45" t="n">
        <v>0.0365109819306435</v>
      </c>
    </row>
    <row r="49" customFormat="false" ht="10.5" hidden="false" customHeight="false" outlineLevel="0" collapsed="false">
      <c r="A49" s="35" t="s">
        <v>159</v>
      </c>
      <c r="C49" s="44" t="n">
        <v>0.00365853658536585</v>
      </c>
      <c r="D49" s="44" t="n">
        <v>0.0150322118826056</v>
      </c>
      <c r="E49" s="44" t="n">
        <v>0.0012853470437018</v>
      </c>
      <c r="F49" s="44" t="n">
        <v>0.006265664160401</v>
      </c>
      <c r="G49" s="44" t="n">
        <v>0.00416790711521286</v>
      </c>
      <c r="H49" s="44" t="n">
        <v>0.00643086816720257</v>
      </c>
      <c r="I49" s="44" t="n">
        <v>0.00375234521575985</v>
      </c>
      <c r="J49" s="44" t="n">
        <v>0.00300171526586621</v>
      </c>
      <c r="K49" s="44" t="n">
        <v>0.00500250125062531</v>
      </c>
      <c r="L49" s="44" t="n">
        <v>0.00468262226847034</v>
      </c>
      <c r="M49" s="44" t="n">
        <v>0.0159744408945687</v>
      </c>
      <c r="N49" s="44" t="n">
        <v>0</v>
      </c>
      <c r="O49" s="44" t="n">
        <v>0.00749625187406297</v>
      </c>
      <c r="P49" s="44" t="n">
        <v>0.0238095238095238</v>
      </c>
      <c r="Q49" s="44" t="n">
        <v>0</v>
      </c>
      <c r="R49" s="44" t="n">
        <v>0.000734214390602056</v>
      </c>
      <c r="S49" s="44" t="n">
        <v>0.000966494845360825</v>
      </c>
      <c r="T49" s="44" t="n">
        <v>0.000738188976377953</v>
      </c>
      <c r="V49" s="45" t="n">
        <v>0.00360814409667535</v>
      </c>
    </row>
    <row r="50" customFormat="false" ht="10.5" hidden="false" customHeight="false" outlineLevel="0" collapsed="false">
      <c r="A50" s="22" t="s">
        <v>169</v>
      </c>
      <c r="C50" s="47" t="n">
        <v>0.551219512195122</v>
      </c>
      <c r="D50" s="47" t="n">
        <v>0.363636363636364</v>
      </c>
      <c r="E50" s="47" t="n">
        <v>0.30719794344473</v>
      </c>
      <c r="F50" s="47" t="n">
        <v>0.268170426065163</v>
      </c>
      <c r="G50" s="47" t="n">
        <v>0.364691872581125</v>
      </c>
      <c r="H50" s="47" t="n">
        <v>0.532384014699127</v>
      </c>
      <c r="I50" s="47" t="n">
        <v>0.380863039399625</v>
      </c>
      <c r="J50" s="47" t="n">
        <v>0.484133790737564</v>
      </c>
      <c r="K50" s="47" t="n">
        <v>0.259129564782391</v>
      </c>
      <c r="L50" s="47" t="n">
        <v>0.214880332986472</v>
      </c>
      <c r="M50" s="47" t="n">
        <v>0.354632587859425</v>
      </c>
      <c r="N50" s="47" t="n">
        <v>0.339130434782609</v>
      </c>
      <c r="O50" s="47" t="n">
        <v>0.226386806596702</v>
      </c>
      <c r="P50" s="47" t="n">
        <v>0.777056277056277</v>
      </c>
      <c r="Q50" s="47" t="n">
        <v>0.582456140350877</v>
      </c>
      <c r="R50" s="47" t="n">
        <v>0.556534508076358</v>
      </c>
      <c r="S50" s="47" t="n">
        <v>0.57764175257732</v>
      </c>
      <c r="T50" s="47" t="n">
        <v>0.450787401574803</v>
      </c>
      <c r="V50" s="31" t="n">
        <v>0.445147618911257</v>
      </c>
    </row>
    <row r="51" customFormat="false" ht="3" hidden="false" customHeight="true" outlineLevel="0" collapsed="false"/>
    <row r="52" customFormat="false" ht="10.5" hidden="false" customHeight="false" outlineLevel="0" collapsed="false">
      <c r="A52" s="31" t="s">
        <v>171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V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0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24" hidden="false" customHeight="true" outlineLevel="0" collapsed="false">
      <c r="A56" s="33" t="s">
        <v>28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  <row r="57" customFormat="false" ht="10" hidden="false" customHeight="true" outlineLevel="0" collapsed="false">
      <c r="A57" s="33" t="s">
        <v>8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</sheetData>
  <mergeCells count="7">
    <mergeCell ref="A1:V1"/>
    <mergeCell ref="A2:V2"/>
    <mergeCell ref="A3:V3"/>
    <mergeCell ref="A54:V54"/>
    <mergeCell ref="A55:V55"/>
    <mergeCell ref="A56:V56"/>
    <mergeCell ref="A57:V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0.53"/>
    <col collapsed="false" customWidth="true" hidden="false" outlineLevel="0" max="12" min="3" style="1" width="11.26"/>
    <col collapsed="false" customWidth="false" hidden="false" outlineLevel="0" max="257" min="13" style="1" width="11.44"/>
  </cols>
  <sheetData>
    <row r="1" s="65" customFormat="true" ht="21" hidden="false" customHeight="true" outlineLevel="0" collapsed="false">
      <c r="A1" s="52" t="s">
        <v>30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65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5" customFormat="true" ht="10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65" customFormat="true" ht="10.5" hidden="false" customHeight="false" outlineLevel="0" collapsed="false"/>
    <row r="5" s="4" customFormat="true" ht="10" hidden="false" customHeight="false" outlineLevel="0" collapsed="false"/>
    <row r="6" s="5" customFormat="true" ht="10" hidden="false" customHeight="false" outlineLevel="0" collapsed="false"/>
    <row r="7" customFormat="false" ht="22.5" hidden="false" customHeight="true" outlineLevel="0" collapsed="false">
      <c r="A7" s="22" t="s">
        <v>145</v>
      </c>
      <c r="C7" s="23" t="s">
        <v>97</v>
      </c>
      <c r="D7" s="23"/>
      <c r="E7" s="23"/>
      <c r="F7" s="23"/>
      <c r="G7" s="23"/>
      <c r="H7" s="23"/>
      <c r="I7" s="23"/>
      <c r="J7" s="23"/>
      <c r="K7" s="23"/>
      <c r="L7" s="23"/>
    </row>
    <row r="8" customFormat="false" ht="13" hidden="false" customHeight="false" outlineLevel="0" collapsed="false">
      <c r="A8" s="22"/>
      <c r="C8" s="57" t="s">
        <v>113</v>
      </c>
      <c r="D8" s="57" t="s">
        <v>272</v>
      </c>
      <c r="E8" s="57" t="s">
        <v>273</v>
      </c>
      <c r="F8" s="57" t="s">
        <v>119</v>
      </c>
      <c r="G8" s="57" t="s">
        <v>274</v>
      </c>
      <c r="H8" s="57" t="s">
        <v>275</v>
      </c>
      <c r="I8" s="57" t="s">
        <v>276</v>
      </c>
      <c r="J8" s="57" t="s">
        <v>277</v>
      </c>
      <c r="K8" s="57" t="s">
        <v>118</v>
      </c>
      <c r="L8" s="25" t="s">
        <v>171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35" t="s">
        <v>147</v>
      </c>
      <c r="C10" s="26" t="n">
        <v>15</v>
      </c>
      <c r="D10" s="26" t="n">
        <v>38</v>
      </c>
      <c r="E10" s="26" t="n">
        <v>12</v>
      </c>
      <c r="F10" s="26" t="n">
        <v>65</v>
      </c>
      <c r="G10" s="26" t="n">
        <v>850</v>
      </c>
      <c r="H10" s="26" t="n">
        <v>316</v>
      </c>
      <c r="I10" s="26" t="n">
        <v>8</v>
      </c>
      <c r="J10" s="26" t="n">
        <v>8</v>
      </c>
      <c r="K10" s="26" t="n">
        <v>1905</v>
      </c>
      <c r="L10" s="23" t="n">
        <v>3217</v>
      </c>
    </row>
    <row r="11" customFormat="false" ht="10.5" hidden="false" customHeight="false" outlineLevel="0" collapsed="false">
      <c r="A11" s="35" t="s">
        <v>148</v>
      </c>
      <c r="C11" s="26" t="n">
        <v>7</v>
      </c>
      <c r="D11" s="26" t="n">
        <v>35</v>
      </c>
      <c r="E11" s="26" t="n">
        <v>2</v>
      </c>
      <c r="F11" s="26" t="n">
        <v>38</v>
      </c>
      <c r="G11" s="26" t="n">
        <v>666</v>
      </c>
      <c r="H11" s="26" t="n">
        <v>77</v>
      </c>
      <c r="I11" s="26" t="n">
        <v>1</v>
      </c>
      <c r="J11" s="26" t="n">
        <v>0</v>
      </c>
      <c r="K11" s="26" t="n">
        <v>844</v>
      </c>
      <c r="L11" s="23" t="n">
        <v>1670</v>
      </c>
    </row>
    <row r="12" customFormat="false" ht="10.5" hidden="false" customHeight="false" outlineLevel="0" collapsed="false">
      <c r="A12" s="35" t="s">
        <v>149</v>
      </c>
      <c r="C12" s="26" t="n">
        <v>6</v>
      </c>
      <c r="D12" s="26" t="n">
        <v>64</v>
      </c>
      <c r="E12" s="26" t="n">
        <v>4</v>
      </c>
      <c r="F12" s="26" t="n">
        <v>23</v>
      </c>
      <c r="G12" s="26" t="n">
        <v>949</v>
      </c>
      <c r="H12" s="26" t="n">
        <v>86</v>
      </c>
      <c r="I12" s="26" t="n">
        <v>2</v>
      </c>
      <c r="J12" s="26" t="n">
        <v>0</v>
      </c>
      <c r="K12" s="26" t="n">
        <v>937</v>
      </c>
      <c r="L12" s="23" t="n">
        <v>2071</v>
      </c>
    </row>
    <row r="13" customFormat="false" ht="10.5" hidden="false" customHeight="false" outlineLevel="0" collapsed="false">
      <c r="A13" s="35" t="s">
        <v>150</v>
      </c>
      <c r="C13" s="26" t="n">
        <v>4</v>
      </c>
      <c r="D13" s="26" t="n">
        <v>4</v>
      </c>
      <c r="E13" s="26" t="n">
        <v>0</v>
      </c>
      <c r="F13" s="26" t="n">
        <v>6</v>
      </c>
      <c r="G13" s="26" t="n">
        <v>131</v>
      </c>
      <c r="H13" s="26" t="n">
        <v>17</v>
      </c>
      <c r="I13" s="26" t="n">
        <v>0</v>
      </c>
      <c r="J13" s="26" t="n">
        <v>0</v>
      </c>
      <c r="K13" s="26" t="n">
        <v>220</v>
      </c>
      <c r="L13" s="23" t="n">
        <v>382</v>
      </c>
    </row>
    <row r="14" customFormat="false" ht="21" hidden="false" customHeight="false" outlineLevel="0" collapsed="false">
      <c r="A14" s="35" t="s">
        <v>151</v>
      </c>
      <c r="C14" s="26" t="n">
        <v>3</v>
      </c>
      <c r="D14" s="26" t="n">
        <v>141</v>
      </c>
      <c r="E14" s="26" t="n">
        <v>0</v>
      </c>
      <c r="F14" s="26" t="n">
        <v>61</v>
      </c>
      <c r="G14" s="26" t="n">
        <v>1638</v>
      </c>
      <c r="H14" s="26" t="n">
        <v>41</v>
      </c>
      <c r="I14" s="26" t="n">
        <v>0</v>
      </c>
      <c r="J14" s="26" t="n">
        <v>0</v>
      </c>
      <c r="K14" s="26" t="n">
        <v>4289</v>
      </c>
      <c r="L14" s="23" t="n">
        <v>6173</v>
      </c>
    </row>
    <row r="15" customFormat="false" ht="10.5" hidden="false" customHeight="false" outlineLevel="0" collapsed="false">
      <c r="A15" s="35" t="s">
        <v>152</v>
      </c>
      <c r="C15" s="26" t="n">
        <v>0</v>
      </c>
      <c r="D15" s="26" t="n">
        <v>42</v>
      </c>
      <c r="E15" s="26" t="n">
        <v>0</v>
      </c>
      <c r="F15" s="26" t="n">
        <v>30</v>
      </c>
      <c r="G15" s="26" t="n">
        <v>707</v>
      </c>
      <c r="H15" s="26" t="n">
        <v>12</v>
      </c>
      <c r="I15" s="26" t="n">
        <v>0</v>
      </c>
      <c r="J15" s="26" t="n">
        <v>0</v>
      </c>
      <c r="K15" s="26" t="n">
        <v>1931</v>
      </c>
      <c r="L15" s="23" t="n">
        <v>2722</v>
      </c>
    </row>
    <row r="16" customFormat="false" ht="10.5" hidden="false" customHeight="false" outlineLevel="0" collapsed="false">
      <c r="A16" s="35" t="s">
        <v>153</v>
      </c>
      <c r="C16" s="26" t="n">
        <v>0</v>
      </c>
      <c r="D16" s="26" t="n">
        <v>0</v>
      </c>
      <c r="E16" s="26" t="n">
        <v>0</v>
      </c>
      <c r="F16" s="26" t="n">
        <v>7</v>
      </c>
      <c r="G16" s="26" t="n">
        <v>5</v>
      </c>
      <c r="H16" s="26" t="n">
        <v>0</v>
      </c>
      <c r="I16" s="26" t="n">
        <v>0</v>
      </c>
      <c r="J16" s="26" t="n">
        <v>0</v>
      </c>
      <c r="K16" s="26" t="n">
        <v>4</v>
      </c>
      <c r="L16" s="23" t="n">
        <v>16</v>
      </c>
    </row>
    <row r="17" customFormat="false" ht="10.5" hidden="false" customHeight="false" outlineLevel="0" collapsed="false">
      <c r="A17" s="35" t="s">
        <v>154</v>
      </c>
      <c r="C17" s="26" t="n">
        <v>4</v>
      </c>
      <c r="D17" s="26" t="n">
        <v>476</v>
      </c>
      <c r="E17" s="26" t="n">
        <v>0</v>
      </c>
      <c r="F17" s="26" t="n">
        <v>84</v>
      </c>
      <c r="G17" s="26" t="n">
        <v>2042</v>
      </c>
      <c r="H17" s="26" t="n">
        <v>50</v>
      </c>
      <c r="I17" s="26" t="n">
        <v>0</v>
      </c>
      <c r="J17" s="26" t="n">
        <v>0</v>
      </c>
      <c r="K17" s="26" t="n">
        <v>469</v>
      </c>
      <c r="L17" s="23" t="n">
        <v>3125</v>
      </c>
    </row>
    <row r="18" customFormat="false" ht="10.5" hidden="false" customHeight="false" outlineLevel="0" collapsed="false">
      <c r="A18" s="22" t="s">
        <v>168</v>
      </c>
      <c r="C18" s="30" t="n">
        <v>39</v>
      </c>
      <c r="D18" s="30" t="n">
        <v>800</v>
      </c>
      <c r="E18" s="30" t="n">
        <v>18</v>
      </c>
      <c r="F18" s="30" t="n">
        <v>314</v>
      </c>
      <c r="G18" s="30" t="n">
        <v>6988</v>
      </c>
      <c r="H18" s="30" t="n">
        <v>599</v>
      </c>
      <c r="I18" s="30" t="n">
        <v>11</v>
      </c>
      <c r="J18" s="30" t="n">
        <v>8</v>
      </c>
      <c r="K18" s="30" t="n">
        <v>10599</v>
      </c>
      <c r="L18" s="22" t="n">
        <v>19376</v>
      </c>
    </row>
    <row r="19" customFormat="false" ht="3" hidden="false" customHeight="true" outlineLevel="0" collapsed="false"/>
    <row r="20" customFormat="false" ht="10.5" hidden="false" customHeight="false" outlineLevel="0" collapsed="false">
      <c r="A20" s="35" t="s">
        <v>156</v>
      </c>
      <c r="C20" s="26" t="n">
        <v>42</v>
      </c>
      <c r="D20" s="26" t="n">
        <v>1734</v>
      </c>
      <c r="E20" s="26" t="n">
        <v>0</v>
      </c>
      <c r="F20" s="26" t="n">
        <v>160</v>
      </c>
      <c r="G20" s="26" t="n">
        <v>3580</v>
      </c>
      <c r="H20" s="26" t="n">
        <v>220</v>
      </c>
      <c r="I20" s="26" t="n">
        <v>1</v>
      </c>
      <c r="J20" s="26" t="n">
        <v>0</v>
      </c>
      <c r="K20" s="26" t="n">
        <v>5142</v>
      </c>
      <c r="L20" s="23" t="n">
        <v>10879</v>
      </c>
    </row>
    <row r="21" customFormat="false" ht="10.5" hidden="false" customHeight="false" outlineLevel="0" collapsed="false">
      <c r="A21" s="35" t="s">
        <v>157</v>
      </c>
      <c r="C21" s="26" t="n">
        <v>17</v>
      </c>
      <c r="D21" s="26" t="n">
        <v>140</v>
      </c>
      <c r="E21" s="26" t="n">
        <v>6</v>
      </c>
      <c r="F21" s="26" t="n">
        <v>45</v>
      </c>
      <c r="G21" s="26" t="n">
        <v>1166</v>
      </c>
      <c r="H21" s="26" t="n">
        <v>202</v>
      </c>
      <c r="I21" s="26" t="n">
        <v>3</v>
      </c>
      <c r="J21" s="26" t="n">
        <v>1</v>
      </c>
      <c r="K21" s="26" t="n">
        <v>1685</v>
      </c>
      <c r="L21" s="23" t="n">
        <v>3265</v>
      </c>
    </row>
    <row r="22" customFormat="false" ht="10.5" hidden="false" customHeight="false" outlineLevel="0" collapsed="false">
      <c r="A22" s="35" t="s">
        <v>158</v>
      </c>
      <c r="C22" s="26" t="n">
        <v>0</v>
      </c>
      <c r="D22" s="26" t="n">
        <v>26</v>
      </c>
      <c r="E22" s="26" t="n">
        <v>0</v>
      </c>
      <c r="F22" s="26" t="n">
        <v>26</v>
      </c>
      <c r="G22" s="26" t="n">
        <v>432</v>
      </c>
      <c r="H22" s="26" t="n">
        <v>1</v>
      </c>
      <c r="I22" s="26" t="n">
        <v>0</v>
      </c>
      <c r="J22" s="26" t="n">
        <v>0</v>
      </c>
      <c r="K22" s="26" t="n">
        <v>790</v>
      </c>
      <c r="L22" s="23" t="n">
        <v>1275</v>
      </c>
    </row>
    <row r="23" customFormat="false" ht="10.5" hidden="false" customHeight="false" outlineLevel="0" collapsed="false">
      <c r="A23" s="35" t="s">
        <v>159</v>
      </c>
      <c r="C23" s="26" t="n">
        <v>1</v>
      </c>
      <c r="D23" s="26" t="n">
        <v>26</v>
      </c>
      <c r="E23" s="26" t="n">
        <v>0</v>
      </c>
      <c r="F23" s="26" t="n">
        <v>4</v>
      </c>
      <c r="G23" s="26" t="n">
        <v>44</v>
      </c>
      <c r="H23" s="26" t="n">
        <v>2</v>
      </c>
      <c r="I23" s="26" t="n">
        <v>0</v>
      </c>
      <c r="J23" s="26" t="n">
        <v>0</v>
      </c>
      <c r="K23" s="26" t="n">
        <v>49</v>
      </c>
      <c r="L23" s="23" t="n">
        <v>126</v>
      </c>
    </row>
    <row r="24" customFormat="false" ht="10.5" hidden="false" customHeight="false" outlineLevel="0" collapsed="false">
      <c r="A24" s="22" t="s">
        <v>169</v>
      </c>
      <c r="C24" s="30" t="n">
        <v>60</v>
      </c>
      <c r="D24" s="30" t="n">
        <v>1926</v>
      </c>
      <c r="E24" s="30" t="n">
        <v>6</v>
      </c>
      <c r="F24" s="30" t="n">
        <v>235</v>
      </c>
      <c r="G24" s="30" t="n">
        <v>5222</v>
      </c>
      <c r="H24" s="30" t="n">
        <v>425</v>
      </c>
      <c r="I24" s="30" t="n">
        <v>4</v>
      </c>
      <c r="J24" s="30" t="n">
        <v>1</v>
      </c>
      <c r="K24" s="30" t="n">
        <v>7666</v>
      </c>
      <c r="L24" s="22" t="n">
        <v>15545</v>
      </c>
    </row>
    <row r="25" customFormat="false" ht="3" hidden="false" customHeight="true" outlineLevel="0" collapsed="false"/>
    <row r="26" customFormat="false" ht="10.5" hidden="false" customHeight="false" outlineLevel="0" collapsed="false">
      <c r="A26" s="35" t="s">
        <v>161</v>
      </c>
      <c r="C26" s="26" t="n">
        <v>0</v>
      </c>
      <c r="D26" s="26" t="n">
        <v>17</v>
      </c>
      <c r="E26" s="26" t="n">
        <v>0</v>
      </c>
      <c r="F26" s="26" t="n">
        <v>0</v>
      </c>
      <c r="G26" s="26" t="n">
        <v>3</v>
      </c>
      <c r="H26" s="26" t="n">
        <v>4</v>
      </c>
      <c r="I26" s="26" t="n">
        <v>0</v>
      </c>
      <c r="J26" s="26" t="n">
        <v>0</v>
      </c>
      <c r="K26" s="26" t="n">
        <v>17</v>
      </c>
      <c r="L26" s="23" t="n">
        <v>41</v>
      </c>
    </row>
    <row r="27" customFormat="false" ht="10.5" hidden="false" customHeight="false" outlineLevel="0" collapsed="false">
      <c r="A27" s="35" t="s">
        <v>162</v>
      </c>
      <c r="C27" s="26" t="n">
        <v>9</v>
      </c>
      <c r="D27" s="26" t="n">
        <v>270</v>
      </c>
      <c r="E27" s="26" t="n">
        <v>3</v>
      </c>
      <c r="F27" s="26" t="n">
        <v>26</v>
      </c>
      <c r="G27" s="26" t="n">
        <v>814</v>
      </c>
      <c r="H27" s="26" t="n">
        <v>232</v>
      </c>
      <c r="I27" s="26" t="n">
        <v>0</v>
      </c>
      <c r="J27" s="26" t="n">
        <v>0</v>
      </c>
      <c r="K27" s="26" t="n">
        <v>772</v>
      </c>
      <c r="L27" s="23" t="n">
        <v>2126</v>
      </c>
    </row>
    <row r="28" customFormat="false" ht="10.5" hidden="false" customHeight="false" outlineLevel="0" collapsed="false">
      <c r="A28" s="35" t="s">
        <v>163</v>
      </c>
      <c r="C28" s="26" t="n">
        <v>0</v>
      </c>
      <c r="D28" s="26" t="n">
        <v>0</v>
      </c>
      <c r="E28" s="26" t="n">
        <v>0</v>
      </c>
      <c r="F28" s="26" t="n">
        <v>1</v>
      </c>
      <c r="G28" s="26" t="n">
        <v>10</v>
      </c>
      <c r="H28" s="26" t="n">
        <v>4</v>
      </c>
      <c r="I28" s="26" t="n">
        <v>0</v>
      </c>
      <c r="J28" s="26" t="n">
        <v>0</v>
      </c>
      <c r="K28" s="26" t="n">
        <v>21</v>
      </c>
      <c r="L28" s="23" t="n">
        <v>36</v>
      </c>
    </row>
    <row r="29" customFormat="false" ht="10.5" hidden="false" customHeight="false" outlineLevel="0" collapsed="false">
      <c r="A29" s="35" t="s">
        <v>164</v>
      </c>
      <c r="C29" s="26" t="n">
        <v>0</v>
      </c>
      <c r="D29" s="26" t="n">
        <v>1</v>
      </c>
      <c r="E29" s="26" t="n">
        <v>0</v>
      </c>
      <c r="F29" s="26" t="n">
        <v>3</v>
      </c>
      <c r="G29" s="26" t="n">
        <v>63</v>
      </c>
      <c r="H29" s="26" t="n">
        <v>9</v>
      </c>
      <c r="I29" s="26" t="n">
        <v>2</v>
      </c>
      <c r="J29" s="26" t="n">
        <v>1</v>
      </c>
      <c r="K29" s="26" t="n">
        <v>56</v>
      </c>
      <c r="L29" s="23" t="n">
        <v>135</v>
      </c>
    </row>
    <row r="30" customFormat="false" ht="10.5" hidden="false" customHeight="false" outlineLevel="0" collapsed="false">
      <c r="A30" s="22" t="s">
        <v>170</v>
      </c>
      <c r="C30" s="30" t="n">
        <v>9</v>
      </c>
      <c r="D30" s="30" t="n">
        <v>288</v>
      </c>
      <c r="E30" s="30" t="n">
        <v>3</v>
      </c>
      <c r="F30" s="30" t="n">
        <v>30</v>
      </c>
      <c r="G30" s="30" t="n">
        <v>890</v>
      </c>
      <c r="H30" s="30" t="n">
        <v>249</v>
      </c>
      <c r="I30" s="30" t="n">
        <v>2</v>
      </c>
      <c r="J30" s="30" t="n">
        <v>1</v>
      </c>
      <c r="K30" s="30" t="n">
        <v>866</v>
      </c>
      <c r="L30" s="22" t="n">
        <v>2338</v>
      </c>
    </row>
    <row r="31" customFormat="false" ht="3" hidden="false" customHeight="true" outlineLevel="0" collapsed="false"/>
    <row r="32" customFormat="false" ht="10.5" hidden="false" customHeight="false" outlineLevel="0" collapsed="false">
      <c r="A32" s="22" t="s">
        <v>171</v>
      </c>
      <c r="C32" s="30" t="n">
        <v>108</v>
      </c>
      <c r="D32" s="30" t="n">
        <v>3014</v>
      </c>
      <c r="E32" s="30" t="n">
        <v>27</v>
      </c>
      <c r="F32" s="30" t="n">
        <v>579</v>
      </c>
      <c r="G32" s="30" t="n">
        <v>13100</v>
      </c>
      <c r="H32" s="30" t="n">
        <v>1273</v>
      </c>
      <c r="I32" s="30" t="n">
        <v>17</v>
      </c>
      <c r="J32" s="30" t="n">
        <v>10</v>
      </c>
      <c r="K32" s="30" t="n">
        <v>19131</v>
      </c>
      <c r="L32" s="22" t="n">
        <v>37259</v>
      </c>
    </row>
    <row r="35" customFormat="false" ht="22.5" hidden="false" customHeight="true" outlineLevel="0" collapsed="false">
      <c r="A35" s="22" t="s">
        <v>172</v>
      </c>
      <c r="C35" s="23" t="s">
        <v>97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3" hidden="false" customHeight="false" outlineLevel="0" collapsed="false">
      <c r="A36" s="22"/>
      <c r="C36" s="57" t="s">
        <v>113</v>
      </c>
      <c r="D36" s="57" t="s">
        <v>272</v>
      </c>
      <c r="E36" s="57" t="s">
        <v>273</v>
      </c>
      <c r="F36" s="57" t="s">
        <v>119</v>
      </c>
      <c r="G36" s="57" t="s">
        <v>274</v>
      </c>
      <c r="H36" s="57" t="s">
        <v>275</v>
      </c>
      <c r="I36" s="57" t="s">
        <v>276</v>
      </c>
      <c r="J36" s="57" t="s">
        <v>277</v>
      </c>
      <c r="K36" s="57" t="s">
        <v>118</v>
      </c>
      <c r="L36" s="25" t="s">
        <v>171</v>
      </c>
    </row>
    <row r="37" customFormat="false" ht="3" hidden="false" customHeight="true" outlineLevel="0" collapsed="false"/>
    <row r="38" customFormat="false" ht="10.5" hidden="false" customHeight="false" outlineLevel="0" collapsed="false">
      <c r="A38" s="35" t="s">
        <v>147</v>
      </c>
      <c r="C38" s="44" t="n">
        <v>0.151515151515152</v>
      </c>
      <c r="D38" s="44" t="n">
        <v>0.0139398385913426</v>
      </c>
      <c r="E38" s="44" t="n">
        <v>0.5</v>
      </c>
      <c r="F38" s="44" t="n">
        <v>0.1183970856102</v>
      </c>
      <c r="G38" s="44" t="n">
        <v>0.0696150696150696</v>
      </c>
      <c r="H38" s="44" t="n">
        <v>0.30859375</v>
      </c>
      <c r="I38" s="44" t="n">
        <v>0.533333333333333</v>
      </c>
      <c r="J38" s="44" t="n">
        <v>0.888888888888889</v>
      </c>
      <c r="K38" s="44" t="n">
        <v>0.104297837393923</v>
      </c>
      <c r="L38" s="45" t="n">
        <v>0.0921222187222588</v>
      </c>
    </row>
    <row r="39" customFormat="false" ht="10.5" hidden="false" customHeight="false" outlineLevel="0" collapsed="false">
      <c r="A39" s="35" t="s">
        <v>148</v>
      </c>
      <c r="C39" s="44" t="n">
        <v>0.0707070707070707</v>
      </c>
      <c r="D39" s="44" t="n">
        <v>0.0128393250183419</v>
      </c>
      <c r="E39" s="44" t="n">
        <v>0.0833333333333333</v>
      </c>
      <c r="F39" s="44" t="n">
        <v>0.0692167577413479</v>
      </c>
      <c r="G39" s="44" t="n">
        <v>0.0545454545454545</v>
      </c>
      <c r="H39" s="44" t="n">
        <v>0.0751953125</v>
      </c>
      <c r="I39" s="44" t="n">
        <v>0.0666666666666667</v>
      </c>
      <c r="J39" s="44" t="n">
        <v>0</v>
      </c>
      <c r="K39" s="44" t="n">
        <v>0.0462085956747879</v>
      </c>
      <c r="L39" s="45" t="n">
        <v>0.0478222273130781</v>
      </c>
    </row>
    <row r="40" customFormat="false" ht="10.5" hidden="false" customHeight="false" outlineLevel="0" collapsed="false">
      <c r="A40" s="35" t="s">
        <v>149</v>
      </c>
      <c r="C40" s="44" t="n">
        <v>0.0606060606060606</v>
      </c>
      <c r="D40" s="44" t="n">
        <v>0.0234776228906823</v>
      </c>
      <c r="E40" s="44" t="n">
        <v>0.166666666666667</v>
      </c>
      <c r="F40" s="44" t="n">
        <v>0.0418943533697632</v>
      </c>
      <c r="G40" s="44" t="n">
        <v>0.0777231777231777</v>
      </c>
      <c r="H40" s="44" t="n">
        <v>0.083984375</v>
      </c>
      <c r="I40" s="44" t="n">
        <v>0.133333333333333</v>
      </c>
      <c r="J40" s="44" t="n">
        <v>0</v>
      </c>
      <c r="K40" s="44" t="n">
        <v>0.0513003011223652</v>
      </c>
      <c r="L40" s="45" t="n">
        <v>0.0593052890810687</v>
      </c>
    </row>
    <row r="41" customFormat="false" ht="10.5" hidden="false" customHeight="false" outlineLevel="0" collapsed="false">
      <c r="A41" s="35" t="s">
        <v>150</v>
      </c>
      <c r="C41" s="44" t="n">
        <v>0.0404040404040404</v>
      </c>
      <c r="D41" s="44" t="n">
        <v>0.00146735143066765</v>
      </c>
      <c r="E41" s="44" t="n">
        <v>0</v>
      </c>
      <c r="F41" s="44" t="n">
        <v>0.0109289617486339</v>
      </c>
      <c r="G41" s="44" t="n">
        <v>0.0107289107289107</v>
      </c>
      <c r="H41" s="44" t="n">
        <v>0.0166015625</v>
      </c>
      <c r="I41" s="44" t="n">
        <v>0</v>
      </c>
      <c r="J41" s="44" t="n">
        <v>0</v>
      </c>
      <c r="K41" s="44" t="n">
        <v>0.0120448946071722</v>
      </c>
      <c r="L41" s="45" t="n">
        <v>0.0109389765470634</v>
      </c>
    </row>
    <row r="42" customFormat="false" ht="21" hidden="false" customHeight="false" outlineLevel="0" collapsed="false">
      <c r="A42" s="35" t="s">
        <v>151</v>
      </c>
      <c r="C42" s="44" t="n">
        <v>0.0303030303030303</v>
      </c>
      <c r="D42" s="44" t="n">
        <v>0.0517241379310345</v>
      </c>
      <c r="E42" s="44" t="n">
        <v>0</v>
      </c>
      <c r="F42" s="44" t="n">
        <v>0.111111111111111</v>
      </c>
      <c r="G42" s="44" t="n">
        <v>0.134152334152334</v>
      </c>
      <c r="H42" s="44" t="n">
        <v>0.0400390625</v>
      </c>
      <c r="I42" s="44" t="n">
        <v>0</v>
      </c>
      <c r="J42" s="44" t="n">
        <v>0</v>
      </c>
      <c r="K42" s="44" t="n">
        <v>0.234820695318916</v>
      </c>
      <c r="L42" s="45" t="n">
        <v>0.176770424672833</v>
      </c>
    </row>
    <row r="43" customFormat="false" ht="10.5" hidden="false" customHeight="false" outlineLevel="0" collapsed="false">
      <c r="A43" s="35" t="s">
        <v>152</v>
      </c>
      <c r="C43" s="44" t="n">
        <v>0</v>
      </c>
      <c r="D43" s="44" t="n">
        <v>0.0154071900220103</v>
      </c>
      <c r="E43" s="44" t="n">
        <v>0</v>
      </c>
      <c r="F43" s="44" t="n">
        <v>0.0546448087431694</v>
      </c>
      <c r="G43" s="44" t="n">
        <v>0.0579033579033579</v>
      </c>
      <c r="H43" s="44" t="n">
        <v>0.01171875</v>
      </c>
      <c r="I43" s="44" t="n">
        <v>0</v>
      </c>
      <c r="J43" s="44" t="n">
        <v>0</v>
      </c>
      <c r="K43" s="44" t="n">
        <v>0.105721324938407</v>
      </c>
      <c r="L43" s="45" t="n">
        <v>0.0779473669138914</v>
      </c>
    </row>
    <row r="44" customFormat="false" ht="10.5" hidden="false" customHeight="false" outlineLevel="0" collapsed="false">
      <c r="A44" s="35" t="s">
        <v>153</v>
      </c>
      <c r="C44" s="44" t="n">
        <v>0</v>
      </c>
      <c r="D44" s="44" t="n">
        <v>0</v>
      </c>
      <c r="E44" s="44" t="n">
        <v>0</v>
      </c>
      <c r="F44" s="44" t="n">
        <v>0.0127504553734062</v>
      </c>
      <c r="G44" s="44" t="n">
        <v>0.00040950040950041</v>
      </c>
      <c r="H44" s="44" t="n">
        <v>0</v>
      </c>
      <c r="I44" s="44" t="n">
        <v>0</v>
      </c>
      <c r="J44" s="44" t="n">
        <v>0</v>
      </c>
      <c r="K44" s="44" t="n">
        <v>0.000218998083766767</v>
      </c>
      <c r="L44" s="45" t="n">
        <v>0.000458177028149251</v>
      </c>
    </row>
    <row r="45" customFormat="false" ht="10.5" hidden="false" customHeight="false" outlineLevel="0" collapsed="false">
      <c r="A45" s="35" t="s">
        <v>154</v>
      </c>
      <c r="C45" s="44" t="n">
        <v>0.0404040404040404</v>
      </c>
      <c r="D45" s="44" t="n">
        <v>0.17461482024945</v>
      </c>
      <c r="E45" s="44" t="n">
        <v>0</v>
      </c>
      <c r="F45" s="44" t="n">
        <v>0.153005464480874</v>
      </c>
      <c r="G45" s="44" t="n">
        <v>0.167239967239967</v>
      </c>
      <c r="H45" s="44" t="n">
        <v>0.048828125</v>
      </c>
      <c r="I45" s="44" t="n">
        <v>0</v>
      </c>
      <c r="J45" s="44" t="n">
        <v>0</v>
      </c>
      <c r="K45" s="44" t="n">
        <v>0.0256775253216534</v>
      </c>
      <c r="L45" s="45" t="n">
        <v>0.0894877008104006</v>
      </c>
    </row>
    <row r="46" customFormat="false" ht="10.5" hidden="false" customHeight="false" outlineLevel="0" collapsed="false">
      <c r="A46" s="22" t="s">
        <v>168</v>
      </c>
      <c r="C46" s="31" t="n">
        <v>0.393939393939394</v>
      </c>
      <c r="D46" s="31" t="n">
        <v>0.293470286133529</v>
      </c>
      <c r="E46" s="31" t="n">
        <v>0.75</v>
      </c>
      <c r="F46" s="31" t="n">
        <v>0.571948998178506</v>
      </c>
      <c r="G46" s="31" t="n">
        <v>0.572317772317772</v>
      </c>
      <c r="H46" s="31" t="n">
        <v>0.5849609375</v>
      </c>
      <c r="I46" s="31" t="n">
        <v>0.733333333333333</v>
      </c>
      <c r="J46" s="31" t="n">
        <v>0.888888888888889</v>
      </c>
      <c r="K46" s="31" t="n">
        <v>0.580290172460991</v>
      </c>
      <c r="L46" s="31" t="n">
        <v>0.554852381088743</v>
      </c>
    </row>
    <row r="47" customFormat="false" ht="3" hidden="false" customHeight="true" outlineLevel="0" collapsed="false"/>
    <row r="48" customFormat="false" ht="10.5" hidden="false" customHeight="false" outlineLevel="0" collapsed="false">
      <c r="A48" s="35" t="s">
        <v>156</v>
      </c>
      <c r="C48" s="44" t="n">
        <v>0.424242424242424</v>
      </c>
      <c r="D48" s="44" t="n">
        <v>0.636096845194424</v>
      </c>
      <c r="E48" s="44" t="n">
        <v>0</v>
      </c>
      <c r="F48" s="44" t="n">
        <v>0.29143897996357</v>
      </c>
      <c r="G48" s="44" t="n">
        <v>0.293202293202293</v>
      </c>
      <c r="H48" s="44" t="n">
        <v>0.21484375</v>
      </c>
      <c r="I48" s="44" t="n">
        <v>0.0666666666666667</v>
      </c>
      <c r="J48" s="44" t="n">
        <v>0</v>
      </c>
      <c r="K48" s="44" t="n">
        <v>0.281522036682179</v>
      </c>
      <c r="L48" s="45" t="n">
        <v>0.311531743077231</v>
      </c>
    </row>
    <row r="49" customFormat="false" ht="10.5" hidden="false" customHeight="false" outlineLevel="0" collapsed="false">
      <c r="A49" s="35" t="s">
        <v>157</v>
      </c>
      <c r="C49" s="44" t="n">
        <v>0.171717171717172</v>
      </c>
      <c r="D49" s="44" t="n">
        <v>0.0513573000733676</v>
      </c>
      <c r="E49" s="44" t="n">
        <v>0.25</v>
      </c>
      <c r="F49" s="44" t="n">
        <v>0.0819672131147541</v>
      </c>
      <c r="G49" s="44" t="n">
        <v>0.0954954954954955</v>
      </c>
      <c r="H49" s="44" t="n">
        <v>0.197265625</v>
      </c>
      <c r="I49" s="44" t="n">
        <v>0.2</v>
      </c>
      <c r="J49" s="44" t="n">
        <v>0.111111111111111</v>
      </c>
      <c r="K49" s="44" t="n">
        <v>0.0922529427867506</v>
      </c>
      <c r="L49" s="45" t="n">
        <v>0.0934967498067066</v>
      </c>
    </row>
    <row r="50" customFormat="false" ht="10.5" hidden="false" customHeight="false" outlineLevel="0" collapsed="false">
      <c r="A50" s="35" t="s">
        <v>158</v>
      </c>
      <c r="C50" s="44" t="n">
        <v>0</v>
      </c>
      <c r="D50" s="44" t="n">
        <v>0.00953778429933969</v>
      </c>
      <c r="E50" s="44" t="n">
        <v>0</v>
      </c>
      <c r="F50" s="44" t="n">
        <v>0.0473588342440802</v>
      </c>
      <c r="G50" s="44" t="n">
        <v>0.0353808353808354</v>
      </c>
      <c r="H50" s="44" t="n">
        <v>0.0009765625</v>
      </c>
      <c r="I50" s="44" t="n">
        <v>0</v>
      </c>
      <c r="J50" s="44" t="n">
        <v>0</v>
      </c>
      <c r="K50" s="44" t="n">
        <v>0.0432521215439365</v>
      </c>
      <c r="L50" s="45" t="n">
        <v>0.0365109819306435</v>
      </c>
    </row>
    <row r="51" customFormat="false" ht="10.5" hidden="false" customHeight="false" outlineLevel="0" collapsed="false">
      <c r="A51" s="35" t="s">
        <v>159</v>
      </c>
      <c r="C51" s="44" t="n">
        <v>0.0101010101010101</v>
      </c>
      <c r="D51" s="44" t="n">
        <v>0.00953778429933969</v>
      </c>
      <c r="E51" s="44" t="n">
        <v>0</v>
      </c>
      <c r="F51" s="44" t="n">
        <v>0.00728597449908925</v>
      </c>
      <c r="G51" s="44" t="n">
        <v>0.0036036036036036</v>
      </c>
      <c r="H51" s="44" t="n">
        <v>0.001953125</v>
      </c>
      <c r="I51" s="44" t="n">
        <v>0</v>
      </c>
      <c r="J51" s="44" t="n">
        <v>0</v>
      </c>
      <c r="K51" s="44" t="n">
        <v>0.0026827265261429</v>
      </c>
      <c r="L51" s="45" t="n">
        <v>0.00360814409667535</v>
      </c>
    </row>
    <row r="52" customFormat="false" ht="10.5" hidden="false" customHeight="false" outlineLevel="0" collapsed="false">
      <c r="A52" s="22" t="s">
        <v>169</v>
      </c>
      <c r="C52" s="31" t="n">
        <v>0.606060606060606</v>
      </c>
      <c r="D52" s="31" t="n">
        <v>0.706529713866471</v>
      </c>
      <c r="E52" s="31" t="n">
        <v>0.25</v>
      </c>
      <c r="F52" s="31" t="n">
        <v>0.428051001821494</v>
      </c>
      <c r="G52" s="31" t="n">
        <v>0.427682227682228</v>
      </c>
      <c r="H52" s="31" t="n">
        <v>0.4150390625</v>
      </c>
      <c r="I52" s="31" t="n">
        <v>0.266666666666667</v>
      </c>
      <c r="J52" s="31" t="n">
        <v>0.111111111111111</v>
      </c>
      <c r="K52" s="31" t="n">
        <v>0.419709827539009</v>
      </c>
      <c r="L52" s="31" t="n">
        <v>0.445147618911257</v>
      </c>
    </row>
    <row r="53" customFormat="false" ht="3" hidden="false" customHeight="true" outlineLevel="0" collapsed="false"/>
    <row r="54" customFormat="false" ht="10.5" hidden="false" customHeight="false" outlineLevel="0" collapsed="false">
      <c r="A54" s="22" t="s">
        <v>84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1" t="n">
        <v>1</v>
      </c>
      <c r="K54" s="31" t="n">
        <v>1</v>
      </c>
      <c r="L54" s="31" t="n">
        <v>1</v>
      </c>
    </row>
    <row r="56" customFormat="false" ht="10" hidden="false" customHeight="true" outlineLevel="0" collapsed="false">
      <c r="A56" s="32" t="s">
        <v>8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0" hidden="false" customHeight="true" outlineLevel="0" collapsed="false">
      <c r="A57" s="32" t="s">
        <v>16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47.15" hidden="false" customHeight="true" outlineLevel="0" collapsed="false">
      <c r="A58" s="33" t="s">
        <v>283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0" hidden="false" customHeight="true" outlineLevel="0" collapsed="false">
      <c r="A59" s="33" t="s">
        <v>8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</sheetData>
  <mergeCells count="11">
    <mergeCell ref="A1:L1"/>
    <mergeCell ref="A2:L2"/>
    <mergeCell ref="A3:L3"/>
    <mergeCell ref="A7:A8"/>
    <mergeCell ref="C7:L7"/>
    <mergeCell ref="A35:A36"/>
    <mergeCell ref="C35:L35"/>
    <mergeCell ref="A56:L56"/>
    <mergeCell ref="A57:L57"/>
    <mergeCell ref="A58:L58"/>
    <mergeCell ref="A59:L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1" customFormat="false" ht="12.5" hidden="false" customHeight="false" outlineLevel="0" collapsed="false">
      <c r="A1" s="15"/>
      <c r="B1" s="15"/>
      <c r="C1" s="15"/>
      <c r="D1" s="15"/>
    </row>
    <row r="21" customFormat="false" ht="90" hidden="false" customHeight="true" outlineLevel="0" collapsed="false">
      <c r="A21" s="16" t="s">
        <v>54</v>
      </c>
      <c r="B21" s="16"/>
      <c r="C21" s="16"/>
    </row>
  </sheetData>
  <mergeCells count="1"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22.17"/>
    <col collapsed="false" customWidth="true" hidden="false" outlineLevel="0" max="2" min="2" style="17" width="7.44"/>
    <col collapsed="false" customWidth="true" hidden="false" outlineLevel="0" max="3" min="3" style="17" width="65.72"/>
    <col collapsed="false" customWidth="true" hidden="false" outlineLevel="0" max="4" min="4" style="17" width="11.99"/>
    <col collapsed="false" customWidth="false" hidden="false" outlineLevel="0" max="257" min="5" style="17" width="11.44"/>
  </cols>
  <sheetData>
    <row r="1" customFormat="false" ht="15.5" hidden="false" customHeight="true" outlineLevel="0" collapsed="false">
      <c r="A1" s="52" t="s">
        <v>302</v>
      </c>
      <c r="B1" s="52"/>
      <c r="C1" s="52"/>
      <c r="D1" s="52"/>
    </row>
    <row r="2" customFormat="false" ht="13" hidden="false" customHeight="false" outlineLevel="0" collapsed="false">
      <c r="A2" s="66"/>
    </row>
    <row r="3" customFormat="false" ht="10" hidden="false" customHeight="false" outlineLevel="0" collapsed="false">
      <c r="A3" s="67"/>
    </row>
    <row r="4" customFormat="false" ht="3" hidden="false" customHeight="true" outlineLevel="0" collapsed="false"/>
    <row r="5" customFormat="false" ht="18" hidden="false" customHeight="true" outlineLevel="0" collapsed="false">
      <c r="B5" s="68" t="s">
        <v>303</v>
      </c>
      <c r="C5" s="68" t="s">
        <v>304</v>
      </c>
      <c r="D5" s="69" t="s">
        <v>305</v>
      </c>
    </row>
    <row r="6" customFormat="false" ht="10" hidden="false" customHeight="true" outlineLevel="0" collapsed="false">
      <c r="A6" s="22" t="s">
        <v>102</v>
      </c>
      <c r="B6" s="70" t="n">
        <v>905</v>
      </c>
      <c r="C6" s="71" t="s">
        <v>306</v>
      </c>
      <c r="D6" s="39" t="s">
        <v>307</v>
      </c>
    </row>
    <row r="7" customFormat="false" ht="10" hidden="false" customHeight="false" outlineLevel="0" collapsed="false">
      <c r="A7" s="22"/>
      <c r="B7" s="26" t="n">
        <v>911</v>
      </c>
      <c r="C7" s="71" t="s">
        <v>308</v>
      </c>
      <c r="D7" s="39" t="s">
        <v>307</v>
      </c>
    </row>
    <row r="8" customFormat="false" ht="10" hidden="false" customHeight="false" outlineLevel="0" collapsed="false">
      <c r="A8" s="22"/>
      <c r="B8" s="26" t="n">
        <v>901</v>
      </c>
      <c r="C8" s="71" t="s">
        <v>309</v>
      </c>
      <c r="D8" s="39" t="s">
        <v>307</v>
      </c>
    </row>
    <row r="9" customFormat="false" ht="10" hidden="false" customHeight="false" outlineLevel="0" collapsed="false">
      <c r="A9" s="22"/>
      <c r="B9" s="26" t="n">
        <v>910</v>
      </c>
      <c r="C9" s="71" t="s">
        <v>310</v>
      </c>
      <c r="D9" s="39" t="s">
        <v>307</v>
      </c>
    </row>
    <row r="10" customFormat="false" ht="10" hidden="false" customHeight="false" outlineLevel="0" collapsed="false">
      <c r="A10" s="22"/>
      <c r="B10" s="28" t="n">
        <v>999</v>
      </c>
      <c r="C10" s="72" t="s">
        <v>311</v>
      </c>
      <c r="D10" s="41" t="s">
        <v>307</v>
      </c>
    </row>
    <row r="11" customFormat="false" ht="3" hidden="false" customHeight="true" outlineLevel="0" collapsed="false"/>
    <row r="12" customFormat="false" ht="18" hidden="false" customHeight="true" outlineLevel="0" collapsed="false">
      <c r="B12" s="68" t="s">
        <v>303</v>
      </c>
      <c r="C12" s="68" t="s">
        <v>304</v>
      </c>
      <c r="D12" s="69" t="s">
        <v>305</v>
      </c>
    </row>
    <row r="13" customFormat="false" ht="10" hidden="false" customHeight="true" outlineLevel="0" collapsed="false">
      <c r="A13" s="22" t="s">
        <v>103</v>
      </c>
      <c r="B13" s="70" t="n">
        <v>12149</v>
      </c>
      <c r="C13" s="71" t="s">
        <v>312</v>
      </c>
      <c r="D13" s="39" t="s">
        <v>307</v>
      </c>
    </row>
    <row r="14" customFormat="false" ht="10" hidden="false" customHeight="false" outlineLevel="0" collapsed="false">
      <c r="A14" s="22"/>
      <c r="B14" s="26" t="n">
        <v>308</v>
      </c>
      <c r="C14" s="71" t="s">
        <v>313</v>
      </c>
      <c r="D14" s="39" t="s">
        <v>307</v>
      </c>
    </row>
    <row r="15" customFormat="false" ht="10" hidden="false" customHeight="false" outlineLevel="0" collapsed="false">
      <c r="A15" s="22"/>
      <c r="B15" s="26" t="n">
        <v>311</v>
      </c>
      <c r="C15" s="71" t="s">
        <v>314</v>
      </c>
      <c r="D15" s="39" t="s">
        <v>307</v>
      </c>
    </row>
    <row r="16" customFormat="false" ht="10" hidden="false" customHeight="false" outlineLevel="0" collapsed="false">
      <c r="A16" s="22"/>
      <c r="B16" s="26" t="n">
        <v>301</v>
      </c>
      <c r="C16" s="71" t="s">
        <v>315</v>
      </c>
      <c r="D16" s="39" t="s">
        <v>307</v>
      </c>
    </row>
    <row r="17" customFormat="false" ht="10" hidden="false" customHeight="false" outlineLevel="0" collapsed="false">
      <c r="A17" s="22"/>
      <c r="B17" s="26" t="n">
        <v>12031</v>
      </c>
      <c r="C17" s="71" t="s">
        <v>316</v>
      </c>
      <c r="D17" s="39" t="s">
        <v>307</v>
      </c>
    </row>
    <row r="18" customFormat="false" ht="10" hidden="false" customHeight="false" outlineLevel="0" collapsed="false">
      <c r="A18" s="22"/>
      <c r="B18" s="26" t="n">
        <v>303</v>
      </c>
      <c r="C18" s="71" t="s">
        <v>317</v>
      </c>
      <c r="D18" s="39" t="s">
        <v>307</v>
      </c>
    </row>
    <row r="19" customFormat="false" ht="10" hidden="false" customHeight="false" outlineLevel="0" collapsed="false">
      <c r="A19" s="22"/>
      <c r="B19" s="26" t="n">
        <v>302</v>
      </c>
      <c r="C19" s="71" t="s">
        <v>318</v>
      </c>
      <c r="D19" s="39" t="s">
        <v>307</v>
      </c>
    </row>
    <row r="20" customFormat="false" ht="10" hidden="false" customHeight="false" outlineLevel="0" collapsed="false">
      <c r="A20" s="22"/>
      <c r="B20" s="26" t="n">
        <v>304</v>
      </c>
      <c r="C20" s="71" t="s">
        <v>319</v>
      </c>
      <c r="D20" s="39" t="s">
        <v>307</v>
      </c>
    </row>
    <row r="21" customFormat="false" ht="10" hidden="false" customHeight="false" outlineLevel="0" collapsed="false">
      <c r="A21" s="22"/>
      <c r="B21" s="26" t="n">
        <v>306</v>
      </c>
      <c r="C21" s="71" t="s">
        <v>320</v>
      </c>
      <c r="D21" s="39" t="s">
        <v>307</v>
      </c>
    </row>
    <row r="22" customFormat="false" ht="10" hidden="false" customHeight="false" outlineLevel="0" collapsed="false">
      <c r="A22" s="22"/>
      <c r="B22" s="26" t="n">
        <v>310</v>
      </c>
      <c r="C22" s="71" t="s">
        <v>321</v>
      </c>
      <c r="D22" s="39" t="s">
        <v>307</v>
      </c>
    </row>
    <row r="23" customFormat="false" ht="10" hidden="false" customHeight="false" outlineLevel="0" collapsed="false">
      <c r="A23" s="22"/>
      <c r="B23" s="26" t="n">
        <v>520</v>
      </c>
      <c r="C23" s="71" t="s">
        <v>322</v>
      </c>
      <c r="D23" s="39" t="s">
        <v>307</v>
      </c>
    </row>
    <row r="24" customFormat="false" ht="10" hidden="false" customHeight="false" outlineLevel="0" collapsed="false">
      <c r="A24" s="22"/>
      <c r="B24" s="26" t="n">
        <v>502</v>
      </c>
      <c r="C24" s="71" t="s">
        <v>323</v>
      </c>
      <c r="D24" s="39" t="s">
        <v>307</v>
      </c>
    </row>
    <row r="25" customFormat="false" ht="10" hidden="false" customHeight="false" outlineLevel="0" collapsed="false">
      <c r="A25" s="22"/>
      <c r="B25" s="26" t="n">
        <v>12032</v>
      </c>
      <c r="C25" s="71" t="s">
        <v>324</v>
      </c>
      <c r="D25" s="39" t="s">
        <v>307</v>
      </c>
    </row>
    <row r="26" customFormat="false" ht="10" hidden="false" customHeight="false" outlineLevel="0" collapsed="false">
      <c r="A26" s="22"/>
      <c r="B26" s="26" t="n">
        <v>399</v>
      </c>
      <c r="C26" s="71" t="s">
        <v>325</v>
      </c>
      <c r="D26" s="39" t="s">
        <v>307</v>
      </c>
    </row>
    <row r="27" customFormat="false" ht="10" hidden="false" customHeight="false" outlineLevel="0" collapsed="false">
      <c r="A27" s="22"/>
      <c r="B27" s="26" t="n">
        <v>307</v>
      </c>
      <c r="C27" s="71" t="s">
        <v>326</v>
      </c>
      <c r="D27" s="39" t="s">
        <v>307</v>
      </c>
    </row>
    <row r="28" customFormat="false" ht="10" hidden="false" customHeight="false" outlineLevel="0" collapsed="false">
      <c r="A28" s="22"/>
      <c r="B28" s="26" t="n">
        <v>405</v>
      </c>
      <c r="C28" s="71" t="s">
        <v>327</v>
      </c>
      <c r="D28" s="39" t="s">
        <v>307</v>
      </c>
    </row>
    <row r="29" customFormat="false" ht="10" hidden="false" customHeight="false" outlineLevel="0" collapsed="false">
      <c r="A29" s="22"/>
      <c r="B29" s="26" t="n">
        <v>503</v>
      </c>
      <c r="C29" s="71" t="s">
        <v>328</v>
      </c>
      <c r="D29" s="39" t="s">
        <v>307</v>
      </c>
    </row>
    <row r="30" customFormat="false" ht="10" hidden="false" customHeight="false" outlineLevel="0" collapsed="false">
      <c r="A30" s="22"/>
      <c r="B30" s="28" t="n">
        <v>309</v>
      </c>
      <c r="C30" s="72" t="s">
        <v>329</v>
      </c>
      <c r="D30" s="41" t="s">
        <v>307</v>
      </c>
    </row>
    <row r="31" customFormat="false" ht="3" hidden="false" customHeight="true" outlineLevel="0" collapsed="false"/>
    <row r="32" customFormat="false" ht="18" hidden="false" customHeight="true" outlineLevel="0" collapsed="false">
      <c r="B32" s="68" t="s">
        <v>303</v>
      </c>
      <c r="C32" s="68" t="s">
        <v>304</v>
      </c>
      <c r="D32" s="69" t="s">
        <v>305</v>
      </c>
    </row>
    <row r="33" customFormat="false" ht="10" hidden="false" customHeight="true" outlineLevel="0" collapsed="false">
      <c r="A33" s="22" t="s">
        <v>104</v>
      </c>
      <c r="B33" s="70" t="n">
        <v>210</v>
      </c>
      <c r="C33" s="71" t="s">
        <v>330</v>
      </c>
      <c r="D33" s="39" t="s">
        <v>307</v>
      </c>
    </row>
    <row r="34" customFormat="false" ht="10" hidden="false" customHeight="false" outlineLevel="0" collapsed="false">
      <c r="A34" s="22"/>
      <c r="B34" s="26" t="n">
        <v>523</v>
      </c>
      <c r="C34" s="71" t="s">
        <v>331</v>
      </c>
      <c r="D34" s="39" t="s">
        <v>307</v>
      </c>
    </row>
    <row r="35" customFormat="false" ht="10" hidden="false" customHeight="false" outlineLevel="0" collapsed="false">
      <c r="A35" s="22"/>
      <c r="B35" s="26" t="n">
        <v>11103</v>
      </c>
      <c r="C35" s="71" t="s">
        <v>332</v>
      </c>
      <c r="D35" s="39" t="s">
        <v>307</v>
      </c>
    </row>
    <row r="36" customFormat="false" ht="10" hidden="false" customHeight="false" outlineLevel="0" collapsed="false">
      <c r="A36" s="22"/>
      <c r="B36" s="26" t="n">
        <v>11004</v>
      </c>
      <c r="C36" s="71" t="s">
        <v>333</v>
      </c>
      <c r="D36" s="39" t="s">
        <v>307</v>
      </c>
    </row>
    <row r="37" customFormat="false" ht="10" hidden="false" customHeight="false" outlineLevel="0" collapsed="false">
      <c r="A37" s="22"/>
      <c r="B37" s="26" t="n">
        <v>12082</v>
      </c>
      <c r="C37" s="71" t="s">
        <v>334</v>
      </c>
      <c r="D37" s="39" t="s">
        <v>307</v>
      </c>
    </row>
    <row r="38" customFormat="false" ht="10" hidden="false" customHeight="false" outlineLevel="0" collapsed="false">
      <c r="A38" s="22"/>
      <c r="B38" s="26" t="n">
        <v>525</v>
      </c>
      <c r="C38" s="71" t="s">
        <v>335</v>
      </c>
      <c r="D38" s="39" t="s">
        <v>307</v>
      </c>
    </row>
    <row r="39" customFormat="false" ht="10" hidden="false" customHeight="false" outlineLevel="0" collapsed="false">
      <c r="A39" s="22"/>
      <c r="B39" s="26" t="n">
        <v>524</v>
      </c>
      <c r="C39" s="71" t="s">
        <v>336</v>
      </c>
      <c r="D39" s="39" t="s">
        <v>307</v>
      </c>
    </row>
    <row r="40" customFormat="false" ht="10" hidden="false" customHeight="false" outlineLevel="0" collapsed="false">
      <c r="A40" s="22"/>
      <c r="B40" s="26" t="n">
        <v>205</v>
      </c>
      <c r="C40" s="71" t="s">
        <v>337</v>
      </c>
      <c r="D40" s="39" t="s">
        <v>307</v>
      </c>
    </row>
    <row r="41" customFormat="false" ht="10" hidden="false" customHeight="false" outlineLevel="0" collapsed="false">
      <c r="A41" s="22"/>
      <c r="B41" s="26" t="n">
        <v>725</v>
      </c>
      <c r="C41" s="71" t="s">
        <v>338</v>
      </c>
      <c r="D41" s="39" t="s">
        <v>307</v>
      </c>
    </row>
    <row r="42" customFormat="false" ht="10" hidden="false" customHeight="false" outlineLevel="0" collapsed="false">
      <c r="A42" s="22"/>
      <c r="B42" s="26" t="n">
        <v>515</v>
      </c>
      <c r="C42" s="71" t="s">
        <v>339</v>
      </c>
      <c r="D42" s="39" t="s">
        <v>307</v>
      </c>
    </row>
    <row r="43" customFormat="false" ht="10" hidden="false" customHeight="false" outlineLevel="0" collapsed="false">
      <c r="A43" s="22"/>
      <c r="B43" s="26" t="n">
        <v>214</v>
      </c>
      <c r="C43" s="71" t="s">
        <v>340</v>
      </c>
      <c r="D43" s="39" t="s">
        <v>307</v>
      </c>
    </row>
    <row r="44" customFormat="false" ht="10" hidden="false" customHeight="false" outlineLevel="0" collapsed="false">
      <c r="A44" s="22"/>
      <c r="B44" s="26" t="n">
        <v>221</v>
      </c>
      <c r="C44" s="71" t="s">
        <v>341</v>
      </c>
      <c r="D44" s="39" t="s">
        <v>307</v>
      </c>
    </row>
    <row r="45" customFormat="false" ht="10" hidden="false" customHeight="false" outlineLevel="0" collapsed="false">
      <c r="A45" s="22"/>
      <c r="B45" s="26" t="n">
        <v>207</v>
      </c>
      <c r="C45" s="71" t="s">
        <v>342</v>
      </c>
      <c r="D45" s="39" t="s">
        <v>307</v>
      </c>
    </row>
    <row r="46" customFormat="false" ht="10" hidden="false" customHeight="false" outlineLevel="0" collapsed="false">
      <c r="A46" s="22"/>
      <c r="B46" s="26" t="n">
        <v>12132</v>
      </c>
      <c r="C46" s="71" t="s">
        <v>343</v>
      </c>
      <c r="D46" s="39" t="s">
        <v>307</v>
      </c>
    </row>
    <row r="47" customFormat="false" ht="10" hidden="false" customHeight="false" outlineLevel="0" collapsed="false">
      <c r="A47" s="22"/>
      <c r="B47" s="26" t="n">
        <v>202</v>
      </c>
      <c r="C47" s="71" t="s">
        <v>344</v>
      </c>
      <c r="D47" s="39" t="s">
        <v>307</v>
      </c>
    </row>
    <row r="48" customFormat="false" ht="10" hidden="false" customHeight="false" outlineLevel="0" collapsed="false">
      <c r="A48" s="22"/>
      <c r="B48" s="26" t="n">
        <v>235</v>
      </c>
      <c r="C48" s="71" t="s">
        <v>345</v>
      </c>
      <c r="D48" s="39" t="s">
        <v>307</v>
      </c>
    </row>
    <row r="49" customFormat="false" ht="10" hidden="false" customHeight="false" outlineLevel="0" collapsed="false">
      <c r="A49" s="22"/>
      <c r="B49" s="26" t="n">
        <v>237</v>
      </c>
      <c r="C49" s="71" t="s">
        <v>346</v>
      </c>
      <c r="D49" s="39" t="s">
        <v>307</v>
      </c>
    </row>
    <row r="50" customFormat="false" ht="10" hidden="false" customHeight="false" outlineLevel="0" collapsed="false">
      <c r="A50" s="22"/>
      <c r="B50" s="26" t="n">
        <v>236</v>
      </c>
      <c r="C50" s="71" t="s">
        <v>347</v>
      </c>
      <c r="D50" s="39" t="s">
        <v>307</v>
      </c>
    </row>
    <row r="51" customFormat="false" ht="10" hidden="false" customHeight="false" outlineLevel="0" collapsed="false">
      <c r="A51" s="22"/>
      <c r="B51" s="26" t="n">
        <v>203</v>
      </c>
      <c r="C51" s="71" t="s">
        <v>348</v>
      </c>
      <c r="D51" s="39" t="s">
        <v>307</v>
      </c>
    </row>
    <row r="52" customFormat="false" ht="10" hidden="false" customHeight="false" outlineLevel="0" collapsed="false">
      <c r="A52" s="22"/>
      <c r="B52" s="26" t="n">
        <v>721</v>
      </c>
      <c r="C52" s="71" t="s">
        <v>349</v>
      </c>
      <c r="D52" s="39" t="s">
        <v>307</v>
      </c>
    </row>
    <row r="53" customFormat="false" ht="10" hidden="false" customHeight="false" outlineLevel="0" collapsed="false">
      <c r="A53" s="22"/>
      <c r="B53" s="26" t="n">
        <v>724</v>
      </c>
      <c r="C53" s="71" t="s">
        <v>350</v>
      </c>
      <c r="D53" s="39" t="s">
        <v>307</v>
      </c>
    </row>
    <row r="54" customFormat="false" ht="10" hidden="false" customHeight="false" outlineLevel="0" collapsed="false">
      <c r="A54" s="22"/>
      <c r="B54" s="26" t="n">
        <v>723</v>
      </c>
      <c r="C54" s="71" t="s">
        <v>351</v>
      </c>
      <c r="D54" s="39" t="s">
        <v>307</v>
      </c>
    </row>
    <row r="55" customFormat="false" ht="10" hidden="false" customHeight="false" outlineLevel="0" collapsed="false">
      <c r="A55" s="22"/>
      <c r="B55" s="26" t="n">
        <v>727</v>
      </c>
      <c r="C55" s="71" t="s">
        <v>352</v>
      </c>
      <c r="D55" s="39" t="s">
        <v>307</v>
      </c>
    </row>
    <row r="56" customFormat="false" ht="10" hidden="false" customHeight="false" outlineLevel="0" collapsed="false">
      <c r="A56" s="22"/>
      <c r="B56" s="26" t="n">
        <v>204</v>
      </c>
      <c r="C56" s="71" t="s">
        <v>353</v>
      </c>
      <c r="D56" s="39" t="s">
        <v>307</v>
      </c>
    </row>
    <row r="57" customFormat="false" ht="10" hidden="false" customHeight="false" outlineLevel="0" collapsed="false">
      <c r="A57" s="22"/>
      <c r="B57" s="26" t="n">
        <v>511</v>
      </c>
      <c r="C57" s="71" t="s">
        <v>354</v>
      </c>
      <c r="D57" s="39" t="s">
        <v>355</v>
      </c>
    </row>
    <row r="58" customFormat="false" ht="10" hidden="false" customHeight="false" outlineLevel="0" collapsed="false">
      <c r="A58" s="22"/>
      <c r="B58" s="26" t="n">
        <v>219</v>
      </c>
      <c r="C58" s="71" t="s">
        <v>356</v>
      </c>
      <c r="D58" s="39" t="s">
        <v>355</v>
      </c>
    </row>
    <row r="59" customFormat="false" ht="10" hidden="false" customHeight="false" outlineLevel="0" collapsed="false">
      <c r="A59" s="22"/>
      <c r="B59" s="26" t="n">
        <v>222</v>
      </c>
      <c r="C59" s="71" t="s">
        <v>357</v>
      </c>
      <c r="D59" s="39" t="s">
        <v>355</v>
      </c>
    </row>
    <row r="60" customFormat="false" ht="10" hidden="false" customHeight="false" outlineLevel="0" collapsed="false">
      <c r="A60" s="22"/>
      <c r="B60" s="28" t="n">
        <v>220</v>
      </c>
      <c r="C60" s="72" t="s">
        <v>358</v>
      </c>
      <c r="D60" s="41" t="s">
        <v>355</v>
      </c>
    </row>
    <row r="61" customFormat="false" ht="3" hidden="false" customHeight="true" outlineLevel="0" collapsed="false"/>
    <row r="62" customFormat="false" ht="18" hidden="false" customHeight="true" outlineLevel="0" collapsed="false">
      <c r="B62" s="68" t="s">
        <v>303</v>
      </c>
      <c r="C62" s="68" t="s">
        <v>304</v>
      </c>
      <c r="D62" s="69" t="s">
        <v>305</v>
      </c>
    </row>
    <row r="63" customFormat="false" ht="10" hidden="false" customHeight="true" outlineLevel="0" collapsed="false">
      <c r="A63" s="22" t="s">
        <v>105</v>
      </c>
      <c r="B63" s="70" t="n">
        <v>8002</v>
      </c>
      <c r="C63" s="71" t="s">
        <v>359</v>
      </c>
      <c r="D63" s="39" t="s">
        <v>307</v>
      </c>
    </row>
    <row r="64" customFormat="false" ht="10" hidden="false" customHeight="false" outlineLevel="0" collapsed="false">
      <c r="A64" s="22"/>
      <c r="B64" s="26" t="n">
        <v>8003</v>
      </c>
      <c r="C64" s="71" t="s">
        <v>360</v>
      </c>
      <c r="D64" s="39" t="s">
        <v>307</v>
      </c>
    </row>
    <row r="65" customFormat="false" ht="10" hidden="false" customHeight="false" outlineLevel="0" collapsed="false">
      <c r="A65" s="22"/>
      <c r="B65" s="26" t="n">
        <v>9002</v>
      </c>
      <c r="C65" s="71" t="s">
        <v>361</v>
      </c>
      <c r="D65" s="39" t="s">
        <v>307</v>
      </c>
    </row>
    <row r="66" customFormat="false" ht="10" hidden="false" customHeight="false" outlineLevel="0" collapsed="false">
      <c r="A66" s="22"/>
      <c r="B66" s="26" t="n">
        <v>9099</v>
      </c>
      <c r="C66" s="71" t="s">
        <v>362</v>
      </c>
      <c r="D66" s="39" t="s">
        <v>307</v>
      </c>
    </row>
    <row r="67" customFormat="false" ht="10" hidden="false" customHeight="false" outlineLevel="0" collapsed="false">
      <c r="A67" s="22"/>
      <c r="B67" s="26" t="n">
        <v>9004</v>
      </c>
      <c r="C67" s="71" t="s">
        <v>363</v>
      </c>
      <c r="D67" s="39" t="s">
        <v>307</v>
      </c>
    </row>
    <row r="68" customFormat="false" ht="10" hidden="false" customHeight="false" outlineLevel="0" collapsed="false">
      <c r="A68" s="22"/>
      <c r="B68" s="28" t="n">
        <v>9003</v>
      </c>
      <c r="C68" s="72" t="s">
        <v>364</v>
      </c>
      <c r="D68" s="41" t="s">
        <v>307</v>
      </c>
    </row>
    <row r="69" customFormat="false" ht="3" hidden="false" customHeight="true" outlineLevel="0" collapsed="false"/>
    <row r="70" customFormat="false" ht="18" hidden="false" customHeight="true" outlineLevel="0" collapsed="false">
      <c r="B70" s="68" t="s">
        <v>303</v>
      </c>
      <c r="C70" s="68" t="s">
        <v>304</v>
      </c>
      <c r="D70" s="69" t="s">
        <v>305</v>
      </c>
    </row>
    <row r="71" customFormat="false" ht="10" hidden="false" customHeight="true" outlineLevel="0" collapsed="false">
      <c r="A71" s="22" t="s">
        <v>106</v>
      </c>
      <c r="B71" s="70" t="n">
        <v>12124</v>
      </c>
      <c r="C71" s="71" t="s">
        <v>365</v>
      </c>
      <c r="D71" s="39" t="s">
        <v>307</v>
      </c>
    </row>
    <row r="72" customFormat="false" ht="10" hidden="false" customHeight="false" outlineLevel="0" collapsed="false">
      <c r="A72" s="22"/>
      <c r="B72" s="26" t="n">
        <v>12125</v>
      </c>
      <c r="C72" s="71" t="s">
        <v>366</v>
      </c>
      <c r="D72" s="39" t="s">
        <v>307</v>
      </c>
    </row>
    <row r="73" customFormat="false" ht="10" hidden="false" customHeight="false" outlineLevel="0" collapsed="false">
      <c r="A73" s="22"/>
      <c r="B73" s="26" t="n">
        <v>12139</v>
      </c>
      <c r="C73" s="71" t="s">
        <v>367</v>
      </c>
      <c r="D73" s="39" t="s">
        <v>307</v>
      </c>
    </row>
    <row r="74" customFormat="false" ht="10" hidden="false" customHeight="false" outlineLevel="0" collapsed="false">
      <c r="A74" s="22"/>
      <c r="B74" s="26" t="n">
        <v>12089</v>
      </c>
      <c r="C74" s="71" t="s">
        <v>368</v>
      </c>
      <c r="D74" s="39" t="s">
        <v>307</v>
      </c>
    </row>
    <row r="75" customFormat="false" ht="10" hidden="false" customHeight="false" outlineLevel="0" collapsed="false">
      <c r="A75" s="22"/>
      <c r="B75" s="26" t="n">
        <v>12123</v>
      </c>
      <c r="C75" s="71" t="s">
        <v>369</v>
      </c>
      <c r="D75" s="39" t="s">
        <v>307</v>
      </c>
    </row>
    <row r="76" customFormat="false" ht="10" hidden="false" customHeight="false" outlineLevel="0" collapsed="false">
      <c r="A76" s="22"/>
      <c r="B76" s="26" t="n">
        <v>12087</v>
      </c>
      <c r="C76" s="71" t="s">
        <v>370</v>
      </c>
      <c r="D76" s="39" t="s">
        <v>307</v>
      </c>
    </row>
    <row r="77" customFormat="false" ht="10" hidden="false" customHeight="false" outlineLevel="0" collapsed="false">
      <c r="A77" s="22"/>
      <c r="B77" s="28" t="n">
        <v>12088</v>
      </c>
      <c r="C77" s="72" t="s">
        <v>371</v>
      </c>
      <c r="D77" s="41" t="s">
        <v>307</v>
      </c>
    </row>
    <row r="78" customFormat="false" ht="3" hidden="false" customHeight="true" outlineLevel="0" collapsed="false"/>
    <row r="79" customFormat="false" ht="18" hidden="false" customHeight="true" outlineLevel="0" collapsed="false">
      <c r="B79" s="68" t="s">
        <v>303</v>
      </c>
      <c r="C79" s="68" t="s">
        <v>304</v>
      </c>
      <c r="D79" s="69" t="s">
        <v>305</v>
      </c>
    </row>
    <row r="80" customFormat="false" ht="10" hidden="false" customHeight="true" outlineLevel="0" collapsed="false">
      <c r="A80" s="22" t="s">
        <v>107</v>
      </c>
      <c r="B80" s="70" t="n">
        <v>12156</v>
      </c>
      <c r="C80" s="71" t="s">
        <v>372</v>
      </c>
      <c r="D80" s="39" t="s">
        <v>307</v>
      </c>
    </row>
    <row r="81" customFormat="false" ht="10" hidden="false" customHeight="false" outlineLevel="0" collapsed="false">
      <c r="A81" s="22"/>
      <c r="B81" s="26" t="n">
        <v>20002</v>
      </c>
      <c r="C81" s="71" t="s">
        <v>373</v>
      </c>
      <c r="D81" s="39" t="s">
        <v>307</v>
      </c>
    </row>
    <row r="82" customFormat="false" ht="10" hidden="false" customHeight="false" outlineLevel="0" collapsed="false">
      <c r="A82" s="22"/>
      <c r="B82" s="26" t="n">
        <v>12152</v>
      </c>
      <c r="C82" s="71" t="s">
        <v>374</v>
      </c>
      <c r="D82" s="39" t="s">
        <v>307</v>
      </c>
    </row>
    <row r="83" customFormat="false" ht="10" hidden="false" customHeight="false" outlineLevel="0" collapsed="false">
      <c r="A83" s="22"/>
      <c r="B83" s="26" t="n">
        <v>12183</v>
      </c>
      <c r="C83" s="71" t="s">
        <v>375</v>
      </c>
      <c r="D83" s="39" t="s">
        <v>307</v>
      </c>
    </row>
    <row r="84" customFormat="false" ht="10" hidden="false" customHeight="false" outlineLevel="0" collapsed="false">
      <c r="A84" s="22"/>
      <c r="B84" s="26" t="n">
        <v>12173</v>
      </c>
      <c r="C84" s="71" t="s">
        <v>376</v>
      </c>
      <c r="D84" s="39" t="s">
        <v>307</v>
      </c>
    </row>
    <row r="85" customFormat="false" ht="10" hidden="false" customHeight="false" outlineLevel="0" collapsed="false">
      <c r="A85" s="22"/>
      <c r="B85" s="26" t="n">
        <v>20005</v>
      </c>
      <c r="C85" s="71" t="s">
        <v>377</v>
      </c>
      <c r="D85" s="39" t="s">
        <v>307</v>
      </c>
    </row>
    <row r="86" customFormat="false" ht="10" hidden="false" customHeight="false" outlineLevel="0" collapsed="false">
      <c r="A86" s="22"/>
      <c r="B86" s="26" t="n">
        <v>20003</v>
      </c>
      <c r="C86" s="71" t="s">
        <v>378</v>
      </c>
      <c r="D86" s="39" t="s">
        <v>307</v>
      </c>
    </row>
    <row r="87" customFormat="false" ht="10" hidden="false" customHeight="false" outlineLevel="0" collapsed="false">
      <c r="A87" s="22"/>
      <c r="B87" s="26" t="n">
        <v>20004</v>
      </c>
      <c r="C87" s="71" t="s">
        <v>379</v>
      </c>
      <c r="D87" s="39" t="s">
        <v>307</v>
      </c>
    </row>
    <row r="88" customFormat="false" ht="10" hidden="false" customHeight="false" outlineLevel="0" collapsed="false">
      <c r="A88" s="22"/>
      <c r="B88" s="26" t="n">
        <v>12138</v>
      </c>
      <c r="C88" s="71" t="s">
        <v>380</v>
      </c>
      <c r="D88" s="39" t="s">
        <v>307</v>
      </c>
    </row>
    <row r="89" customFormat="false" ht="10" hidden="false" customHeight="false" outlineLevel="0" collapsed="false">
      <c r="A89" s="22"/>
      <c r="B89" s="26" t="n">
        <v>10015</v>
      </c>
      <c r="C89" s="71" t="s">
        <v>381</v>
      </c>
      <c r="D89" s="39" t="s">
        <v>307</v>
      </c>
    </row>
    <row r="90" customFormat="false" ht="10" hidden="false" customHeight="false" outlineLevel="0" collapsed="false">
      <c r="A90" s="22"/>
      <c r="B90" s="26" t="n">
        <v>12055</v>
      </c>
      <c r="C90" s="71" t="s">
        <v>382</v>
      </c>
      <c r="D90" s="39" t="s">
        <v>307</v>
      </c>
    </row>
    <row r="91" customFormat="false" ht="10" hidden="false" customHeight="false" outlineLevel="0" collapsed="false">
      <c r="A91" s="22"/>
      <c r="B91" s="26" t="n">
        <v>12137</v>
      </c>
      <c r="C91" s="71" t="s">
        <v>383</v>
      </c>
      <c r="D91" s="39" t="s">
        <v>307</v>
      </c>
    </row>
    <row r="92" customFormat="false" ht="10" hidden="false" customHeight="false" outlineLevel="0" collapsed="false">
      <c r="A92" s="22"/>
      <c r="B92" s="26" t="n">
        <v>12182</v>
      </c>
      <c r="C92" s="71" t="s">
        <v>384</v>
      </c>
      <c r="D92" s="39" t="s">
        <v>307</v>
      </c>
    </row>
    <row r="93" customFormat="false" ht="10" hidden="false" customHeight="false" outlineLevel="0" collapsed="false">
      <c r="A93" s="22"/>
      <c r="B93" s="26" t="n">
        <v>12999</v>
      </c>
      <c r="C93" s="71" t="s">
        <v>385</v>
      </c>
      <c r="D93" s="39" t="s">
        <v>307</v>
      </c>
    </row>
    <row r="94" customFormat="false" ht="10" hidden="false" customHeight="false" outlineLevel="0" collapsed="false">
      <c r="A94" s="22"/>
      <c r="B94" s="26" t="n">
        <v>12090</v>
      </c>
      <c r="C94" s="71" t="s">
        <v>386</v>
      </c>
      <c r="D94" s="39" t="s">
        <v>307</v>
      </c>
    </row>
    <row r="95" customFormat="false" ht="10" hidden="false" customHeight="false" outlineLevel="0" collapsed="false">
      <c r="A95" s="22"/>
      <c r="B95" s="26" t="n">
        <v>12170</v>
      </c>
      <c r="C95" s="71" t="s">
        <v>387</v>
      </c>
      <c r="D95" s="39" t="s">
        <v>307</v>
      </c>
    </row>
    <row r="96" customFormat="false" ht="10" hidden="false" customHeight="false" outlineLevel="0" collapsed="false">
      <c r="A96" s="22"/>
      <c r="B96" s="26" t="n">
        <v>16402</v>
      </c>
      <c r="C96" s="71" t="s">
        <v>388</v>
      </c>
      <c r="D96" s="39" t="s">
        <v>307</v>
      </c>
    </row>
    <row r="97" customFormat="false" ht="10" hidden="false" customHeight="false" outlineLevel="0" collapsed="false">
      <c r="A97" s="22"/>
      <c r="B97" s="26" t="n">
        <v>12163</v>
      </c>
      <c r="C97" s="71" t="s">
        <v>389</v>
      </c>
      <c r="D97" s="39" t="s">
        <v>307</v>
      </c>
    </row>
    <row r="98" customFormat="false" ht="10" hidden="false" customHeight="false" outlineLevel="0" collapsed="false">
      <c r="A98" s="22"/>
      <c r="B98" s="26" t="n">
        <v>22600</v>
      </c>
      <c r="C98" s="71" t="s">
        <v>390</v>
      </c>
      <c r="D98" s="39" t="s">
        <v>307</v>
      </c>
    </row>
    <row r="99" customFormat="false" ht="10" hidden="false" customHeight="false" outlineLevel="0" collapsed="false">
      <c r="A99" s="22"/>
      <c r="B99" s="26" t="n">
        <v>10016</v>
      </c>
      <c r="C99" s="71" t="s">
        <v>391</v>
      </c>
      <c r="D99" s="39" t="s">
        <v>307</v>
      </c>
    </row>
    <row r="100" customFormat="false" ht="10" hidden="false" customHeight="false" outlineLevel="0" collapsed="false">
      <c r="A100" s="22"/>
      <c r="B100" s="26" t="n">
        <v>21003</v>
      </c>
      <c r="C100" s="71" t="s">
        <v>392</v>
      </c>
      <c r="D100" s="39" t="s">
        <v>307</v>
      </c>
    </row>
    <row r="101" customFormat="false" ht="10" hidden="false" customHeight="false" outlineLevel="0" collapsed="false">
      <c r="A101" s="22"/>
      <c r="B101" s="26" t="n">
        <v>12147</v>
      </c>
      <c r="C101" s="71" t="s">
        <v>393</v>
      </c>
      <c r="D101" s="39" t="s">
        <v>307</v>
      </c>
    </row>
    <row r="102" customFormat="false" ht="10" hidden="false" customHeight="false" outlineLevel="0" collapsed="false">
      <c r="A102" s="22"/>
      <c r="B102" s="26" t="n">
        <v>12136</v>
      </c>
      <c r="C102" s="71" t="s">
        <v>394</v>
      </c>
      <c r="D102" s="39" t="s">
        <v>307</v>
      </c>
    </row>
    <row r="103" customFormat="false" ht="10" hidden="false" customHeight="false" outlineLevel="0" collapsed="false">
      <c r="A103" s="22"/>
      <c r="B103" s="26" t="n">
        <v>10014</v>
      </c>
      <c r="C103" s="71" t="s">
        <v>395</v>
      </c>
      <c r="D103" s="39" t="s">
        <v>307</v>
      </c>
    </row>
    <row r="104" customFormat="false" ht="10" hidden="false" customHeight="false" outlineLevel="0" collapsed="false">
      <c r="A104" s="22"/>
      <c r="B104" s="26" t="n">
        <v>20001</v>
      </c>
      <c r="C104" s="71" t="s">
        <v>396</v>
      </c>
      <c r="D104" s="39" t="s">
        <v>307</v>
      </c>
    </row>
    <row r="105" customFormat="false" ht="10" hidden="false" customHeight="false" outlineLevel="0" collapsed="false">
      <c r="A105" s="22"/>
      <c r="B105" s="26" t="n">
        <v>2003</v>
      </c>
      <c r="C105" s="71" t="s">
        <v>397</v>
      </c>
      <c r="D105" s="39" t="s">
        <v>307</v>
      </c>
    </row>
    <row r="106" customFormat="false" ht="10" hidden="false" customHeight="false" outlineLevel="0" collapsed="false">
      <c r="A106" s="22"/>
      <c r="B106" s="26" t="n">
        <v>12121</v>
      </c>
      <c r="C106" s="71" t="s">
        <v>398</v>
      </c>
      <c r="D106" s="39" t="s">
        <v>307</v>
      </c>
    </row>
    <row r="107" customFormat="false" ht="10" hidden="false" customHeight="false" outlineLevel="0" collapsed="false">
      <c r="A107" s="22"/>
      <c r="B107" s="26" t="n">
        <v>12122</v>
      </c>
      <c r="C107" s="71" t="s">
        <v>399</v>
      </c>
      <c r="D107" s="39" t="s">
        <v>307</v>
      </c>
    </row>
    <row r="108" customFormat="false" ht="10" hidden="false" customHeight="false" outlineLevel="0" collapsed="false">
      <c r="A108" s="22"/>
      <c r="B108" s="26" t="n">
        <v>12171</v>
      </c>
      <c r="C108" s="71" t="s">
        <v>400</v>
      </c>
      <c r="D108" s="39" t="s">
        <v>307</v>
      </c>
    </row>
    <row r="109" customFormat="false" ht="10" hidden="false" customHeight="false" outlineLevel="0" collapsed="false">
      <c r="A109" s="22"/>
      <c r="B109" s="26" t="n">
        <v>22413</v>
      </c>
      <c r="C109" s="71" t="s">
        <v>401</v>
      </c>
      <c r="D109" s="39" t="s">
        <v>307</v>
      </c>
    </row>
    <row r="110" customFormat="false" ht="10" hidden="false" customHeight="false" outlineLevel="0" collapsed="false">
      <c r="A110" s="22"/>
      <c r="B110" s="26" t="n">
        <v>11005</v>
      </c>
      <c r="C110" s="71" t="s">
        <v>402</v>
      </c>
      <c r="D110" s="39" t="s">
        <v>307</v>
      </c>
    </row>
    <row r="111" customFormat="false" ht="10" hidden="false" customHeight="false" outlineLevel="0" collapsed="false">
      <c r="A111" s="22"/>
      <c r="B111" s="26" t="n">
        <v>12160</v>
      </c>
      <c r="C111" s="71" t="s">
        <v>403</v>
      </c>
      <c r="D111" s="39" t="s">
        <v>307</v>
      </c>
    </row>
    <row r="112" customFormat="false" ht="10" hidden="false" customHeight="false" outlineLevel="0" collapsed="false">
      <c r="A112" s="22"/>
      <c r="B112" s="26" t="n">
        <v>12142</v>
      </c>
      <c r="C112" s="71" t="s">
        <v>404</v>
      </c>
      <c r="D112" s="39" t="s">
        <v>307</v>
      </c>
    </row>
    <row r="113" customFormat="false" ht="10" hidden="false" customHeight="false" outlineLevel="0" collapsed="false">
      <c r="A113" s="22"/>
      <c r="B113" s="26" t="n">
        <v>12153</v>
      </c>
      <c r="C113" s="71" t="s">
        <v>405</v>
      </c>
      <c r="D113" s="39" t="s">
        <v>307</v>
      </c>
    </row>
    <row r="114" customFormat="false" ht="10" hidden="false" customHeight="false" outlineLevel="0" collapsed="false">
      <c r="A114" s="22"/>
      <c r="B114" s="26" t="n">
        <v>12021</v>
      </c>
      <c r="C114" s="71" t="s">
        <v>406</v>
      </c>
      <c r="D114" s="39" t="s">
        <v>307</v>
      </c>
    </row>
    <row r="115" customFormat="false" ht="10" hidden="false" customHeight="false" outlineLevel="0" collapsed="false">
      <c r="A115" s="22"/>
      <c r="B115" s="26" t="n">
        <v>13016</v>
      </c>
      <c r="C115" s="71" t="s">
        <v>407</v>
      </c>
      <c r="D115" s="39" t="s">
        <v>307</v>
      </c>
    </row>
    <row r="116" customFormat="false" ht="10" hidden="false" customHeight="false" outlineLevel="0" collapsed="false">
      <c r="A116" s="22"/>
      <c r="B116" s="26" t="n">
        <v>12161</v>
      </c>
      <c r="C116" s="71" t="s">
        <v>408</v>
      </c>
      <c r="D116" s="39" t="s">
        <v>307</v>
      </c>
    </row>
    <row r="117" customFormat="false" ht="10" hidden="false" customHeight="false" outlineLevel="0" collapsed="false">
      <c r="A117" s="22"/>
      <c r="B117" s="26" t="n">
        <v>12175</v>
      </c>
      <c r="C117" s="71" t="s">
        <v>409</v>
      </c>
      <c r="D117" s="39" t="s">
        <v>307</v>
      </c>
    </row>
    <row r="118" customFormat="false" ht="10" hidden="false" customHeight="false" outlineLevel="0" collapsed="false">
      <c r="A118" s="22"/>
      <c r="B118" s="26" t="n">
        <v>12141</v>
      </c>
      <c r="C118" s="71" t="s">
        <v>410</v>
      </c>
      <c r="D118" s="39" t="s">
        <v>307</v>
      </c>
    </row>
    <row r="119" customFormat="false" ht="10" hidden="false" customHeight="false" outlineLevel="0" collapsed="false">
      <c r="A119" s="22"/>
      <c r="B119" s="26" t="n">
        <v>12010</v>
      </c>
      <c r="C119" s="71" t="s">
        <v>411</v>
      </c>
      <c r="D119" s="39" t="s">
        <v>307</v>
      </c>
    </row>
    <row r="120" customFormat="false" ht="10" hidden="false" customHeight="false" outlineLevel="0" collapsed="false">
      <c r="A120" s="22"/>
      <c r="B120" s="26" t="n">
        <v>12148</v>
      </c>
      <c r="C120" s="71" t="s">
        <v>412</v>
      </c>
      <c r="D120" s="39" t="s">
        <v>307</v>
      </c>
    </row>
    <row r="121" customFormat="false" ht="10" hidden="false" customHeight="false" outlineLevel="0" collapsed="false">
      <c r="A121" s="22"/>
      <c r="B121" s="26" t="n">
        <v>12146</v>
      </c>
      <c r="C121" s="71" t="s">
        <v>413</v>
      </c>
      <c r="D121" s="39" t="s">
        <v>307</v>
      </c>
    </row>
    <row r="122" customFormat="false" ht="10" hidden="false" customHeight="false" outlineLevel="0" collapsed="false">
      <c r="A122" s="22"/>
      <c r="B122" s="26" t="n">
        <v>12155</v>
      </c>
      <c r="C122" s="71" t="s">
        <v>414</v>
      </c>
      <c r="D122" s="39" t="s">
        <v>307</v>
      </c>
    </row>
    <row r="123" customFormat="false" ht="10" hidden="false" customHeight="false" outlineLevel="0" collapsed="false">
      <c r="A123" s="22"/>
      <c r="B123" s="26" t="n">
        <v>22400</v>
      </c>
      <c r="C123" s="71" t="s">
        <v>415</v>
      </c>
      <c r="D123" s="39" t="s">
        <v>307</v>
      </c>
    </row>
    <row r="124" customFormat="false" ht="10" hidden="false" customHeight="false" outlineLevel="0" collapsed="false">
      <c r="A124" s="22"/>
      <c r="B124" s="26" t="n">
        <v>22401</v>
      </c>
      <c r="C124" s="71" t="s">
        <v>416</v>
      </c>
      <c r="D124" s="39" t="s">
        <v>307</v>
      </c>
    </row>
    <row r="125" customFormat="false" ht="10" hidden="false" customHeight="false" outlineLevel="0" collapsed="false">
      <c r="A125" s="22"/>
      <c r="B125" s="26" t="n">
        <v>21001</v>
      </c>
      <c r="C125" s="71" t="s">
        <v>417</v>
      </c>
      <c r="D125" s="39" t="s">
        <v>307</v>
      </c>
    </row>
    <row r="126" customFormat="false" ht="10" hidden="false" customHeight="false" outlineLevel="0" collapsed="false">
      <c r="A126" s="22"/>
      <c r="B126" s="26" t="n">
        <v>12144</v>
      </c>
      <c r="C126" s="71" t="s">
        <v>418</v>
      </c>
      <c r="D126" s="39" t="s">
        <v>307</v>
      </c>
    </row>
    <row r="127" customFormat="false" ht="10" hidden="false" customHeight="false" outlineLevel="0" collapsed="false">
      <c r="A127" s="22"/>
      <c r="B127" s="26" t="n">
        <v>12181</v>
      </c>
      <c r="C127" s="71" t="s">
        <v>419</v>
      </c>
      <c r="D127" s="39" t="s">
        <v>307</v>
      </c>
    </row>
    <row r="128" customFormat="false" ht="10" hidden="false" customHeight="false" outlineLevel="0" collapsed="false">
      <c r="A128" s="22"/>
      <c r="B128" s="26" t="n">
        <v>12133</v>
      </c>
      <c r="C128" s="71" t="s">
        <v>420</v>
      </c>
      <c r="D128" s="39" t="s">
        <v>307</v>
      </c>
    </row>
    <row r="129" customFormat="false" ht="10" hidden="false" customHeight="false" outlineLevel="0" collapsed="false">
      <c r="A129" s="22"/>
      <c r="B129" s="26" t="n">
        <v>13050</v>
      </c>
      <c r="C129" s="71" t="s">
        <v>421</v>
      </c>
      <c r="D129" s="39" t="s">
        <v>307</v>
      </c>
    </row>
    <row r="130" customFormat="false" ht="10" hidden="false" customHeight="false" outlineLevel="0" collapsed="false">
      <c r="A130" s="22"/>
      <c r="B130" s="26" t="n">
        <v>22300</v>
      </c>
      <c r="C130" s="71" t="s">
        <v>422</v>
      </c>
      <c r="D130" s="39" t="s">
        <v>307</v>
      </c>
    </row>
    <row r="131" customFormat="false" ht="10" hidden="false" customHeight="false" outlineLevel="0" collapsed="false">
      <c r="A131" s="22"/>
      <c r="B131" s="26" t="n">
        <v>12145</v>
      </c>
      <c r="C131" s="71" t="s">
        <v>423</v>
      </c>
      <c r="D131" s="39" t="s">
        <v>307</v>
      </c>
    </row>
    <row r="132" customFormat="false" ht="10" hidden="false" customHeight="false" outlineLevel="0" collapsed="false">
      <c r="A132" s="22"/>
      <c r="B132" s="26" t="n">
        <v>22100</v>
      </c>
      <c r="C132" s="71" t="s">
        <v>424</v>
      </c>
      <c r="D132" s="39" t="s">
        <v>307</v>
      </c>
    </row>
    <row r="133" customFormat="false" ht="10" hidden="false" customHeight="false" outlineLevel="0" collapsed="false">
      <c r="A133" s="22"/>
      <c r="B133" s="26" t="n">
        <v>12157</v>
      </c>
      <c r="C133" s="71" t="s">
        <v>425</v>
      </c>
      <c r="D133" s="39" t="s">
        <v>307</v>
      </c>
    </row>
    <row r="134" customFormat="false" ht="10" hidden="false" customHeight="false" outlineLevel="0" collapsed="false">
      <c r="A134" s="22"/>
      <c r="B134" s="26" t="n">
        <v>13049</v>
      </c>
      <c r="C134" s="71" t="s">
        <v>426</v>
      </c>
      <c r="D134" s="39" t="s">
        <v>307</v>
      </c>
    </row>
    <row r="135" customFormat="false" ht="10" hidden="false" customHeight="false" outlineLevel="0" collapsed="false">
      <c r="A135" s="22"/>
      <c r="B135" s="26" t="n">
        <v>3001</v>
      </c>
      <c r="C135" s="71" t="s">
        <v>427</v>
      </c>
      <c r="D135" s="39" t="s">
        <v>307</v>
      </c>
    </row>
    <row r="136" customFormat="false" ht="10" hidden="false" customHeight="false" outlineLevel="0" collapsed="false">
      <c r="A136" s="22"/>
      <c r="B136" s="26" t="n">
        <v>10017</v>
      </c>
      <c r="C136" s="71" t="s">
        <v>428</v>
      </c>
      <c r="D136" s="39" t="s">
        <v>307</v>
      </c>
    </row>
    <row r="137" customFormat="false" ht="10" hidden="false" customHeight="false" outlineLevel="0" collapsed="false">
      <c r="A137" s="22"/>
      <c r="B137" s="26" t="n">
        <v>21099</v>
      </c>
      <c r="C137" s="71" t="s">
        <v>429</v>
      </c>
      <c r="D137" s="39" t="s">
        <v>307</v>
      </c>
    </row>
    <row r="138" customFormat="false" ht="10" hidden="false" customHeight="false" outlineLevel="0" collapsed="false">
      <c r="A138" s="22"/>
      <c r="B138" s="26" t="n">
        <v>12134</v>
      </c>
      <c r="C138" s="71" t="s">
        <v>430</v>
      </c>
      <c r="D138" s="39" t="s">
        <v>307</v>
      </c>
    </row>
    <row r="139" customFormat="false" ht="10" hidden="false" customHeight="false" outlineLevel="0" collapsed="false">
      <c r="A139" s="22"/>
      <c r="B139" s="26" t="n">
        <v>12022</v>
      </c>
      <c r="C139" s="71" t="s">
        <v>431</v>
      </c>
      <c r="D139" s="39" t="s">
        <v>307</v>
      </c>
    </row>
    <row r="140" customFormat="false" ht="10" hidden="false" customHeight="false" outlineLevel="0" collapsed="false">
      <c r="A140" s="22"/>
      <c r="B140" s="26" t="n">
        <v>10099</v>
      </c>
      <c r="C140" s="71" t="s">
        <v>432</v>
      </c>
      <c r="D140" s="39" t="s">
        <v>307</v>
      </c>
    </row>
    <row r="141" customFormat="false" ht="10" hidden="false" customHeight="false" outlineLevel="0" collapsed="false">
      <c r="A141" s="22"/>
      <c r="B141" s="26" t="n">
        <v>11099</v>
      </c>
      <c r="C141" s="71" t="s">
        <v>433</v>
      </c>
      <c r="D141" s="39" t="s">
        <v>307</v>
      </c>
    </row>
    <row r="142" customFormat="false" ht="10" hidden="false" customHeight="false" outlineLevel="0" collapsed="false">
      <c r="A142" s="22"/>
      <c r="B142" s="26" t="n">
        <v>13051</v>
      </c>
      <c r="C142" s="71" t="s">
        <v>434</v>
      </c>
      <c r="D142" s="39" t="s">
        <v>307</v>
      </c>
    </row>
    <row r="143" customFormat="false" ht="10" hidden="false" customHeight="false" outlineLevel="0" collapsed="false">
      <c r="A143" s="22"/>
      <c r="B143" s="26" t="n">
        <v>20099</v>
      </c>
      <c r="C143" s="71" t="s">
        <v>435</v>
      </c>
      <c r="D143" s="39" t="s">
        <v>307</v>
      </c>
    </row>
    <row r="144" customFormat="false" ht="10" hidden="false" customHeight="false" outlineLevel="0" collapsed="false">
      <c r="A144" s="22"/>
      <c r="B144" s="26" t="n">
        <v>16401</v>
      </c>
      <c r="C144" s="71" t="s">
        <v>436</v>
      </c>
      <c r="D144" s="39" t="s">
        <v>307</v>
      </c>
    </row>
    <row r="145" customFormat="false" ht="10" hidden="false" customHeight="false" outlineLevel="0" collapsed="false">
      <c r="A145" s="22"/>
      <c r="B145" s="26" t="n">
        <v>10012</v>
      </c>
      <c r="C145" s="71" t="s">
        <v>437</v>
      </c>
      <c r="D145" s="39" t="s">
        <v>307</v>
      </c>
    </row>
    <row r="146" customFormat="false" ht="10" hidden="false" customHeight="false" outlineLevel="0" collapsed="false">
      <c r="A146" s="22"/>
      <c r="B146" s="26" t="n">
        <v>10008</v>
      </c>
      <c r="C146" s="71" t="s">
        <v>438</v>
      </c>
      <c r="D146" s="39" t="s">
        <v>307</v>
      </c>
    </row>
    <row r="147" customFormat="false" ht="10" hidden="false" customHeight="false" outlineLevel="0" collapsed="false">
      <c r="A147" s="22"/>
      <c r="B147" s="26" t="n">
        <v>10013</v>
      </c>
      <c r="C147" s="71" t="s">
        <v>439</v>
      </c>
      <c r="D147" s="39" t="s">
        <v>307</v>
      </c>
    </row>
    <row r="148" customFormat="false" ht="10" hidden="false" customHeight="false" outlineLevel="0" collapsed="false">
      <c r="A148" s="22"/>
      <c r="B148" s="26" t="n">
        <v>10001</v>
      </c>
      <c r="C148" s="71" t="s">
        <v>440</v>
      </c>
      <c r="D148" s="39" t="s">
        <v>307</v>
      </c>
    </row>
    <row r="149" customFormat="false" ht="10" hidden="false" customHeight="false" outlineLevel="0" collapsed="false">
      <c r="A149" s="22"/>
      <c r="B149" s="26" t="n">
        <v>10011</v>
      </c>
      <c r="C149" s="71" t="s">
        <v>441</v>
      </c>
      <c r="D149" s="39" t="s">
        <v>307</v>
      </c>
    </row>
    <row r="150" customFormat="false" ht="10" hidden="false" customHeight="false" outlineLevel="0" collapsed="false">
      <c r="A150" s="22"/>
      <c r="B150" s="26" t="n">
        <v>20007</v>
      </c>
      <c r="C150" s="71" t="s">
        <v>442</v>
      </c>
      <c r="D150" s="39" t="s">
        <v>307</v>
      </c>
    </row>
    <row r="151" customFormat="false" ht="10" hidden="false" customHeight="false" outlineLevel="0" collapsed="false">
      <c r="A151" s="22"/>
      <c r="B151" s="26" t="n">
        <v>20006</v>
      </c>
      <c r="C151" s="71" t="s">
        <v>443</v>
      </c>
      <c r="D151" s="39" t="s">
        <v>307</v>
      </c>
    </row>
    <row r="152" customFormat="false" ht="10" hidden="false" customHeight="false" outlineLevel="0" collapsed="false">
      <c r="A152" s="22"/>
      <c r="B152" s="26" t="n">
        <v>12130</v>
      </c>
      <c r="C152" s="71" t="s">
        <v>444</v>
      </c>
      <c r="D152" s="39" t="s">
        <v>307</v>
      </c>
    </row>
    <row r="153" customFormat="false" ht="10" hidden="false" customHeight="false" outlineLevel="0" collapsed="false">
      <c r="A153" s="22"/>
      <c r="B153" s="26" t="n">
        <v>22601</v>
      </c>
      <c r="C153" s="71" t="s">
        <v>445</v>
      </c>
      <c r="D153" s="39" t="s">
        <v>307</v>
      </c>
    </row>
    <row r="154" customFormat="false" ht="10" hidden="false" customHeight="false" outlineLevel="0" collapsed="false">
      <c r="A154" s="22"/>
      <c r="B154" s="26" t="n">
        <v>12180</v>
      </c>
      <c r="C154" s="71" t="s">
        <v>446</v>
      </c>
      <c r="D154" s="39" t="s">
        <v>307</v>
      </c>
    </row>
    <row r="155" customFormat="false" ht="10" hidden="false" customHeight="false" outlineLevel="0" collapsed="false">
      <c r="A155" s="22"/>
      <c r="B155" s="26" t="n">
        <v>2002</v>
      </c>
      <c r="C155" s="71" t="s">
        <v>447</v>
      </c>
      <c r="D155" s="39" t="s">
        <v>307</v>
      </c>
    </row>
    <row r="156" customFormat="false" ht="10" hidden="false" customHeight="false" outlineLevel="0" collapsed="false">
      <c r="A156" s="22"/>
      <c r="B156" s="26" t="n">
        <v>10009</v>
      </c>
      <c r="C156" s="71" t="s">
        <v>448</v>
      </c>
      <c r="D156" s="39" t="s">
        <v>307</v>
      </c>
    </row>
    <row r="157" customFormat="false" ht="10" hidden="false" customHeight="false" outlineLevel="0" collapsed="false">
      <c r="A157" s="22"/>
      <c r="B157" s="26" t="n">
        <v>12140</v>
      </c>
      <c r="C157" s="71" t="s">
        <v>449</v>
      </c>
      <c r="D157" s="39" t="s">
        <v>307</v>
      </c>
    </row>
    <row r="158" customFormat="false" ht="10" hidden="false" customHeight="false" outlineLevel="0" collapsed="false">
      <c r="A158" s="22"/>
      <c r="B158" s="26" t="n">
        <v>10010</v>
      </c>
      <c r="C158" s="71" t="s">
        <v>450</v>
      </c>
      <c r="D158" s="39" t="s">
        <v>307</v>
      </c>
    </row>
    <row r="159" customFormat="false" ht="10" hidden="false" customHeight="false" outlineLevel="0" collapsed="false">
      <c r="A159" s="22"/>
      <c r="B159" s="26" t="n">
        <v>22412</v>
      </c>
      <c r="C159" s="71" t="s">
        <v>451</v>
      </c>
      <c r="D159" s="39" t="s">
        <v>307</v>
      </c>
    </row>
    <row r="160" customFormat="false" ht="10" hidden="false" customHeight="false" outlineLevel="0" collapsed="false">
      <c r="A160" s="22"/>
      <c r="B160" s="26" t="n">
        <v>12143</v>
      </c>
      <c r="C160" s="71" t="s">
        <v>452</v>
      </c>
      <c r="D160" s="39" t="s">
        <v>307</v>
      </c>
    </row>
    <row r="161" customFormat="false" ht="10" hidden="false" customHeight="false" outlineLevel="0" collapsed="false">
      <c r="A161" s="22"/>
      <c r="B161" s="26" t="n">
        <v>21002</v>
      </c>
      <c r="C161" s="71" t="s">
        <v>453</v>
      </c>
      <c r="D161" s="39" t="s">
        <v>307</v>
      </c>
    </row>
    <row r="162" customFormat="false" ht="10" hidden="false" customHeight="false" outlineLevel="0" collapsed="false">
      <c r="A162" s="22"/>
      <c r="B162" s="26" t="n">
        <v>12150</v>
      </c>
      <c r="C162" s="71" t="s">
        <v>454</v>
      </c>
      <c r="D162" s="39" t="s">
        <v>307</v>
      </c>
    </row>
    <row r="163" customFormat="false" ht="10" hidden="false" customHeight="false" outlineLevel="0" collapsed="false">
      <c r="A163" s="22"/>
      <c r="B163" s="26" t="n">
        <v>12172</v>
      </c>
      <c r="C163" s="71" t="s">
        <v>455</v>
      </c>
      <c r="D163" s="39" t="s">
        <v>307</v>
      </c>
    </row>
    <row r="164" customFormat="false" ht="10" hidden="false" customHeight="false" outlineLevel="0" collapsed="false">
      <c r="A164" s="22"/>
      <c r="B164" s="26" t="n">
        <v>12131</v>
      </c>
      <c r="C164" s="71" t="s">
        <v>456</v>
      </c>
      <c r="D164" s="39" t="s">
        <v>307</v>
      </c>
    </row>
    <row r="165" customFormat="false" ht="10" hidden="false" customHeight="false" outlineLevel="0" collapsed="false">
      <c r="A165" s="22"/>
      <c r="B165" s="26" t="n">
        <v>10007</v>
      </c>
      <c r="C165" s="71" t="s">
        <v>457</v>
      </c>
      <c r="D165" s="39" t="s">
        <v>355</v>
      </c>
    </row>
    <row r="166" customFormat="false" ht="10" hidden="false" customHeight="false" outlineLevel="0" collapsed="false">
      <c r="A166" s="22"/>
      <c r="B166" s="26" t="n">
        <v>10005</v>
      </c>
      <c r="C166" s="71" t="s">
        <v>458</v>
      </c>
      <c r="D166" s="39" t="s">
        <v>355</v>
      </c>
    </row>
    <row r="167" customFormat="false" ht="10" hidden="false" customHeight="false" outlineLevel="0" collapsed="false">
      <c r="A167" s="22"/>
      <c r="B167" s="26" t="n">
        <v>550</v>
      </c>
      <c r="C167" s="71" t="s">
        <v>459</v>
      </c>
      <c r="D167" s="39" t="s">
        <v>355</v>
      </c>
    </row>
    <row r="168" customFormat="false" ht="10" hidden="false" customHeight="false" outlineLevel="0" collapsed="false">
      <c r="A168" s="22"/>
      <c r="B168" s="26" t="n">
        <v>12154</v>
      </c>
      <c r="C168" s="71" t="s">
        <v>460</v>
      </c>
      <c r="D168" s="39" t="s">
        <v>355</v>
      </c>
    </row>
    <row r="169" customFormat="false" ht="10" hidden="false" customHeight="false" outlineLevel="0" collapsed="false">
      <c r="A169" s="22"/>
      <c r="B169" s="26" t="n">
        <v>12120</v>
      </c>
      <c r="C169" s="71" t="s">
        <v>461</v>
      </c>
      <c r="D169" s="39" t="s">
        <v>355</v>
      </c>
    </row>
    <row r="170" customFormat="false" ht="10" hidden="false" customHeight="false" outlineLevel="0" collapsed="false">
      <c r="A170" s="22"/>
      <c r="B170" s="26" t="n">
        <v>12100</v>
      </c>
      <c r="C170" s="71" t="s">
        <v>462</v>
      </c>
      <c r="D170" s="39" t="s">
        <v>355</v>
      </c>
    </row>
    <row r="171" customFormat="false" ht="10" hidden="false" customHeight="false" outlineLevel="0" collapsed="false">
      <c r="A171" s="22"/>
      <c r="B171" s="26" t="n">
        <v>8001</v>
      </c>
      <c r="C171" s="71" t="s">
        <v>463</v>
      </c>
      <c r="D171" s="39" t="s">
        <v>355</v>
      </c>
    </row>
    <row r="172" customFormat="false" ht="10" hidden="false" customHeight="false" outlineLevel="0" collapsed="false">
      <c r="A172" s="22"/>
      <c r="B172" s="26" t="n">
        <v>9001</v>
      </c>
      <c r="C172" s="71" t="s">
        <v>464</v>
      </c>
      <c r="D172" s="39" t="s">
        <v>355</v>
      </c>
    </row>
    <row r="173" customFormat="false" ht="10" hidden="false" customHeight="false" outlineLevel="0" collapsed="false">
      <c r="A173" s="22"/>
      <c r="B173" s="26" t="n">
        <v>2001</v>
      </c>
      <c r="C173" s="71" t="s">
        <v>465</v>
      </c>
      <c r="D173" s="39" t="s">
        <v>355</v>
      </c>
    </row>
    <row r="174" customFormat="false" ht="10" hidden="false" customHeight="false" outlineLevel="0" collapsed="false">
      <c r="A174" s="22"/>
      <c r="B174" s="26" t="n">
        <v>12162</v>
      </c>
      <c r="C174" s="71" t="s">
        <v>466</v>
      </c>
      <c r="D174" s="39" t="s">
        <v>355</v>
      </c>
    </row>
    <row r="175" customFormat="false" ht="10" hidden="false" customHeight="false" outlineLevel="0" collapsed="false">
      <c r="A175" s="22"/>
      <c r="B175" s="26" t="n">
        <v>12020</v>
      </c>
      <c r="C175" s="71" t="s">
        <v>467</v>
      </c>
      <c r="D175" s="39" t="s">
        <v>355</v>
      </c>
    </row>
    <row r="176" customFormat="false" ht="10" hidden="false" customHeight="false" outlineLevel="0" collapsed="false">
      <c r="A176" s="22"/>
      <c r="B176" s="26" t="n">
        <v>12030</v>
      </c>
      <c r="C176" s="71" t="s">
        <v>468</v>
      </c>
      <c r="D176" s="39" t="s">
        <v>355</v>
      </c>
    </row>
    <row r="177" customFormat="false" ht="10" hidden="false" customHeight="false" outlineLevel="0" collapsed="false">
      <c r="A177" s="22"/>
      <c r="B177" s="26" t="n">
        <v>10004</v>
      </c>
      <c r="C177" s="71" t="s">
        <v>469</v>
      </c>
      <c r="D177" s="39" t="s">
        <v>355</v>
      </c>
    </row>
    <row r="178" customFormat="false" ht="10" hidden="false" customHeight="false" outlineLevel="0" collapsed="false">
      <c r="A178" s="22"/>
      <c r="B178" s="26" t="n">
        <v>10006</v>
      </c>
      <c r="C178" s="71" t="s">
        <v>470</v>
      </c>
      <c r="D178" s="39" t="s">
        <v>355</v>
      </c>
    </row>
    <row r="179" customFormat="false" ht="10" hidden="false" customHeight="false" outlineLevel="0" collapsed="false">
      <c r="A179" s="22"/>
      <c r="B179" s="28" t="n">
        <v>13018</v>
      </c>
      <c r="C179" s="72" t="s">
        <v>471</v>
      </c>
      <c r="D179" s="41" t="s">
        <v>355</v>
      </c>
    </row>
    <row r="180" customFormat="false" ht="3" hidden="false" customHeight="true" outlineLevel="0" collapsed="false"/>
    <row r="181" customFormat="false" ht="18" hidden="false" customHeight="true" outlineLevel="0" collapsed="false">
      <c r="B181" s="68" t="s">
        <v>303</v>
      </c>
      <c r="C181" s="68" t="s">
        <v>304</v>
      </c>
      <c r="D181" s="69" t="s">
        <v>305</v>
      </c>
    </row>
    <row r="182" customFormat="false" ht="10" hidden="false" customHeight="true" outlineLevel="0" collapsed="false">
      <c r="A182" s="22" t="s">
        <v>108</v>
      </c>
      <c r="B182" s="70" t="n">
        <v>231</v>
      </c>
      <c r="C182" s="71" t="s">
        <v>472</v>
      </c>
      <c r="D182" s="39" t="s">
        <v>307</v>
      </c>
    </row>
    <row r="183" customFormat="false" ht="10" hidden="false" customHeight="false" outlineLevel="0" collapsed="false">
      <c r="A183" s="22"/>
      <c r="B183" s="26" t="n">
        <v>234</v>
      </c>
      <c r="C183" s="71" t="s">
        <v>473</v>
      </c>
      <c r="D183" s="39" t="s">
        <v>307</v>
      </c>
    </row>
    <row r="184" customFormat="false" ht="10" hidden="false" customHeight="false" outlineLevel="0" collapsed="false">
      <c r="A184" s="22"/>
      <c r="B184" s="26" t="n">
        <v>232</v>
      </c>
      <c r="C184" s="71" t="s">
        <v>474</v>
      </c>
      <c r="D184" s="39" t="s">
        <v>307</v>
      </c>
    </row>
    <row r="185" customFormat="false" ht="10" hidden="false" customHeight="false" outlineLevel="0" collapsed="false">
      <c r="A185" s="22"/>
      <c r="B185" s="26" t="n">
        <v>233</v>
      </c>
      <c r="C185" s="71" t="s">
        <v>475</v>
      </c>
      <c r="D185" s="39" t="s">
        <v>307</v>
      </c>
    </row>
    <row r="186" customFormat="false" ht="10" hidden="false" customHeight="false" outlineLevel="0" collapsed="false">
      <c r="A186" s="22"/>
      <c r="B186" s="26" t="n">
        <v>22200</v>
      </c>
      <c r="C186" s="71" t="s">
        <v>476</v>
      </c>
      <c r="D186" s="39" t="s">
        <v>307</v>
      </c>
    </row>
    <row r="187" customFormat="false" ht="10" hidden="false" customHeight="false" outlineLevel="0" collapsed="false">
      <c r="A187" s="22"/>
      <c r="B187" s="26" t="n">
        <v>11002</v>
      </c>
      <c r="C187" s="71" t="s">
        <v>477</v>
      </c>
      <c r="D187" s="39" t="s">
        <v>307</v>
      </c>
    </row>
    <row r="188" customFormat="false" ht="10" hidden="false" customHeight="false" outlineLevel="0" collapsed="false">
      <c r="A188" s="22"/>
      <c r="B188" s="26" t="n">
        <v>230</v>
      </c>
      <c r="C188" s="71" t="s">
        <v>478</v>
      </c>
      <c r="D188" s="39" t="s">
        <v>307</v>
      </c>
    </row>
    <row r="189" customFormat="false" ht="10" hidden="false" customHeight="false" outlineLevel="0" collapsed="false">
      <c r="A189" s="22"/>
      <c r="B189" s="26" t="n">
        <v>228</v>
      </c>
      <c r="C189" s="71" t="s">
        <v>479</v>
      </c>
      <c r="D189" s="39" t="s">
        <v>307</v>
      </c>
    </row>
    <row r="190" customFormat="false" ht="10" hidden="false" customHeight="false" outlineLevel="0" collapsed="false">
      <c r="A190" s="22"/>
      <c r="B190" s="26" t="n">
        <v>229</v>
      </c>
      <c r="C190" s="71" t="s">
        <v>480</v>
      </c>
      <c r="D190" s="39" t="s">
        <v>307</v>
      </c>
    </row>
    <row r="191" customFormat="false" ht="10" hidden="false" customHeight="false" outlineLevel="0" collapsed="false">
      <c r="A191" s="22"/>
      <c r="B191" s="26" t="n">
        <v>227</v>
      </c>
      <c r="C191" s="71" t="s">
        <v>481</v>
      </c>
      <c r="D191" s="39" t="s">
        <v>307</v>
      </c>
    </row>
    <row r="192" customFormat="false" ht="10" hidden="false" customHeight="false" outlineLevel="0" collapsed="false">
      <c r="A192" s="22"/>
      <c r="B192" s="26" t="n">
        <v>225</v>
      </c>
      <c r="C192" s="71" t="s">
        <v>482</v>
      </c>
      <c r="D192" s="39" t="s">
        <v>307</v>
      </c>
    </row>
    <row r="193" customFormat="false" ht="10" hidden="false" customHeight="false" outlineLevel="0" collapsed="false">
      <c r="A193" s="22"/>
      <c r="B193" s="28" t="n">
        <v>224</v>
      </c>
      <c r="C193" s="72" t="s">
        <v>483</v>
      </c>
      <c r="D193" s="41" t="s">
        <v>307</v>
      </c>
    </row>
    <row r="194" customFormat="false" ht="3" hidden="false" customHeight="true" outlineLevel="0" collapsed="false"/>
    <row r="195" customFormat="false" ht="18" hidden="false" customHeight="true" outlineLevel="0" collapsed="false">
      <c r="B195" s="68" t="s">
        <v>303</v>
      </c>
      <c r="C195" s="68" t="s">
        <v>304</v>
      </c>
      <c r="D195" s="69" t="s">
        <v>305</v>
      </c>
    </row>
    <row r="196" customFormat="false" ht="10" hidden="false" customHeight="true" outlineLevel="0" collapsed="false">
      <c r="A196" s="22" t="s">
        <v>109</v>
      </c>
      <c r="B196" s="70" t="n">
        <v>824</v>
      </c>
      <c r="C196" s="71" t="s">
        <v>484</v>
      </c>
      <c r="D196" s="39" t="s">
        <v>307</v>
      </c>
    </row>
    <row r="197" customFormat="false" ht="10" hidden="false" customHeight="false" outlineLevel="0" collapsed="false">
      <c r="A197" s="22"/>
      <c r="B197" s="26" t="n">
        <v>507</v>
      </c>
      <c r="C197" s="71" t="s">
        <v>485</v>
      </c>
      <c r="D197" s="39" t="s">
        <v>307</v>
      </c>
    </row>
    <row r="198" customFormat="false" ht="10" hidden="false" customHeight="false" outlineLevel="0" collapsed="false">
      <c r="A198" s="22"/>
      <c r="B198" s="26" t="n">
        <v>3002</v>
      </c>
      <c r="C198" s="71" t="s">
        <v>486</v>
      </c>
      <c r="D198" s="39" t="s">
        <v>307</v>
      </c>
    </row>
    <row r="199" customFormat="false" ht="10" hidden="false" customHeight="false" outlineLevel="0" collapsed="false">
      <c r="A199" s="22"/>
      <c r="B199" s="26" t="n">
        <v>856</v>
      </c>
      <c r="C199" s="71" t="s">
        <v>487</v>
      </c>
      <c r="D199" s="39" t="s">
        <v>307</v>
      </c>
    </row>
    <row r="200" customFormat="false" ht="10" hidden="false" customHeight="false" outlineLevel="0" collapsed="false">
      <c r="A200" s="22"/>
      <c r="B200" s="26" t="n">
        <v>852</v>
      </c>
      <c r="C200" s="71" t="s">
        <v>488</v>
      </c>
      <c r="D200" s="39" t="s">
        <v>307</v>
      </c>
    </row>
    <row r="201" customFormat="false" ht="10" hidden="false" customHeight="false" outlineLevel="0" collapsed="false">
      <c r="A201" s="22"/>
      <c r="B201" s="26" t="n">
        <v>22411</v>
      </c>
      <c r="C201" s="71" t="s">
        <v>489</v>
      </c>
      <c r="D201" s="39" t="s">
        <v>307</v>
      </c>
    </row>
    <row r="202" customFormat="false" ht="10" hidden="false" customHeight="false" outlineLevel="0" collapsed="false">
      <c r="A202" s="22"/>
      <c r="B202" s="26" t="n">
        <v>5002</v>
      </c>
      <c r="C202" s="71" t="s">
        <v>490</v>
      </c>
      <c r="D202" s="39" t="s">
        <v>307</v>
      </c>
    </row>
    <row r="203" customFormat="false" ht="10" hidden="false" customHeight="false" outlineLevel="0" collapsed="false">
      <c r="A203" s="22"/>
      <c r="B203" s="26" t="n">
        <v>12051</v>
      </c>
      <c r="C203" s="71" t="s">
        <v>491</v>
      </c>
      <c r="D203" s="39" t="s">
        <v>307</v>
      </c>
    </row>
    <row r="204" customFormat="false" ht="10" hidden="false" customHeight="false" outlineLevel="0" collapsed="false">
      <c r="A204" s="22"/>
      <c r="B204" s="26" t="n">
        <v>5003</v>
      </c>
      <c r="C204" s="71" t="s">
        <v>492</v>
      </c>
      <c r="D204" s="39" t="s">
        <v>307</v>
      </c>
    </row>
    <row r="205" customFormat="false" ht="10" hidden="false" customHeight="false" outlineLevel="0" collapsed="false">
      <c r="A205" s="22"/>
      <c r="B205" s="26" t="n">
        <v>12159</v>
      </c>
      <c r="C205" s="71" t="s">
        <v>493</v>
      </c>
      <c r="D205" s="39" t="s">
        <v>307</v>
      </c>
    </row>
    <row r="206" customFormat="false" ht="10" hidden="false" customHeight="false" outlineLevel="0" collapsed="false">
      <c r="A206" s="22"/>
      <c r="B206" s="26" t="n">
        <v>12158</v>
      </c>
      <c r="C206" s="71" t="s">
        <v>494</v>
      </c>
      <c r="D206" s="39" t="s">
        <v>307</v>
      </c>
    </row>
    <row r="207" customFormat="false" ht="10" hidden="false" customHeight="false" outlineLevel="0" collapsed="false">
      <c r="A207" s="22"/>
      <c r="B207" s="26" t="n">
        <v>5001</v>
      </c>
      <c r="C207" s="71" t="s">
        <v>495</v>
      </c>
      <c r="D207" s="39" t="s">
        <v>307</v>
      </c>
    </row>
    <row r="208" customFormat="false" ht="10" hidden="false" customHeight="false" outlineLevel="0" collapsed="false">
      <c r="A208" s="22"/>
      <c r="B208" s="26" t="n">
        <v>857</v>
      </c>
      <c r="C208" s="71" t="s">
        <v>496</v>
      </c>
      <c r="D208" s="39" t="s">
        <v>307</v>
      </c>
    </row>
    <row r="209" customFormat="false" ht="10" hidden="false" customHeight="false" outlineLevel="0" collapsed="false">
      <c r="A209" s="22"/>
      <c r="B209" s="26" t="n">
        <v>859</v>
      </c>
      <c r="C209" s="71" t="s">
        <v>497</v>
      </c>
      <c r="D209" s="39" t="s">
        <v>307</v>
      </c>
    </row>
    <row r="210" customFormat="false" ht="10" hidden="false" customHeight="false" outlineLevel="0" collapsed="false">
      <c r="A210" s="22"/>
      <c r="B210" s="26" t="n">
        <v>816</v>
      </c>
      <c r="C210" s="71" t="s">
        <v>498</v>
      </c>
      <c r="D210" s="39" t="s">
        <v>307</v>
      </c>
    </row>
    <row r="211" customFormat="false" ht="10" hidden="false" customHeight="false" outlineLevel="0" collapsed="false">
      <c r="A211" s="22"/>
      <c r="B211" s="26" t="n">
        <v>5005</v>
      </c>
      <c r="C211" s="71" t="s">
        <v>499</v>
      </c>
      <c r="D211" s="39" t="s">
        <v>307</v>
      </c>
    </row>
    <row r="212" customFormat="false" ht="10" hidden="false" customHeight="false" outlineLevel="0" collapsed="false">
      <c r="A212" s="22"/>
      <c r="B212" s="26" t="n">
        <v>12052</v>
      </c>
      <c r="C212" s="71" t="s">
        <v>500</v>
      </c>
      <c r="D212" s="39" t="s">
        <v>307</v>
      </c>
    </row>
    <row r="213" customFormat="false" ht="10" hidden="false" customHeight="false" outlineLevel="0" collapsed="false">
      <c r="A213" s="22"/>
      <c r="B213" s="26" t="n">
        <v>845</v>
      </c>
      <c r="C213" s="71" t="s">
        <v>501</v>
      </c>
      <c r="D213" s="39" t="s">
        <v>307</v>
      </c>
    </row>
    <row r="214" customFormat="false" ht="10" hidden="false" customHeight="false" outlineLevel="0" collapsed="false">
      <c r="A214" s="22"/>
      <c r="B214" s="26" t="n">
        <v>4004</v>
      </c>
      <c r="C214" s="71" t="s">
        <v>502</v>
      </c>
      <c r="D214" s="39" t="s">
        <v>307</v>
      </c>
    </row>
    <row r="215" customFormat="false" ht="10" hidden="false" customHeight="false" outlineLevel="0" collapsed="false">
      <c r="A215" s="22"/>
      <c r="B215" s="26" t="n">
        <v>4003</v>
      </c>
      <c r="C215" s="71" t="s">
        <v>503</v>
      </c>
      <c r="D215" s="39" t="s">
        <v>307</v>
      </c>
    </row>
    <row r="216" customFormat="false" ht="10" hidden="false" customHeight="false" outlineLevel="0" collapsed="false">
      <c r="A216" s="22"/>
      <c r="B216" s="26" t="n">
        <v>4005</v>
      </c>
      <c r="C216" s="71" t="s">
        <v>504</v>
      </c>
      <c r="D216" s="39" t="s">
        <v>307</v>
      </c>
    </row>
    <row r="217" customFormat="false" ht="10" hidden="false" customHeight="false" outlineLevel="0" collapsed="false">
      <c r="A217" s="22"/>
      <c r="B217" s="26" t="n">
        <v>12135</v>
      </c>
      <c r="C217" s="71" t="s">
        <v>505</v>
      </c>
      <c r="D217" s="39" t="s">
        <v>307</v>
      </c>
    </row>
    <row r="218" customFormat="false" ht="10" hidden="false" customHeight="false" outlineLevel="0" collapsed="false">
      <c r="A218" s="22"/>
      <c r="B218" s="26" t="n">
        <v>22500</v>
      </c>
      <c r="C218" s="71" t="s">
        <v>506</v>
      </c>
      <c r="D218" s="39" t="s">
        <v>307</v>
      </c>
    </row>
    <row r="219" customFormat="false" ht="10" hidden="false" customHeight="false" outlineLevel="0" collapsed="false">
      <c r="A219" s="22"/>
      <c r="B219" s="26" t="n">
        <v>5099</v>
      </c>
      <c r="C219" s="71" t="s">
        <v>507</v>
      </c>
      <c r="D219" s="39" t="s">
        <v>307</v>
      </c>
    </row>
    <row r="220" customFormat="false" ht="10" hidden="false" customHeight="false" outlineLevel="0" collapsed="false">
      <c r="A220" s="22"/>
      <c r="B220" s="26" t="n">
        <v>815</v>
      </c>
      <c r="C220" s="71" t="s">
        <v>508</v>
      </c>
      <c r="D220" s="39" t="s">
        <v>307</v>
      </c>
    </row>
    <row r="221" customFormat="false" ht="10" hidden="false" customHeight="false" outlineLevel="0" collapsed="false">
      <c r="A221" s="22"/>
      <c r="B221" s="26" t="n">
        <v>12174</v>
      </c>
      <c r="C221" s="71" t="s">
        <v>509</v>
      </c>
      <c r="D221" s="39" t="s">
        <v>307</v>
      </c>
    </row>
    <row r="222" customFormat="false" ht="10" hidden="false" customHeight="false" outlineLevel="0" collapsed="false">
      <c r="A222" s="22"/>
      <c r="B222" s="26" t="n">
        <v>5004</v>
      </c>
      <c r="C222" s="71" t="s">
        <v>510</v>
      </c>
      <c r="D222" s="39" t="s">
        <v>307</v>
      </c>
    </row>
    <row r="223" customFormat="false" ht="10" hidden="false" customHeight="false" outlineLevel="0" collapsed="false">
      <c r="A223" s="22"/>
      <c r="B223" s="26" t="n">
        <v>22410</v>
      </c>
      <c r="C223" s="71" t="s">
        <v>511</v>
      </c>
      <c r="D223" s="39" t="s">
        <v>307</v>
      </c>
    </row>
    <row r="224" customFormat="false" ht="10" hidden="false" customHeight="false" outlineLevel="0" collapsed="false">
      <c r="A224" s="22"/>
      <c r="B224" s="26" t="n">
        <v>12054</v>
      </c>
      <c r="C224" s="71" t="s">
        <v>512</v>
      </c>
      <c r="D224" s="39" t="s">
        <v>307</v>
      </c>
    </row>
    <row r="225" customFormat="false" ht="10" hidden="false" customHeight="false" outlineLevel="0" collapsed="false">
      <c r="A225" s="22"/>
      <c r="B225" s="26" t="n">
        <v>4099</v>
      </c>
      <c r="C225" s="71" t="s">
        <v>513</v>
      </c>
      <c r="D225" s="39" t="s">
        <v>307</v>
      </c>
    </row>
    <row r="226" customFormat="false" ht="10" hidden="false" customHeight="false" outlineLevel="0" collapsed="false">
      <c r="A226" s="22"/>
      <c r="B226" s="26" t="n">
        <v>3099</v>
      </c>
      <c r="C226" s="71" t="s">
        <v>514</v>
      </c>
      <c r="D226" s="39" t="s">
        <v>307</v>
      </c>
    </row>
    <row r="227" customFormat="false" ht="10" hidden="false" customHeight="false" outlineLevel="0" collapsed="false">
      <c r="A227" s="22"/>
      <c r="B227" s="26" t="n">
        <v>12053</v>
      </c>
      <c r="C227" s="71" t="s">
        <v>515</v>
      </c>
      <c r="D227" s="39" t="s">
        <v>307</v>
      </c>
    </row>
    <row r="228" customFormat="false" ht="10" hidden="false" customHeight="false" outlineLevel="0" collapsed="false">
      <c r="A228" s="22"/>
      <c r="B228" s="26" t="n">
        <v>4006</v>
      </c>
      <c r="C228" s="71" t="s">
        <v>516</v>
      </c>
      <c r="D228" s="39" t="s">
        <v>307</v>
      </c>
    </row>
    <row r="229" customFormat="false" ht="10" hidden="false" customHeight="false" outlineLevel="0" collapsed="false">
      <c r="A229" s="22"/>
      <c r="B229" s="26" t="n">
        <v>12151</v>
      </c>
      <c r="C229" s="71" t="s">
        <v>517</v>
      </c>
      <c r="D229" s="39" t="s">
        <v>307</v>
      </c>
    </row>
    <row r="230" customFormat="false" ht="10" hidden="false" customHeight="false" outlineLevel="0" collapsed="false">
      <c r="A230" s="22"/>
      <c r="B230" s="26" t="n">
        <v>817</v>
      </c>
      <c r="C230" s="71" t="s">
        <v>518</v>
      </c>
      <c r="D230" s="39" t="s">
        <v>307</v>
      </c>
    </row>
    <row r="231" customFormat="false" ht="10" hidden="false" customHeight="false" outlineLevel="0" collapsed="false">
      <c r="A231" s="22"/>
      <c r="B231" s="26" t="n">
        <v>860</v>
      </c>
      <c r="C231" s="71" t="s">
        <v>519</v>
      </c>
      <c r="D231" s="39" t="s">
        <v>307</v>
      </c>
    </row>
    <row r="232" customFormat="false" ht="10" hidden="false" customHeight="false" outlineLevel="0" collapsed="false">
      <c r="A232" s="22"/>
      <c r="B232" s="26" t="n">
        <v>506</v>
      </c>
      <c r="C232" s="71" t="s">
        <v>520</v>
      </c>
      <c r="D232" s="39" t="s">
        <v>307</v>
      </c>
    </row>
    <row r="233" customFormat="false" ht="10" hidden="false" customHeight="false" outlineLevel="0" collapsed="false">
      <c r="A233" s="22"/>
      <c r="B233" s="26" t="n">
        <v>818</v>
      </c>
      <c r="C233" s="71" t="s">
        <v>521</v>
      </c>
      <c r="D233" s="39" t="s">
        <v>355</v>
      </c>
    </row>
    <row r="234" customFormat="false" ht="10" hidden="false" customHeight="false" outlineLevel="0" collapsed="false">
      <c r="A234" s="22"/>
      <c r="B234" s="26" t="n">
        <v>4001</v>
      </c>
      <c r="C234" s="71" t="s">
        <v>522</v>
      </c>
      <c r="D234" s="39" t="s">
        <v>355</v>
      </c>
    </row>
    <row r="235" customFormat="false" ht="10" hidden="false" customHeight="false" outlineLevel="0" collapsed="false">
      <c r="A235" s="22"/>
      <c r="B235" s="26" t="n">
        <v>12040</v>
      </c>
      <c r="C235" s="71" t="s">
        <v>523</v>
      </c>
      <c r="D235" s="39" t="s">
        <v>355</v>
      </c>
    </row>
    <row r="236" customFormat="false" ht="10" hidden="false" customHeight="false" outlineLevel="0" collapsed="false">
      <c r="A236" s="22"/>
      <c r="B236" s="26" t="n">
        <v>12050</v>
      </c>
      <c r="C236" s="71" t="s">
        <v>524</v>
      </c>
      <c r="D236" s="39" t="s">
        <v>355</v>
      </c>
    </row>
    <row r="237" customFormat="false" ht="10" hidden="false" customHeight="false" outlineLevel="0" collapsed="false">
      <c r="A237" s="22"/>
      <c r="B237" s="28" t="n">
        <v>4002</v>
      </c>
      <c r="C237" s="72" t="s">
        <v>525</v>
      </c>
      <c r="D237" s="41" t="s">
        <v>355</v>
      </c>
    </row>
    <row r="238" customFormat="false" ht="3" hidden="false" customHeight="true" outlineLevel="0" collapsed="false"/>
    <row r="239" customFormat="false" ht="18" hidden="false" customHeight="true" outlineLevel="0" collapsed="false">
      <c r="B239" s="68" t="s">
        <v>303</v>
      </c>
      <c r="C239" s="68" t="s">
        <v>304</v>
      </c>
      <c r="D239" s="69" t="s">
        <v>305</v>
      </c>
    </row>
    <row r="240" customFormat="false" ht="10" hidden="false" customHeight="true" outlineLevel="0" collapsed="false">
      <c r="A240" s="22" t="s">
        <v>110</v>
      </c>
      <c r="B240" s="70" t="n">
        <v>413</v>
      </c>
      <c r="C240" s="71" t="s">
        <v>526</v>
      </c>
      <c r="D240" s="39" t="s">
        <v>307</v>
      </c>
    </row>
    <row r="241" customFormat="false" ht="10" hidden="false" customHeight="false" outlineLevel="0" collapsed="false">
      <c r="A241" s="22"/>
      <c r="B241" s="26" t="n">
        <v>420</v>
      </c>
      <c r="C241" s="71" t="s">
        <v>527</v>
      </c>
      <c r="D241" s="39" t="s">
        <v>307</v>
      </c>
    </row>
    <row r="242" customFormat="false" ht="10" hidden="false" customHeight="false" outlineLevel="0" collapsed="false">
      <c r="A242" s="22"/>
      <c r="B242" s="26" t="n">
        <v>410</v>
      </c>
      <c r="C242" s="71" t="s">
        <v>528</v>
      </c>
      <c r="D242" s="39" t="s">
        <v>307</v>
      </c>
    </row>
    <row r="243" customFormat="false" ht="10" hidden="false" customHeight="false" outlineLevel="0" collapsed="false">
      <c r="A243" s="22"/>
      <c r="B243" s="26" t="n">
        <v>411</v>
      </c>
      <c r="C243" s="71" t="s">
        <v>529</v>
      </c>
      <c r="D243" s="39" t="s">
        <v>307</v>
      </c>
    </row>
    <row r="244" customFormat="false" ht="10" hidden="false" customHeight="false" outlineLevel="0" collapsed="false">
      <c r="A244" s="22"/>
      <c r="B244" s="26" t="n">
        <v>218</v>
      </c>
      <c r="C244" s="71" t="s">
        <v>530</v>
      </c>
      <c r="D244" s="39" t="s">
        <v>307</v>
      </c>
    </row>
    <row r="245" customFormat="false" ht="10" hidden="false" customHeight="false" outlineLevel="0" collapsed="false">
      <c r="A245" s="22"/>
      <c r="B245" s="26" t="n">
        <v>418</v>
      </c>
      <c r="C245" s="71" t="s">
        <v>531</v>
      </c>
      <c r="D245" s="39" t="s">
        <v>307</v>
      </c>
    </row>
    <row r="246" customFormat="false" ht="10" hidden="false" customHeight="false" outlineLevel="0" collapsed="false">
      <c r="A246" s="22"/>
      <c r="B246" s="26" t="n">
        <v>417</v>
      </c>
      <c r="C246" s="71" t="s">
        <v>532</v>
      </c>
      <c r="D246" s="39" t="s">
        <v>307</v>
      </c>
    </row>
    <row r="247" customFormat="false" ht="10" hidden="false" customHeight="false" outlineLevel="0" collapsed="false">
      <c r="A247" s="22"/>
      <c r="B247" s="26" t="n">
        <v>223</v>
      </c>
      <c r="C247" s="71" t="s">
        <v>533</v>
      </c>
      <c r="D247" s="39" t="s">
        <v>307</v>
      </c>
    </row>
    <row r="248" customFormat="false" ht="10" hidden="false" customHeight="false" outlineLevel="0" collapsed="false">
      <c r="A248" s="22"/>
      <c r="B248" s="26" t="n">
        <v>419</v>
      </c>
      <c r="C248" s="71" t="s">
        <v>534</v>
      </c>
      <c r="D248" s="39" t="s">
        <v>307</v>
      </c>
    </row>
    <row r="249" customFormat="false" ht="10" hidden="false" customHeight="false" outlineLevel="0" collapsed="false">
      <c r="A249" s="22"/>
      <c r="B249" s="26" t="n">
        <v>408</v>
      </c>
      <c r="C249" s="71" t="s">
        <v>535</v>
      </c>
      <c r="D249" s="39" t="s">
        <v>307</v>
      </c>
    </row>
    <row r="250" customFormat="false" ht="10" hidden="false" customHeight="false" outlineLevel="0" collapsed="false">
      <c r="A250" s="22"/>
      <c r="B250" s="26" t="n">
        <v>406</v>
      </c>
      <c r="C250" s="71" t="s">
        <v>536</v>
      </c>
      <c r="D250" s="39" t="s">
        <v>307</v>
      </c>
    </row>
    <row r="251" customFormat="false" ht="10" hidden="false" customHeight="false" outlineLevel="0" collapsed="false">
      <c r="A251" s="22"/>
      <c r="B251" s="26" t="n">
        <v>415</v>
      </c>
      <c r="C251" s="71" t="s">
        <v>537</v>
      </c>
      <c r="D251" s="39" t="s">
        <v>307</v>
      </c>
    </row>
    <row r="252" customFormat="false" ht="10" hidden="false" customHeight="false" outlineLevel="0" collapsed="false">
      <c r="A252" s="22"/>
      <c r="B252" s="26" t="n">
        <v>402</v>
      </c>
      <c r="C252" s="71" t="s">
        <v>538</v>
      </c>
      <c r="D252" s="39" t="s">
        <v>307</v>
      </c>
    </row>
    <row r="253" customFormat="false" ht="10" hidden="false" customHeight="false" outlineLevel="0" collapsed="false">
      <c r="A253" s="22"/>
      <c r="B253" s="26" t="n">
        <v>421</v>
      </c>
      <c r="C253" s="71" t="s">
        <v>539</v>
      </c>
      <c r="D253" s="39" t="s">
        <v>307</v>
      </c>
    </row>
    <row r="254" customFormat="false" ht="10" hidden="false" customHeight="false" outlineLevel="0" collapsed="false">
      <c r="A254" s="22"/>
      <c r="B254" s="26" t="n">
        <v>499</v>
      </c>
      <c r="C254" s="71" t="s">
        <v>540</v>
      </c>
      <c r="D254" s="39" t="s">
        <v>307</v>
      </c>
    </row>
    <row r="255" customFormat="false" ht="10" hidden="false" customHeight="false" outlineLevel="0" collapsed="false">
      <c r="A255" s="22"/>
      <c r="B255" s="26" t="n">
        <v>299</v>
      </c>
      <c r="C255" s="71" t="s">
        <v>541</v>
      </c>
      <c r="D255" s="39" t="s">
        <v>307</v>
      </c>
    </row>
    <row r="256" customFormat="false" ht="10" hidden="false" customHeight="false" outlineLevel="0" collapsed="false">
      <c r="A256" s="22"/>
      <c r="B256" s="26" t="n">
        <v>404</v>
      </c>
      <c r="C256" s="71" t="s">
        <v>542</v>
      </c>
      <c r="D256" s="39" t="s">
        <v>307</v>
      </c>
    </row>
    <row r="257" customFormat="false" ht="10" hidden="false" customHeight="false" outlineLevel="0" collapsed="false">
      <c r="A257" s="22"/>
      <c r="B257" s="26" t="n">
        <v>422</v>
      </c>
      <c r="C257" s="71" t="s">
        <v>543</v>
      </c>
      <c r="D257" s="39" t="s">
        <v>307</v>
      </c>
    </row>
    <row r="258" customFormat="false" ht="10" hidden="false" customHeight="false" outlineLevel="0" collapsed="false">
      <c r="A258" s="22"/>
      <c r="B258" s="26" t="n">
        <v>424</v>
      </c>
      <c r="C258" s="71" t="s">
        <v>544</v>
      </c>
      <c r="D258" s="39" t="s">
        <v>307</v>
      </c>
    </row>
    <row r="259" customFormat="false" ht="10" hidden="false" customHeight="false" outlineLevel="0" collapsed="false">
      <c r="A259" s="22"/>
      <c r="B259" s="26" t="n">
        <v>423</v>
      </c>
      <c r="C259" s="71" t="s">
        <v>545</v>
      </c>
      <c r="D259" s="39" t="s">
        <v>307</v>
      </c>
    </row>
    <row r="260" customFormat="false" ht="10" hidden="false" customHeight="false" outlineLevel="0" collapsed="false">
      <c r="A260" s="22"/>
      <c r="B260" s="26" t="n">
        <v>416</v>
      </c>
      <c r="C260" s="71" t="s">
        <v>546</v>
      </c>
      <c r="D260" s="39" t="s">
        <v>307</v>
      </c>
    </row>
    <row r="261" customFormat="false" ht="10" hidden="false" customHeight="false" outlineLevel="0" collapsed="false">
      <c r="A261" s="22"/>
      <c r="B261" s="26" t="n">
        <v>722</v>
      </c>
      <c r="C261" s="71" t="s">
        <v>547</v>
      </c>
      <c r="D261" s="39" t="s">
        <v>307</v>
      </c>
    </row>
    <row r="262" customFormat="false" ht="10" hidden="false" customHeight="false" outlineLevel="0" collapsed="false">
      <c r="A262" s="22"/>
      <c r="B262" s="26" t="n">
        <v>216</v>
      </c>
      <c r="C262" s="71" t="s">
        <v>548</v>
      </c>
      <c r="D262" s="39" t="s">
        <v>307</v>
      </c>
    </row>
    <row r="263" customFormat="false" ht="10" hidden="false" customHeight="false" outlineLevel="0" collapsed="false">
      <c r="A263" s="22"/>
      <c r="B263" s="26" t="n">
        <v>409</v>
      </c>
      <c r="C263" s="71" t="s">
        <v>549</v>
      </c>
      <c r="D263" s="39" t="s">
        <v>307</v>
      </c>
    </row>
    <row r="264" customFormat="false" ht="10" hidden="false" customHeight="false" outlineLevel="0" collapsed="false">
      <c r="A264" s="22"/>
      <c r="B264" s="26" t="n">
        <v>414</v>
      </c>
      <c r="C264" s="71" t="s">
        <v>550</v>
      </c>
      <c r="D264" s="39" t="s">
        <v>355</v>
      </c>
    </row>
    <row r="265" customFormat="false" ht="10" hidden="false" customHeight="false" outlineLevel="0" collapsed="false">
      <c r="A265" s="22"/>
      <c r="B265" s="26" t="n">
        <v>206</v>
      </c>
      <c r="C265" s="71" t="s">
        <v>551</v>
      </c>
      <c r="D265" s="39" t="s">
        <v>355</v>
      </c>
    </row>
    <row r="266" customFormat="false" ht="10" hidden="false" customHeight="false" outlineLevel="0" collapsed="false">
      <c r="A266" s="22"/>
      <c r="B266" s="26" t="n">
        <v>407</v>
      </c>
      <c r="C266" s="71" t="s">
        <v>552</v>
      </c>
      <c r="D266" s="39" t="s">
        <v>355</v>
      </c>
    </row>
    <row r="267" customFormat="false" ht="10" hidden="false" customHeight="false" outlineLevel="0" collapsed="false">
      <c r="A267" s="22"/>
      <c r="B267" s="28" t="n">
        <v>403</v>
      </c>
      <c r="C267" s="72" t="s">
        <v>553</v>
      </c>
      <c r="D267" s="41" t="s">
        <v>355</v>
      </c>
    </row>
    <row r="268" customFormat="false" ht="3" hidden="false" customHeight="true" outlineLevel="0" collapsed="false"/>
    <row r="269" customFormat="false" ht="18" hidden="false" customHeight="true" outlineLevel="0" collapsed="false">
      <c r="B269" s="68" t="s">
        <v>303</v>
      </c>
      <c r="C269" s="68" t="s">
        <v>304</v>
      </c>
      <c r="D269" s="69" t="s">
        <v>305</v>
      </c>
    </row>
    <row r="270" customFormat="false" ht="10" hidden="false" customHeight="true" outlineLevel="0" collapsed="false">
      <c r="A270" s="22" t="s">
        <v>111</v>
      </c>
      <c r="B270" s="70" t="n">
        <v>7014</v>
      </c>
      <c r="C270" s="71" t="s">
        <v>554</v>
      </c>
      <c r="D270" s="39" t="s">
        <v>307</v>
      </c>
    </row>
    <row r="271" customFormat="false" ht="10" hidden="false" customHeight="false" outlineLevel="0" collapsed="false">
      <c r="A271" s="22"/>
      <c r="B271" s="26" t="n">
        <v>7006</v>
      </c>
      <c r="C271" s="71" t="s">
        <v>555</v>
      </c>
      <c r="D271" s="39" t="s">
        <v>307</v>
      </c>
    </row>
    <row r="272" customFormat="false" ht="10" hidden="false" customHeight="false" outlineLevel="0" collapsed="false">
      <c r="A272" s="22"/>
      <c r="B272" s="26" t="n">
        <v>7001</v>
      </c>
      <c r="C272" s="71" t="s">
        <v>556</v>
      </c>
      <c r="D272" s="39" t="s">
        <v>307</v>
      </c>
    </row>
    <row r="273" customFormat="false" ht="10" hidden="false" customHeight="false" outlineLevel="0" collapsed="false">
      <c r="A273" s="22"/>
      <c r="B273" s="26" t="n">
        <v>7042</v>
      </c>
      <c r="C273" s="71" t="s">
        <v>557</v>
      </c>
      <c r="D273" s="39" t="s">
        <v>307</v>
      </c>
    </row>
    <row r="274" customFormat="false" ht="10" hidden="false" customHeight="false" outlineLevel="0" collapsed="false">
      <c r="A274" s="22"/>
      <c r="B274" s="26" t="n">
        <v>7037</v>
      </c>
      <c r="C274" s="71" t="s">
        <v>558</v>
      </c>
      <c r="D274" s="39" t="s">
        <v>307</v>
      </c>
    </row>
    <row r="275" customFormat="false" ht="10" hidden="false" customHeight="false" outlineLevel="0" collapsed="false">
      <c r="A275" s="22"/>
      <c r="B275" s="26" t="n">
        <v>7099</v>
      </c>
      <c r="C275" s="71" t="s">
        <v>559</v>
      </c>
      <c r="D275" s="39" t="s">
        <v>307</v>
      </c>
    </row>
    <row r="276" customFormat="false" ht="10" hidden="false" customHeight="false" outlineLevel="0" collapsed="false">
      <c r="A276" s="22"/>
      <c r="B276" s="26" t="n">
        <v>7033</v>
      </c>
      <c r="C276" s="71" t="s">
        <v>560</v>
      </c>
      <c r="D276" s="39" t="s">
        <v>307</v>
      </c>
    </row>
    <row r="277" customFormat="false" ht="10" hidden="false" customHeight="false" outlineLevel="0" collapsed="false">
      <c r="A277" s="22"/>
      <c r="B277" s="26" t="n">
        <v>7031</v>
      </c>
      <c r="C277" s="71" t="s">
        <v>561</v>
      </c>
      <c r="D277" s="39" t="s">
        <v>307</v>
      </c>
    </row>
    <row r="278" customFormat="false" ht="10" hidden="false" customHeight="false" outlineLevel="0" collapsed="false">
      <c r="A278" s="22"/>
      <c r="B278" s="26" t="n">
        <v>7034</v>
      </c>
      <c r="C278" s="71" t="s">
        <v>562</v>
      </c>
      <c r="D278" s="39" t="s">
        <v>307</v>
      </c>
    </row>
    <row r="279" customFormat="false" ht="10" hidden="false" customHeight="false" outlineLevel="0" collapsed="false">
      <c r="A279" s="22"/>
      <c r="B279" s="26" t="n">
        <v>7032</v>
      </c>
      <c r="C279" s="71" t="s">
        <v>563</v>
      </c>
      <c r="D279" s="39" t="s">
        <v>307</v>
      </c>
    </row>
    <row r="280" customFormat="false" ht="10" hidden="false" customHeight="false" outlineLevel="0" collapsed="false">
      <c r="A280" s="22"/>
      <c r="B280" s="26" t="n">
        <v>7043</v>
      </c>
      <c r="C280" s="71" t="s">
        <v>564</v>
      </c>
      <c r="D280" s="39" t="s">
        <v>307</v>
      </c>
    </row>
    <row r="281" customFormat="false" ht="10" hidden="false" customHeight="false" outlineLevel="0" collapsed="false">
      <c r="A281" s="22"/>
      <c r="B281" s="26" t="n">
        <v>7044</v>
      </c>
      <c r="C281" s="71" t="s">
        <v>565</v>
      </c>
      <c r="D281" s="39" t="s">
        <v>307</v>
      </c>
    </row>
    <row r="282" customFormat="false" ht="10" hidden="false" customHeight="false" outlineLevel="0" collapsed="false">
      <c r="A282" s="22"/>
      <c r="B282" s="26" t="n">
        <v>7007</v>
      </c>
      <c r="C282" s="71" t="s">
        <v>566</v>
      </c>
      <c r="D282" s="39" t="s">
        <v>307</v>
      </c>
    </row>
    <row r="283" customFormat="false" ht="10" hidden="false" customHeight="false" outlineLevel="0" collapsed="false">
      <c r="A283" s="22"/>
      <c r="B283" s="26" t="n">
        <v>7035</v>
      </c>
      <c r="C283" s="71" t="s">
        <v>567</v>
      </c>
      <c r="D283" s="39" t="s">
        <v>355</v>
      </c>
    </row>
    <row r="284" customFormat="false" ht="10" hidden="false" customHeight="false" outlineLevel="0" collapsed="false">
      <c r="A284" s="22"/>
      <c r="B284" s="26" t="n">
        <v>13005</v>
      </c>
      <c r="C284" s="71" t="s">
        <v>568</v>
      </c>
      <c r="D284" s="39" t="s">
        <v>355</v>
      </c>
    </row>
    <row r="285" customFormat="false" ht="10" hidden="false" customHeight="false" outlineLevel="0" collapsed="false">
      <c r="A285" s="22"/>
      <c r="B285" s="26" t="n">
        <v>7030</v>
      </c>
      <c r="C285" s="71" t="s">
        <v>569</v>
      </c>
      <c r="D285" s="39" t="s">
        <v>355</v>
      </c>
    </row>
    <row r="286" customFormat="false" ht="10" hidden="false" customHeight="false" outlineLevel="0" collapsed="false">
      <c r="A286" s="22"/>
      <c r="B286" s="26" t="n">
        <v>7000</v>
      </c>
      <c r="C286" s="71" t="s">
        <v>570</v>
      </c>
      <c r="D286" s="39" t="s">
        <v>355</v>
      </c>
    </row>
    <row r="287" customFormat="false" ht="10" hidden="false" customHeight="false" outlineLevel="0" collapsed="false">
      <c r="A287" s="22"/>
      <c r="B287" s="26" t="n">
        <v>7098</v>
      </c>
      <c r="C287" s="71" t="s">
        <v>571</v>
      </c>
      <c r="D287" s="39" t="s">
        <v>355</v>
      </c>
    </row>
    <row r="288" customFormat="false" ht="10" hidden="false" customHeight="false" outlineLevel="0" collapsed="false">
      <c r="A288" s="22"/>
      <c r="B288" s="28" t="n">
        <v>7036</v>
      </c>
      <c r="C288" s="72" t="s">
        <v>572</v>
      </c>
      <c r="D288" s="41" t="s">
        <v>355</v>
      </c>
    </row>
    <row r="289" customFormat="false" ht="3" hidden="false" customHeight="true" outlineLevel="0" collapsed="false"/>
    <row r="290" customFormat="false" ht="18" hidden="false" customHeight="true" outlineLevel="0" collapsed="false">
      <c r="B290" s="68" t="s">
        <v>303</v>
      </c>
      <c r="C290" s="68" t="s">
        <v>304</v>
      </c>
      <c r="D290" s="69" t="s">
        <v>305</v>
      </c>
    </row>
    <row r="291" customFormat="false" ht="10" hidden="false" customHeight="true" outlineLevel="0" collapsed="false">
      <c r="A291" s="22" t="s">
        <v>112</v>
      </c>
      <c r="B291" s="70" t="n">
        <v>12073</v>
      </c>
      <c r="C291" s="71" t="s">
        <v>573</v>
      </c>
      <c r="D291" s="39" t="s">
        <v>307</v>
      </c>
    </row>
    <row r="292" customFormat="false" ht="10" hidden="false" customHeight="false" outlineLevel="0" collapsed="false">
      <c r="A292" s="22"/>
      <c r="B292" s="26" t="n">
        <v>14056</v>
      </c>
      <c r="C292" s="71" t="s">
        <v>574</v>
      </c>
      <c r="D292" s="39" t="s">
        <v>307</v>
      </c>
    </row>
    <row r="293" customFormat="false" ht="10" hidden="false" customHeight="false" outlineLevel="0" collapsed="false">
      <c r="A293" s="22"/>
      <c r="B293" s="26" t="n">
        <v>12079</v>
      </c>
      <c r="C293" s="71" t="s">
        <v>575</v>
      </c>
      <c r="D293" s="39" t="s">
        <v>307</v>
      </c>
    </row>
    <row r="294" customFormat="false" ht="10" hidden="false" customHeight="false" outlineLevel="0" collapsed="false">
      <c r="A294" s="22"/>
      <c r="B294" s="26" t="n">
        <v>14009</v>
      </c>
      <c r="C294" s="71" t="s">
        <v>576</v>
      </c>
      <c r="D294" s="39" t="s">
        <v>307</v>
      </c>
    </row>
    <row r="295" customFormat="false" ht="10" hidden="false" customHeight="false" outlineLevel="0" collapsed="false">
      <c r="A295" s="22"/>
      <c r="B295" s="26" t="n">
        <v>14008</v>
      </c>
      <c r="C295" s="71" t="s">
        <v>577</v>
      </c>
      <c r="D295" s="39" t="s">
        <v>307</v>
      </c>
    </row>
    <row r="296" customFormat="false" ht="10" hidden="false" customHeight="false" outlineLevel="0" collapsed="false">
      <c r="A296" s="22"/>
      <c r="B296" s="26" t="n">
        <v>14007</v>
      </c>
      <c r="C296" s="71" t="s">
        <v>578</v>
      </c>
      <c r="D296" s="39" t="s">
        <v>307</v>
      </c>
    </row>
    <row r="297" customFormat="false" ht="10" hidden="false" customHeight="false" outlineLevel="0" collapsed="false">
      <c r="A297" s="22"/>
      <c r="B297" s="26" t="n">
        <v>14006</v>
      </c>
      <c r="C297" s="71" t="s">
        <v>579</v>
      </c>
      <c r="D297" s="39" t="s">
        <v>307</v>
      </c>
    </row>
    <row r="298" customFormat="false" ht="10" hidden="false" customHeight="false" outlineLevel="0" collapsed="false">
      <c r="A298" s="22"/>
      <c r="B298" s="26" t="n">
        <v>14004</v>
      </c>
      <c r="C298" s="71" t="s">
        <v>580</v>
      </c>
      <c r="D298" s="39" t="s">
        <v>307</v>
      </c>
    </row>
    <row r="299" customFormat="false" ht="10" hidden="false" customHeight="false" outlineLevel="0" collapsed="false">
      <c r="A299" s="22"/>
      <c r="B299" s="26" t="n">
        <v>12078</v>
      </c>
      <c r="C299" s="71" t="s">
        <v>581</v>
      </c>
      <c r="D299" s="39" t="s">
        <v>307</v>
      </c>
    </row>
    <row r="300" customFormat="false" ht="10" hidden="false" customHeight="false" outlineLevel="0" collapsed="false">
      <c r="A300" s="22"/>
      <c r="B300" s="26" t="n">
        <v>12080</v>
      </c>
      <c r="C300" s="71" t="s">
        <v>582</v>
      </c>
      <c r="D300" s="39" t="s">
        <v>307</v>
      </c>
    </row>
    <row r="301" customFormat="false" ht="10" hidden="false" customHeight="false" outlineLevel="0" collapsed="false">
      <c r="A301" s="22"/>
      <c r="B301" s="26" t="n">
        <v>14052</v>
      </c>
      <c r="C301" s="71" t="s">
        <v>583</v>
      </c>
      <c r="D301" s="39" t="s">
        <v>307</v>
      </c>
    </row>
    <row r="302" customFormat="false" ht="10" hidden="false" customHeight="false" outlineLevel="0" collapsed="false">
      <c r="A302" s="22"/>
      <c r="B302" s="26" t="n">
        <v>12074</v>
      </c>
      <c r="C302" s="71" t="s">
        <v>584</v>
      </c>
      <c r="D302" s="39" t="s">
        <v>307</v>
      </c>
    </row>
    <row r="303" customFormat="false" ht="10" hidden="false" customHeight="false" outlineLevel="0" collapsed="false">
      <c r="A303" s="22"/>
      <c r="B303" s="26" t="n">
        <v>12184</v>
      </c>
      <c r="C303" s="71" t="s">
        <v>585</v>
      </c>
      <c r="D303" s="39" t="s">
        <v>307</v>
      </c>
    </row>
    <row r="304" customFormat="false" ht="10" hidden="false" customHeight="false" outlineLevel="0" collapsed="false">
      <c r="A304" s="22"/>
      <c r="B304" s="26" t="n">
        <v>12185</v>
      </c>
      <c r="C304" s="71" t="s">
        <v>586</v>
      </c>
      <c r="D304" s="39" t="s">
        <v>307</v>
      </c>
    </row>
    <row r="305" customFormat="false" ht="10" hidden="false" customHeight="false" outlineLevel="0" collapsed="false">
      <c r="A305" s="22"/>
      <c r="B305" s="26" t="n">
        <v>14057</v>
      </c>
      <c r="C305" s="71" t="s">
        <v>587</v>
      </c>
      <c r="D305" s="39" t="s">
        <v>307</v>
      </c>
    </row>
    <row r="306" customFormat="false" ht="10" hidden="false" customHeight="false" outlineLevel="0" collapsed="false">
      <c r="A306" s="22"/>
      <c r="B306" s="26" t="n">
        <v>14020</v>
      </c>
      <c r="C306" s="71" t="s">
        <v>588</v>
      </c>
      <c r="D306" s="39" t="s">
        <v>307</v>
      </c>
    </row>
    <row r="307" customFormat="false" ht="10" hidden="false" customHeight="false" outlineLevel="0" collapsed="false">
      <c r="A307" s="22"/>
      <c r="B307" s="26" t="n">
        <v>12072</v>
      </c>
      <c r="C307" s="71" t="s">
        <v>589</v>
      </c>
      <c r="D307" s="39" t="s">
        <v>307</v>
      </c>
    </row>
    <row r="308" customFormat="false" ht="10" hidden="false" customHeight="false" outlineLevel="0" collapsed="false">
      <c r="A308" s="22"/>
      <c r="B308" s="26" t="n">
        <v>12076</v>
      </c>
      <c r="C308" s="71" t="s">
        <v>590</v>
      </c>
      <c r="D308" s="39" t="s">
        <v>307</v>
      </c>
    </row>
    <row r="309" customFormat="false" ht="10" hidden="false" customHeight="false" outlineLevel="0" collapsed="false">
      <c r="A309" s="22"/>
      <c r="B309" s="26" t="n">
        <v>14021</v>
      </c>
      <c r="C309" s="71" t="s">
        <v>591</v>
      </c>
      <c r="D309" s="39" t="s">
        <v>307</v>
      </c>
    </row>
    <row r="310" customFormat="false" ht="10" hidden="false" customHeight="false" outlineLevel="0" collapsed="false">
      <c r="A310" s="22"/>
      <c r="B310" s="26" t="n">
        <v>14005</v>
      </c>
      <c r="C310" s="71" t="s">
        <v>592</v>
      </c>
      <c r="D310" s="39" t="s">
        <v>307</v>
      </c>
    </row>
    <row r="311" customFormat="false" ht="10" hidden="false" customHeight="false" outlineLevel="0" collapsed="false">
      <c r="A311" s="22"/>
      <c r="B311" s="26" t="n">
        <v>12077</v>
      </c>
      <c r="C311" s="71" t="s">
        <v>593</v>
      </c>
      <c r="D311" s="39" t="s">
        <v>307</v>
      </c>
    </row>
    <row r="312" customFormat="false" ht="10" hidden="false" customHeight="false" outlineLevel="0" collapsed="false">
      <c r="A312" s="22"/>
      <c r="B312" s="26" t="n">
        <v>14022</v>
      </c>
      <c r="C312" s="71" t="s">
        <v>594</v>
      </c>
      <c r="D312" s="39" t="s">
        <v>307</v>
      </c>
    </row>
    <row r="313" customFormat="false" ht="10" hidden="false" customHeight="false" outlineLevel="0" collapsed="false">
      <c r="A313" s="22"/>
      <c r="B313" s="26" t="n">
        <v>12071</v>
      </c>
      <c r="C313" s="71" t="s">
        <v>595</v>
      </c>
      <c r="D313" s="39" t="s">
        <v>307</v>
      </c>
    </row>
    <row r="314" customFormat="false" ht="10" hidden="false" customHeight="false" outlineLevel="0" collapsed="false">
      <c r="A314" s="22"/>
      <c r="B314" s="26" t="n">
        <v>14060</v>
      </c>
      <c r="C314" s="71" t="s">
        <v>596</v>
      </c>
      <c r="D314" s="39" t="s">
        <v>307</v>
      </c>
    </row>
    <row r="315" customFormat="false" ht="10" hidden="false" customHeight="false" outlineLevel="0" collapsed="false">
      <c r="A315" s="22"/>
      <c r="B315" s="26" t="n">
        <v>12075</v>
      </c>
      <c r="C315" s="71" t="s">
        <v>597</v>
      </c>
      <c r="D315" s="39" t="s">
        <v>355</v>
      </c>
    </row>
    <row r="316" customFormat="false" ht="10" hidden="false" customHeight="false" outlineLevel="0" collapsed="false">
      <c r="A316" s="22"/>
      <c r="B316" s="26" t="n">
        <v>12083</v>
      </c>
      <c r="C316" s="71" t="s">
        <v>598</v>
      </c>
      <c r="D316" s="39" t="s">
        <v>355</v>
      </c>
    </row>
    <row r="317" customFormat="false" ht="10" hidden="false" customHeight="false" outlineLevel="0" collapsed="false">
      <c r="A317" s="22"/>
      <c r="B317" s="26" t="n">
        <v>14003</v>
      </c>
      <c r="C317" s="71" t="s">
        <v>599</v>
      </c>
      <c r="D317" s="39" t="s">
        <v>355</v>
      </c>
    </row>
    <row r="318" customFormat="false" ht="10" hidden="false" customHeight="false" outlineLevel="0" collapsed="false">
      <c r="A318" s="22"/>
      <c r="B318" s="26" t="n">
        <v>14002</v>
      </c>
      <c r="C318" s="71" t="s">
        <v>600</v>
      </c>
      <c r="D318" s="39" t="s">
        <v>355</v>
      </c>
    </row>
    <row r="319" customFormat="false" ht="10" hidden="false" customHeight="false" outlineLevel="0" collapsed="false">
      <c r="A319" s="22"/>
      <c r="B319" s="26" t="n">
        <v>14001</v>
      </c>
      <c r="C319" s="71" t="s">
        <v>601</v>
      </c>
      <c r="D319" s="39" t="s">
        <v>355</v>
      </c>
    </row>
    <row r="320" customFormat="false" ht="10" hidden="false" customHeight="false" outlineLevel="0" collapsed="false">
      <c r="A320" s="22"/>
      <c r="B320" s="26" t="n">
        <v>14061</v>
      </c>
      <c r="C320" s="71" t="s">
        <v>602</v>
      </c>
      <c r="D320" s="39" t="s">
        <v>355</v>
      </c>
    </row>
    <row r="321" customFormat="false" ht="10" hidden="false" customHeight="false" outlineLevel="0" collapsed="false">
      <c r="A321" s="22"/>
      <c r="B321" s="28" t="n">
        <v>14050</v>
      </c>
      <c r="C321" s="72" t="s">
        <v>603</v>
      </c>
      <c r="D321" s="41" t="s">
        <v>355</v>
      </c>
    </row>
    <row r="322" customFormat="false" ht="3" hidden="false" customHeight="true" outlineLevel="0" collapsed="false"/>
    <row r="323" customFormat="false" ht="18" hidden="false" customHeight="true" outlineLevel="0" collapsed="false">
      <c r="B323" s="68" t="s">
        <v>303</v>
      </c>
      <c r="C323" s="68" t="s">
        <v>304</v>
      </c>
      <c r="D323" s="69" t="s">
        <v>305</v>
      </c>
    </row>
    <row r="324" customFormat="false" ht="10" hidden="false" customHeight="true" outlineLevel="0" collapsed="false">
      <c r="A324" s="22" t="s">
        <v>113</v>
      </c>
      <c r="B324" s="70" t="n">
        <v>623</v>
      </c>
      <c r="C324" s="71" t="s">
        <v>604</v>
      </c>
      <c r="D324" s="39" t="s">
        <v>307</v>
      </c>
    </row>
    <row r="325" customFormat="false" ht="10" hidden="false" customHeight="false" outlineLevel="0" collapsed="false">
      <c r="A325" s="22"/>
      <c r="B325" s="26" t="n">
        <v>634</v>
      </c>
      <c r="C325" s="71" t="s">
        <v>605</v>
      </c>
      <c r="D325" s="39" t="s">
        <v>307</v>
      </c>
    </row>
    <row r="326" customFormat="false" ht="10" hidden="false" customHeight="false" outlineLevel="0" collapsed="false">
      <c r="A326" s="22"/>
      <c r="B326" s="26" t="n">
        <v>619</v>
      </c>
      <c r="C326" s="71" t="s">
        <v>606</v>
      </c>
      <c r="D326" s="39" t="s">
        <v>307</v>
      </c>
    </row>
    <row r="327" customFormat="false" ht="10" hidden="false" customHeight="false" outlineLevel="0" collapsed="false">
      <c r="A327" s="22"/>
      <c r="B327" s="26" t="n">
        <v>620</v>
      </c>
      <c r="C327" s="71" t="s">
        <v>607</v>
      </c>
      <c r="D327" s="39" t="s">
        <v>307</v>
      </c>
    </row>
    <row r="328" customFormat="false" ht="10" hidden="false" customHeight="false" outlineLevel="0" collapsed="false">
      <c r="A328" s="22"/>
      <c r="B328" s="26" t="n">
        <v>633</v>
      </c>
      <c r="C328" s="71" t="s">
        <v>608</v>
      </c>
      <c r="D328" s="39" t="s">
        <v>307</v>
      </c>
    </row>
    <row r="329" customFormat="false" ht="10" hidden="false" customHeight="false" outlineLevel="0" collapsed="false">
      <c r="A329" s="22"/>
      <c r="B329" s="26" t="n">
        <v>635</v>
      </c>
      <c r="C329" s="71" t="s">
        <v>609</v>
      </c>
      <c r="D329" s="39" t="s">
        <v>307</v>
      </c>
    </row>
    <row r="330" customFormat="false" ht="10" hidden="false" customHeight="false" outlineLevel="0" collapsed="false">
      <c r="A330" s="22"/>
      <c r="B330" s="26" t="n">
        <v>631</v>
      </c>
      <c r="C330" s="71" t="s">
        <v>610</v>
      </c>
      <c r="D330" s="39" t="s">
        <v>307</v>
      </c>
    </row>
    <row r="331" customFormat="false" ht="10" hidden="false" customHeight="false" outlineLevel="0" collapsed="false">
      <c r="A331" s="22"/>
      <c r="B331" s="26" t="n">
        <v>630</v>
      </c>
      <c r="C331" s="71" t="s">
        <v>611</v>
      </c>
      <c r="D331" s="39" t="s">
        <v>307</v>
      </c>
    </row>
    <row r="332" customFormat="false" ht="10" hidden="false" customHeight="false" outlineLevel="0" collapsed="false">
      <c r="A332" s="22"/>
      <c r="B332" s="26" t="n">
        <v>608</v>
      </c>
      <c r="C332" s="71" t="s">
        <v>612</v>
      </c>
      <c r="D332" s="39" t="s">
        <v>307</v>
      </c>
    </row>
    <row r="333" customFormat="false" ht="10" hidden="false" customHeight="false" outlineLevel="0" collapsed="false">
      <c r="A333" s="22"/>
      <c r="B333" s="26" t="n">
        <v>609</v>
      </c>
      <c r="C333" s="71" t="s">
        <v>613</v>
      </c>
      <c r="D333" s="39" t="s">
        <v>307</v>
      </c>
    </row>
    <row r="334" customFormat="false" ht="10" hidden="false" customHeight="false" outlineLevel="0" collapsed="false">
      <c r="A334" s="22"/>
      <c r="B334" s="26" t="n">
        <v>632</v>
      </c>
      <c r="C334" s="71" t="s">
        <v>614</v>
      </c>
      <c r="D334" s="39" t="s">
        <v>307</v>
      </c>
    </row>
    <row r="335" customFormat="false" ht="10" hidden="false" customHeight="false" outlineLevel="0" collapsed="false">
      <c r="A335" s="22"/>
      <c r="B335" s="26" t="n">
        <v>699</v>
      </c>
      <c r="C335" s="71" t="s">
        <v>615</v>
      </c>
      <c r="D335" s="39" t="s">
        <v>307</v>
      </c>
    </row>
    <row r="336" customFormat="false" ht="10" hidden="false" customHeight="false" outlineLevel="0" collapsed="false">
      <c r="A336" s="22"/>
      <c r="B336" s="26" t="n">
        <v>629</v>
      </c>
      <c r="C336" s="71" t="s">
        <v>616</v>
      </c>
      <c r="D336" s="39" t="s">
        <v>307</v>
      </c>
    </row>
    <row r="337" customFormat="false" ht="10" hidden="false" customHeight="false" outlineLevel="0" collapsed="false">
      <c r="A337" s="22"/>
      <c r="B337" s="26" t="n">
        <v>726</v>
      </c>
      <c r="C337" s="71" t="s">
        <v>617</v>
      </c>
      <c r="D337" s="39" t="s">
        <v>307</v>
      </c>
    </row>
    <row r="338" customFormat="false" ht="10" hidden="false" customHeight="false" outlineLevel="0" collapsed="false">
      <c r="A338" s="22"/>
      <c r="B338" s="26" t="n">
        <v>610</v>
      </c>
      <c r="C338" s="71" t="s">
        <v>618</v>
      </c>
      <c r="D338" s="39" t="s">
        <v>307</v>
      </c>
    </row>
    <row r="339" customFormat="false" ht="10" hidden="false" customHeight="false" outlineLevel="0" collapsed="false">
      <c r="A339" s="22"/>
      <c r="B339" s="26" t="n">
        <v>611</v>
      </c>
      <c r="C339" s="71" t="s">
        <v>619</v>
      </c>
      <c r="D339" s="39" t="s">
        <v>307</v>
      </c>
    </row>
    <row r="340" customFormat="false" ht="10" hidden="false" customHeight="false" outlineLevel="0" collapsed="false">
      <c r="A340" s="22"/>
      <c r="B340" s="26" t="n">
        <v>615</v>
      </c>
      <c r="C340" s="71" t="s">
        <v>620</v>
      </c>
      <c r="D340" s="39" t="s">
        <v>307</v>
      </c>
    </row>
    <row r="341" customFormat="false" ht="10" hidden="false" customHeight="false" outlineLevel="0" collapsed="false">
      <c r="A341" s="22"/>
      <c r="B341" s="26" t="n">
        <v>628</v>
      </c>
      <c r="C341" s="71" t="s">
        <v>621</v>
      </c>
      <c r="D341" s="39" t="s">
        <v>307</v>
      </c>
    </row>
    <row r="342" customFormat="false" ht="10" hidden="false" customHeight="false" outlineLevel="0" collapsed="false">
      <c r="A342" s="22"/>
      <c r="B342" s="26" t="n">
        <v>637</v>
      </c>
      <c r="C342" s="71" t="s">
        <v>622</v>
      </c>
      <c r="D342" s="39" t="s">
        <v>307</v>
      </c>
    </row>
    <row r="343" customFormat="false" ht="10" hidden="false" customHeight="false" outlineLevel="0" collapsed="false">
      <c r="A343" s="22"/>
      <c r="B343" s="26" t="n">
        <v>621</v>
      </c>
      <c r="C343" s="71" t="s">
        <v>623</v>
      </c>
      <c r="D343" s="39" t="s">
        <v>307</v>
      </c>
    </row>
    <row r="344" customFormat="false" ht="10" hidden="false" customHeight="false" outlineLevel="0" collapsed="false">
      <c r="A344" s="22"/>
      <c r="B344" s="26" t="n">
        <v>622</v>
      </c>
      <c r="C344" s="71" t="s">
        <v>624</v>
      </c>
      <c r="D344" s="39" t="s">
        <v>355</v>
      </c>
    </row>
    <row r="345" customFormat="false" ht="10" hidden="false" customHeight="false" outlineLevel="0" collapsed="false">
      <c r="A345" s="22"/>
      <c r="B345" s="26" t="n">
        <v>613</v>
      </c>
      <c r="C345" s="71" t="s">
        <v>625</v>
      </c>
      <c r="D345" s="39" t="s">
        <v>355</v>
      </c>
    </row>
    <row r="346" customFormat="false" ht="10" hidden="false" customHeight="false" outlineLevel="0" collapsed="false">
      <c r="A346" s="22"/>
      <c r="B346" s="26" t="n">
        <v>627</v>
      </c>
      <c r="C346" s="71" t="s">
        <v>626</v>
      </c>
      <c r="D346" s="39" t="s">
        <v>355</v>
      </c>
    </row>
    <row r="347" customFormat="false" ht="10" hidden="false" customHeight="false" outlineLevel="0" collapsed="false">
      <c r="A347" s="22"/>
      <c r="B347" s="26" t="n">
        <v>626</v>
      </c>
      <c r="C347" s="71" t="s">
        <v>627</v>
      </c>
      <c r="D347" s="39" t="s">
        <v>355</v>
      </c>
    </row>
    <row r="348" customFormat="false" ht="10" hidden="false" customHeight="false" outlineLevel="0" collapsed="false">
      <c r="A348" s="22"/>
      <c r="B348" s="26" t="n">
        <v>607</v>
      </c>
      <c r="C348" s="71" t="s">
        <v>628</v>
      </c>
      <c r="D348" s="39" t="s">
        <v>355</v>
      </c>
    </row>
    <row r="349" customFormat="false" ht="10" hidden="false" customHeight="false" outlineLevel="0" collapsed="false">
      <c r="A349" s="22"/>
      <c r="B349" s="28" t="n">
        <v>612</v>
      </c>
      <c r="C349" s="72" t="s">
        <v>629</v>
      </c>
      <c r="D349" s="41" t="s">
        <v>355</v>
      </c>
    </row>
    <row r="350" customFormat="false" ht="3" hidden="false" customHeight="true" outlineLevel="0" collapsed="false"/>
    <row r="351" customFormat="false" ht="18" hidden="false" customHeight="true" outlineLevel="0" collapsed="false">
      <c r="B351" s="68" t="s">
        <v>303</v>
      </c>
      <c r="C351" s="68" t="s">
        <v>304</v>
      </c>
      <c r="D351" s="69" t="s">
        <v>305</v>
      </c>
    </row>
    <row r="352" customFormat="false" ht="10" hidden="false" customHeight="true" outlineLevel="0" collapsed="false">
      <c r="A352" s="22" t="s">
        <v>114</v>
      </c>
      <c r="B352" s="70" t="n">
        <v>13030</v>
      </c>
      <c r="C352" s="71" t="s">
        <v>630</v>
      </c>
      <c r="D352" s="39" t="s">
        <v>307</v>
      </c>
    </row>
    <row r="353" customFormat="false" ht="10" hidden="false" customHeight="false" outlineLevel="0" collapsed="false">
      <c r="A353" s="22"/>
      <c r="B353" s="26" t="n">
        <v>13026</v>
      </c>
      <c r="C353" s="71" t="s">
        <v>631</v>
      </c>
      <c r="D353" s="39" t="s">
        <v>307</v>
      </c>
    </row>
    <row r="354" customFormat="false" ht="10" hidden="false" customHeight="false" outlineLevel="0" collapsed="false">
      <c r="A354" s="22"/>
      <c r="B354" s="26" t="n">
        <v>13037</v>
      </c>
      <c r="C354" s="71" t="s">
        <v>632</v>
      </c>
      <c r="D354" s="39" t="s">
        <v>307</v>
      </c>
    </row>
    <row r="355" customFormat="false" ht="10" hidden="false" customHeight="false" outlineLevel="0" collapsed="false">
      <c r="A355" s="22"/>
      <c r="B355" s="26" t="n">
        <v>7039</v>
      </c>
      <c r="C355" s="71" t="s">
        <v>633</v>
      </c>
      <c r="D355" s="39" t="s">
        <v>307</v>
      </c>
    </row>
    <row r="356" customFormat="false" ht="10" hidden="false" customHeight="false" outlineLevel="0" collapsed="false">
      <c r="A356" s="22"/>
      <c r="B356" s="26" t="n">
        <v>7038</v>
      </c>
      <c r="C356" s="71" t="s">
        <v>634</v>
      </c>
      <c r="D356" s="39" t="s">
        <v>307</v>
      </c>
    </row>
    <row r="357" customFormat="false" ht="10" hidden="false" customHeight="false" outlineLevel="0" collapsed="false">
      <c r="A357" s="22"/>
      <c r="B357" s="26" t="n">
        <v>13027</v>
      </c>
      <c r="C357" s="71" t="s">
        <v>635</v>
      </c>
      <c r="D357" s="39" t="s">
        <v>307</v>
      </c>
    </row>
    <row r="358" customFormat="false" ht="10" hidden="false" customHeight="false" outlineLevel="0" collapsed="false">
      <c r="A358" s="22"/>
      <c r="B358" s="26" t="n">
        <v>13025</v>
      </c>
      <c r="C358" s="71" t="s">
        <v>636</v>
      </c>
      <c r="D358" s="39" t="s">
        <v>307</v>
      </c>
    </row>
    <row r="359" customFormat="false" ht="10" hidden="false" customHeight="false" outlineLevel="0" collapsed="false">
      <c r="A359" s="22"/>
      <c r="B359" s="26" t="n">
        <v>13035</v>
      </c>
      <c r="C359" s="71" t="s">
        <v>637</v>
      </c>
      <c r="D359" s="39" t="s">
        <v>307</v>
      </c>
    </row>
    <row r="360" customFormat="false" ht="10" hidden="false" customHeight="false" outlineLevel="0" collapsed="false">
      <c r="A360" s="22"/>
      <c r="B360" s="26" t="n">
        <v>13096</v>
      </c>
      <c r="C360" s="71" t="s">
        <v>638</v>
      </c>
      <c r="D360" s="39" t="s">
        <v>307</v>
      </c>
    </row>
    <row r="361" customFormat="false" ht="10" hidden="false" customHeight="false" outlineLevel="0" collapsed="false">
      <c r="A361" s="22"/>
      <c r="B361" s="26" t="n">
        <v>13022</v>
      </c>
      <c r="C361" s="71" t="s">
        <v>639</v>
      </c>
      <c r="D361" s="39" t="s">
        <v>307</v>
      </c>
    </row>
    <row r="362" customFormat="false" ht="10" hidden="false" customHeight="false" outlineLevel="0" collapsed="false">
      <c r="A362" s="22"/>
      <c r="B362" s="26" t="n">
        <v>18003</v>
      </c>
      <c r="C362" s="71" t="s">
        <v>640</v>
      </c>
      <c r="D362" s="39" t="s">
        <v>307</v>
      </c>
    </row>
    <row r="363" customFormat="false" ht="10" hidden="false" customHeight="false" outlineLevel="0" collapsed="false">
      <c r="A363" s="22"/>
      <c r="B363" s="26" t="n">
        <v>18001</v>
      </c>
      <c r="C363" s="71" t="s">
        <v>641</v>
      </c>
      <c r="D363" s="39" t="s">
        <v>307</v>
      </c>
    </row>
    <row r="364" customFormat="false" ht="10" hidden="false" customHeight="false" outlineLevel="0" collapsed="false">
      <c r="A364" s="22"/>
      <c r="B364" s="26" t="n">
        <v>13031</v>
      </c>
      <c r="C364" s="71" t="s">
        <v>642</v>
      </c>
      <c r="D364" s="39" t="s">
        <v>307</v>
      </c>
    </row>
    <row r="365" customFormat="false" ht="10" hidden="false" customHeight="false" outlineLevel="0" collapsed="false">
      <c r="A365" s="22"/>
      <c r="B365" s="26" t="n">
        <v>13038</v>
      </c>
      <c r="C365" s="71" t="s">
        <v>643</v>
      </c>
      <c r="D365" s="39" t="s">
        <v>307</v>
      </c>
    </row>
    <row r="366" customFormat="false" ht="10" hidden="false" customHeight="false" outlineLevel="0" collapsed="false">
      <c r="A366" s="22"/>
      <c r="B366" s="26" t="n">
        <v>13028</v>
      </c>
      <c r="C366" s="71" t="s">
        <v>644</v>
      </c>
      <c r="D366" s="39" t="s">
        <v>307</v>
      </c>
    </row>
    <row r="367" customFormat="false" ht="10" hidden="false" customHeight="false" outlineLevel="0" collapsed="false">
      <c r="A367" s="22"/>
      <c r="B367" s="26" t="n">
        <v>13100</v>
      </c>
      <c r="C367" s="71" t="s">
        <v>645</v>
      </c>
      <c r="D367" s="39" t="s">
        <v>307</v>
      </c>
    </row>
    <row r="368" customFormat="false" ht="10" hidden="false" customHeight="false" outlineLevel="0" collapsed="false">
      <c r="A368" s="22"/>
      <c r="B368" s="26" t="n">
        <v>13032</v>
      </c>
      <c r="C368" s="71" t="s">
        <v>646</v>
      </c>
      <c r="D368" s="39" t="s">
        <v>307</v>
      </c>
    </row>
    <row r="369" customFormat="false" ht="10" hidden="false" customHeight="false" outlineLevel="0" collapsed="false">
      <c r="A369" s="22"/>
      <c r="B369" s="26" t="n">
        <v>13053</v>
      </c>
      <c r="C369" s="71" t="s">
        <v>647</v>
      </c>
      <c r="D369" s="39" t="s">
        <v>307</v>
      </c>
    </row>
    <row r="370" customFormat="false" ht="10" hidden="false" customHeight="false" outlineLevel="0" collapsed="false">
      <c r="A370" s="22"/>
      <c r="B370" s="26" t="n">
        <v>13052</v>
      </c>
      <c r="C370" s="71" t="s">
        <v>648</v>
      </c>
      <c r="D370" s="39" t="s">
        <v>307</v>
      </c>
    </row>
    <row r="371" customFormat="false" ht="10" hidden="false" customHeight="false" outlineLevel="0" collapsed="false">
      <c r="A371" s="22"/>
      <c r="B371" s="26" t="n">
        <v>13021</v>
      </c>
      <c r="C371" s="71" t="s">
        <v>649</v>
      </c>
      <c r="D371" s="39" t="s">
        <v>307</v>
      </c>
    </row>
    <row r="372" customFormat="false" ht="10" hidden="false" customHeight="false" outlineLevel="0" collapsed="false">
      <c r="A372" s="22"/>
      <c r="B372" s="26" t="n">
        <v>18002</v>
      </c>
      <c r="C372" s="71" t="s">
        <v>650</v>
      </c>
      <c r="D372" s="39" t="s">
        <v>307</v>
      </c>
    </row>
    <row r="373" customFormat="false" ht="10" hidden="false" customHeight="false" outlineLevel="0" collapsed="false">
      <c r="A373" s="22"/>
      <c r="B373" s="26" t="n">
        <v>13097</v>
      </c>
      <c r="C373" s="71" t="s">
        <v>651</v>
      </c>
      <c r="D373" s="39" t="s">
        <v>307</v>
      </c>
    </row>
    <row r="374" customFormat="false" ht="10" hidden="false" customHeight="false" outlineLevel="0" collapsed="false">
      <c r="A374" s="22"/>
      <c r="B374" s="26" t="n">
        <v>13103</v>
      </c>
      <c r="C374" s="71" t="s">
        <v>652</v>
      </c>
      <c r="D374" s="39" t="s">
        <v>307</v>
      </c>
    </row>
    <row r="375" customFormat="false" ht="10" hidden="false" customHeight="false" outlineLevel="0" collapsed="false">
      <c r="A375" s="22"/>
      <c r="B375" s="26" t="n">
        <v>13033</v>
      </c>
      <c r="C375" s="71" t="s">
        <v>653</v>
      </c>
      <c r="D375" s="39" t="s">
        <v>307</v>
      </c>
    </row>
    <row r="376" customFormat="false" ht="10" hidden="false" customHeight="false" outlineLevel="0" collapsed="false">
      <c r="A376" s="22"/>
      <c r="B376" s="26" t="n">
        <v>13023</v>
      </c>
      <c r="C376" s="71" t="s">
        <v>654</v>
      </c>
      <c r="D376" s="39" t="s">
        <v>307</v>
      </c>
    </row>
    <row r="377" customFormat="false" ht="10" hidden="false" customHeight="false" outlineLevel="0" collapsed="false">
      <c r="A377" s="22"/>
      <c r="B377" s="26" t="n">
        <v>13101</v>
      </c>
      <c r="C377" s="71" t="s">
        <v>655</v>
      </c>
      <c r="D377" s="39" t="s">
        <v>307</v>
      </c>
    </row>
    <row r="378" customFormat="false" ht="10" hidden="false" customHeight="false" outlineLevel="0" collapsed="false">
      <c r="A378" s="22"/>
      <c r="B378" s="26" t="n">
        <v>14054</v>
      </c>
      <c r="C378" s="71" t="s">
        <v>656</v>
      </c>
      <c r="D378" s="39" t="s">
        <v>355</v>
      </c>
    </row>
    <row r="379" customFormat="false" ht="10" hidden="false" customHeight="false" outlineLevel="0" collapsed="false">
      <c r="A379" s="22"/>
      <c r="B379" s="26" t="n">
        <v>14051</v>
      </c>
      <c r="C379" s="71" t="s">
        <v>657</v>
      </c>
      <c r="D379" s="39" t="s">
        <v>355</v>
      </c>
    </row>
    <row r="380" customFormat="false" ht="10" hidden="false" customHeight="false" outlineLevel="0" collapsed="false">
      <c r="A380" s="22"/>
      <c r="B380" s="26" t="n">
        <v>14053</v>
      </c>
      <c r="C380" s="71" t="s">
        <v>658</v>
      </c>
      <c r="D380" s="39" t="s">
        <v>355</v>
      </c>
    </row>
    <row r="381" customFormat="false" ht="10" hidden="false" customHeight="false" outlineLevel="0" collapsed="false">
      <c r="A381" s="22"/>
      <c r="B381" s="26" t="n">
        <v>13034</v>
      </c>
      <c r="C381" s="71" t="s">
        <v>659</v>
      </c>
      <c r="D381" s="39" t="s">
        <v>355</v>
      </c>
    </row>
    <row r="382" customFormat="false" ht="10" hidden="false" customHeight="false" outlineLevel="0" collapsed="false">
      <c r="A382" s="22"/>
      <c r="B382" s="26" t="n">
        <v>13024</v>
      </c>
      <c r="C382" s="71" t="s">
        <v>660</v>
      </c>
      <c r="D382" s="39" t="s">
        <v>355</v>
      </c>
    </row>
    <row r="383" customFormat="false" ht="10" hidden="false" customHeight="false" outlineLevel="0" collapsed="false">
      <c r="A383" s="22"/>
      <c r="B383" s="28" t="n">
        <v>14099</v>
      </c>
      <c r="C383" s="72" t="s">
        <v>661</v>
      </c>
      <c r="D383" s="41" t="s">
        <v>355</v>
      </c>
    </row>
    <row r="384" customFormat="false" ht="3" hidden="false" customHeight="true" outlineLevel="0" collapsed="false"/>
    <row r="385" customFormat="false" ht="18" hidden="false" customHeight="true" outlineLevel="0" collapsed="false">
      <c r="B385" s="68" t="s">
        <v>303</v>
      </c>
      <c r="C385" s="68" t="s">
        <v>304</v>
      </c>
      <c r="D385" s="69" t="s">
        <v>305</v>
      </c>
    </row>
    <row r="386" customFormat="false" ht="10" hidden="false" customHeight="true" outlineLevel="0" collapsed="false">
      <c r="A386" s="22" t="s">
        <v>115</v>
      </c>
      <c r="B386" s="70" t="n">
        <v>1018</v>
      </c>
      <c r="C386" s="71" t="s">
        <v>662</v>
      </c>
      <c r="D386" s="39" t="s">
        <v>307</v>
      </c>
    </row>
    <row r="387" customFormat="false" ht="10" hidden="false" customHeight="false" outlineLevel="0" collapsed="false">
      <c r="A387" s="22"/>
      <c r="B387" s="26" t="n">
        <v>1006</v>
      </c>
      <c r="C387" s="71" t="s">
        <v>663</v>
      </c>
      <c r="D387" s="39" t="s">
        <v>307</v>
      </c>
    </row>
    <row r="388" customFormat="false" ht="10" hidden="false" customHeight="false" outlineLevel="0" collapsed="false">
      <c r="A388" s="22"/>
      <c r="B388" s="26" t="n">
        <v>1002</v>
      </c>
      <c r="C388" s="71" t="s">
        <v>664</v>
      </c>
      <c r="D388" s="39" t="s">
        <v>307</v>
      </c>
    </row>
    <row r="389" customFormat="false" ht="10" hidden="false" customHeight="false" outlineLevel="0" collapsed="false">
      <c r="A389" s="22"/>
      <c r="B389" s="26" t="n">
        <v>1099</v>
      </c>
      <c r="C389" s="71" t="s">
        <v>665</v>
      </c>
      <c r="D389" s="39" t="s">
        <v>307</v>
      </c>
    </row>
    <row r="390" customFormat="false" ht="10" hidden="false" customHeight="false" outlineLevel="0" collapsed="false">
      <c r="A390" s="22"/>
      <c r="B390" s="26" t="n">
        <v>1001</v>
      </c>
      <c r="C390" s="71" t="s">
        <v>666</v>
      </c>
      <c r="D390" s="39" t="s">
        <v>307</v>
      </c>
    </row>
    <row r="391" customFormat="false" ht="10" hidden="false" customHeight="false" outlineLevel="0" collapsed="false">
      <c r="A391" s="22"/>
      <c r="B391" s="28" t="n">
        <v>1014</v>
      </c>
      <c r="C391" s="72" t="s">
        <v>667</v>
      </c>
      <c r="D391" s="41" t="s">
        <v>307</v>
      </c>
    </row>
    <row r="392" customFormat="false" ht="3" hidden="false" customHeight="true" outlineLevel="0" collapsed="false"/>
    <row r="393" customFormat="false" ht="18" hidden="false" customHeight="true" outlineLevel="0" collapsed="false">
      <c r="B393" s="68" t="s">
        <v>303</v>
      </c>
      <c r="C393" s="68" t="s">
        <v>304</v>
      </c>
      <c r="D393" s="69" t="s">
        <v>305</v>
      </c>
    </row>
    <row r="394" customFormat="false" ht="10" hidden="false" customHeight="true" outlineLevel="0" collapsed="false">
      <c r="A394" s="22" t="s">
        <v>116</v>
      </c>
      <c r="B394" s="70" t="n">
        <v>706</v>
      </c>
      <c r="C394" s="71" t="s">
        <v>668</v>
      </c>
      <c r="D394" s="39" t="s">
        <v>307</v>
      </c>
    </row>
    <row r="395" customFormat="false" ht="10" hidden="false" customHeight="false" outlineLevel="0" collapsed="false">
      <c r="A395" s="22"/>
      <c r="B395" s="26" t="n">
        <v>11003</v>
      </c>
      <c r="C395" s="71" t="s">
        <v>669</v>
      </c>
      <c r="D395" s="39" t="s">
        <v>307</v>
      </c>
    </row>
    <row r="396" customFormat="false" ht="10" hidden="false" customHeight="false" outlineLevel="0" collapsed="false">
      <c r="A396" s="22"/>
      <c r="B396" s="26" t="n">
        <v>720</v>
      </c>
      <c r="C396" s="71" t="s">
        <v>670</v>
      </c>
      <c r="D396" s="39" t="s">
        <v>307</v>
      </c>
    </row>
    <row r="397" customFormat="false" ht="10" hidden="false" customHeight="false" outlineLevel="0" collapsed="false">
      <c r="A397" s="22"/>
      <c r="B397" s="26" t="n">
        <v>702</v>
      </c>
      <c r="C397" s="71" t="s">
        <v>277</v>
      </c>
      <c r="D397" s="39" t="s">
        <v>307</v>
      </c>
    </row>
    <row r="398" customFormat="false" ht="10" hidden="false" customHeight="false" outlineLevel="0" collapsed="false">
      <c r="A398" s="22"/>
      <c r="B398" s="26" t="n">
        <v>703</v>
      </c>
      <c r="C398" s="71" t="s">
        <v>671</v>
      </c>
      <c r="D398" s="39" t="s">
        <v>307</v>
      </c>
    </row>
    <row r="399" customFormat="false" ht="10" hidden="false" customHeight="false" outlineLevel="0" collapsed="false">
      <c r="A399" s="22"/>
      <c r="B399" s="26" t="n">
        <v>705</v>
      </c>
      <c r="C399" s="71" t="s">
        <v>672</v>
      </c>
      <c r="D399" s="39" t="s">
        <v>307</v>
      </c>
    </row>
    <row r="400" customFormat="false" ht="10" hidden="false" customHeight="false" outlineLevel="0" collapsed="false">
      <c r="A400" s="22"/>
      <c r="B400" s="26" t="n">
        <v>521</v>
      </c>
      <c r="C400" s="71" t="s">
        <v>673</v>
      </c>
      <c r="D400" s="39" t="s">
        <v>307</v>
      </c>
    </row>
    <row r="401" customFormat="false" ht="10" hidden="false" customHeight="false" outlineLevel="0" collapsed="false">
      <c r="A401" s="22"/>
      <c r="B401" s="26" t="n">
        <v>11101</v>
      </c>
      <c r="C401" s="71" t="s">
        <v>674</v>
      </c>
      <c r="D401" s="39" t="s">
        <v>307</v>
      </c>
    </row>
    <row r="402" customFormat="false" ht="10" hidden="false" customHeight="false" outlineLevel="0" collapsed="false">
      <c r="A402" s="22"/>
      <c r="B402" s="26" t="n">
        <v>707</v>
      </c>
      <c r="C402" s="71" t="s">
        <v>675</v>
      </c>
      <c r="D402" s="39" t="s">
        <v>307</v>
      </c>
    </row>
    <row r="403" customFormat="false" ht="10" hidden="false" customHeight="false" outlineLevel="0" collapsed="false">
      <c r="A403" s="22"/>
      <c r="B403" s="26" t="n">
        <v>12086</v>
      </c>
      <c r="C403" s="71" t="s">
        <v>676</v>
      </c>
      <c r="D403" s="39" t="s">
        <v>307</v>
      </c>
    </row>
    <row r="404" customFormat="false" ht="10" hidden="false" customHeight="false" outlineLevel="0" collapsed="false">
      <c r="A404" s="22"/>
      <c r="B404" s="26" t="n">
        <v>701</v>
      </c>
      <c r="C404" s="71" t="s">
        <v>677</v>
      </c>
      <c r="D404" s="39" t="s">
        <v>307</v>
      </c>
    </row>
    <row r="405" customFormat="false" ht="10" hidden="false" customHeight="false" outlineLevel="0" collapsed="false">
      <c r="A405" s="22"/>
      <c r="B405" s="28" t="n">
        <v>704</v>
      </c>
      <c r="C405" s="72" t="s">
        <v>678</v>
      </c>
      <c r="D405" s="41" t="s">
        <v>355</v>
      </c>
    </row>
    <row r="406" customFormat="false" ht="3" hidden="false" customHeight="true" outlineLevel="0" collapsed="false"/>
    <row r="407" customFormat="false" ht="18" hidden="false" customHeight="true" outlineLevel="0" collapsed="false">
      <c r="B407" s="68" t="s">
        <v>303</v>
      </c>
      <c r="C407" s="68" t="s">
        <v>304</v>
      </c>
      <c r="D407" s="69" t="s">
        <v>305</v>
      </c>
    </row>
    <row r="408" customFormat="false" ht="10" hidden="false" customHeight="true" outlineLevel="0" collapsed="false">
      <c r="A408" s="22" t="s">
        <v>117</v>
      </c>
      <c r="B408" s="70" t="n">
        <v>826</v>
      </c>
      <c r="C408" s="71" t="s">
        <v>679</v>
      </c>
      <c r="D408" s="39" t="s">
        <v>307</v>
      </c>
    </row>
    <row r="409" customFormat="false" ht="10" hidden="false" customHeight="false" outlineLevel="0" collapsed="false">
      <c r="A409" s="22"/>
      <c r="B409" s="26" t="n">
        <v>853</v>
      </c>
      <c r="C409" s="71" t="s">
        <v>680</v>
      </c>
      <c r="D409" s="39" t="s">
        <v>307</v>
      </c>
    </row>
    <row r="410" customFormat="false" ht="10" hidden="false" customHeight="false" outlineLevel="0" collapsed="false">
      <c r="A410" s="22"/>
      <c r="B410" s="26" t="n">
        <v>821</v>
      </c>
      <c r="C410" s="71" t="s">
        <v>681</v>
      </c>
      <c r="D410" s="39" t="s">
        <v>307</v>
      </c>
    </row>
    <row r="411" customFormat="false" ht="10" hidden="false" customHeight="false" outlineLevel="0" collapsed="false">
      <c r="A411" s="22"/>
      <c r="B411" s="26" t="n">
        <v>848</v>
      </c>
      <c r="C411" s="71" t="s">
        <v>682</v>
      </c>
      <c r="D411" s="39" t="s">
        <v>307</v>
      </c>
    </row>
    <row r="412" customFormat="false" ht="10" hidden="false" customHeight="false" outlineLevel="0" collapsed="false">
      <c r="A412" s="22"/>
      <c r="B412" s="26" t="n">
        <v>847</v>
      </c>
      <c r="C412" s="71" t="s">
        <v>683</v>
      </c>
      <c r="D412" s="39" t="s">
        <v>307</v>
      </c>
    </row>
    <row r="413" customFormat="false" ht="10" hidden="false" customHeight="false" outlineLevel="0" collapsed="false">
      <c r="A413" s="22"/>
      <c r="B413" s="26" t="n">
        <v>846</v>
      </c>
      <c r="C413" s="71" t="s">
        <v>684</v>
      </c>
      <c r="D413" s="39" t="s">
        <v>307</v>
      </c>
    </row>
    <row r="414" customFormat="false" ht="10" hidden="false" customHeight="false" outlineLevel="0" collapsed="false">
      <c r="A414" s="22"/>
      <c r="B414" s="28" t="n">
        <v>801</v>
      </c>
      <c r="C414" s="72" t="s">
        <v>685</v>
      </c>
      <c r="D414" s="41" t="s">
        <v>355</v>
      </c>
    </row>
    <row r="415" customFormat="false" ht="3" hidden="false" customHeight="true" outlineLevel="0" collapsed="false"/>
    <row r="416" customFormat="false" ht="18" hidden="false" customHeight="true" outlineLevel="0" collapsed="false">
      <c r="B416" s="68" t="s">
        <v>303</v>
      </c>
      <c r="C416" s="68" t="s">
        <v>304</v>
      </c>
      <c r="D416" s="69" t="s">
        <v>305</v>
      </c>
    </row>
    <row r="417" customFormat="false" ht="10" hidden="false" customHeight="true" outlineLevel="0" collapsed="false">
      <c r="A417" s="22" t="s">
        <v>118</v>
      </c>
      <c r="B417" s="70" t="n">
        <v>718</v>
      </c>
      <c r="C417" s="71" t="s">
        <v>686</v>
      </c>
      <c r="D417" s="39" t="s">
        <v>307</v>
      </c>
    </row>
    <row r="418" customFormat="false" ht="10" hidden="false" customHeight="false" outlineLevel="0" collapsed="false">
      <c r="A418" s="22"/>
      <c r="B418" s="26" t="n">
        <v>709</v>
      </c>
      <c r="C418" s="71" t="s">
        <v>687</v>
      </c>
      <c r="D418" s="39" t="s">
        <v>307</v>
      </c>
    </row>
    <row r="419" customFormat="false" ht="10" hidden="false" customHeight="false" outlineLevel="0" collapsed="false">
      <c r="A419" s="22"/>
      <c r="B419" s="26" t="n">
        <v>717</v>
      </c>
      <c r="C419" s="71" t="s">
        <v>688</v>
      </c>
      <c r="D419" s="39" t="s">
        <v>307</v>
      </c>
    </row>
    <row r="420" customFormat="false" ht="10" hidden="false" customHeight="false" outlineLevel="0" collapsed="false">
      <c r="A420" s="22"/>
      <c r="B420" s="26" t="n">
        <v>13001</v>
      </c>
      <c r="C420" s="71" t="s">
        <v>689</v>
      </c>
      <c r="D420" s="39" t="s">
        <v>307</v>
      </c>
    </row>
    <row r="421" customFormat="false" ht="10" hidden="false" customHeight="false" outlineLevel="0" collapsed="false">
      <c r="A421" s="22"/>
      <c r="B421" s="26" t="n">
        <v>13036</v>
      </c>
      <c r="C421" s="71" t="s">
        <v>690</v>
      </c>
      <c r="D421" s="39" t="s">
        <v>307</v>
      </c>
    </row>
    <row r="422" customFormat="false" ht="10" hidden="false" customHeight="false" outlineLevel="0" collapsed="false">
      <c r="A422" s="22"/>
      <c r="B422" s="26" t="n">
        <v>710</v>
      </c>
      <c r="C422" s="71" t="s">
        <v>691</v>
      </c>
      <c r="D422" s="39" t="s">
        <v>307</v>
      </c>
    </row>
    <row r="423" customFormat="false" ht="10" hidden="false" customHeight="false" outlineLevel="0" collapsed="false">
      <c r="A423" s="22"/>
      <c r="B423" s="26" t="n">
        <v>12081</v>
      </c>
      <c r="C423" s="71" t="s">
        <v>692</v>
      </c>
      <c r="D423" s="39" t="s">
        <v>307</v>
      </c>
    </row>
    <row r="424" customFormat="false" ht="10" hidden="false" customHeight="false" outlineLevel="0" collapsed="false">
      <c r="A424" s="22"/>
      <c r="B424" s="26" t="n">
        <v>11001</v>
      </c>
      <c r="C424" s="71" t="s">
        <v>693</v>
      </c>
      <c r="D424" s="39" t="s">
        <v>307</v>
      </c>
    </row>
    <row r="425" customFormat="false" ht="10" hidden="false" customHeight="false" outlineLevel="0" collapsed="false">
      <c r="A425" s="22"/>
      <c r="B425" s="26" t="n">
        <v>522</v>
      </c>
      <c r="C425" s="71" t="s">
        <v>694</v>
      </c>
      <c r="D425" s="39" t="s">
        <v>307</v>
      </c>
    </row>
    <row r="426" customFormat="false" ht="10" hidden="false" customHeight="false" outlineLevel="0" collapsed="false">
      <c r="A426" s="22"/>
      <c r="B426" s="26" t="n">
        <v>11102</v>
      </c>
      <c r="C426" s="71" t="s">
        <v>695</v>
      </c>
      <c r="D426" s="39" t="s">
        <v>307</v>
      </c>
    </row>
    <row r="427" customFormat="false" ht="10" hidden="false" customHeight="false" outlineLevel="0" collapsed="false">
      <c r="A427" s="22"/>
      <c r="B427" s="26" t="n">
        <v>799</v>
      </c>
      <c r="C427" s="71" t="s">
        <v>696</v>
      </c>
      <c r="D427" s="39" t="s">
        <v>307</v>
      </c>
    </row>
    <row r="428" customFormat="false" ht="10" hidden="false" customHeight="false" outlineLevel="0" collapsed="false">
      <c r="A428" s="22"/>
      <c r="B428" s="26" t="n">
        <v>708</v>
      </c>
      <c r="C428" s="71" t="s">
        <v>697</v>
      </c>
      <c r="D428" s="39" t="s">
        <v>355</v>
      </c>
    </row>
    <row r="429" customFormat="false" ht="10" hidden="false" customHeight="false" outlineLevel="0" collapsed="false">
      <c r="A429" s="22"/>
      <c r="B429" s="28" t="n">
        <v>719</v>
      </c>
      <c r="C429" s="72" t="s">
        <v>698</v>
      </c>
      <c r="D429" s="41" t="s">
        <v>355</v>
      </c>
    </row>
    <row r="430" customFormat="false" ht="3" hidden="false" customHeight="true" outlineLevel="0" collapsed="false"/>
    <row r="431" customFormat="false" ht="18" hidden="false" customHeight="true" outlineLevel="0" collapsed="false">
      <c r="B431" s="68" t="s">
        <v>303</v>
      </c>
      <c r="C431" s="68" t="s">
        <v>304</v>
      </c>
      <c r="D431" s="69" t="s">
        <v>305</v>
      </c>
    </row>
    <row r="432" customFormat="false" ht="10" hidden="false" customHeight="true" outlineLevel="0" collapsed="false">
      <c r="A432" s="22" t="s">
        <v>119</v>
      </c>
      <c r="B432" s="70" t="n">
        <v>12099</v>
      </c>
      <c r="C432" s="71" t="s">
        <v>385</v>
      </c>
      <c r="D432" s="39" t="s">
        <v>355</v>
      </c>
    </row>
    <row r="433" customFormat="false" ht="10" hidden="false" customHeight="false" outlineLevel="0" collapsed="false">
      <c r="A433" s="22"/>
      <c r="B433" s="26" t="n">
        <v>0</v>
      </c>
      <c r="C433" s="71" t="s">
        <v>699</v>
      </c>
      <c r="D433" s="39" t="s">
        <v>355</v>
      </c>
    </row>
    <row r="434" customFormat="false" ht="10" hidden="false" customHeight="false" outlineLevel="0" collapsed="false">
      <c r="A434" s="22"/>
      <c r="B434" s="26" t="n">
        <v>603</v>
      </c>
      <c r="C434" s="71" t="s">
        <v>700</v>
      </c>
      <c r="D434" s="39" t="s">
        <v>307</v>
      </c>
    </row>
    <row r="435" customFormat="false" ht="10" hidden="false" customHeight="false" outlineLevel="0" collapsed="false">
      <c r="A435" s="22"/>
      <c r="B435" s="26" t="n">
        <v>602</v>
      </c>
      <c r="C435" s="71" t="s">
        <v>701</v>
      </c>
      <c r="D435" s="39" t="s">
        <v>307</v>
      </c>
    </row>
    <row r="436" customFormat="false" ht="10" hidden="false" customHeight="false" outlineLevel="0" collapsed="false">
      <c r="A436" s="22"/>
      <c r="B436" s="26" t="n">
        <v>509</v>
      </c>
      <c r="C436" s="71" t="s">
        <v>702</v>
      </c>
      <c r="D436" s="39" t="s">
        <v>307</v>
      </c>
    </row>
    <row r="437" customFormat="false" ht="10" hidden="false" customHeight="false" outlineLevel="0" collapsed="false">
      <c r="A437" s="22"/>
      <c r="B437" s="26" t="n">
        <v>636</v>
      </c>
      <c r="C437" s="71" t="s">
        <v>703</v>
      </c>
      <c r="D437" s="39" t="s">
        <v>307</v>
      </c>
    </row>
    <row r="438" customFormat="false" ht="10" hidden="false" customHeight="false" outlineLevel="0" collapsed="false">
      <c r="A438" s="22"/>
      <c r="B438" s="26" t="n">
        <v>624</v>
      </c>
      <c r="C438" s="71" t="s">
        <v>704</v>
      </c>
      <c r="D438" s="39" t="s">
        <v>307</v>
      </c>
    </row>
    <row r="439" customFormat="false" ht="10" hidden="false" customHeight="false" outlineLevel="0" collapsed="false">
      <c r="A439" s="22"/>
      <c r="B439" s="26" t="n">
        <v>625</v>
      </c>
      <c r="C439" s="71" t="s">
        <v>705</v>
      </c>
      <c r="D439" s="39" t="s">
        <v>307</v>
      </c>
    </row>
    <row r="440" customFormat="false" ht="10" hidden="false" customHeight="false" outlineLevel="0" collapsed="false">
      <c r="A440" s="22"/>
      <c r="B440" s="26" t="n">
        <v>510</v>
      </c>
      <c r="C440" s="71" t="s">
        <v>706</v>
      </c>
      <c r="D440" s="39" t="s">
        <v>307</v>
      </c>
    </row>
    <row r="441" customFormat="false" ht="10" hidden="false" customHeight="false" outlineLevel="0" collapsed="false">
      <c r="A441" s="22"/>
      <c r="B441" s="26" t="n">
        <v>617</v>
      </c>
      <c r="C441" s="71" t="s">
        <v>707</v>
      </c>
      <c r="D441" s="39" t="s">
        <v>307</v>
      </c>
    </row>
    <row r="442" customFormat="false" ht="10" hidden="false" customHeight="false" outlineLevel="0" collapsed="false">
      <c r="A442" s="22"/>
      <c r="B442" s="26" t="n">
        <v>715</v>
      </c>
      <c r="C442" s="71" t="s">
        <v>708</v>
      </c>
      <c r="D442" s="39" t="s">
        <v>307</v>
      </c>
    </row>
    <row r="443" customFormat="false" ht="10" hidden="false" customHeight="false" outlineLevel="0" collapsed="false">
      <c r="A443" s="22"/>
      <c r="B443" s="26" t="n">
        <v>512</v>
      </c>
      <c r="C443" s="71" t="s">
        <v>709</v>
      </c>
      <c r="D443" s="39" t="s">
        <v>307</v>
      </c>
    </row>
    <row r="444" customFormat="false" ht="10" hidden="false" customHeight="false" outlineLevel="0" collapsed="false">
      <c r="A444" s="22"/>
      <c r="B444" s="26" t="n">
        <v>526</v>
      </c>
      <c r="C444" s="71" t="s">
        <v>710</v>
      </c>
      <c r="D444" s="39" t="s">
        <v>307</v>
      </c>
    </row>
    <row r="445" customFormat="false" ht="10" hidden="false" customHeight="false" outlineLevel="0" collapsed="false">
      <c r="A445" s="22"/>
      <c r="B445" s="26" t="n">
        <v>527</v>
      </c>
      <c r="C445" s="71" t="s">
        <v>711</v>
      </c>
      <c r="D445" s="39" t="s">
        <v>307</v>
      </c>
    </row>
    <row r="446" customFormat="false" ht="10" hidden="false" customHeight="false" outlineLevel="0" collapsed="false">
      <c r="A446" s="22"/>
      <c r="B446" s="26" t="n">
        <v>15003</v>
      </c>
      <c r="C446" s="71" t="s">
        <v>712</v>
      </c>
      <c r="D446" s="39" t="s">
        <v>307</v>
      </c>
    </row>
    <row r="447" customFormat="false" ht="10" hidden="false" customHeight="false" outlineLevel="0" collapsed="false">
      <c r="A447" s="22"/>
      <c r="B447" s="26" t="n">
        <v>15002</v>
      </c>
      <c r="C447" s="71" t="s">
        <v>713</v>
      </c>
      <c r="D447" s="39" t="s">
        <v>307</v>
      </c>
    </row>
    <row r="448" customFormat="false" ht="10" hidden="false" customHeight="false" outlineLevel="0" collapsed="false">
      <c r="A448" s="22"/>
      <c r="B448" s="26" t="n">
        <v>501</v>
      </c>
      <c r="C448" s="71" t="s">
        <v>714</v>
      </c>
      <c r="D448" s="39" t="s">
        <v>307</v>
      </c>
    </row>
    <row r="449" customFormat="false" ht="10" hidden="false" customHeight="false" outlineLevel="0" collapsed="false">
      <c r="A449" s="22"/>
      <c r="B449" s="26" t="n">
        <v>519</v>
      </c>
      <c r="C449" s="71" t="s">
        <v>715</v>
      </c>
      <c r="D449" s="39" t="s">
        <v>307</v>
      </c>
    </row>
    <row r="450" customFormat="false" ht="10" hidden="false" customHeight="false" outlineLevel="0" collapsed="false">
      <c r="A450" s="22"/>
      <c r="B450" s="26" t="n">
        <v>605</v>
      </c>
      <c r="C450" s="71" t="s">
        <v>716</v>
      </c>
      <c r="D450" s="39" t="s">
        <v>307</v>
      </c>
    </row>
    <row r="451" customFormat="false" ht="10" hidden="false" customHeight="false" outlineLevel="0" collapsed="false">
      <c r="A451" s="22"/>
      <c r="B451" s="26" t="n">
        <v>514</v>
      </c>
      <c r="C451" s="71" t="s">
        <v>717</v>
      </c>
      <c r="D451" s="39" t="s">
        <v>307</v>
      </c>
    </row>
    <row r="452" customFormat="false" ht="10" hidden="false" customHeight="false" outlineLevel="0" collapsed="false">
      <c r="A452" s="22"/>
      <c r="B452" s="26" t="n">
        <v>716</v>
      </c>
      <c r="C452" s="71" t="s">
        <v>718</v>
      </c>
      <c r="D452" s="39" t="s">
        <v>307</v>
      </c>
    </row>
    <row r="453" customFormat="false" ht="10" hidden="false" customHeight="false" outlineLevel="0" collapsed="false">
      <c r="A453" s="22"/>
      <c r="B453" s="26" t="n">
        <v>505</v>
      </c>
      <c r="C453" s="71" t="s">
        <v>719</v>
      </c>
      <c r="D453" s="39" t="s">
        <v>307</v>
      </c>
    </row>
    <row r="454" customFormat="false" ht="10" hidden="false" customHeight="false" outlineLevel="0" collapsed="false">
      <c r="A454" s="22"/>
      <c r="B454" s="26" t="n">
        <v>764</v>
      </c>
      <c r="C454" s="71" t="s">
        <v>720</v>
      </c>
      <c r="D454" s="39" t="s">
        <v>307</v>
      </c>
    </row>
    <row r="455" customFormat="false" ht="10" hidden="false" customHeight="false" outlineLevel="0" collapsed="false">
      <c r="A455" s="22"/>
      <c r="B455" s="26" t="n">
        <v>763</v>
      </c>
      <c r="C455" s="71" t="s">
        <v>721</v>
      </c>
      <c r="D455" s="39" t="s">
        <v>307</v>
      </c>
    </row>
    <row r="456" customFormat="false" ht="10" hidden="false" customHeight="false" outlineLevel="0" collapsed="false">
      <c r="A456" s="22"/>
      <c r="B456" s="26" t="n">
        <v>516</v>
      </c>
      <c r="C456" s="71" t="s">
        <v>722</v>
      </c>
      <c r="D456" s="39" t="s">
        <v>307</v>
      </c>
    </row>
    <row r="457" customFormat="false" ht="10" hidden="false" customHeight="false" outlineLevel="0" collapsed="false">
      <c r="A457" s="22"/>
      <c r="B457" s="26" t="n">
        <v>599</v>
      </c>
      <c r="C457" s="71" t="s">
        <v>723</v>
      </c>
      <c r="D457" s="39" t="s">
        <v>307</v>
      </c>
    </row>
    <row r="458" customFormat="false" ht="10" hidden="false" customHeight="false" outlineLevel="0" collapsed="false">
      <c r="A458" s="22"/>
      <c r="B458" s="26" t="n">
        <v>518</v>
      </c>
      <c r="C458" s="71" t="s">
        <v>724</v>
      </c>
      <c r="D458" s="39" t="s">
        <v>307</v>
      </c>
    </row>
    <row r="459" customFormat="false" ht="10" hidden="false" customHeight="false" outlineLevel="0" collapsed="false">
      <c r="A459" s="22"/>
      <c r="B459" s="26" t="n">
        <v>508</v>
      </c>
      <c r="C459" s="71" t="s">
        <v>725</v>
      </c>
      <c r="D459" s="39" t="s">
        <v>307</v>
      </c>
    </row>
    <row r="460" customFormat="false" ht="10" hidden="false" customHeight="false" outlineLevel="0" collapsed="false">
      <c r="A460" s="22"/>
      <c r="B460" s="26" t="n">
        <v>101</v>
      </c>
      <c r="C460" s="71" t="s">
        <v>726</v>
      </c>
      <c r="D460" s="39" t="s">
        <v>307</v>
      </c>
    </row>
    <row r="461" customFormat="false" ht="10" hidden="false" customHeight="false" outlineLevel="0" collapsed="false">
      <c r="A461" s="22"/>
      <c r="B461" s="26" t="n">
        <v>765</v>
      </c>
      <c r="C461" s="71" t="s">
        <v>727</v>
      </c>
      <c r="D461" s="39" t="s">
        <v>307</v>
      </c>
    </row>
    <row r="462" customFormat="false" ht="10" hidden="false" customHeight="false" outlineLevel="0" collapsed="false">
      <c r="A462" s="22"/>
      <c r="B462" s="26" t="n">
        <v>604</v>
      </c>
      <c r="C462" s="71" t="s">
        <v>728</v>
      </c>
      <c r="D462" s="39" t="s">
        <v>307</v>
      </c>
    </row>
    <row r="463" customFormat="false" ht="10" hidden="false" customHeight="false" outlineLevel="0" collapsed="false">
      <c r="A463" s="22"/>
      <c r="B463" s="26" t="n">
        <v>601</v>
      </c>
      <c r="C463" s="71" t="s">
        <v>729</v>
      </c>
      <c r="D463" s="39" t="s">
        <v>355</v>
      </c>
    </row>
    <row r="464" customFormat="false" ht="10" hidden="false" customHeight="false" outlineLevel="0" collapsed="false">
      <c r="A464" s="22"/>
      <c r="B464" s="26" t="n">
        <v>1007</v>
      </c>
      <c r="C464" s="71" t="s">
        <v>730</v>
      </c>
      <c r="D464" s="39" t="s">
        <v>355</v>
      </c>
    </row>
    <row r="465" customFormat="false" ht="10" hidden="false" customHeight="false" outlineLevel="0" collapsed="false">
      <c r="A465" s="22"/>
      <c r="B465" s="26" t="n">
        <v>401</v>
      </c>
      <c r="C465" s="71" t="s">
        <v>731</v>
      </c>
      <c r="D465" s="39" t="s">
        <v>355</v>
      </c>
    </row>
    <row r="466" customFormat="false" ht="10" hidden="false" customHeight="false" outlineLevel="0" collapsed="false">
      <c r="A466" s="22"/>
      <c r="B466" s="26" t="n">
        <v>6001</v>
      </c>
      <c r="C466" s="71" t="s">
        <v>732</v>
      </c>
      <c r="D466" s="39" t="s">
        <v>355</v>
      </c>
    </row>
    <row r="467" customFormat="false" ht="10" hidden="false" customHeight="false" outlineLevel="0" collapsed="false">
      <c r="A467" s="22"/>
      <c r="B467" s="26" t="n">
        <v>209</v>
      </c>
      <c r="C467" s="71" t="s">
        <v>733</v>
      </c>
      <c r="D467" s="39" t="s">
        <v>355</v>
      </c>
    </row>
    <row r="468" customFormat="false" ht="10" hidden="false" customHeight="false" outlineLevel="0" collapsed="false">
      <c r="A468" s="22"/>
      <c r="B468" s="26" t="n">
        <v>513</v>
      </c>
      <c r="C468" s="71" t="s">
        <v>734</v>
      </c>
      <c r="D468" s="39" t="s">
        <v>355</v>
      </c>
    </row>
    <row r="469" customFormat="false" ht="10" hidden="false" customHeight="false" outlineLevel="0" collapsed="false">
      <c r="A469" s="22"/>
      <c r="B469" s="26" t="n">
        <v>504</v>
      </c>
      <c r="C469" s="71" t="s">
        <v>735</v>
      </c>
      <c r="D469" s="39" t="s">
        <v>355</v>
      </c>
    </row>
    <row r="470" customFormat="false" ht="10" hidden="false" customHeight="false" outlineLevel="0" collapsed="false">
      <c r="A470" s="22"/>
      <c r="B470" s="26" t="n">
        <v>215</v>
      </c>
      <c r="C470" s="71" t="s">
        <v>736</v>
      </c>
      <c r="D470" s="39" t="s">
        <v>355</v>
      </c>
    </row>
    <row r="471" customFormat="false" ht="10" hidden="false" customHeight="false" outlineLevel="0" collapsed="false">
      <c r="A471" s="22"/>
      <c r="B471" s="26" t="n">
        <v>211</v>
      </c>
      <c r="C471" s="71" t="s">
        <v>737</v>
      </c>
      <c r="D471" s="39" t="s">
        <v>355</v>
      </c>
    </row>
    <row r="472" customFormat="false" ht="10" hidden="false" customHeight="false" outlineLevel="0" collapsed="false">
      <c r="A472" s="22"/>
      <c r="B472" s="26" t="n">
        <v>212</v>
      </c>
      <c r="C472" s="71" t="s">
        <v>738</v>
      </c>
      <c r="D472" s="39" t="s">
        <v>355</v>
      </c>
    </row>
    <row r="473" customFormat="false" ht="10" hidden="false" customHeight="false" outlineLevel="0" collapsed="false">
      <c r="A473" s="22"/>
      <c r="B473" s="26" t="n">
        <v>213</v>
      </c>
      <c r="C473" s="71" t="s">
        <v>739</v>
      </c>
      <c r="D473" s="39" t="s">
        <v>355</v>
      </c>
    </row>
    <row r="474" customFormat="false" ht="10" hidden="false" customHeight="false" outlineLevel="0" collapsed="false">
      <c r="A474" s="22"/>
      <c r="B474" s="26" t="n">
        <v>17001</v>
      </c>
      <c r="C474" s="71" t="s">
        <v>740</v>
      </c>
      <c r="D474" s="39" t="s">
        <v>355</v>
      </c>
    </row>
    <row r="475" customFormat="false" ht="10" hidden="false" customHeight="false" outlineLevel="0" collapsed="false">
      <c r="A475" s="22"/>
      <c r="B475" s="26" t="n">
        <v>5000</v>
      </c>
      <c r="C475" s="71" t="s">
        <v>741</v>
      </c>
      <c r="D475" s="39" t="s">
        <v>355</v>
      </c>
    </row>
    <row r="476" customFormat="false" ht="10" hidden="false" customHeight="false" outlineLevel="0" collapsed="false">
      <c r="A476" s="22"/>
      <c r="B476" s="26" t="n">
        <v>412</v>
      </c>
      <c r="C476" s="71" t="s">
        <v>742</v>
      </c>
      <c r="D476" s="39" t="s">
        <v>355</v>
      </c>
    </row>
    <row r="477" customFormat="false" ht="10" hidden="false" customHeight="false" outlineLevel="0" collapsed="false">
      <c r="A477" s="22"/>
      <c r="B477" s="26" t="n">
        <v>616</v>
      </c>
      <c r="C477" s="71" t="s">
        <v>743</v>
      </c>
      <c r="D477" s="39" t="s">
        <v>355</v>
      </c>
    </row>
    <row r="478" customFormat="false" ht="10" hidden="false" customHeight="false" outlineLevel="0" collapsed="false">
      <c r="A478" s="22"/>
      <c r="B478" s="26" t="n">
        <v>305</v>
      </c>
      <c r="C478" s="71" t="s">
        <v>744</v>
      </c>
      <c r="D478" s="39" t="s">
        <v>355</v>
      </c>
    </row>
    <row r="479" customFormat="false" ht="10" hidden="false" customHeight="false" outlineLevel="0" collapsed="false">
      <c r="A479" s="22"/>
      <c r="B479" s="26" t="n">
        <v>13002</v>
      </c>
      <c r="C479" s="71" t="s">
        <v>745</v>
      </c>
      <c r="D479" s="39" t="s">
        <v>355</v>
      </c>
    </row>
    <row r="480" customFormat="false" ht="10" hidden="false" customHeight="false" outlineLevel="0" collapsed="false">
      <c r="A480" s="22"/>
      <c r="B480" s="26" t="n">
        <v>11000</v>
      </c>
      <c r="C480" s="71" t="s">
        <v>746</v>
      </c>
      <c r="D480" s="39" t="s">
        <v>355</v>
      </c>
    </row>
    <row r="481" customFormat="false" ht="10" hidden="false" customHeight="false" outlineLevel="0" collapsed="false">
      <c r="A481" s="22"/>
      <c r="B481" s="26" t="n">
        <v>1000</v>
      </c>
      <c r="C481" s="71" t="s">
        <v>115</v>
      </c>
      <c r="D481" s="39" t="s">
        <v>355</v>
      </c>
    </row>
    <row r="482" customFormat="false" ht="10" hidden="false" customHeight="false" outlineLevel="0" collapsed="false">
      <c r="A482" s="22"/>
      <c r="B482" s="26" t="n">
        <v>850</v>
      </c>
      <c r="C482" s="71" t="s">
        <v>747</v>
      </c>
      <c r="D482" s="39" t="s">
        <v>355</v>
      </c>
    </row>
    <row r="483" customFormat="false" ht="10" hidden="false" customHeight="false" outlineLevel="0" collapsed="false">
      <c r="A483" s="22"/>
      <c r="B483" s="26" t="n">
        <v>837</v>
      </c>
      <c r="C483" s="71" t="s">
        <v>747</v>
      </c>
      <c r="D483" s="39" t="s">
        <v>355</v>
      </c>
    </row>
    <row r="484" customFormat="false" ht="10" hidden="false" customHeight="false" outlineLevel="0" collapsed="false">
      <c r="A484" s="22"/>
      <c r="B484" s="26" t="n">
        <v>819</v>
      </c>
      <c r="C484" s="71" t="s">
        <v>748</v>
      </c>
      <c r="D484" s="39" t="s">
        <v>355</v>
      </c>
    </row>
    <row r="485" customFormat="false" ht="10" hidden="false" customHeight="false" outlineLevel="0" collapsed="false">
      <c r="A485" s="22"/>
      <c r="B485" s="26" t="n">
        <v>9005</v>
      </c>
      <c r="C485" s="71" t="s">
        <v>749</v>
      </c>
      <c r="D485" s="39" t="s">
        <v>355</v>
      </c>
    </row>
    <row r="486" customFormat="false" ht="10" hidden="false" customHeight="false" outlineLevel="0" collapsed="false">
      <c r="A486" s="22"/>
      <c r="B486" s="26" t="n">
        <v>13017</v>
      </c>
      <c r="C486" s="71" t="s">
        <v>750</v>
      </c>
      <c r="D486" s="39" t="s">
        <v>355</v>
      </c>
    </row>
    <row r="487" customFormat="false" ht="10" hidden="false" customHeight="false" outlineLevel="0" collapsed="false">
      <c r="A487" s="22"/>
      <c r="B487" s="26" t="n">
        <v>12000</v>
      </c>
      <c r="C487" s="71" t="s">
        <v>751</v>
      </c>
      <c r="D487" s="39" t="s">
        <v>355</v>
      </c>
    </row>
    <row r="488" customFormat="false" ht="10" hidden="false" customHeight="false" outlineLevel="0" collapsed="false">
      <c r="A488" s="22"/>
      <c r="B488" s="26" t="n">
        <v>12060</v>
      </c>
      <c r="C488" s="71" t="s">
        <v>752</v>
      </c>
      <c r="D488" s="39" t="s">
        <v>355</v>
      </c>
    </row>
    <row r="489" customFormat="false" ht="10" hidden="false" customHeight="false" outlineLevel="0" collapsed="false">
      <c r="A489" s="22"/>
      <c r="B489" s="26" t="n">
        <v>6002</v>
      </c>
      <c r="C489" s="71" t="s">
        <v>753</v>
      </c>
      <c r="D489" s="39" t="s">
        <v>355</v>
      </c>
    </row>
    <row r="490" customFormat="false" ht="10" hidden="false" customHeight="false" outlineLevel="0" collapsed="false">
      <c r="A490" s="22"/>
      <c r="B490" s="26" t="n">
        <v>1012</v>
      </c>
      <c r="C490" s="71" t="s">
        <v>754</v>
      </c>
      <c r="D490" s="39" t="s">
        <v>355</v>
      </c>
    </row>
    <row r="491" customFormat="false" ht="10" hidden="false" customHeight="false" outlineLevel="0" collapsed="false">
      <c r="A491" s="22"/>
      <c r="B491" s="26" t="n">
        <v>7013</v>
      </c>
      <c r="C491" s="71" t="s">
        <v>755</v>
      </c>
      <c r="D491" s="39" t="s">
        <v>355</v>
      </c>
    </row>
    <row r="492" customFormat="false" ht="10" hidden="false" customHeight="false" outlineLevel="0" collapsed="false">
      <c r="A492" s="22"/>
      <c r="B492" s="26" t="n">
        <v>4000</v>
      </c>
      <c r="C492" s="71" t="s">
        <v>756</v>
      </c>
      <c r="D492" s="39" t="s">
        <v>355</v>
      </c>
    </row>
    <row r="493" customFormat="false" ht="10" hidden="false" customHeight="false" outlineLevel="0" collapsed="false">
      <c r="A493" s="22"/>
      <c r="B493" s="26" t="n">
        <v>3000</v>
      </c>
      <c r="C493" s="71" t="s">
        <v>757</v>
      </c>
      <c r="D493" s="39" t="s">
        <v>355</v>
      </c>
    </row>
    <row r="494" customFormat="false" ht="10" hidden="false" customHeight="false" outlineLevel="0" collapsed="false">
      <c r="A494" s="22"/>
      <c r="B494" s="26" t="n">
        <v>6000</v>
      </c>
      <c r="C494" s="71" t="s">
        <v>758</v>
      </c>
      <c r="D494" s="39" t="s">
        <v>355</v>
      </c>
    </row>
    <row r="495" customFormat="false" ht="10" hidden="false" customHeight="false" outlineLevel="0" collapsed="false">
      <c r="A495" s="22"/>
      <c r="B495" s="26" t="n">
        <v>9000</v>
      </c>
      <c r="C495" s="71" t="s">
        <v>759</v>
      </c>
      <c r="D495" s="39" t="s">
        <v>355</v>
      </c>
    </row>
    <row r="496" customFormat="false" ht="10" hidden="false" customHeight="false" outlineLevel="0" collapsed="false">
      <c r="A496" s="22"/>
      <c r="B496" s="26" t="n">
        <v>10000</v>
      </c>
      <c r="C496" s="71" t="s">
        <v>760</v>
      </c>
      <c r="D496" s="39" t="s">
        <v>355</v>
      </c>
    </row>
    <row r="497" customFormat="false" ht="10" hidden="false" customHeight="false" outlineLevel="0" collapsed="false">
      <c r="A497" s="22"/>
      <c r="B497" s="26" t="n">
        <v>8000</v>
      </c>
      <c r="C497" s="71" t="s">
        <v>761</v>
      </c>
      <c r="D497" s="39" t="s">
        <v>355</v>
      </c>
    </row>
    <row r="498" customFormat="false" ht="10" hidden="false" customHeight="false" outlineLevel="0" collapsed="false">
      <c r="A498" s="22"/>
      <c r="B498" s="26" t="n">
        <v>2000</v>
      </c>
      <c r="C498" s="71" t="s">
        <v>762</v>
      </c>
      <c r="D498" s="39" t="s">
        <v>355</v>
      </c>
    </row>
    <row r="499" customFormat="false" ht="10" hidden="false" customHeight="false" outlineLevel="0" collapsed="false">
      <c r="A499" s="22"/>
      <c r="B499" s="26" t="n">
        <v>201</v>
      </c>
      <c r="C499" s="71" t="s">
        <v>763</v>
      </c>
      <c r="D499" s="39" t="s">
        <v>355</v>
      </c>
    </row>
    <row r="500" customFormat="false" ht="10" hidden="false" customHeight="false" outlineLevel="0" collapsed="false">
      <c r="A500" s="22"/>
      <c r="B500" s="26" t="n">
        <v>100</v>
      </c>
      <c r="C500" s="71" t="s">
        <v>764</v>
      </c>
      <c r="D500" s="39" t="s">
        <v>355</v>
      </c>
    </row>
    <row r="501" customFormat="false" ht="10" hidden="false" customHeight="false" outlineLevel="0" collapsed="false">
      <c r="A501" s="22"/>
      <c r="B501" s="26" t="n">
        <v>300</v>
      </c>
      <c r="C501" s="71" t="s">
        <v>765</v>
      </c>
      <c r="D501" s="39" t="s">
        <v>355</v>
      </c>
    </row>
    <row r="502" customFormat="false" ht="10" hidden="false" customHeight="false" outlineLevel="0" collapsed="false">
      <c r="A502" s="22"/>
      <c r="B502" s="26" t="n">
        <v>400</v>
      </c>
      <c r="C502" s="71" t="s">
        <v>766</v>
      </c>
      <c r="D502" s="39" t="s">
        <v>355</v>
      </c>
    </row>
    <row r="503" customFormat="false" ht="10" hidden="false" customHeight="false" outlineLevel="0" collapsed="false">
      <c r="A503" s="22"/>
      <c r="B503" s="26" t="n">
        <v>500</v>
      </c>
      <c r="C503" s="71" t="s">
        <v>767</v>
      </c>
      <c r="D503" s="39" t="s">
        <v>355</v>
      </c>
    </row>
    <row r="504" customFormat="false" ht="10" hidden="false" customHeight="false" outlineLevel="0" collapsed="false">
      <c r="A504" s="22"/>
      <c r="B504" s="26" t="n">
        <v>600</v>
      </c>
      <c r="C504" s="71" t="s">
        <v>768</v>
      </c>
      <c r="D504" s="39" t="s">
        <v>355</v>
      </c>
    </row>
    <row r="505" customFormat="false" ht="10" hidden="false" customHeight="false" outlineLevel="0" collapsed="false">
      <c r="A505" s="22"/>
      <c r="B505" s="26" t="n">
        <v>700</v>
      </c>
      <c r="C505" s="71" t="s">
        <v>769</v>
      </c>
      <c r="D505" s="39" t="s">
        <v>355</v>
      </c>
    </row>
    <row r="506" customFormat="false" ht="10" hidden="false" customHeight="false" outlineLevel="0" collapsed="false">
      <c r="A506" s="22"/>
      <c r="B506" s="26" t="n">
        <v>900</v>
      </c>
      <c r="C506" s="71" t="s">
        <v>770</v>
      </c>
      <c r="D506" s="39" t="s">
        <v>355</v>
      </c>
    </row>
    <row r="507" customFormat="false" ht="10" hidden="false" customHeight="false" outlineLevel="0" collapsed="false">
      <c r="A507" s="22"/>
      <c r="B507" s="26" t="n">
        <v>200</v>
      </c>
      <c r="C507" s="71" t="s">
        <v>771</v>
      </c>
      <c r="D507" s="39" t="s">
        <v>355</v>
      </c>
    </row>
    <row r="508" customFormat="false" ht="10" hidden="false" customHeight="false" outlineLevel="0" collapsed="false">
      <c r="A508" s="22"/>
      <c r="B508" s="26" t="n">
        <v>13098</v>
      </c>
      <c r="C508" s="71" t="s">
        <v>772</v>
      </c>
      <c r="D508" s="39" t="s">
        <v>355</v>
      </c>
    </row>
    <row r="509" customFormat="false" ht="10" hidden="false" customHeight="false" outlineLevel="0" collapsed="false">
      <c r="A509" s="22"/>
      <c r="B509" s="26" t="n">
        <v>6099</v>
      </c>
      <c r="C509" s="71" t="s">
        <v>773</v>
      </c>
      <c r="D509" s="39" t="s">
        <v>355</v>
      </c>
    </row>
    <row r="510" customFormat="false" ht="10" hidden="false" customHeight="false" outlineLevel="0" collapsed="false">
      <c r="A510" s="22"/>
      <c r="B510" s="28" t="n">
        <v>13099</v>
      </c>
      <c r="C510" s="72" t="s">
        <v>774</v>
      </c>
      <c r="D510" s="41" t="s">
        <v>355</v>
      </c>
    </row>
    <row r="511" customFormat="false" ht="3" hidden="false" customHeight="true" outlineLevel="0" collapsed="false"/>
    <row r="512" customFormat="false" ht="18" hidden="false" customHeight="true" outlineLevel="0" collapsed="false">
      <c r="B512" s="68" t="s">
        <v>303</v>
      </c>
      <c r="C512" s="68" t="s">
        <v>304</v>
      </c>
      <c r="D512" s="69" t="s">
        <v>305</v>
      </c>
    </row>
    <row r="513" customFormat="false" ht="10" hidden="false" customHeight="true" outlineLevel="0" collapsed="false">
      <c r="A513" s="22" t="s">
        <v>119</v>
      </c>
      <c r="B513" s="70" t="n">
        <v>606</v>
      </c>
      <c r="C513" s="71" t="s">
        <v>775</v>
      </c>
      <c r="D513" s="39" t="s">
        <v>355</v>
      </c>
    </row>
    <row r="514" customFormat="false" ht="10" hidden="false" customHeight="false" outlineLevel="0" collapsed="false">
      <c r="A514" s="22"/>
      <c r="B514" s="26" t="n">
        <v>7012</v>
      </c>
      <c r="C514" s="71" t="s">
        <v>776</v>
      </c>
      <c r="D514" s="39" t="s">
        <v>355</v>
      </c>
    </row>
    <row r="515" customFormat="false" ht="10" hidden="false" customHeight="false" outlineLevel="0" collapsed="false">
      <c r="A515" s="22"/>
      <c r="B515" s="26" t="n">
        <v>90</v>
      </c>
      <c r="C515" s="71" t="s">
        <v>777</v>
      </c>
      <c r="D515" s="39" t="s">
        <v>355</v>
      </c>
    </row>
    <row r="516" customFormat="false" ht="10" hidden="false" customHeight="false" outlineLevel="0" collapsed="false">
      <c r="A516" s="22"/>
      <c r="B516" s="26" t="n">
        <v>14055</v>
      </c>
      <c r="C516" s="71" t="s">
        <v>778</v>
      </c>
      <c r="D516" s="39" t="s">
        <v>355</v>
      </c>
    </row>
    <row r="517" customFormat="false" ht="10" hidden="false" customHeight="false" outlineLevel="0" collapsed="false">
      <c r="A517" s="22"/>
      <c r="B517" s="26" t="n">
        <v>614</v>
      </c>
      <c r="C517" s="71" t="s">
        <v>779</v>
      </c>
      <c r="D517" s="39" t="s">
        <v>355</v>
      </c>
    </row>
    <row r="518" customFormat="false" ht="10" hidden="false" customHeight="false" outlineLevel="0" collapsed="false">
      <c r="A518" s="22"/>
      <c r="B518" s="26" t="n">
        <v>208</v>
      </c>
      <c r="C518" s="71" t="s">
        <v>780</v>
      </c>
      <c r="D518" s="39" t="s">
        <v>355</v>
      </c>
    </row>
    <row r="519" customFormat="false" ht="10" hidden="false" customHeight="false" outlineLevel="0" collapsed="false">
      <c r="A519" s="22"/>
      <c r="B519" s="28" t="n">
        <v>217</v>
      </c>
      <c r="C519" s="72" t="s">
        <v>781</v>
      </c>
      <c r="D519" s="41" t="s">
        <v>355</v>
      </c>
    </row>
    <row r="520" customFormat="false" ht="3" hidden="false" customHeight="true" outlineLevel="0" collapsed="false"/>
    <row r="521" customFormat="false" ht="18" hidden="false" customHeight="true" outlineLevel="0" collapsed="false">
      <c r="B521" s="68" t="s">
        <v>303</v>
      </c>
      <c r="C521" s="68" t="s">
        <v>304</v>
      </c>
      <c r="D521" s="69" t="s">
        <v>305</v>
      </c>
    </row>
    <row r="522" customFormat="false" ht="10" hidden="false" customHeight="true" outlineLevel="0" collapsed="false">
      <c r="A522" s="22" t="s">
        <v>120</v>
      </c>
      <c r="B522" s="70" t="n">
        <v>811</v>
      </c>
      <c r="C522" s="71" t="s">
        <v>782</v>
      </c>
      <c r="D522" s="39" t="s">
        <v>307</v>
      </c>
    </row>
    <row r="523" customFormat="false" ht="10" hidden="false" customHeight="false" outlineLevel="0" collapsed="false">
      <c r="A523" s="22"/>
      <c r="B523" s="26" t="n">
        <v>849</v>
      </c>
      <c r="C523" s="71" t="s">
        <v>783</v>
      </c>
      <c r="D523" s="39" t="s">
        <v>307</v>
      </c>
    </row>
    <row r="524" customFormat="false" ht="10" hidden="false" customHeight="false" outlineLevel="0" collapsed="false">
      <c r="A524" s="22"/>
      <c r="B524" s="26" t="n">
        <v>841</v>
      </c>
      <c r="C524" s="71" t="s">
        <v>784</v>
      </c>
      <c r="D524" s="39" t="s">
        <v>307</v>
      </c>
    </row>
    <row r="525" customFormat="false" ht="10" hidden="false" customHeight="false" outlineLevel="0" collapsed="false">
      <c r="A525" s="22"/>
      <c r="B525" s="26" t="n">
        <v>840</v>
      </c>
      <c r="C525" s="71" t="s">
        <v>785</v>
      </c>
      <c r="D525" s="39" t="s">
        <v>307</v>
      </c>
    </row>
    <row r="526" customFormat="false" ht="10" hidden="false" customHeight="false" outlineLevel="0" collapsed="false">
      <c r="A526" s="22"/>
      <c r="B526" s="26" t="n">
        <v>814</v>
      </c>
      <c r="C526" s="71" t="s">
        <v>786</v>
      </c>
      <c r="D526" s="39" t="s">
        <v>307</v>
      </c>
    </row>
    <row r="527" customFormat="false" ht="10" hidden="false" customHeight="false" outlineLevel="0" collapsed="false">
      <c r="A527" s="22"/>
      <c r="B527" s="26" t="n">
        <v>806</v>
      </c>
      <c r="C527" s="71" t="s">
        <v>787</v>
      </c>
      <c r="D527" s="39" t="s">
        <v>307</v>
      </c>
    </row>
    <row r="528" customFormat="false" ht="10" hidden="false" customHeight="false" outlineLevel="0" collapsed="false">
      <c r="A528" s="22"/>
      <c r="B528" s="26" t="n">
        <v>854</v>
      </c>
      <c r="C528" s="71" t="s">
        <v>788</v>
      </c>
      <c r="D528" s="39" t="s">
        <v>307</v>
      </c>
    </row>
    <row r="529" customFormat="false" ht="10" hidden="false" customHeight="false" outlineLevel="0" collapsed="false">
      <c r="A529" s="22"/>
      <c r="B529" s="26" t="n">
        <v>838</v>
      </c>
      <c r="C529" s="71" t="s">
        <v>789</v>
      </c>
      <c r="D529" s="39" t="s">
        <v>307</v>
      </c>
    </row>
    <row r="530" customFormat="false" ht="10" hidden="false" customHeight="false" outlineLevel="0" collapsed="false">
      <c r="A530" s="22"/>
      <c r="B530" s="26" t="n">
        <v>851</v>
      </c>
      <c r="C530" s="71" t="s">
        <v>790</v>
      </c>
      <c r="D530" s="39" t="s">
        <v>307</v>
      </c>
    </row>
    <row r="531" customFormat="false" ht="10" hidden="false" customHeight="false" outlineLevel="0" collapsed="false">
      <c r="A531" s="22"/>
      <c r="B531" s="26" t="n">
        <v>855</v>
      </c>
      <c r="C531" s="71" t="s">
        <v>791</v>
      </c>
      <c r="D531" s="39" t="s">
        <v>307</v>
      </c>
    </row>
    <row r="532" customFormat="false" ht="10" hidden="false" customHeight="false" outlineLevel="0" collapsed="false">
      <c r="A532" s="22"/>
      <c r="B532" s="26" t="n">
        <v>825</v>
      </c>
      <c r="C532" s="71" t="s">
        <v>792</v>
      </c>
      <c r="D532" s="39" t="s">
        <v>307</v>
      </c>
    </row>
    <row r="533" customFormat="false" ht="10" hidden="false" customHeight="false" outlineLevel="0" collapsed="false">
      <c r="A533" s="22"/>
      <c r="B533" s="26" t="n">
        <v>835</v>
      </c>
      <c r="C533" s="71" t="s">
        <v>793</v>
      </c>
      <c r="D533" s="39" t="s">
        <v>307</v>
      </c>
    </row>
    <row r="534" customFormat="false" ht="10" hidden="false" customHeight="false" outlineLevel="0" collapsed="false">
      <c r="A534" s="22"/>
      <c r="B534" s="26" t="n">
        <v>899</v>
      </c>
      <c r="C534" s="71" t="s">
        <v>120</v>
      </c>
      <c r="D534" s="39" t="s">
        <v>307</v>
      </c>
    </row>
    <row r="535" customFormat="false" ht="10" hidden="false" customHeight="false" outlineLevel="0" collapsed="false">
      <c r="A535" s="22"/>
      <c r="B535" s="26" t="n">
        <v>839</v>
      </c>
      <c r="C535" s="71" t="s">
        <v>794</v>
      </c>
      <c r="D535" s="39" t="s">
        <v>307</v>
      </c>
    </row>
    <row r="536" customFormat="false" ht="10" hidden="false" customHeight="false" outlineLevel="0" collapsed="false">
      <c r="A536" s="22"/>
      <c r="B536" s="26" t="n">
        <v>832</v>
      </c>
      <c r="C536" s="71" t="s">
        <v>795</v>
      </c>
      <c r="D536" s="39" t="s">
        <v>307</v>
      </c>
    </row>
    <row r="537" customFormat="false" ht="10" hidden="false" customHeight="false" outlineLevel="0" collapsed="false">
      <c r="A537" s="22"/>
      <c r="B537" s="26" t="n">
        <v>812</v>
      </c>
      <c r="C537" s="71" t="s">
        <v>796</v>
      </c>
      <c r="D537" s="39" t="s">
        <v>307</v>
      </c>
    </row>
    <row r="538" customFormat="false" ht="10" hidden="false" customHeight="false" outlineLevel="0" collapsed="false">
      <c r="A538" s="22"/>
      <c r="B538" s="26" t="n">
        <v>836</v>
      </c>
      <c r="C538" s="71" t="s">
        <v>797</v>
      </c>
      <c r="D538" s="39" t="s">
        <v>307</v>
      </c>
    </row>
    <row r="539" customFormat="false" ht="10" hidden="false" customHeight="false" outlineLevel="0" collapsed="false">
      <c r="A539" s="22"/>
      <c r="B539" s="26" t="n">
        <v>834</v>
      </c>
      <c r="C539" s="71" t="s">
        <v>798</v>
      </c>
      <c r="D539" s="39" t="s">
        <v>307</v>
      </c>
    </row>
    <row r="540" customFormat="false" ht="10" hidden="false" customHeight="false" outlineLevel="0" collapsed="false">
      <c r="A540" s="22"/>
      <c r="B540" s="26" t="n">
        <v>833</v>
      </c>
      <c r="C540" s="71" t="s">
        <v>799</v>
      </c>
      <c r="D540" s="39" t="s">
        <v>307</v>
      </c>
    </row>
    <row r="541" customFormat="false" ht="10" hidden="false" customHeight="false" outlineLevel="0" collapsed="false">
      <c r="A541" s="22"/>
      <c r="B541" s="26" t="n">
        <v>820</v>
      </c>
      <c r="C541" s="71" t="s">
        <v>800</v>
      </c>
      <c r="D541" s="39" t="s">
        <v>355</v>
      </c>
    </row>
    <row r="542" customFormat="false" ht="10" hidden="false" customHeight="false" outlineLevel="0" collapsed="false">
      <c r="A542" s="22"/>
      <c r="B542" s="26" t="n">
        <v>800</v>
      </c>
      <c r="C542" s="71" t="s">
        <v>801</v>
      </c>
      <c r="D542" s="39" t="s">
        <v>355</v>
      </c>
    </row>
    <row r="543" customFormat="false" ht="10" hidden="false" customHeight="false" outlineLevel="0" collapsed="false">
      <c r="A543" s="22"/>
      <c r="B543" s="28" t="n">
        <v>813</v>
      </c>
      <c r="C543" s="72" t="s">
        <v>802</v>
      </c>
      <c r="D543" s="41" t="s">
        <v>355</v>
      </c>
    </row>
    <row r="544" customFormat="false" ht="3" hidden="false" customHeight="true" outlineLevel="0" collapsed="false"/>
    <row r="545" customFormat="false" ht="18" hidden="false" customHeight="true" outlineLevel="0" collapsed="false">
      <c r="B545" s="68" t="s">
        <v>303</v>
      </c>
      <c r="C545" s="68" t="s">
        <v>304</v>
      </c>
      <c r="D545" s="69" t="s">
        <v>305</v>
      </c>
    </row>
    <row r="546" customFormat="false" ht="10" hidden="false" customHeight="true" outlineLevel="0" collapsed="false">
      <c r="A546" s="22" t="s">
        <v>121</v>
      </c>
      <c r="B546" s="70" t="n">
        <v>829</v>
      </c>
      <c r="C546" s="71" t="s">
        <v>803</v>
      </c>
      <c r="D546" s="39" t="s">
        <v>307</v>
      </c>
    </row>
    <row r="547" customFormat="false" ht="10" hidden="false" customHeight="false" outlineLevel="0" collapsed="false">
      <c r="A547" s="22"/>
      <c r="B547" s="26" t="n">
        <v>827</v>
      </c>
      <c r="C547" s="71" t="s">
        <v>804</v>
      </c>
      <c r="D547" s="39" t="s">
        <v>307</v>
      </c>
    </row>
    <row r="548" customFormat="false" ht="10" hidden="false" customHeight="false" outlineLevel="0" collapsed="false">
      <c r="A548" s="22"/>
      <c r="B548" s="26" t="n">
        <v>802</v>
      </c>
      <c r="C548" s="71" t="s">
        <v>805</v>
      </c>
      <c r="D548" s="39" t="s">
        <v>307</v>
      </c>
    </row>
    <row r="549" customFormat="false" ht="10" hidden="false" customHeight="false" outlineLevel="0" collapsed="false">
      <c r="A549" s="22"/>
      <c r="B549" s="26" t="n">
        <v>861</v>
      </c>
      <c r="C549" s="71" t="s">
        <v>806</v>
      </c>
      <c r="D549" s="39" t="s">
        <v>307</v>
      </c>
    </row>
    <row r="550" customFormat="false" ht="10" hidden="false" customHeight="false" outlineLevel="0" collapsed="false">
      <c r="A550" s="22"/>
      <c r="B550" s="26" t="n">
        <v>862</v>
      </c>
      <c r="C550" s="71" t="s">
        <v>807</v>
      </c>
      <c r="D550" s="39" t="s">
        <v>307</v>
      </c>
    </row>
    <row r="551" customFormat="false" ht="10" hidden="false" customHeight="false" outlineLevel="0" collapsed="false">
      <c r="A551" s="22"/>
      <c r="B551" s="26" t="n">
        <v>828</v>
      </c>
      <c r="C551" s="71" t="s">
        <v>808</v>
      </c>
      <c r="D551" s="39" t="s">
        <v>307</v>
      </c>
    </row>
    <row r="552" customFormat="false" ht="10" hidden="false" customHeight="false" outlineLevel="0" collapsed="false">
      <c r="A552" s="22"/>
      <c r="B552" s="26" t="n">
        <v>803</v>
      </c>
      <c r="C552" s="71" t="s">
        <v>809</v>
      </c>
      <c r="D552" s="39" t="s">
        <v>307</v>
      </c>
    </row>
    <row r="553" customFormat="false" ht="10" hidden="false" customHeight="false" outlineLevel="0" collapsed="false">
      <c r="A553" s="22"/>
      <c r="B553" s="26" t="n">
        <v>804</v>
      </c>
      <c r="C553" s="71" t="s">
        <v>810</v>
      </c>
      <c r="D553" s="39" t="s">
        <v>307</v>
      </c>
    </row>
    <row r="554" customFormat="false" ht="10" hidden="false" customHeight="false" outlineLevel="0" collapsed="false">
      <c r="A554" s="22"/>
      <c r="B554" s="26" t="n">
        <v>805</v>
      </c>
      <c r="C554" s="71" t="s">
        <v>811</v>
      </c>
      <c r="D554" s="39" t="s">
        <v>355</v>
      </c>
    </row>
    <row r="555" customFormat="false" ht="10" hidden="false" customHeight="false" outlineLevel="0" collapsed="false">
      <c r="A555" s="22"/>
      <c r="B555" s="28" t="n">
        <v>830</v>
      </c>
      <c r="C555" s="72" t="s">
        <v>812</v>
      </c>
      <c r="D555" s="41" t="s">
        <v>355</v>
      </c>
    </row>
    <row r="556" customFormat="false" ht="3" hidden="false" customHeight="true" outlineLevel="0" collapsed="false"/>
    <row r="557" customFormat="false" ht="18" hidden="false" customHeight="true" outlineLevel="0" collapsed="false">
      <c r="B557" s="68" t="s">
        <v>303</v>
      </c>
      <c r="C557" s="68" t="s">
        <v>304</v>
      </c>
      <c r="D557" s="69" t="s">
        <v>305</v>
      </c>
    </row>
    <row r="558" customFormat="false" ht="10" hidden="false" customHeight="true" outlineLevel="0" collapsed="false">
      <c r="A558" s="22" t="s">
        <v>122</v>
      </c>
      <c r="B558" s="70" t="n">
        <v>858</v>
      </c>
      <c r="C558" s="71" t="s">
        <v>813</v>
      </c>
      <c r="D558" s="39" t="s">
        <v>307</v>
      </c>
    </row>
    <row r="559" customFormat="false" ht="10" hidden="false" customHeight="false" outlineLevel="0" collapsed="false">
      <c r="A559" s="22"/>
      <c r="B559" s="26" t="n">
        <v>831</v>
      </c>
      <c r="C559" s="71" t="s">
        <v>814</v>
      </c>
      <c r="D559" s="39" t="s">
        <v>307</v>
      </c>
    </row>
    <row r="560" customFormat="false" ht="10" hidden="false" customHeight="false" outlineLevel="0" collapsed="false">
      <c r="A560" s="22"/>
      <c r="B560" s="26" t="n">
        <v>808</v>
      </c>
      <c r="C560" s="71" t="s">
        <v>815</v>
      </c>
      <c r="D560" s="39" t="s">
        <v>307</v>
      </c>
    </row>
    <row r="561" customFormat="false" ht="10" hidden="false" customHeight="false" outlineLevel="0" collapsed="false">
      <c r="A561" s="22"/>
      <c r="B561" s="26" t="n">
        <v>809</v>
      </c>
      <c r="C561" s="71" t="s">
        <v>816</v>
      </c>
      <c r="D561" s="39" t="s">
        <v>307</v>
      </c>
    </row>
    <row r="562" customFormat="false" ht="10" hidden="false" customHeight="false" outlineLevel="0" collapsed="false">
      <c r="A562" s="22"/>
      <c r="B562" s="26" t="n">
        <v>810</v>
      </c>
      <c r="C562" s="71" t="s">
        <v>817</v>
      </c>
      <c r="D562" s="39" t="s">
        <v>307</v>
      </c>
    </row>
    <row r="563" customFormat="false" ht="10" hidden="false" customHeight="false" outlineLevel="0" collapsed="false">
      <c r="A563" s="22"/>
      <c r="B563" s="28" t="n">
        <v>807</v>
      </c>
      <c r="C563" s="72" t="s">
        <v>818</v>
      </c>
      <c r="D563" s="41" t="s">
        <v>355</v>
      </c>
    </row>
    <row r="565" customFormat="false" ht="10" hidden="false" customHeight="true" outlineLevel="0" collapsed="false">
      <c r="A565" s="33" t="s">
        <v>819</v>
      </c>
      <c r="B565" s="33"/>
      <c r="C565" s="33"/>
      <c r="D565" s="33"/>
    </row>
    <row r="566" customFormat="false" ht="10" hidden="false" customHeight="true" outlineLevel="0" collapsed="false">
      <c r="A566" s="33" t="s">
        <v>88</v>
      </c>
      <c r="B566" s="33"/>
      <c r="C566" s="33"/>
      <c r="D566" s="33"/>
    </row>
  </sheetData>
  <mergeCells count="25">
    <mergeCell ref="A1:D1"/>
    <mergeCell ref="A6:A10"/>
    <mergeCell ref="A13:A30"/>
    <mergeCell ref="A33:A60"/>
    <mergeCell ref="A63:A68"/>
    <mergeCell ref="A71:A77"/>
    <mergeCell ref="A80:A179"/>
    <mergeCell ref="A182:A193"/>
    <mergeCell ref="A196:A237"/>
    <mergeCell ref="A240:A267"/>
    <mergeCell ref="A270:A288"/>
    <mergeCell ref="A291:A321"/>
    <mergeCell ref="A324:A349"/>
    <mergeCell ref="A352:A383"/>
    <mergeCell ref="A386:A391"/>
    <mergeCell ref="A394:A405"/>
    <mergeCell ref="A408:A414"/>
    <mergeCell ref="A417:A429"/>
    <mergeCell ref="A432:A510"/>
    <mergeCell ref="A513:A519"/>
    <mergeCell ref="A522:A543"/>
    <mergeCell ref="A546:A555"/>
    <mergeCell ref="A558:A563"/>
    <mergeCell ref="A565:D565"/>
    <mergeCell ref="A566:D5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154" man="true" max="16383" min="0"/>
    <brk id="237" man="true" max="16383" min="0"/>
    <brk id="322" man="true" max="16383" min="0"/>
    <brk id="4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5" min="3" style="17" width="12.72"/>
    <col collapsed="false" customWidth="true" hidden="false" outlineLevel="0" max="6" min="6" style="17" width="0.53"/>
    <col collapsed="false" customWidth="true" hidden="false" outlineLevel="0" max="9" min="7" style="17" width="12.72"/>
    <col collapsed="false" customWidth="true" hidden="false" outlineLevel="0" max="10" min="10" style="17" width="0.53"/>
    <col collapsed="false" customWidth="true" hidden="false" outlineLevel="0" max="12" min="11" style="17" width="12.72"/>
    <col collapsed="false" customWidth="false" hidden="false" outlineLevel="0" max="257" min="13" style="17" width="11.44"/>
  </cols>
  <sheetData>
    <row r="1" s="19" customFormat="true" ht="15.5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9" customFormat="true" ht="10" hidden="false" customHeight="false" outlineLevel="0" collapsed="false"/>
    <row r="7" customFormat="false" ht="10.5" hidden="false" customHeight="true" outlineLevel="0" collapsed="false">
      <c r="A7" s="22" t="s">
        <v>58</v>
      </c>
      <c r="C7" s="23" t="s">
        <v>59</v>
      </c>
      <c r="D7" s="23"/>
      <c r="E7" s="23"/>
      <c r="F7" s="23"/>
      <c r="G7" s="23"/>
      <c r="H7" s="23"/>
      <c r="I7" s="23"/>
      <c r="J7" s="23"/>
      <c r="K7" s="23"/>
      <c r="L7" s="23"/>
    </row>
    <row r="8" customFormat="false" ht="33.75" hidden="false" customHeight="true" outlineLevel="0" collapsed="false">
      <c r="A8" s="22"/>
      <c r="C8" s="23" t="s">
        <v>60</v>
      </c>
      <c r="D8" s="23"/>
      <c r="E8" s="23"/>
      <c r="G8" s="23" t="s">
        <v>61</v>
      </c>
      <c r="H8" s="23"/>
      <c r="I8" s="23"/>
      <c r="K8" s="23" t="s">
        <v>62</v>
      </c>
      <c r="L8" s="23"/>
    </row>
    <row r="9" customFormat="false" ht="14" hidden="false" customHeight="false" outlineLevel="0" collapsed="false">
      <c r="A9" s="22"/>
      <c r="C9" s="24" t="s">
        <v>63</v>
      </c>
      <c r="D9" s="24" t="s">
        <v>64</v>
      </c>
      <c r="E9" s="25" t="s">
        <v>65</v>
      </c>
      <c r="G9" s="24" t="s">
        <v>63</v>
      </c>
      <c r="H9" s="24" t="s">
        <v>64</v>
      </c>
      <c r="I9" s="25" t="s">
        <v>65</v>
      </c>
      <c r="K9" s="24" t="s">
        <v>63</v>
      </c>
      <c r="L9" s="25" t="s">
        <v>64</v>
      </c>
    </row>
    <row r="10" customFormat="false" ht="3" hidden="false" customHeight="true" outlineLevel="0" collapsed="false"/>
    <row r="11" customFormat="false" ht="10.5" hidden="false" customHeight="false" outlineLevel="0" collapsed="false">
      <c r="A11" s="23" t="s">
        <v>66</v>
      </c>
      <c r="C11" s="26" t="n">
        <v>4585</v>
      </c>
      <c r="D11" s="26" t="n">
        <v>4054</v>
      </c>
      <c r="E11" s="23" t="n">
        <v>8639</v>
      </c>
      <c r="G11" s="26" t="n">
        <v>4730</v>
      </c>
      <c r="H11" s="26" t="n">
        <v>3237</v>
      </c>
      <c r="I11" s="23" t="n">
        <v>7967</v>
      </c>
      <c r="K11" s="27" t="n">
        <v>1.03162486368593</v>
      </c>
      <c r="L11" s="27" t="n">
        <v>0.798470646275284</v>
      </c>
    </row>
    <row r="12" customFormat="false" ht="10.5" hidden="false" customHeight="false" outlineLevel="0" collapsed="false">
      <c r="A12" s="23" t="s">
        <v>67</v>
      </c>
      <c r="C12" s="26" t="n">
        <v>6105</v>
      </c>
      <c r="D12" s="26" t="n">
        <v>6423</v>
      </c>
      <c r="E12" s="23" t="n">
        <v>12528</v>
      </c>
      <c r="G12" s="26" t="n">
        <v>6693</v>
      </c>
      <c r="H12" s="26" t="n">
        <v>6224</v>
      </c>
      <c r="I12" s="23" t="n">
        <v>12917</v>
      </c>
      <c r="K12" s="27" t="n">
        <v>1.0963144963145</v>
      </c>
      <c r="L12" s="27" t="n">
        <v>0.969017593025066</v>
      </c>
    </row>
    <row r="13" customFormat="false" ht="10.5" hidden="false" customHeight="false" outlineLevel="0" collapsed="false">
      <c r="A13" s="23" t="s">
        <v>68</v>
      </c>
      <c r="C13" s="26" t="n">
        <v>2940</v>
      </c>
      <c r="D13" s="26" t="n">
        <v>2722</v>
      </c>
      <c r="E13" s="23" t="n">
        <v>5662</v>
      </c>
      <c r="G13" s="26" t="n">
        <v>3648</v>
      </c>
      <c r="H13" s="26" t="n">
        <v>2372</v>
      </c>
      <c r="I13" s="23" t="n">
        <v>6020</v>
      </c>
      <c r="K13" s="27" t="n">
        <v>1.24081632653061</v>
      </c>
      <c r="L13" s="27" t="n">
        <v>0.871418074944893</v>
      </c>
    </row>
    <row r="14" customFormat="false" ht="10.5" hidden="false" customHeight="false" outlineLevel="0" collapsed="false">
      <c r="A14" s="23" t="s">
        <v>69</v>
      </c>
      <c r="C14" s="26" t="n">
        <v>5959</v>
      </c>
      <c r="D14" s="26" t="n">
        <v>7640</v>
      </c>
      <c r="E14" s="23" t="n">
        <v>13599</v>
      </c>
      <c r="G14" s="26" t="n">
        <v>6884</v>
      </c>
      <c r="H14" s="26" t="n">
        <v>7884</v>
      </c>
      <c r="I14" s="23" t="n">
        <v>14768</v>
      </c>
      <c r="K14" s="27" t="n">
        <v>1.15522738714549</v>
      </c>
      <c r="L14" s="27" t="n">
        <v>1.03193717277487</v>
      </c>
    </row>
    <row r="15" customFormat="false" ht="10.5" hidden="false" customHeight="false" outlineLevel="0" collapsed="false">
      <c r="A15" s="23" t="s">
        <v>70</v>
      </c>
      <c r="C15" s="26" t="n">
        <v>17567</v>
      </c>
      <c r="D15" s="26" t="n">
        <v>19481</v>
      </c>
      <c r="E15" s="23" t="n">
        <v>37048</v>
      </c>
      <c r="G15" s="26" t="n">
        <v>17430</v>
      </c>
      <c r="H15" s="26" t="n">
        <v>17141</v>
      </c>
      <c r="I15" s="23" t="n">
        <v>34571</v>
      </c>
      <c r="K15" s="27" t="n">
        <v>0.992201286503102</v>
      </c>
      <c r="L15" s="27" t="n">
        <v>0.879882962886916</v>
      </c>
    </row>
    <row r="16" customFormat="false" ht="10.5" hidden="false" customHeight="false" outlineLevel="0" collapsed="false">
      <c r="A16" s="23" t="s">
        <v>71</v>
      </c>
      <c r="C16" s="26" t="n">
        <v>8625</v>
      </c>
      <c r="D16" s="26" t="n">
        <v>8674</v>
      </c>
      <c r="E16" s="23" t="n">
        <v>17299</v>
      </c>
      <c r="G16" s="26" t="n">
        <v>8443</v>
      </c>
      <c r="H16" s="26" t="n">
        <v>7364</v>
      </c>
      <c r="I16" s="23" t="n">
        <v>15807</v>
      </c>
      <c r="K16" s="27" t="n">
        <v>0.978898550724638</v>
      </c>
      <c r="L16" s="27" t="n">
        <v>0.848973945123357</v>
      </c>
    </row>
    <row r="17" customFormat="false" ht="10.5" hidden="false" customHeight="false" outlineLevel="0" collapsed="false">
      <c r="A17" s="23" t="s">
        <v>72</v>
      </c>
      <c r="C17" s="26" t="n">
        <v>8173</v>
      </c>
      <c r="D17" s="26" t="n">
        <v>8960</v>
      </c>
      <c r="E17" s="23" t="n">
        <v>17133</v>
      </c>
      <c r="G17" s="26" t="n">
        <v>8830</v>
      </c>
      <c r="H17" s="26" t="n">
        <v>7430</v>
      </c>
      <c r="I17" s="23" t="n">
        <v>16260</v>
      </c>
      <c r="K17" s="27" t="n">
        <v>1.08038663893307</v>
      </c>
      <c r="L17" s="27" t="n">
        <v>0.829241071428571</v>
      </c>
    </row>
    <row r="18" customFormat="false" ht="10.5" hidden="false" customHeight="false" outlineLevel="0" collapsed="false">
      <c r="A18" s="23" t="s">
        <v>73</v>
      </c>
      <c r="C18" s="26" t="n">
        <v>13049</v>
      </c>
      <c r="D18" s="26" t="n">
        <v>18431</v>
      </c>
      <c r="E18" s="23" t="n">
        <v>31480</v>
      </c>
      <c r="G18" s="26" t="n">
        <v>12387</v>
      </c>
      <c r="H18" s="26" t="n">
        <v>15841</v>
      </c>
      <c r="I18" s="23" t="n">
        <v>28228</v>
      </c>
      <c r="K18" s="27" t="n">
        <v>0.949268143152732</v>
      </c>
      <c r="L18" s="27" t="n">
        <v>0.859475883023168</v>
      </c>
    </row>
    <row r="19" customFormat="false" ht="10.5" hidden="false" customHeight="false" outlineLevel="0" collapsed="false">
      <c r="A19" s="23" t="s">
        <v>74</v>
      </c>
      <c r="C19" s="26" t="n">
        <v>7196</v>
      </c>
      <c r="D19" s="26" t="n">
        <v>9446</v>
      </c>
      <c r="E19" s="23" t="n">
        <v>16642</v>
      </c>
      <c r="G19" s="26" t="n">
        <v>8463</v>
      </c>
      <c r="H19" s="26" t="n">
        <v>9318</v>
      </c>
      <c r="I19" s="23" t="n">
        <v>17781</v>
      </c>
      <c r="K19" s="27" t="n">
        <v>1.17607003891051</v>
      </c>
      <c r="L19" s="27" t="n">
        <v>0.98644929070506</v>
      </c>
    </row>
    <row r="20" customFormat="false" ht="10.5" hidden="false" customHeight="false" outlineLevel="0" collapsed="false">
      <c r="A20" s="23" t="s">
        <v>75</v>
      </c>
      <c r="C20" s="26" t="n">
        <v>6750</v>
      </c>
      <c r="D20" s="26" t="n">
        <v>6834</v>
      </c>
      <c r="E20" s="23" t="n">
        <v>13584</v>
      </c>
      <c r="G20" s="26" t="n">
        <v>8101</v>
      </c>
      <c r="H20" s="26" t="n">
        <v>6389</v>
      </c>
      <c r="I20" s="23" t="n">
        <v>14490</v>
      </c>
      <c r="K20" s="27" t="n">
        <v>1.20014814814815</v>
      </c>
      <c r="L20" s="27" t="n">
        <v>0.934884401521803</v>
      </c>
    </row>
    <row r="21" customFormat="false" ht="10.5" hidden="false" customHeight="false" outlineLevel="0" collapsed="false">
      <c r="A21" s="23" t="s">
        <v>76</v>
      </c>
      <c r="C21" s="26" t="n">
        <v>1145</v>
      </c>
      <c r="D21" s="26" t="n">
        <v>988</v>
      </c>
      <c r="E21" s="23" t="n">
        <v>2133</v>
      </c>
      <c r="G21" s="26" t="n">
        <v>1403</v>
      </c>
      <c r="H21" s="26" t="n">
        <v>963</v>
      </c>
      <c r="I21" s="23" t="n">
        <v>2366</v>
      </c>
      <c r="K21" s="27" t="n">
        <v>1.22532751091703</v>
      </c>
      <c r="L21" s="27" t="n">
        <v>0.974696356275304</v>
      </c>
    </row>
    <row r="22" customFormat="false" ht="10.5" hidden="false" customHeight="false" outlineLevel="0" collapsed="false">
      <c r="A22" s="23" t="s">
        <v>77</v>
      </c>
      <c r="C22" s="26" t="n">
        <v>1175</v>
      </c>
      <c r="D22" s="26" t="n">
        <v>1256</v>
      </c>
      <c r="E22" s="23" t="n">
        <v>2431</v>
      </c>
      <c r="G22" s="26" t="n">
        <v>1365</v>
      </c>
      <c r="H22" s="26" t="n">
        <v>1152</v>
      </c>
      <c r="I22" s="23" t="n">
        <v>2517</v>
      </c>
      <c r="K22" s="27" t="n">
        <v>1.16170212765957</v>
      </c>
      <c r="L22" s="27" t="n">
        <v>0.917197452229299</v>
      </c>
    </row>
    <row r="23" customFormat="false" ht="10.5" hidden="false" customHeight="false" outlineLevel="0" collapsed="false">
      <c r="A23" s="23" t="s">
        <v>78</v>
      </c>
      <c r="C23" s="26" t="n">
        <v>3365</v>
      </c>
      <c r="D23" s="26" t="n">
        <v>3212</v>
      </c>
      <c r="E23" s="23" t="n">
        <v>6577</v>
      </c>
      <c r="G23" s="26" t="n">
        <v>3210</v>
      </c>
      <c r="H23" s="26" t="n">
        <v>3098</v>
      </c>
      <c r="I23" s="23" t="n">
        <v>6308</v>
      </c>
      <c r="K23" s="27" t="n">
        <v>0.953937592867756</v>
      </c>
      <c r="L23" s="27" t="n">
        <v>0.964508094645081</v>
      </c>
    </row>
    <row r="24" customFormat="false" ht="10.5" hidden="false" customHeight="false" outlineLevel="0" collapsed="false">
      <c r="A24" s="23" t="s">
        <v>79</v>
      </c>
      <c r="C24" s="26" t="n">
        <v>3026</v>
      </c>
      <c r="D24" s="26" t="n">
        <v>2356</v>
      </c>
      <c r="E24" s="23" t="n">
        <v>5382</v>
      </c>
      <c r="G24" s="26" t="n">
        <v>2468</v>
      </c>
      <c r="H24" s="26" t="n">
        <v>2033</v>
      </c>
      <c r="I24" s="23" t="n">
        <v>4501</v>
      </c>
      <c r="K24" s="27" t="n">
        <v>0.815598149372108</v>
      </c>
      <c r="L24" s="27" t="n">
        <v>0.862903225806452</v>
      </c>
    </row>
    <row r="25" customFormat="false" ht="10.5" hidden="false" customHeight="false" outlineLevel="0" collapsed="false">
      <c r="A25" s="23" t="s">
        <v>80</v>
      </c>
      <c r="C25" s="26" t="n">
        <v>14999</v>
      </c>
      <c r="D25" s="26" t="n">
        <v>28707</v>
      </c>
      <c r="E25" s="23" t="n">
        <v>43706</v>
      </c>
      <c r="G25" s="26" t="n">
        <v>15639</v>
      </c>
      <c r="H25" s="26" t="n">
        <v>27747</v>
      </c>
      <c r="I25" s="23" t="n">
        <v>43386</v>
      </c>
      <c r="K25" s="27" t="n">
        <v>1.04266951130075</v>
      </c>
      <c r="L25" s="27" t="n">
        <v>0.966558679067823</v>
      </c>
    </row>
    <row r="26" customFormat="false" ht="10.5" hidden="false" customHeight="false" outlineLevel="0" collapsed="false">
      <c r="A26" s="23" t="s">
        <v>81</v>
      </c>
      <c r="C26" s="26" t="n">
        <v>9201</v>
      </c>
      <c r="D26" s="26" t="n">
        <v>20644</v>
      </c>
      <c r="E26" s="23" t="n">
        <v>29845</v>
      </c>
      <c r="G26" s="26" t="n">
        <v>10692</v>
      </c>
      <c r="H26" s="26" t="n">
        <v>19944</v>
      </c>
      <c r="I26" s="23" t="n">
        <v>30636</v>
      </c>
      <c r="K26" s="27" t="n">
        <v>1.16204760352136</v>
      </c>
      <c r="L26" s="27" t="n">
        <v>0.96609184266615</v>
      </c>
    </row>
    <row r="27" customFormat="false" ht="10.5" hidden="false" customHeight="false" outlineLevel="0" collapsed="false">
      <c r="A27" s="23" t="s">
        <v>82</v>
      </c>
      <c r="C27" s="26" t="n">
        <v>11278</v>
      </c>
      <c r="D27" s="26" t="n">
        <v>17927</v>
      </c>
      <c r="E27" s="23" t="n">
        <v>29205</v>
      </c>
      <c r="G27" s="26" t="n">
        <v>10423</v>
      </c>
      <c r="H27" s="26" t="n">
        <v>12888</v>
      </c>
      <c r="I27" s="23" t="n">
        <v>23311</v>
      </c>
      <c r="K27" s="27" t="n">
        <v>0.924188685937223</v>
      </c>
      <c r="L27" s="27" t="n">
        <v>0.718915602164333</v>
      </c>
    </row>
    <row r="28" customFormat="false" ht="10.5" hidden="false" customHeight="false" outlineLevel="0" collapsed="false">
      <c r="A28" s="22" t="s">
        <v>83</v>
      </c>
      <c r="C28" s="28" t="n">
        <v>11537</v>
      </c>
      <c r="D28" s="28" t="n">
        <v>16922</v>
      </c>
      <c r="E28" s="22" t="n">
        <v>28459</v>
      </c>
      <c r="G28" s="28" t="n">
        <v>12381</v>
      </c>
      <c r="H28" s="28" t="n">
        <v>19148</v>
      </c>
      <c r="I28" s="22" t="n">
        <v>31529</v>
      </c>
      <c r="K28" s="29" t="n">
        <v>1.07315593308486</v>
      </c>
      <c r="L28" s="29" t="n">
        <v>1.13154473466493</v>
      </c>
    </row>
    <row r="29" customFormat="false" ht="3" hidden="false" customHeight="true" outlineLevel="0" collapsed="false"/>
    <row r="30" customFormat="false" ht="10.5" hidden="false" customHeight="false" outlineLevel="0" collapsed="false">
      <c r="A30" s="22" t="s">
        <v>84</v>
      </c>
      <c r="C30" s="30" t="n">
        <v>136675</v>
      </c>
      <c r="D30" s="30" t="n">
        <v>184677</v>
      </c>
      <c r="E30" s="22" t="n">
        <v>321352</v>
      </c>
      <c r="G30" s="30" t="n">
        <v>143190</v>
      </c>
      <c r="H30" s="30" t="n">
        <v>170173</v>
      </c>
      <c r="I30" s="22" t="n">
        <v>313363</v>
      </c>
      <c r="K30" s="31" t="n">
        <v>1.04766782513261</v>
      </c>
      <c r="L30" s="31" t="n">
        <v>0.92146287843099</v>
      </c>
    </row>
    <row r="32" customFormat="false" ht="10" hidden="false" customHeight="true" outlineLevel="0" collapsed="false">
      <c r="A32" s="32" t="s">
        <v>8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35.9" hidden="false" customHeight="true" outlineLevel="0" collapsed="false">
      <c r="A33" s="33" t="s">
        <v>8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35.9" hidden="false" customHeight="true" outlineLevel="0" collapsed="false">
      <c r="A34" s="33" t="s">
        <v>8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0" hidden="false" customHeight="true" outlineLevel="0" collapsed="false">
      <c r="A35" s="33" t="s">
        <v>8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</sheetData>
  <mergeCells count="12">
    <mergeCell ref="A1:L1"/>
    <mergeCell ref="A2:L2"/>
    <mergeCell ref="A3:L3"/>
    <mergeCell ref="A7:A9"/>
    <mergeCell ref="C7:L7"/>
    <mergeCell ref="C8:E8"/>
    <mergeCell ref="G8:I8"/>
    <mergeCell ref="K8:L8"/>
    <mergeCell ref="A32:L32"/>
    <mergeCell ref="A33:L33"/>
    <mergeCell ref="A34:L34"/>
    <mergeCell ref="A35:L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0.53"/>
    <col collapsed="false" customWidth="true" hidden="false" outlineLevel="0" max="5" min="3" style="17" width="12.72"/>
    <col collapsed="false" customWidth="true" hidden="false" outlineLevel="0" max="6" min="6" style="17" width="0.53"/>
    <col collapsed="false" customWidth="true" hidden="false" outlineLevel="0" max="9" min="7" style="17" width="12.72"/>
    <col collapsed="false" customWidth="true" hidden="false" outlineLevel="0" max="10" min="10" style="17" width="0.53"/>
    <col collapsed="false" customWidth="true" hidden="false" outlineLevel="0" max="12" min="11" style="17" width="12.72"/>
    <col collapsed="false" customWidth="false" hidden="false" outlineLevel="0" max="257" min="13" style="17" width="11.44"/>
  </cols>
  <sheetData>
    <row r="1" s="19" customFormat="true" ht="15.5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9" customFormat="true" ht="10" hidden="false" customHeight="false" outlineLevel="0" collapsed="false"/>
    <row r="7" customFormat="false" ht="10.5" hidden="false" customHeight="true" outlineLevel="0" collapsed="false">
      <c r="A7" s="22" t="s">
        <v>58</v>
      </c>
      <c r="C7" s="23" t="s">
        <v>90</v>
      </c>
      <c r="D7" s="23"/>
      <c r="E7" s="23"/>
      <c r="F7" s="23"/>
      <c r="G7" s="23"/>
      <c r="H7" s="23"/>
      <c r="I7" s="23"/>
      <c r="J7" s="23"/>
      <c r="K7" s="23"/>
      <c r="L7" s="23"/>
    </row>
    <row r="8" customFormat="false" ht="33.75" hidden="false" customHeight="true" outlineLevel="0" collapsed="false">
      <c r="A8" s="22"/>
      <c r="C8" s="23" t="s">
        <v>60</v>
      </c>
      <c r="D8" s="23"/>
      <c r="E8" s="23"/>
      <c r="G8" s="23" t="s">
        <v>91</v>
      </c>
      <c r="H8" s="23"/>
      <c r="I8" s="23"/>
      <c r="K8" s="23" t="s">
        <v>62</v>
      </c>
      <c r="L8" s="23"/>
    </row>
    <row r="9" customFormat="false" ht="14" hidden="false" customHeight="false" outlineLevel="0" collapsed="false">
      <c r="A9" s="22"/>
      <c r="C9" s="24" t="s">
        <v>63</v>
      </c>
      <c r="D9" s="24" t="s">
        <v>64</v>
      </c>
      <c r="E9" s="25" t="s">
        <v>65</v>
      </c>
      <c r="G9" s="24" t="s">
        <v>63</v>
      </c>
      <c r="H9" s="24" t="s">
        <v>64</v>
      </c>
      <c r="I9" s="25" t="s">
        <v>65</v>
      </c>
      <c r="K9" s="24" t="s">
        <v>63</v>
      </c>
      <c r="L9" s="25" t="s">
        <v>64</v>
      </c>
    </row>
    <row r="10" customFormat="false" ht="3" hidden="false" customHeight="true" outlineLevel="0" collapsed="false"/>
    <row r="11" customFormat="false" ht="10.5" hidden="false" customHeight="false" outlineLevel="0" collapsed="false">
      <c r="A11" s="23" t="s">
        <v>66</v>
      </c>
      <c r="C11" s="26" t="n">
        <v>4723</v>
      </c>
      <c r="D11" s="26" t="n">
        <v>4083</v>
      </c>
      <c r="E11" s="23" t="n">
        <v>8806</v>
      </c>
      <c r="G11" s="26" t="n">
        <v>5039</v>
      </c>
      <c r="H11" s="26" t="n">
        <v>3257</v>
      </c>
      <c r="I11" s="23" t="n">
        <v>8296</v>
      </c>
      <c r="K11" s="27" t="n">
        <v>1.06690662714376</v>
      </c>
      <c r="L11" s="27" t="n">
        <v>0.797697771246632</v>
      </c>
    </row>
    <row r="12" customFormat="false" ht="10.5" hidden="false" customHeight="false" outlineLevel="0" collapsed="false">
      <c r="A12" s="23" t="s">
        <v>67</v>
      </c>
      <c r="C12" s="26" t="n">
        <v>6375</v>
      </c>
      <c r="D12" s="26" t="n">
        <v>6481</v>
      </c>
      <c r="E12" s="23" t="n">
        <v>12856</v>
      </c>
      <c r="G12" s="26" t="n">
        <v>7262</v>
      </c>
      <c r="H12" s="26" t="n">
        <v>6273</v>
      </c>
      <c r="I12" s="23" t="n">
        <v>13535</v>
      </c>
      <c r="K12" s="27" t="n">
        <v>1.13913725490196</v>
      </c>
      <c r="L12" s="27" t="n">
        <v>0.967906187316772</v>
      </c>
    </row>
    <row r="13" customFormat="false" ht="10.5" hidden="false" customHeight="false" outlineLevel="0" collapsed="false">
      <c r="A13" s="23" t="s">
        <v>68</v>
      </c>
      <c r="C13" s="26" t="n">
        <v>3200</v>
      </c>
      <c r="D13" s="26" t="n">
        <v>2763</v>
      </c>
      <c r="E13" s="23" t="n">
        <v>5963</v>
      </c>
      <c r="G13" s="26" t="n">
        <v>4106</v>
      </c>
      <c r="H13" s="26" t="n">
        <v>2414</v>
      </c>
      <c r="I13" s="23" t="n">
        <v>6520</v>
      </c>
      <c r="K13" s="27" t="n">
        <v>1.283125</v>
      </c>
      <c r="L13" s="27" t="n">
        <v>0.873688020267825</v>
      </c>
    </row>
    <row r="14" customFormat="false" ht="10.5" hidden="false" customHeight="false" outlineLevel="0" collapsed="false">
      <c r="A14" s="23" t="s">
        <v>69</v>
      </c>
      <c r="C14" s="26" t="n">
        <v>6264</v>
      </c>
      <c r="D14" s="26" t="n">
        <v>7700</v>
      </c>
      <c r="E14" s="23" t="n">
        <v>13964</v>
      </c>
      <c r="G14" s="26" t="n">
        <v>7468</v>
      </c>
      <c r="H14" s="26" t="n">
        <v>7931</v>
      </c>
      <c r="I14" s="23" t="n">
        <v>15399</v>
      </c>
      <c r="K14" s="27" t="n">
        <v>1.19220945083014</v>
      </c>
      <c r="L14" s="27" t="n">
        <v>1.03</v>
      </c>
    </row>
    <row r="15" customFormat="false" ht="10.5" hidden="false" customHeight="false" outlineLevel="0" collapsed="false">
      <c r="A15" s="23" t="s">
        <v>70</v>
      </c>
      <c r="C15" s="26" t="n">
        <v>18745</v>
      </c>
      <c r="D15" s="26" t="n">
        <v>19654</v>
      </c>
      <c r="E15" s="23" t="n">
        <v>38399</v>
      </c>
      <c r="G15" s="26" t="n">
        <v>19388</v>
      </c>
      <c r="H15" s="26" t="n">
        <v>17410</v>
      </c>
      <c r="I15" s="23" t="n">
        <v>36798</v>
      </c>
      <c r="K15" s="27" t="n">
        <v>1.03430248066151</v>
      </c>
      <c r="L15" s="27" t="n">
        <v>0.885824768494963</v>
      </c>
    </row>
    <row r="16" customFormat="false" ht="10.5" hidden="false" customHeight="false" outlineLevel="0" collapsed="false">
      <c r="A16" s="23" t="s">
        <v>71</v>
      </c>
      <c r="C16" s="26" t="n">
        <v>9339</v>
      </c>
      <c r="D16" s="26" t="n">
        <v>8794</v>
      </c>
      <c r="E16" s="23" t="n">
        <v>18133</v>
      </c>
      <c r="G16" s="26" t="n">
        <v>9639</v>
      </c>
      <c r="H16" s="26" t="n">
        <v>7497</v>
      </c>
      <c r="I16" s="23" t="n">
        <v>17136</v>
      </c>
      <c r="K16" s="27" t="n">
        <v>1.03212335367812</v>
      </c>
      <c r="L16" s="27" t="n">
        <v>0.852513077098021</v>
      </c>
    </row>
    <row r="17" customFormat="false" ht="10.5" hidden="false" customHeight="false" outlineLevel="0" collapsed="false">
      <c r="A17" s="23" t="s">
        <v>72</v>
      </c>
      <c r="C17" s="26" t="n">
        <v>8639</v>
      </c>
      <c r="D17" s="26" t="n">
        <v>9048</v>
      </c>
      <c r="E17" s="23" t="n">
        <v>17687</v>
      </c>
      <c r="G17" s="26" t="n">
        <v>9624</v>
      </c>
      <c r="H17" s="26" t="n">
        <v>7276</v>
      </c>
      <c r="I17" s="23" t="n">
        <v>16900</v>
      </c>
      <c r="K17" s="27" t="n">
        <v>1.11401782613728</v>
      </c>
      <c r="L17" s="27" t="n">
        <v>0.804155614500442</v>
      </c>
    </row>
    <row r="18" customFormat="false" ht="10.5" hidden="false" customHeight="false" outlineLevel="0" collapsed="false">
      <c r="A18" s="23" t="s">
        <v>73</v>
      </c>
      <c r="C18" s="26" t="n">
        <v>13700</v>
      </c>
      <c r="D18" s="26" t="n">
        <v>18621</v>
      </c>
      <c r="E18" s="23" t="n">
        <v>32321</v>
      </c>
      <c r="G18" s="26" t="n">
        <v>13612</v>
      </c>
      <c r="H18" s="26" t="n">
        <v>15976</v>
      </c>
      <c r="I18" s="23" t="n">
        <v>29588</v>
      </c>
      <c r="K18" s="27" t="n">
        <v>0.993576642335766</v>
      </c>
      <c r="L18" s="27" t="n">
        <v>0.857956071102519</v>
      </c>
    </row>
    <row r="19" customFormat="false" ht="10.5" hidden="false" customHeight="false" outlineLevel="0" collapsed="false">
      <c r="A19" s="23" t="s">
        <v>74</v>
      </c>
      <c r="C19" s="26" t="n">
        <v>7750</v>
      </c>
      <c r="D19" s="26" t="n">
        <v>9568</v>
      </c>
      <c r="E19" s="23" t="n">
        <v>17318</v>
      </c>
      <c r="G19" s="26" t="n">
        <v>9432</v>
      </c>
      <c r="H19" s="26" t="n">
        <v>9540</v>
      </c>
      <c r="I19" s="23" t="n">
        <v>18972</v>
      </c>
      <c r="K19" s="27" t="n">
        <v>1.21703225806452</v>
      </c>
      <c r="L19" s="27" t="n">
        <v>0.997073578595318</v>
      </c>
    </row>
    <row r="20" customFormat="false" ht="10.5" hidden="false" customHeight="false" outlineLevel="0" collapsed="false">
      <c r="A20" s="23" t="s">
        <v>75</v>
      </c>
      <c r="C20" s="26" t="n">
        <v>7210</v>
      </c>
      <c r="D20" s="26" t="n">
        <v>6932</v>
      </c>
      <c r="E20" s="23" t="n">
        <v>14142</v>
      </c>
      <c r="G20" s="26" t="n">
        <v>9035</v>
      </c>
      <c r="H20" s="26" t="n">
        <v>6551</v>
      </c>
      <c r="I20" s="23" t="n">
        <v>15586</v>
      </c>
      <c r="K20" s="27" t="n">
        <v>1.25312066574203</v>
      </c>
      <c r="L20" s="27" t="n">
        <v>0.945037507212926</v>
      </c>
    </row>
    <row r="21" customFormat="false" ht="10.5" hidden="false" customHeight="false" outlineLevel="0" collapsed="false">
      <c r="A21" s="23" t="s">
        <v>76</v>
      </c>
      <c r="C21" s="26" t="n">
        <v>1242</v>
      </c>
      <c r="D21" s="26" t="n">
        <v>1012</v>
      </c>
      <c r="E21" s="23" t="n">
        <v>2254</v>
      </c>
      <c r="G21" s="26" t="n">
        <v>1598</v>
      </c>
      <c r="H21" s="26" t="n">
        <v>930</v>
      </c>
      <c r="I21" s="23" t="n">
        <v>2528</v>
      </c>
      <c r="K21" s="27" t="n">
        <v>1.2866344605475</v>
      </c>
      <c r="L21" s="27" t="n">
        <v>0.91897233201581</v>
      </c>
    </row>
    <row r="22" customFormat="false" ht="10.5" hidden="false" customHeight="false" outlineLevel="0" collapsed="false">
      <c r="A22" s="23" t="s">
        <v>77</v>
      </c>
      <c r="C22" s="26" t="n">
        <v>1227</v>
      </c>
      <c r="D22" s="26" t="n">
        <v>1270</v>
      </c>
      <c r="E22" s="23" t="n">
        <v>2497</v>
      </c>
      <c r="G22" s="26" t="n">
        <v>1478</v>
      </c>
      <c r="H22" s="26" t="n">
        <v>1160</v>
      </c>
      <c r="I22" s="23" t="n">
        <v>2638</v>
      </c>
      <c r="K22" s="27" t="n">
        <v>1.20456397718011</v>
      </c>
      <c r="L22" s="27" t="n">
        <v>0.913385826771654</v>
      </c>
    </row>
    <row r="23" customFormat="false" ht="10.5" hidden="false" customHeight="false" outlineLevel="0" collapsed="false">
      <c r="A23" s="23" t="s">
        <v>78</v>
      </c>
      <c r="C23" s="26" t="n">
        <v>3640</v>
      </c>
      <c r="D23" s="26" t="n">
        <v>3248</v>
      </c>
      <c r="E23" s="23" t="n">
        <v>6888</v>
      </c>
      <c r="G23" s="26" t="n">
        <v>3586</v>
      </c>
      <c r="H23" s="26" t="n">
        <v>3127</v>
      </c>
      <c r="I23" s="23" t="n">
        <v>6713</v>
      </c>
      <c r="K23" s="27" t="n">
        <v>0.985164835164835</v>
      </c>
      <c r="L23" s="27" t="n">
        <v>0.962746305418719</v>
      </c>
    </row>
    <row r="24" customFormat="false" ht="10.5" hidden="false" customHeight="false" outlineLevel="0" collapsed="false">
      <c r="A24" s="23" t="s">
        <v>79</v>
      </c>
      <c r="C24" s="26" t="n">
        <v>3100</v>
      </c>
      <c r="D24" s="26" t="n">
        <v>2444</v>
      </c>
      <c r="E24" s="23" t="n">
        <v>5544</v>
      </c>
      <c r="G24" s="26" t="n">
        <v>2556</v>
      </c>
      <c r="H24" s="26" t="n">
        <v>2095</v>
      </c>
      <c r="I24" s="23" t="n">
        <v>4651</v>
      </c>
      <c r="K24" s="27" t="n">
        <v>0.824516129032258</v>
      </c>
      <c r="L24" s="27" t="n">
        <v>0.857201309328969</v>
      </c>
    </row>
    <row r="25" customFormat="false" ht="10.5" hidden="false" customHeight="false" outlineLevel="0" collapsed="false">
      <c r="A25" s="23" t="s">
        <v>80</v>
      </c>
      <c r="C25" s="26" t="n">
        <v>16007</v>
      </c>
      <c r="D25" s="26" t="n">
        <v>28780</v>
      </c>
      <c r="E25" s="23" t="n">
        <v>44787</v>
      </c>
      <c r="G25" s="26" t="n">
        <v>17176</v>
      </c>
      <c r="H25" s="26" t="n">
        <v>27846</v>
      </c>
      <c r="I25" s="23" t="n">
        <v>45022</v>
      </c>
      <c r="K25" s="27" t="n">
        <v>1.07303054913475</v>
      </c>
      <c r="L25" s="27" t="n">
        <v>0.967546907574705</v>
      </c>
    </row>
    <row r="26" customFormat="false" ht="10.5" hidden="false" customHeight="false" outlineLevel="0" collapsed="false">
      <c r="A26" s="23" t="s">
        <v>81</v>
      </c>
      <c r="C26" s="26" t="n">
        <v>9805</v>
      </c>
      <c r="D26" s="26" t="n">
        <v>20753</v>
      </c>
      <c r="E26" s="23" t="n">
        <v>30558</v>
      </c>
      <c r="G26" s="26" t="n">
        <v>11927</v>
      </c>
      <c r="H26" s="26" t="n">
        <v>20143</v>
      </c>
      <c r="I26" s="23" t="n">
        <v>32070</v>
      </c>
      <c r="K26" s="27" t="n">
        <v>1.21642019377868</v>
      </c>
      <c r="L26" s="27" t="n">
        <v>0.970606659278177</v>
      </c>
    </row>
    <row r="27" customFormat="false" ht="10.5" hidden="false" customHeight="false" outlineLevel="0" collapsed="false">
      <c r="A27" s="23" t="s">
        <v>82</v>
      </c>
      <c r="C27" s="26" t="n">
        <v>11953</v>
      </c>
      <c r="D27" s="26" t="n">
        <v>18156</v>
      </c>
      <c r="E27" s="23" t="n">
        <v>30109</v>
      </c>
      <c r="G27" s="26" t="n">
        <v>11705</v>
      </c>
      <c r="H27" s="26" t="n">
        <v>13181</v>
      </c>
      <c r="I27" s="23" t="n">
        <v>24886</v>
      </c>
      <c r="K27" s="27" t="n">
        <v>0.979252070609889</v>
      </c>
      <c r="L27" s="27" t="n">
        <v>0.725985899977969</v>
      </c>
    </row>
    <row r="28" customFormat="false" ht="10.5" hidden="false" customHeight="false" outlineLevel="0" collapsed="false">
      <c r="A28" s="22" t="s">
        <v>83</v>
      </c>
      <c r="C28" s="28" t="n">
        <v>12228</v>
      </c>
      <c r="D28" s="28" t="n">
        <v>17063</v>
      </c>
      <c r="E28" s="22" t="n">
        <v>29291</v>
      </c>
      <c r="G28" s="28" t="n">
        <v>13637</v>
      </c>
      <c r="H28" s="28" t="n">
        <v>19441</v>
      </c>
      <c r="I28" s="22" t="n">
        <v>33078</v>
      </c>
      <c r="K28" s="29" t="n">
        <v>1.11522734707229</v>
      </c>
      <c r="L28" s="29" t="n">
        <v>1.13936587938815</v>
      </c>
    </row>
    <row r="29" customFormat="false" ht="3" hidden="false" customHeight="true" outlineLevel="0" collapsed="false"/>
    <row r="30" customFormat="false" ht="10.5" hidden="false" customHeight="false" outlineLevel="0" collapsed="false">
      <c r="A30" s="22" t="s">
        <v>84</v>
      </c>
      <c r="C30" s="30" t="n">
        <v>145147</v>
      </c>
      <c r="D30" s="30" t="n">
        <v>186370</v>
      </c>
      <c r="E30" s="22" t="n">
        <v>331517</v>
      </c>
      <c r="G30" s="30" t="n">
        <v>158268</v>
      </c>
      <c r="H30" s="30" t="n">
        <v>172048</v>
      </c>
      <c r="I30" s="22" t="n">
        <v>330316</v>
      </c>
      <c r="K30" s="31" t="n">
        <v>1.09039801029301</v>
      </c>
      <c r="L30" s="31" t="n">
        <v>0.923152867950851</v>
      </c>
    </row>
    <row r="32" customFormat="false" ht="10" hidden="false" customHeight="true" outlineLevel="0" collapsed="false">
      <c r="A32" s="32" t="s">
        <v>9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0" hidden="false" customHeight="true" outlineLevel="0" collapsed="false">
      <c r="A33" s="32" t="s">
        <v>9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35.9" hidden="false" customHeight="true" outlineLevel="0" collapsed="false">
      <c r="A34" s="33" t="s">
        <v>9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35.9" hidden="false" customHeight="true" outlineLevel="0" collapsed="false">
      <c r="A35" s="33" t="s">
        <v>9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0" hidden="false" customHeight="true" outlineLevel="0" collapsed="false">
      <c r="A36" s="33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</sheetData>
  <mergeCells count="13">
    <mergeCell ref="A1:L1"/>
    <mergeCell ref="A2:L2"/>
    <mergeCell ref="A3:L3"/>
    <mergeCell ref="A7:A9"/>
    <mergeCell ref="C7:L7"/>
    <mergeCell ref="C8:E8"/>
    <mergeCell ref="G8:I8"/>
    <mergeCell ref="K8:L8"/>
    <mergeCell ref="A32:L32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32.72"/>
    <col collapsed="false" customWidth="true" hidden="false" outlineLevel="0" max="2" min="2" style="17" width="0.53"/>
    <col collapsed="false" customWidth="true" hidden="false" outlineLevel="0" max="4" min="3" style="17" width="12.72"/>
    <col collapsed="false" customWidth="true" hidden="false" outlineLevel="0" max="5" min="5" style="17" width="0.53"/>
    <col collapsed="false" customWidth="true" hidden="false" outlineLevel="0" max="7" min="6" style="17" width="12.72"/>
    <col collapsed="false" customWidth="true" hidden="false" outlineLevel="0" max="8" min="8" style="17" width="0.53"/>
    <col collapsed="false" customWidth="true" hidden="false" outlineLevel="0" max="9" min="9" style="17" width="12.72"/>
    <col collapsed="false" customWidth="false" hidden="false" outlineLevel="0" max="257" min="10" style="17" width="11.44"/>
  </cols>
  <sheetData>
    <row r="1" s="19" customFormat="true" ht="15.5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34"/>
      <c r="K1" s="34"/>
      <c r="L1" s="34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s="19" customFormat="true" ht="10" hidden="false" customHeight="false" outlineLevel="0" collapsed="false"/>
    <row r="7" customFormat="false" ht="22.5" hidden="false" customHeight="true" outlineLevel="0" collapsed="false">
      <c r="A7" s="22" t="s">
        <v>97</v>
      </c>
      <c r="C7" s="23" t="s">
        <v>98</v>
      </c>
      <c r="D7" s="23"/>
      <c r="E7" s="23"/>
      <c r="F7" s="23"/>
      <c r="G7" s="23"/>
      <c r="H7" s="23"/>
      <c r="I7" s="23"/>
    </row>
    <row r="8" customFormat="false" ht="14" hidden="false" customHeight="false" outlineLevel="0" collapsed="false">
      <c r="A8" s="22"/>
      <c r="C8" s="24" t="s">
        <v>63</v>
      </c>
      <c r="D8" s="25" t="s">
        <v>99</v>
      </c>
      <c r="F8" s="24" t="s">
        <v>100</v>
      </c>
      <c r="G8" s="25" t="s">
        <v>101</v>
      </c>
      <c r="I8" s="25" t="s">
        <v>65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35" t="s">
        <v>102</v>
      </c>
      <c r="C10" s="26" t="n">
        <v>2488</v>
      </c>
      <c r="D10" s="27" t="n">
        <v>0.69985935302391</v>
      </c>
      <c r="F10" s="26" t="n">
        <v>1067</v>
      </c>
      <c r="G10" s="27" t="n">
        <v>0.30014064697609</v>
      </c>
      <c r="I10" s="23" t="n">
        <v>3555</v>
      </c>
    </row>
    <row r="11" customFormat="false" ht="10.5" hidden="false" customHeight="false" outlineLevel="0" collapsed="false">
      <c r="A11" s="35" t="s">
        <v>103</v>
      </c>
      <c r="C11" s="26" t="n">
        <v>4027</v>
      </c>
      <c r="D11" s="27" t="n">
        <v>0.709353531794962</v>
      </c>
      <c r="F11" s="26" t="n">
        <v>1650</v>
      </c>
      <c r="G11" s="27" t="n">
        <v>0.290646468205038</v>
      </c>
      <c r="I11" s="23" t="n">
        <v>5677</v>
      </c>
    </row>
    <row r="12" customFormat="false" ht="21" hidden="false" customHeight="false" outlineLevel="0" collapsed="false">
      <c r="A12" s="35" t="s">
        <v>104</v>
      </c>
      <c r="C12" s="26" t="n">
        <v>26618</v>
      </c>
      <c r="D12" s="27" t="n">
        <v>0.689996630116391</v>
      </c>
      <c r="F12" s="26" t="n">
        <v>11959</v>
      </c>
      <c r="G12" s="27" t="n">
        <v>0.310003369883609</v>
      </c>
      <c r="I12" s="23" t="n">
        <v>38577</v>
      </c>
    </row>
    <row r="13" customFormat="false" ht="21" hidden="false" customHeight="false" outlineLevel="0" collapsed="false">
      <c r="A13" s="35" t="s">
        <v>105</v>
      </c>
      <c r="C13" s="26" t="n">
        <v>707</v>
      </c>
      <c r="D13" s="27" t="n">
        <v>0.842669845053635</v>
      </c>
      <c r="F13" s="26" t="n">
        <v>132</v>
      </c>
      <c r="G13" s="27" t="n">
        <v>0.157330154946365</v>
      </c>
      <c r="I13" s="23" t="n">
        <v>839</v>
      </c>
    </row>
    <row r="14" customFormat="false" ht="10.5" hidden="false" customHeight="false" outlineLevel="0" collapsed="false">
      <c r="A14" s="35" t="s">
        <v>106</v>
      </c>
      <c r="C14" s="26" t="n">
        <v>16</v>
      </c>
      <c r="D14" s="27" t="n">
        <v>0.666666666666667</v>
      </c>
      <c r="F14" s="26" t="n">
        <v>8</v>
      </c>
      <c r="G14" s="27" t="n">
        <v>0.333333333333333</v>
      </c>
      <c r="I14" s="23" t="n">
        <v>24</v>
      </c>
    </row>
    <row r="15" customFormat="false" ht="10.5" hidden="false" customHeight="false" outlineLevel="0" collapsed="false">
      <c r="A15" s="35" t="s">
        <v>107</v>
      </c>
      <c r="C15" s="26" t="n">
        <v>6490</v>
      </c>
      <c r="D15" s="27" t="n">
        <v>0.820584144645341</v>
      </c>
      <c r="F15" s="26" t="n">
        <v>1419</v>
      </c>
      <c r="G15" s="27" t="n">
        <v>0.179415855354659</v>
      </c>
      <c r="I15" s="23" t="n">
        <v>7909</v>
      </c>
    </row>
    <row r="16" customFormat="false" ht="21" hidden="false" customHeight="false" outlineLevel="0" collapsed="false">
      <c r="A16" s="35" t="s">
        <v>108</v>
      </c>
      <c r="C16" s="26" t="n">
        <v>56</v>
      </c>
      <c r="D16" s="27" t="n">
        <v>0.106870229007634</v>
      </c>
      <c r="F16" s="26" t="n">
        <v>468</v>
      </c>
      <c r="G16" s="27" t="n">
        <v>0.893129770992367</v>
      </c>
      <c r="I16" s="23" t="n">
        <v>524</v>
      </c>
    </row>
    <row r="17" customFormat="false" ht="10.5" hidden="false" customHeight="false" outlineLevel="0" collapsed="false">
      <c r="A17" s="35" t="s">
        <v>109</v>
      </c>
      <c r="C17" s="26" t="n">
        <v>7293</v>
      </c>
      <c r="D17" s="27" t="n">
        <v>0.269124321930699</v>
      </c>
      <c r="F17" s="26" t="n">
        <v>19806</v>
      </c>
      <c r="G17" s="27" t="n">
        <v>0.730875678069301</v>
      </c>
      <c r="I17" s="23" t="n">
        <v>27099</v>
      </c>
    </row>
    <row r="18" customFormat="false" ht="10.5" hidden="false" customHeight="false" outlineLevel="0" collapsed="false">
      <c r="A18" s="35" t="s">
        <v>110</v>
      </c>
      <c r="C18" s="26" t="n">
        <v>345</v>
      </c>
      <c r="D18" s="27" t="n">
        <v>0.440613026819923</v>
      </c>
      <c r="F18" s="26" t="n">
        <v>438</v>
      </c>
      <c r="G18" s="27" t="n">
        <v>0.559386973180077</v>
      </c>
      <c r="I18" s="23" t="n">
        <v>783</v>
      </c>
    </row>
    <row r="19" customFormat="false" ht="10.5" hidden="false" customHeight="false" outlineLevel="0" collapsed="false">
      <c r="A19" s="35" t="s">
        <v>111</v>
      </c>
      <c r="C19" s="26" t="n">
        <v>5081</v>
      </c>
      <c r="D19" s="27" t="n">
        <v>0.626510480887793</v>
      </c>
      <c r="F19" s="26" t="n">
        <v>3029</v>
      </c>
      <c r="G19" s="27" t="n">
        <v>0.373489519112207</v>
      </c>
      <c r="I19" s="23" t="n">
        <v>8110</v>
      </c>
    </row>
    <row r="20" customFormat="false" ht="10.5" hidden="false" customHeight="false" outlineLevel="0" collapsed="false">
      <c r="A20" s="35" t="s">
        <v>112</v>
      </c>
      <c r="C20" s="26" t="n">
        <v>11591</v>
      </c>
      <c r="D20" s="27" t="n">
        <v>0.955092287409361</v>
      </c>
      <c r="F20" s="26" t="n">
        <v>545</v>
      </c>
      <c r="G20" s="27" t="n">
        <v>0.0449077125906394</v>
      </c>
      <c r="I20" s="23" t="n">
        <v>12136</v>
      </c>
    </row>
    <row r="21" customFormat="false" ht="10.5" hidden="false" customHeight="false" outlineLevel="0" collapsed="false">
      <c r="A21" s="35" t="s">
        <v>113</v>
      </c>
      <c r="C21" s="26" t="n">
        <v>3144</v>
      </c>
      <c r="D21" s="27" t="n">
        <v>0.582977934359355</v>
      </c>
      <c r="F21" s="26" t="n">
        <v>2249</v>
      </c>
      <c r="G21" s="27" t="n">
        <v>0.417022065640645</v>
      </c>
      <c r="I21" s="23" t="n">
        <v>5393</v>
      </c>
    </row>
    <row r="22" customFormat="false" ht="10.5" hidden="false" customHeight="false" outlineLevel="0" collapsed="false">
      <c r="A22" s="35" t="s">
        <v>114</v>
      </c>
      <c r="C22" s="26" t="n">
        <v>16222</v>
      </c>
      <c r="D22" s="27" t="n">
        <v>0.857807625191687</v>
      </c>
      <c r="F22" s="26" t="n">
        <v>2689</v>
      </c>
      <c r="G22" s="27" t="n">
        <v>0.142192374808313</v>
      </c>
      <c r="I22" s="23" t="n">
        <v>18911</v>
      </c>
    </row>
    <row r="23" customFormat="false" ht="10.5" hidden="false" customHeight="false" outlineLevel="0" collapsed="false">
      <c r="A23" s="35" t="s">
        <v>115</v>
      </c>
      <c r="C23" s="26" t="n">
        <v>2894</v>
      </c>
      <c r="D23" s="27" t="n">
        <v>0.113833929905991</v>
      </c>
      <c r="F23" s="26" t="n">
        <v>22529</v>
      </c>
      <c r="G23" s="27" t="n">
        <v>0.886166070094009</v>
      </c>
      <c r="I23" s="23" t="n">
        <v>25423</v>
      </c>
    </row>
    <row r="24" customFormat="false" ht="10.5" hidden="false" customHeight="false" outlineLevel="0" collapsed="false">
      <c r="A24" s="35" t="s">
        <v>116</v>
      </c>
      <c r="C24" s="26" t="n">
        <v>332</v>
      </c>
      <c r="D24" s="27" t="n">
        <v>0.653543307086614</v>
      </c>
      <c r="F24" s="26" t="n">
        <v>176</v>
      </c>
      <c r="G24" s="27" t="n">
        <v>0.346456692913386</v>
      </c>
      <c r="I24" s="23" t="n">
        <v>508</v>
      </c>
    </row>
    <row r="25" customFormat="false" ht="10.5" hidden="false" customHeight="false" outlineLevel="0" collapsed="false">
      <c r="A25" s="35" t="s">
        <v>117</v>
      </c>
      <c r="C25" s="26" t="n">
        <v>11855</v>
      </c>
      <c r="D25" s="27" t="n">
        <v>0.333821417509081</v>
      </c>
      <c r="F25" s="26" t="n">
        <v>23658</v>
      </c>
      <c r="G25" s="27" t="n">
        <v>0.666178582490919</v>
      </c>
      <c r="I25" s="23" t="n">
        <v>35513</v>
      </c>
    </row>
    <row r="26" customFormat="false" ht="10.5" hidden="false" customHeight="false" outlineLevel="0" collapsed="false">
      <c r="A26" s="35" t="s">
        <v>118</v>
      </c>
      <c r="C26" s="26" t="n">
        <v>27488</v>
      </c>
      <c r="D26" s="27" t="n">
        <v>0.719110529758012</v>
      </c>
      <c r="F26" s="26" t="n">
        <v>10737</v>
      </c>
      <c r="G26" s="27" t="n">
        <v>0.280889470241988</v>
      </c>
      <c r="I26" s="23" t="n">
        <v>38225</v>
      </c>
    </row>
    <row r="27" customFormat="false" ht="10.5" hidden="false" customHeight="false" outlineLevel="0" collapsed="false">
      <c r="A27" s="35" t="s">
        <v>119</v>
      </c>
      <c r="C27" s="26" t="n">
        <v>4025</v>
      </c>
      <c r="D27" s="27" t="n">
        <v>0.846833578792342</v>
      </c>
      <c r="F27" s="26" t="n">
        <v>728</v>
      </c>
      <c r="G27" s="27" t="n">
        <v>0.153166421207658</v>
      </c>
      <c r="I27" s="23" t="n">
        <v>4753</v>
      </c>
    </row>
    <row r="28" customFormat="false" ht="10.5" hidden="false" customHeight="false" outlineLevel="0" collapsed="false">
      <c r="A28" s="35" t="s">
        <v>120</v>
      </c>
      <c r="C28" s="26" t="n">
        <v>8185</v>
      </c>
      <c r="D28" s="27" t="n">
        <v>0.402587182135655</v>
      </c>
      <c r="F28" s="26" t="n">
        <v>12146</v>
      </c>
      <c r="G28" s="27" t="n">
        <v>0.597412817864345</v>
      </c>
      <c r="I28" s="23" t="n">
        <v>20331</v>
      </c>
    </row>
    <row r="29" customFormat="false" ht="10.5" hidden="false" customHeight="false" outlineLevel="0" collapsed="false">
      <c r="A29" s="35" t="s">
        <v>121</v>
      </c>
      <c r="C29" s="26" t="n">
        <v>2681</v>
      </c>
      <c r="D29" s="27" t="n">
        <v>0.0941527655838455</v>
      </c>
      <c r="F29" s="26" t="n">
        <v>25794</v>
      </c>
      <c r="G29" s="27" t="n">
        <v>0.905847234416155</v>
      </c>
      <c r="I29" s="23" t="n">
        <v>28475</v>
      </c>
    </row>
    <row r="30" customFormat="false" ht="10.5" hidden="false" customHeight="false" outlineLevel="0" collapsed="false">
      <c r="A30" s="36" t="s">
        <v>122</v>
      </c>
      <c r="C30" s="28" t="n">
        <v>3609</v>
      </c>
      <c r="D30" s="29" t="n">
        <v>0.0740277321956022</v>
      </c>
      <c r="F30" s="28" t="n">
        <v>45143</v>
      </c>
      <c r="G30" s="29" t="n">
        <v>0.925972267804398</v>
      </c>
      <c r="I30" s="22" t="n">
        <v>48752</v>
      </c>
    </row>
    <row r="31" customFormat="false" ht="3" hidden="false" customHeight="true" outlineLevel="0" collapsed="false"/>
    <row r="32" customFormat="false" ht="10.5" hidden="false" customHeight="false" outlineLevel="0" collapsed="false">
      <c r="A32" s="22" t="s">
        <v>84</v>
      </c>
      <c r="C32" s="30" t="n">
        <v>145147</v>
      </c>
      <c r="D32" s="31" t="n">
        <v>0.437826717785212</v>
      </c>
      <c r="F32" s="30" t="n">
        <v>186370</v>
      </c>
      <c r="G32" s="31" t="n">
        <v>0.562173282214788</v>
      </c>
      <c r="I32" s="22" t="n">
        <v>331517</v>
      </c>
    </row>
    <row r="34" customFormat="false" ht="10" hidden="false" customHeight="true" outlineLevel="0" collapsed="false">
      <c r="A34" s="33" t="s">
        <v>123</v>
      </c>
      <c r="B34" s="33"/>
      <c r="C34" s="33"/>
      <c r="D34" s="33"/>
      <c r="E34" s="33"/>
      <c r="F34" s="33"/>
      <c r="G34" s="33"/>
      <c r="H34" s="33"/>
      <c r="I34" s="33"/>
    </row>
    <row r="35" customFormat="false" ht="10" hidden="false" customHeight="true" outlineLevel="0" collapsed="false">
      <c r="A35" s="33" t="s">
        <v>88</v>
      </c>
      <c r="B35" s="33"/>
      <c r="C35" s="33"/>
      <c r="D35" s="33"/>
      <c r="E35" s="33"/>
      <c r="F35" s="33"/>
      <c r="G35" s="33"/>
      <c r="H35" s="33"/>
      <c r="I35" s="33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0" zeroHeight="false" outlineLevelRow="0" outlineLevelCol="0"/>
  <cols>
    <col collapsed="false" customWidth="true" hidden="false" outlineLevel="0" max="1" min="1" style="17" width="5.17"/>
    <col collapsed="false" customWidth="true" hidden="false" outlineLevel="0" max="2" min="2" style="17" width="32.72"/>
    <col collapsed="false" customWidth="true" hidden="false" outlineLevel="0" max="3" min="3" style="17" width="0.53"/>
    <col collapsed="false" customWidth="true" hidden="false" outlineLevel="0" max="21" min="4" style="17" width="7.17"/>
    <col collapsed="false" customWidth="true" hidden="false" outlineLevel="0" max="22" min="22" style="17" width="0.53"/>
    <col collapsed="false" customWidth="true" hidden="false" outlineLevel="0" max="23" min="23" style="17" width="8.81"/>
    <col collapsed="false" customWidth="false" hidden="false" outlineLevel="0" max="257" min="24" style="17" width="11.44"/>
  </cols>
  <sheetData>
    <row r="1" s="19" customFormat="true" ht="15.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3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19" customFormat="true" ht="1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19" customFormat="true" ht="10" hidden="false" customHeight="false" outlineLevel="0" collapsed="false"/>
    <row r="7" customFormat="false" ht="10.5" hidden="false" customHeight="false" outlineLevel="0" collapsed="false">
      <c r="B7" s="22" t="s">
        <v>97</v>
      </c>
      <c r="D7" s="24" t="s">
        <v>66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  <c r="J7" s="24" t="s">
        <v>72</v>
      </c>
      <c r="K7" s="24" t="s">
        <v>73</v>
      </c>
      <c r="L7" s="24" t="s">
        <v>74</v>
      </c>
      <c r="M7" s="24" t="s">
        <v>75</v>
      </c>
      <c r="N7" s="24" t="s">
        <v>76</v>
      </c>
      <c r="O7" s="24" t="s">
        <v>77</v>
      </c>
      <c r="P7" s="24" t="s">
        <v>78</v>
      </c>
      <c r="Q7" s="24" t="s">
        <v>79</v>
      </c>
      <c r="R7" s="24" t="s">
        <v>125</v>
      </c>
      <c r="S7" s="24" t="s">
        <v>126</v>
      </c>
      <c r="T7" s="24" t="s">
        <v>127</v>
      </c>
      <c r="U7" s="25" t="s">
        <v>83</v>
      </c>
      <c r="W7" s="25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29</v>
      </c>
      <c r="B9" s="38" t="s">
        <v>102</v>
      </c>
      <c r="D9" s="26" t="n">
        <v>38</v>
      </c>
      <c r="E9" s="26" t="n">
        <v>81</v>
      </c>
      <c r="F9" s="26" t="n">
        <v>40</v>
      </c>
      <c r="G9" s="26" t="n">
        <v>90</v>
      </c>
      <c r="H9" s="26" t="n">
        <v>252</v>
      </c>
      <c r="I9" s="26" t="n">
        <v>171</v>
      </c>
      <c r="J9" s="26" t="n">
        <v>201</v>
      </c>
      <c r="K9" s="26" t="n">
        <v>329</v>
      </c>
      <c r="L9" s="26" t="n">
        <v>113</v>
      </c>
      <c r="M9" s="26" t="n">
        <v>121</v>
      </c>
      <c r="N9" s="26" t="n">
        <v>15</v>
      </c>
      <c r="O9" s="26" t="n">
        <v>14</v>
      </c>
      <c r="P9" s="26" t="n">
        <v>81</v>
      </c>
      <c r="Q9" s="26" t="n">
        <v>28</v>
      </c>
      <c r="R9" s="26" t="n">
        <v>345</v>
      </c>
      <c r="S9" s="26" t="n">
        <v>243</v>
      </c>
      <c r="T9" s="26" t="n">
        <v>168</v>
      </c>
      <c r="U9" s="39" t="n">
        <v>158</v>
      </c>
      <c r="W9" s="23" t="n">
        <v>2488</v>
      </c>
    </row>
    <row r="10" customFormat="false" ht="10.5" hidden="false" customHeight="false" outlineLevel="0" collapsed="false">
      <c r="A10" s="37"/>
      <c r="B10" s="38" t="s">
        <v>103</v>
      </c>
      <c r="D10" s="26" t="n">
        <v>125</v>
      </c>
      <c r="E10" s="26" t="n">
        <v>141</v>
      </c>
      <c r="F10" s="26" t="n">
        <v>75</v>
      </c>
      <c r="G10" s="26" t="n">
        <v>138</v>
      </c>
      <c r="H10" s="26" t="n">
        <v>529</v>
      </c>
      <c r="I10" s="26" t="n">
        <v>323</v>
      </c>
      <c r="J10" s="26" t="n">
        <v>219</v>
      </c>
      <c r="K10" s="26" t="n">
        <v>409</v>
      </c>
      <c r="L10" s="26" t="n">
        <v>152</v>
      </c>
      <c r="M10" s="26" t="n">
        <v>180</v>
      </c>
      <c r="N10" s="26" t="n">
        <v>32</v>
      </c>
      <c r="O10" s="26" t="n">
        <v>46</v>
      </c>
      <c r="P10" s="26" t="n">
        <v>87</v>
      </c>
      <c r="Q10" s="26" t="n">
        <v>73</v>
      </c>
      <c r="R10" s="26" t="n">
        <v>618</v>
      </c>
      <c r="S10" s="26" t="n">
        <v>248</v>
      </c>
      <c r="T10" s="26" t="n">
        <v>380</v>
      </c>
      <c r="U10" s="39" t="n">
        <v>252</v>
      </c>
      <c r="W10" s="23" t="n">
        <v>4027</v>
      </c>
    </row>
    <row r="11" customFormat="false" ht="21" hidden="false" customHeight="false" outlineLevel="0" collapsed="false">
      <c r="A11" s="37"/>
      <c r="B11" s="38" t="s">
        <v>104</v>
      </c>
      <c r="D11" s="26" t="n">
        <v>534</v>
      </c>
      <c r="E11" s="26" t="n">
        <v>807</v>
      </c>
      <c r="F11" s="26" t="n">
        <v>544</v>
      </c>
      <c r="G11" s="26" t="n">
        <v>1053</v>
      </c>
      <c r="H11" s="26" t="n">
        <v>3266</v>
      </c>
      <c r="I11" s="26" t="n">
        <v>2059</v>
      </c>
      <c r="J11" s="26" t="n">
        <v>1571</v>
      </c>
      <c r="K11" s="26" t="n">
        <v>2197</v>
      </c>
      <c r="L11" s="26" t="n">
        <v>1429</v>
      </c>
      <c r="M11" s="26" t="n">
        <v>1299</v>
      </c>
      <c r="N11" s="26" t="n">
        <v>167</v>
      </c>
      <c r="O11" s="26" t="n">
        <v>170</v>
      </c>
      <c r="P11" s="26" t="n">
        <v>596</v>
      </c>
      <c r="Q11" s="26" t="n">
        <v>372</v>
      </c>
      <c r="R11" s="26" t="n">
        <v>3280</v>
      </c>
      <c r="S11" s="26" t="n">
        <v>1496</v>
      </c>
      <c r="T11" s="26" t="n">
        <v>2686</v>
      </c>
      <c r="U11" s="39" t="n">
        <v>3092</v>
      </c>
      <c r="W11" s="23" t="n">
        <v>26618</v>
      </c>
    </row>
    <row r="12" customFormat="false" ht="21" hidden="false" customHeight="false" outlineLevel="0" collapsed="false">
      <c r="A12" s="37"/>
      <c r="B12" s="38" t="s">
        <v>105</v>
      </c>
      <c r="D12" s="26" t="n">
        <v>23</v>
      </c>
      <c r="E12" s="26" t="n">
        <v>35</v>
      </c>
      <c r="F12" s="26" t="n">
        <v>7</v>
      </c>
      <c r="G12" s="26" t="n">
        <v>16</v>
      </c>
      <c r="H12" s="26" t="n">
        <v>304</v>
      </c>
      <c r="I12" s="26" t="n">
        <v>25</v>
      </c>
      <c r="J12" s="26" t="n">
        <v>29</v>
      </c>
      <c r="K12" s="26" t="n">
        <v>39</v>
      </c>
      <c r="L12" s="26" t="n">
        <v>4</v>
      </c>
      <c r="M12" s="26" t="n">
        <v>13</v>
      </c>
      <c r="N12" s="26" t="n">
        <v>2</v>
      </c>
      <c r="O12" s="26" t="n">
        <v>4</v>
      </c>
      <c r="P12" s="26" t="n">
        <v>7</v>
      </c>
      <c r="Q12" s="26" t="n">
        <v>2</v>
      </c>
      <c r="R12" s="26" t="n">
        <v>75</v>
      </c>
      <c r="S12" s="26" t="n">
        <v>17</v>
      </c>
      <c r="T12" s="26" t="n">
        <v>92</v>
      </c>
      <c r="U12" s="39" t="n">
        <v>13</v>
      </c>
      <c r="W12" s="23" t="n">
        <v>707</v>
      </c>
    </row>
    <row r="13" customFormat="false" ht="10.5" hidden="false" customHeight="false" outlineLevel="0" collapsed="false">
      <c r="A13" s="37"/>
      <c r="B13" s="38" t="s">
        <v>106</v>
      </c>
      <c r="D13" s="26" t="n">
        <v>0</v>
      </c>
      <c r="E13" s="26" t="n">
        <v>0</v>
      </c>
      <c r="F13" s="26" t="n">
        <v>0</v>
      </c>
      <c r="G13" s="26" t="n">
        <v>2</v>
      </c>
      <c r="H13" s="26" t="n">
        <v>0</v>
      </c>
      <c r="I13" s="26" t="n">
        <v>1</v>
      </c>
      <c r="J13" s="26" t="n">
        <v>0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4</v>
      </c>
      <c r="R13" s="26" t="n">
        <v>1</v>
      </c>
      <c r="S13" s="26" t="n">
        <v>1</v>
      </c>
      <c r="T13" s="26" t="n">
        <v>5</v>
      </c>
      <c r="U13" s="39" t="n">
        <v>0</v>
      </c>
      <c r="W13" s="23" t="n">
        <v>16</v>
      </c>
    </row>
    <row r="14" customFormat="false" ht="10.5" hidden="false" customHeight="false" outlineLevel="0" collapsed="false">
      <c r="A14" s="37"/>
      <c r="B14" s="38" t="s">
        <v>107</v>
      </c>
      <c r="D14" s="26" t="n">
        <v>83</v>
      </c>
      <c r="E14" s="26" t="n">
        <v>204</v>
      </c>
      <c r="F14" s="26" t="n">
        <v>161</v>
      </c>
      <c r="G14" s="26" t="n">
        <v>323</v>
      </c>
      <c r="H14" s="26" t="n">
        <v>552</v>
      </c>
      <c r="I14" s="26" t="n">
        <v>163</v>
      </c>
      <c r="J14" s="26" t="n">
        <v>351</v>
      </c>
      <c r="K14" s="26" t="n">
        <v>645</v>
      </c>
      <c r="L14" s="26" t="n">
        <v>155</v>
      </c>
      <c r="M14" s="26" t="n">
        <v>231</v>
      </c>
      <c r="N14" s="26" t="n">
        <v>45</v>
      </c>
      <c r="O14" s="26" t="n">
        <v>24</v>
      </c>
      <c r="P14" s="26" t="n">
        <v>84</v>
      </c>
      <c r="Q14" s="26" t="n">
        <v>596</v>
      </c>
      <c r="R14" s="26" t="n">
        <v>648</v>
      </c>
      <c r="S14" s="26" t="n">
        <v>669</v>
      </c>
      <c r="T14" s="26" t="n">
        <v>591</v>
      </c>
      <c r="U14" s="39" t="n">
        <v>965</v>
      </c>
      <c r="W14" s="23" t="n">
        <v>6490</v>
      </c>
    </row>
    <row r="15" customFormat="false" ht="21" hidden="false" customHeight="false" outlineLevel="0" collapsed="false">
      <c r="A15" s="37"/>
      <c r="B15" s="38" t="s">
        <v>108</v>
      </c>
      <c r="D15" s="26" t="n">
        <v>0</v>
      </c>
      <c r="E15" s="26" t="n">
        <v>1</v>
      </c>
      <c r="F15" s="26" t="n">
        <v>5</v>
      </c>
      <c r="G15" s="26" t="n">
        <v>6</v>
      </c>
      <c r="H15" s="26" t="n">
        <v>9</v>
      </c>
      <c r="I15" s="26" t="n">
        <v>1</v>
      </c>
      <c r="J15" s="26" t="n">
        <v>1</v>
      </c>
      <c r="K15" s="26" t="n">
        <v>1</v>
      </c>
      <c r="L15" s="26" t="n">
        <v>9</v>
      </c>
      <c r="M15" s="26" t="n">
        <v>1</v>
      </c>
      <c r="N15" s="26" t="n">
        <v>0</v>
      </c>
      <c r="O15" s="26" t="n">
        <v>0</v>
      </c>
      <c r="P15" s="26" t="n">
        <v>1</v>
      </c>
      <c r="Q15" s="26" t="n">
        <v>0</v>
      </c>
      <c r="R15" s="26" t="n">
        <v>16</v>
      </c>
      <c r="S15" s="26" t="n">
        <v>1</v>
      </c>
      <c r="T15" s="26" t="n">
        <v>3</v>
      </c>
      <c r="U15" s="39" t="n">
        <v>1</v>
      </c>
      <c r="W15" s="23" t="n">
        <v>56</v>
      </c>
    </row>
    <row r="16" customFormat="false" ht="10.5" hidden="false" customHeight="false" outlineLevel="0" collapsed="false">
      <c r="A16" s="37"/>
      <c r="B16" s="38" t="s">
        <v>109</v>
      </c>
      <c r="D16" s="26" t="n">
        <v>347</v>
      </c>
      <c r="E16" s="26" t="n">
        <v>196</v>
      </c>
      <c r="F16" s="26" t="n">
        <v>135</v>
      </c>
      <c r="G16" s="26" t="n">
        <v>331</v>
      </c>
      <c r="H16" s="26" t="n">
        <v>949</v>
      </c>
      <c r="I16" s="26" t="n">
        <v>527</v>
      </c>
      <c r="J16" s="26" t="n">
        <v>456</v>
      </c>
      <c r="K16" s="26" t="n">
        <v>535</v>
      </c>
      <c r="L16" s="26" t="n">
        <v>312</v>
      </c>
      <c r="M16" s="26" t="n">
        <v>334</v>
      </c>
      <c r="N16" s="26" t="n">
        <v>65</v>
      </c>
      <c r="O16" s="26" t="n">
        <v>108</v>
      </c>
      <c r="P16" s="26" t="n">
        <v>247</v>
      </c>
      <c r="Q16" s="26" t="n">
        <v>155</v>
      </c>
      <c r="R16" s="26" t="n">
        <v>892</v>
      </c>
      <c r="S16" s="26" t="n">
        <v>638</v>
      </c>
      <c r="T16" s="26" t="n">
        <v>566</v>
      </c>
      <c r="U16" s="39" t="n">
        <v>500</v>
      </c>
      <c r="W16" s="23" t="n">
        <v>7293</v>
      </c>
    </row>
    <row r="17" customFormat="false" ht="10.5" hidden="false" customHeight="false" outlineLevel="0" collapsed="false">
      <c r="A17" s="37"/>
      <c r="B17" s="38" t="s">
        <v>110</v>
      </c>
      <c r="D17" s="26" t="n">
        <v>7</v>
      </c>
      <c r="E17" s="26" t="n">
        <v>18</v>
      </c>
      <c r="F17" s="26" t="n">
        <v>10</v>
      </c>
      <c r="G17" s="26" t="n">
        <v>20</v>
      </c>
      <c r="H17" s="26" t="n">
        <v>52</v>
      </c>
      <c r="I17" s="26" t="n">
        <v>23</v>
      </c>
      <c r="J17" s="26" t="n">
        <v>21</v>
      </c>
      <c r="K17" s="26" t="n">
        <v>17</v>
      </c>
      <c r="L17" s="26" t="n">
        <v>16</v>
      </c>
      <c r="M17" s="26" t="n">
        <v>24</v>
      </c>
      <c r="N17" s="26" t="n">
        <v>7</v>
      </c>
      <c r="O17" s="26" t="n">
        <v>7</v>
      </c>
      <c r="P17" s="26" t="n">
        <v>6</v>
      </c>
      <c r="Q17" s="26" t="n">
        <v>7</v>
      </c>
      <c r="R17" s="26" t="n">
        <v>47</v>
      </c>
      <c r="S17" s="26" t="n">
        <v>18</v>
      </c>
      <c r="T17" s="26" t="n">
        <v>22</v>
      </c>
      <c r="U17" s="39" t="n">
        <v>23</v>
      </c>
      <c r="W17" s="23" t="n">
        <v>345</v>
      </c>
    </row>
    <row r="18" customFormat="false" ht="10.5" hidden="false" customHeight="false" outlineLevel="0" collapsed="false">
      <c r="A18" s="37"/>
      <c r="B18" s="38" t="s">
        <v>111</v>
      </c>
      <c r="D18" s="26" t="n">
        <v>247</v>
      </c>
      <c r="E18" s="26" t="n">
        <v>199</v>
      </c>
      <c r="F18" s="26" t="n">
        <v>131</v>
      </c>
      <c r="G18" s="26" t="n">
        <v>204</v>
      </c>
      <c r="H18" s="26" t="n">
        <v>725</v>
      </c>
      <c r="I18" s="26" t="n">
        <v>424</v>
      </c>
      <c r="J18" s="26" t="n">
        <v>405</v>
      </c>
      <c r="K18" s="26" t="n">
        <v>509</v>
      </c>
      <c r="L18" s="26" t="n">
        <v>285</v>
      </c>
      <c r="M18" s="26" t="n">
        <v>118</v>
      </c>
      <c r="N18" s="26" t="n">
        <v>51</v>
      </c>
      <c r="O18" s="26" t="n">
        <v>58</v>
      </c>
      <c r="P18" s="26" t="n">
        <v>84</v>
      </c>
      <c r="Q18" s="26" t="n">
        <v>117</v>
      </c>
      <c r="R18" s="26" t="n">
        <v>545</v>
      </c>
      <c r="S18" s="26" t="n">
        <v>220</v>
      </c>
      <c r="T18" s="26" t="n">
        <v>469</v>
      </c>
      <c r="U18" s="39" t="n">
        <v>290</v>
      </c>
      <c r="W18" s="23" t="n">
        <v>5081</v>
      </c>
    </row>
    <row r="19" customFormat="false" ht="10.5" hidden="false" customHeight="false" outlineLevel="0" collapsed="false">
      <c r="A19" s="37"/>
      <c r="B19" s="38" t="s">
        <v>112</v>
      </c>
      <c r="D19" s="26" t="n">
        <v>832</v>
      </c>
      <c r="E19" s="26" t="n">
        <v>531</v>
      </c>
      <c r="F19" s="26" t="n">
        <v>320</v>
      </c>
      <c r="G19" s="26" t="n">
        <v>459</v>
      </c>
      <c r="H19" s="26" t="n">
        <v>1339</v>
      </c>
      <c r="I19" s="26" t="n">
        <v>763</v>
      </c>
      <c r="J19" s="26" t="n">
        <v>899</v>
      </c>
      <c r="K19" s="26" t="n">
        <v>1033</v>
      </c>
      <c r="L19" s="26" t="n">
        <v>838</v>
      </c>
      <c r="M19" s="26" t="n">
        <v>740</v>
      </c>
      <c r="N19" s="26" t="n">
        <v>199</v>
      </c>
      <c r="O19" s="26" t="n">
        <v>204</v>
      </c>
      <c r="P19" s="26" t="n">
        <v>343</v>
      </c>
      <c r="Q19" s="26" t="n">
        <v>368</v>
      </c>
      <c r="R19" s="26" t="n">
        <v>770</v>
      </c>
      <c r="S19" s="26" t="n">
        <v>572</v>
      </c>
      <c r="T19" s="26" t="n">
        <v>896</v>
      </c>
      <c r="U19" s="39" t="n">
        <v>485</v>
      </c>
      <c r="W19" s="23" t="n">
        <v>11591</v>
      </c>
    </row>
    <row r="20" customFormat="false" ht="10.5" hidden="false" customHeight="false" outlineLevel="0" collapsed="false">
      <c r="A20" s="37"/>
      <c r="B20" s="38" t="s">
        <v>113</v>
      </c>
      <c r="D20" s="26" t="n">
        <v>65</v>
      </c>
      <c r="E20" s="26" t="n">
        <v>100</v>
      </c>
      <c r="F20" s="26" t="n">
        <v>58</v>
      </c>
      <c r="G20" s="26" t="n">
        <v>123</v>
      </c>
      <c r="H20" s="26" t="n">
        <v>406</v>
      </c>
      <c r="I20" s="26" t="n">
        <v>209</v>
      </c>
      <c r="J20" s="26" t="n">
        <v>161</v>
      </c>
      <c r="K20" s="26" t="n">
        <v>348</v>
      </c>
      <c r="L20" s="26" t="n">
        <v>199</v>
      </c>
      <c r="M20" s="26" t="n">
        <v>182</v>
      </c>
      <c r="N20" s="26" t="n">
        <v>36</v>
      </c>
      <c r="O20" s="26" t="n">
        <v>32</v>
      </c>
      <c r="P20" s="26" t="n">
        <v>97</v>
      </c>
      <c r="Q20" s="26" t="n">
        <v>37</v>
      </c>
      <c r="R20" s="26" t="n">
        <v>332</v>
      </c>
      <c r="S20" s="26" t="n">
        <v>173</v>
      </c>
      <c r="T20" s="26" t="n">
        <v>285</v>
      </c>
      <c r="U20" s="39" t="n">
        <v>301</v>
      </c>
      <c r="W20" s="23" t="n">
        <v>3144</v>
      </c>
    </row>
    <row r="21" customFormat="false" ht="10.5" hidden="false" customHeight="false" outlineLevel="0" collapsed="false">
      <c r="A21" s="37"/>
      <c r="B21" s="38" t="s">
        <v>114</v>
      </c>
      <c r="D21" s="26" t="n">
        <v>631</v>
      </c>
      <c r="E21" s="26" t="n">
        <v>1533</v>
      </c>
      <c r="F21" s="26" t="n">
        <v>363</v>
      </c>
      <c r="G21" s="26" t="n">
        <v>780</v>
      </c>
      <c r="H21" s="26" t="n">
        <v>2542</v>
      </c>
      <c r="I21" s="26" t="n">
        <v>973</v>
      </c>
      <c r="J21" s="26" t="n">
        <v>1024</v>
      </c>
      <c r="K21" s="26" t="n">
        <v>1587</v>
      </c>
      <c r="L21" s="26" t="n">
        <v>968</v>
      </c>
      <c r="M21" s="26" t="n">
        <v>1062</v>
      </c>
      <c r="N21" s="26" t="n">
        <v>182</v>
      </c>
      <c r="O21" s="26" t="n">
        <v>93</v>
      </c>
      <c r="P21" s="26" t="n">
        <v>469</v>
      </c>
      <c r="Q21" s="26" t="n">
        <v>378</v>
      </c>
      <c r="R21" s="26" t="n">
        <v>1372</v>
      </c>
      <c r="S21" s="26" t="n">
        <v>643</v>
      </c>
      <c r="T21" s="26" t="n">
        <v>692</v>
      </c>
      <c r="U21" s="39" t="n">
        <v>930</v>
      </c>
      <c r="W21" s="23" t="n">
        <v>16222</v>
      </c>
    </row>
    <row r="22" customFormat="false" ht="10.5" hidden="false" customHeight="false" outlineLevel="0" collapsed="false">
      <c r="A22" s="37"/>
      <c r="B22" s="38" t="s">
        <v>115</v>
      </c>
      <c r="D22" s="26" t="n">
        <v>69</v>
      </c>
      <c r="E22" s="26" t="n">
        <v>69</v>
      </c>
      <c r="F22" s="26" t="n">
        <v>55</v>
      </c>
      <c r="G22" s="26" t="n">
        <v>168</v>
      </c>
      <c r="H22" s="26" t="n">
        <v>281</v>
      </c>
      <c r="I22" s="26" t="n">
        <v>204</v>
      </c>
      <c r="J22" s="26" t="n">
        <v>217</v>
      </c>
      <c r="K22" s="26" t="n">
        <v>268</v>
      </c>
      <c r="L22" s="26" t="n">
        <v>179</v>
      </c>
      <c r="M22" s="26" t="n">
        <v>122</v>
      </c>
      <c r="N22" s="26" t="n">
        <v>39</v>
      </c>
      <c r="O22" s="26" t="n">
        <v>33</v>
      </c>
      <c r="P22" s="26" t="n">
        <v>103</v>
      </c>
      <c r="Q22" s="26" t="n">
        <v>54</v>
      </c>
      <c r="R22" s="26" t="n">
        <v>260</v>
      </c>
      <c r="S22" s="26" t="n">
        <v>290</v>
      </c>
      <c r="T22" s="26" t="n">
        <v>243</v>
      </c>
      <c r="U22" s="39" t="n">
        <v>240</v>
      </c>
      <c r="W22" s="23" t="n">
        <v>2894</v>
      </c>
    </row>
    <row r="23" customFormat="false" ht="10.5" hidden="false" customHeight="false" outlineLevel="0" collapsed="false">
      <c r="A23" s="37"/>
      <c r="B23" s="38" t="s">
        <v>116</v>
      </c>
      <c r="D23" s="26" t="n">
        <v>13</v>
      </c>
      <c r="E23" s="26" t="n">
        <v>5</v>
      </c>
      <c r="F23" s="26" t="n">
        <v>7</v>
      </c>
      <c r="G23" s="26" t="n">
        <v>18</v>
      </c>
      <c r="H23" s="26" t="n">
        <v>36</v>
      </c>
      <c r="I23" s="26" t="n">
        <v>8</v>
      </c>
      <c r="J23" s="26" t="n">
        <v>15</v>
      </c>
      <c r="K23" s="26" t="n">
        <v>23</v>
      </c>
      <c r="L23" s="26" t="n">
        <v>20</v>
      </c>
      <c r="M23" s="26" t="n">
        <v>16</v>
      </c>
      <c r="N23" s="26" t="n">
        <v>3</v>
      </c>
      <c r="O23" s="26" t="n">
        <v>1</v>
      </c>
      <c r="P23" s="26" t="n">
        <v>7</v>
      </c>
      <c r="Q23" s="26" t="n">
        <v>3</v>
      </c>
      <c r="R23" s="26" t="n">
        <v>64</v>
      </c>
      <c r="S23" s="26" t="n">
        <v>21</v>
      </c>
      <c r="T23" s="26" t="n">
        <v>22</v>
      </c>
      <c r="U23" s="39" t="n">
        <v>50</v>
      </c>
      <c r="W23" s="23" t="n">
        <v>332</v>
      </c>
    </row>
    <row r="24" customFormat="false" ht="10.5" hidden="false" customHeight="false" outlineLevel="0" collapsed="false">
      <c r="A24" s="37"/>
      <c r="B24" s="38" t="s">
        <v>117</v>
      </c>
      <c r="D24" s="26" t="n">
        <v>213</v>
      </c>
      <c r="E24" s="26" t="n">
        <v>402</v>
      </c>
      <c r="F24" s="26" t="n">
        <v>274</v>
      </c>
      <c r="G24" s="26" t="n">
        <v>500</v>
      </c>
      <c r="H24" s="26" t="n">
        <v>1641</v>
      </c>
      <c r="I24" s="26" t="n">
        <v>562</v>
      </c>
      <c r="J24" s="26" t="n">
        <v>486</v>
      </c>
      <c r="K24" s="26" t="n">
        <v>1384</v>
      </c>
      <c r="L24" s="26" t="n">
        <v>553</v>
      </c>
      <c r="M24" s="26" t="n">
        <v>565</v>
      </c>
      <c r="N24" s="26" t="n">
        <v>55</v>
      </c>
      <c r="O24" s="26" t="n">
        <v>59</v>
      </c>
      <c r="P24" s="26" t="n">
        <v>282</v>
      </c>
      <c r="Q24" s="26" t="n">
        <v>122</v>
      </c>
      <c r="R24" s="26" t="n">
        <v>1100</v>
      </c>
      <c r="S24" s="26" t="n">
        <v>1933</v>
      </c>
      <c r="T24" s="26" t="n">
        <v>971</v>
      </c>
      <c r="U24" s="39" t="n">
        <v>753</v>
      </c>
      <c r="W24" s="23" t="n">
        <v>11855</v>
      </c>
    </row>
    <row r="25" customFormat="false" ht="10.5" hidden="false" customHeight="false" outlineLevel="0" collapsed="false">
      <c r="A25" s="37"/>
      <c r="B25" s="38" t="s">
        <v>118</v>
      </c>
      <c r="D25" s="26" t="n">
        <v>787</v>
      </c>
      <c r="E25" s="26" t="n">
        <v>1205</v>
      </c>
      <c r="F25" s="26" t="n">
        <v>538</v>
      </c>
      <c r="G25" s="26" t="n">
        <v>1127</v>
      </c>
      <c r="H25" s="26" t="n">
        <v>3210</v>
      </c>
      <c r="I25" s="26" t="n">
        <v>1827</v>
      </c>
      <c r="J25" s="26" t="n">
        <v>1605</v>
      </c>
      <c r="K25" s="26" t="n">
        <v>2589</v>
      </c>
      <c r="L25" s="26" t="n">
        <v>1629</v>
      </c>
      <c r="M25" s="26" t="n">
        <v>1419</v>
      </c>
      <c r="N25" s="26" t="n">
        <v>212</v>
      </c>
      <c r="O25" s="26" t="n">
        <v>233</v>
      </c>
      <c r="P25" s="26" t="n">
        <v>743</v>
      </c>
      <c r="Q25" s="26" t="n">
        <v>463</v>
      </c>
      <c r="R25" s="26" t="n">
        <v>3316</v>
      </c>
      <c r="S25" s="26" t="n">
        <v>1417</v>
      </c>
      <c r="T25" s="26" t="n">
        <v>2449</v>
      </c>
      <c r="U25" s="39" t="n">
        <v>2719</v>
      </c>
      <c r="W25" s="23" t="n">
        <v>27488</v>
      </c>
    </row>
    <row r="26" customFormat="false" ht="10.5" hidden="false" customHeight="false" outlineLevel="0" collapsed="false">
      <c r="A26" s="37"/>
      <c r="B26" s="38" t="s">
        <v>119</v>
      </c>
      <c r="D26" s="26" t="n">
        <v>138</v>
      </c>
      <c r="E26" s="26" t="n">
        <v>228</v>
      </c>
      <c r="F26" s="26" t="n">
        <v>99</v>
      </c>
      <c r="G26" s="26" t="n">
        <v>202</v>
      </c>
      <c r="H26" s="26" t="n">
        <v>595</v>
      </c>
      <c r="I26" s="26" t="n">
        <v>212</v>
      </c>
      <c r="J26" s="26" t="n">
        <v>190</v>
      </c>
      <c r="K26" s="26" t="n">
        <v>421</v>
      </c>
      <c r="L26" s="26" t="n">
        <v>119</v>
      </c>
      <c r="M26" s="26" t="n">
        <v>125</v>
      </c>
      <c r="N26" s="26" t="n">
        <v>34</v>
      </c>
      <c r="O26" s="26" t="n">
        <v>48</v>
      </c>
      <c r="P26" s="26" t="n">
        <v>48</v>
      </c>
      <c r="Q26" s="26" t="n">
        <v>75</v>
      </c>
      <c r="R26" s="26" t="n">
        <v>604</v>
      </c>
      <c r="S26" s="26" t="n">
        <v>236</v>
      </c>
      <c r="T26" s="26" t="n">
        <v>278</v>
      </c>
      <c r="U26" s="39" t="n">
        <v>373</v>
      </c>
      <c r="W26" s="23" t="n">
        <v>4025</v>
      </c>
    </row>
    <row r="27" customFormat="false" ht="10.5" hidden="false" customHeight="false" outlineLevel="0" collapsed="false">
      <c r="A27" s="37"/>
      <c r="B27" s="38" t="s">
        <v>120</v>
      </c>
      <c r="D27" s="26" t="n">
        <v>379</v>
      </c>
      <c r="E27" s="26" t="n">
        <v>325</v>
      </c>
      <c r="F27" s="26" t="n">
        <v>194</v>
      </c>
      <c r="G27" s="26" t="n">
        <v>416</v>
      </c>
      <c r="H27" s="26" t="n">
        <v>1106</v>
      </c>
      <c r="I27" s="26" t="n">
        <v>508</v>
      </c>
      <c r="J27" s="26" t="n">
        <v>520</v>
      </c>
      <c r="K27" s="26" t="n">
        <v>787</v>
      </c>
      <c r="L27" s="26" t="n">
        <v>547</v>
      </c>
      <c r="M27" s="26" t="n">
        <v>471</v>
      </c>
      <c r="N27" s="26" t="n">
        <v>82</v>
      </c>
      <c r="O27" s="26" t="n">
        <v>69</v>
      </c>
      <c r="P27" s="26" t="n">
        <v>242</v>
      </c>
      <c r="Q27" s="26" t="n">
        <v>125</v>
      </c>
      <c r="R27" s="26" t="n">
        <v>770</v>
      </c>
      <c r="S27" s="26" t="n">
        <v>483</v>
      </c>
      <c r="T27" s="26" t="n">
        <v>639</v>
      </c>
      <c r="U27" s="39" t="n">
        <v>522</v>
      </c>
      <c r="W27" s="23" t="n">
        <v>8185</v>
      </c>
    </row>
    <row r="28" customFormat="false" ht="10.5" hidden="false" customHeight="false" outlineLevel="0" collapsed="false">
      <c r="A28" s="37"/>
      <c r="B28" s="38" t="s">
        <v>121</v>
      </c>
      <c r="D28" s="26" t="n">
        <v>85</v>
      </c>
      <c r="E28" s="26" t="n">
        <v>122</v>
      </c>
      <c r="F28" s="26" t="n">
        <v>51</v>
      </c>
      <c r="G28" s="26" t="n">
        <v>87</v>
      </c>
      <c r="H28" s="26" t="n">
        <v>342</v>
      </c>
      <c r="I28" s="26" t="n">
        <v>98</v>
      </c>
      <c r="J28" s="26" t="n">
        <v>88</v>
      </c>
      <c r="K28" s="26" t="n">
        <v>190</v>
      </c>
      <c r="L28" s="26" t="n">
        <v>69</v>
      </c>
      <c r="M28" s="26" t="n">
        <v>65</v>
      </c>
      <c r="N28" s="26" t="n">
        <v>5</v>
      </c>
      <c r="O28" s="26" t="n">
        <v>11</v>
      </c>
      <c r="P28" s="26" t="n">
        <v>44</v>
      </c>
      <c r="Q28" s="26" t="n">
        <v>51</v>
      </c>
      <c r="R28" s="26" t="n">
        <v>609</v>
      </c>
      <c r="S28" s="26" t="n">
        <v>237</v>
      </c>
      <c r="T28" s="26" t="n">
        <v>220</v>
      </c>
      <c r="U28" s="39" t="n">
        <v>307</v>
      </c>
      <c r="W28" s="23" t="n">
        <v>2681</v>
      </c>
    </row>
    <row r="29" customFormat="false" ht="10.5" hidden="false" customHeight="false" outlineLevel="0" collapsed="false">
      <c r="A29" s="37"/>
      <c r="B29" s="40" t="s">
        <v>122</v>
      </c>
      <c r="D29" s="28" t="n">
        <v>107</v>
      </c>
      <c r="E29" s="28" t="n">
        <v>173</v>
      </c>
      <c r="F29" s="28" t="n">
        <v>133</v>
      </c>
      <c r="G29" s="28" t="n">
        <v>201</v>
      </c>
      <c r="H29" s="28" t="n">
        <v>609</v>
      </c>
      <c r="I29" s="28" t="n">
        <v>258</v>
      </c>
      <c r="J29" s="28" t="n">
        <v>180</v>
      </c>
      <c r="K29" s="28" t="n">
        <v>387</v>
      </c>
      <c r="L29" s="28" t="n">
        <v>154</v>
      </c>
      <c r="M29" s="28" t="n">
        <v>122</v>
      </c>
      <c r="N29" s="28" t="n">
        <v>11</v>
      </c>
      <c r="O29" s="28" t="n">
        <v>13</v>
      </c>
      <c r="P29" s="28" t="n">
        <v>69</v>
      </c>
      <c r="Q29" s="28" t="n">
        <v>70</v>
      </c>
      <c r="R29" s="28" t="n">
        <v>343</v>
      </c>
      <c r="S29" s="28" t="n">
        <v>249</v>
      </c>
      <c r="T29" s="28" t="n">
        <v>276</v>
      </c>
      <c r="U29" s="41" t="n">
        <v>254</v>
      </c>
      <c r="W29" s="22" t="n">
        <v>3609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22" t="s">
        <v>84</v>
      </c>
      <c r="D31" s="30" t="n">
        <v>4723</v>
      </c>
      <c r="E31" s="30" t="n">
        <v>6375</v>
      </c>
      <c r="F31" s="30" t="n">
        <v>3200</v>
      </c>
      <c r="G31" s="30" t="n">
        <v>6264</v>
      </c>
      <c r="H31" s="30" t="n">
        <v>18745</v>
      </c>
      <c r="I31" s="30" t="n">
        <v>9339</v>
      </c>
      <c r="J31" s="30" t="n">
        <v>8639</v>
      </c>
      <c r="K31" s="30" t="n">
        <v>13700</v>
      </c>
      <c r="L31" s="30" t="n">
        <v>7750</v>
      </c>
      <c r="M31" s="30" t="n">
        <v>7210</v>
      </c>
      <c r="N31" s="30" t="n">
        <v>1242</v>
      </c>
      <c r="O31" s="30" t="n">
        <v>1227</v>
      </c>
      <c r="P31" s="30" t="n">
        <v>3640</v>
      </c>
      <c r="Q31" s="30" t="n">
        <v>3100</v>
      </c>
      <c r="R31" s="30" t="n">
        <v>16007</v>
      </c>
      <c r="S31" s="30" t="n">
        <v>9805</v>
      </c>
      <c r="T31" s="30" t="n">
        <v>11953</v>
      </c>
      <c r="U31" s="22" t="n">
        <v>12228</v>
      </c>
      <c r="W31" s="22" t="n">
        <v>145147</v>
      </c>
    </row>
    <row r="34" customFormat="false" ht="10.5" hidden="false" customHeight="false" outlineLevel="0" collapsed="false">
      <c r="B34" s="22" t="s">
        <v>97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  <c r="J34" s="24" t="s">
        <v>72</v>
      </c>
      <c r="K34" s="24" t="s">
        <v>73</v>
      </c>
      <c r="L34" s="24" t="s">
        <v>74</v>
      </c>
      <c r="M34" s="24" t="s">
        <v>75</v>
      </c>
      <c r="N34" s="24" t="s">
        <v>76</v>
      </c>
      <c r="O34" s="24" t="s">
        <v>77</v>
      </c>
      <c r="P34" s="24" t="s">
        <v>78</v>
      </c>
      <c r="Q34" s="24" t="s">
        <v>79</v>
      </c>
      <c r="R34" s="24" t="s">
        <v>125</v>
      </c>
      <c r="S34" s="24" t="s">
        <v>126</v>
      </c>
      <c r="T34" s="24" t="s">
        <v>127</v>
      </c>
      <c r="U34" s="25" t="s">
        <v>83</v>
      </c>
      <c r="W34" s="25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42" t="s">
        <v>129</v>
      </c>
      <c r="B36" s="43" t="s">
        <v>102</v>
      </c>
      <c r="D36" s="44" t="n">
        <v>0.00804573364387042</v>
      </c>
      <c r="E36" s="44" t="n">
        <v>0.0127058823529412</v>
      </c>
      <c r="F36" s="44" t="n">
        <v>0.0125</v>
      </c>
      <c r="G36" s="44" t="n">
        <v>0.014367816091954</v>
      </c>
      <c r="H36" s="44" t="n">
        <v>0.0134435849559883</v>
      </c>
      <c r="I36" s="44" t="n">
        <v>0.0183103115965307</v>
      </c>
      <c r="J36" s="44" t="n">
        <v>0.0232665817802986</v>
      </c>
      <c r="K36" s="44" t="n">
        <v>0.024014598540146</v>
      </c>
      <c r="L36" s="44" t="n">
        <v>0.0145806451612903</v>
      </c>
      <c r="M36" s="44" t="n">
        <v>0.0167822468793343</v>
      </c>
      <c r="N36" s="44" t="n">
        <v>0.0120772946859903</v>
      </c>
      <c r="O36" s="44" t="n">
        <v>0.0114099429502852</v>
      </c>
      <c r="P36" s="44" t="n">
        <v>0.0222527472527473</v>
      </c>
      <c r="Q36" s="44" t="n">
        <v>0.00903225806451613</v>
      </c>
      <c r="R36" s="44" t="n">
        <v>0.0215530705316424</v>
      </c>
      <c r="S36" s="44" t="n">
        <v>0.0247832738398776</v>
      </c>
      <c r="T36" s="44" t="n">
        <v>0.0140550489416883</v>
      </c>
      <c r="U36" s="44" t="n">
        <v>0.0129211645403991</v>
      </c>
      <c r="W36" s="45" t="n">
        <v>0.0171412430157013</v>
      </c>
    </row>
    <row r="37" customFormat="false" ht="10.5" hidden="false" customHeight="false" outlineLevel="0" collapsed="false">
      <c r="A37" s="42"/>
      <c r="B37" s="43" t="s">
        <v>103</v>
      </c>
      <c r="D37" s="44" t="n">
        <v>0.026466229091679</v>
      </c>
      <c r="E37" s="44" t="n">
        <v>0.0221176470588235</v>
      </c>
      <c r="F37" s="44" t="n">
        <v>0.0234375</v>
      </c>
      <c r="G37" s="44" t="n">
        <v>0.0220306513409962</v>
      </c>
      <c r="H37" s="44" t="n">
        <v>0.0282208588957055</v>
      </c>
      <c r="I37" s="44" t="n">
        <v>0.0345861441267802</v>
      </c>
      <c r="J37" s="44" t="n">
        <v>0.0253501562680866</v>
      </c>
      <c r="K37" s="44" t="n">
        <v>0.0298540145985401</v>
      </c>
      <c r="L37" s="44" t="n">
        <v>0.0196129032258065</v>
      </c>
      <c r="M37" s="44" t="n">
        <v>0.0249653259361997</v>
      </c>
      <c r="N37" s="44" t="n">
        <v>0.0257648953301127</v>
      </c>
      <c r="O37" s="44" t="n">
        <v>0.0374898125509372</v>
      </c>
      <c r="P37" s="44" t="n">
        <v>0.0239010989010989</v>
      </c>
      <c r="Q37" s="44" t="n">
        <v>0.0235483870967742</v>
      </c>
      <c r="R37" s="44" t="n">
        <v>0.0386081089523334</v>
      </c>
      <c r="S37" s="44" t="n">
        <v>0.0252932177460479</v>
      </c>
      <c r="T37" s="44" t="n">
        <v>0.0317911821300092</v>
      </c>
      <c r="U37" s="44" t="n">
        <v>0.0206084396467125</v>
      </c>
      <c r="W37" s="45" t="n">
        <v>0.0277442868264587</v>
      </c>
    </row>
    <row r="38" customFormat="false" ht="21" hidden="false" customHeight="false" outlineLevel="0" collapsed="false">
      <c r="A38" s="42"/>
      <c r="B38" s="43" t="s">
        <v>104</v>
      </c>
      <c r="D38" s="44" t="n">
        <v>0.113063730679653</v>
      </c>
      <c r="E38" s="44" t="n">
        <v>0.126588235294118</v>
      </c>
      <c r="F38" s="44" t="n">
        <v>0.17</v>
      </c>
      <c r="G38" s="44" t="n">
        <v>0.168103448275862</v>
      </c>
      <c r="H38" s="44" t="n">
        <v>0.174233128834356</v>
      </c>
      <c r="I38" s="44" t="n">
        <v>0.220473284077524</v>
      </c>
      <c r="J38" s="44" t="n">
        <v>0.181849751128603</v>
      </c>
      <c r="K38" s="44" t="n">
        <v>0.16036496350365</v>
      </c>
      <c r="L38" s="44" t="n">
        <v>0.184387096774194</v>
      </c>
      <c r="M38" s="44" t="n">
        <v>0.180166435506241</v>
      </c>
      <c r="N38" s="44" t="n">
        <v>0.134460547504026</v>
      </c>
      <c r="O38" s="44" t="n">
        <v>0.138549307253464</v>
      </c>
      <c r="P38" s="44" t="n">
        <v>0.163736263736264</v>
      </c>
      <c r="Q38" s="44" t="n">
        <v>0.12</v>
      </c>
      <c r="R38" s="44" t="n">
        <v>0.204910351721122</v>
      </c>
      <c r="S38" s="44" t="n">
        <v>0.15257521672616</v>
      </c>
      <c r="T38" s="44" t="n">
        <v>0.224713461055802</v>
      </c>
      <c r="U38" s="44" t="n">
        <v>0.252862283284266</v>
      </c>
      <c r="W38" s="45" t="n">
        <v>0.183386497826342</v>
      </c>
    </row>
    <row r="39" customFormat="false" ht="21" hidden="false" customHeight="false" outlineLevel="0" collapsed="false">
      <c r="A39" s="42"/>
      <c r="B39" s="43" t="s">
        <v>105</v>
      </c>
      <c r="D39" s="44" t="n">
        <v>0.00486978615286894</v>
      </c>
      <c r="E39" s="44" t="n">
        <v>0.00549019607843137</v>
      </c>
      <c r="F39" s="44" t="n">
        <v>0.0021875</v>
      </c>
      <c r="G39" s="44" t="n">
        <v>0.00255427841634738</v>
      </c>
      <c r="H39" s="44" t="n">
        <v>0.0162176580421446</v>
      </c>
      <c r="I39" s="44" t="n">
        <v>0.00267694613984367</v>
      </c>
      <c r="J39" s="44" t="n">
        <v>0.00335687000810279</v>
      </c>
      <c r="K39" s="44" t="n">
        <v>0.00284671532846715</v>
      </c>
      <c r="L39" s="44" t="n">
        <v>0.000516129032258065</v>
      </c>
      <c r="M39" s="44" t="n">
        <v>0.00180305131761442</v>
      </c>
      <c r="N39" s="44" t="n">
        <v>0.00161030595813205</v>
      </c>
      <c r="O39" s="44" t="n">
        <v>0.0032599837000815</v>
      </c>
      <c r="P39" s="44" t="n">
        <v>0.00192307692307692</v>
      </c>
      <c r="Q39" s="44" t="n">
        <v>0.000645161290322581</v>
      </c>
      <c r="R39" s="44" t="n">
        <v>0.00468545011557444</v>
      </c>
      <c r="S39" s="44" t="n">
        <v>0.00173380928097909</v>
      </c>
      <c r="T39" s="44" t="n">
        <v>0.00769681251568644</v>
      </c>
      <c r="U39" s="44" t="n">
        <v>0.00106313379129866</v>
      </c>
      <c r="W39" s="45" t="n">
        <v>0.0048709239598476</v>
      </c>
    </row>
    <row r="40" customFormat="false" ht="10.5" hidden="false" customHeight="false" outlineLevel="0" collapsed="false">
      <c r="A40" s="42"/>
      <c r="B40" s="43" t="s">
        <v>106</v>
      </c>
      <c r="D40" s="44" t="n">
        <v>0</v>
      </c>
      <c r="E40" s="44" t="n">
        <v>0</v>
      </c>
      <c r="F40" s="44" t="n">
        <v>0</v>
      </c>
      <c r="G40" s="44" t="n">
        <v>0.000319284802043423</v>
      </c>
      <c r="H40" s="44" t="n">
        <v>0</v>
      </c>
      <c r="I40" s="44" t="n">
        <v>0.000107077845593747</v>
      </c>
      <c r="J40" s="44" t="n">
        <v>0</v>
      </c>
      <c r="K40" s="44" t="n">
        <v>0.000145985401459854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.00129032258064516</v>
      </c>
      <c r="R40" s="44" t="n">
        <v>6.24726682076592E-005</v>
      </c>
      <c r="S40" s="44" t="n">
        <v>0.000101988781234064</v>
      </c>
      <c r="T40" s="44" t="n">
        <v>0.000418305028026437</v>
      </c>
      <c r="U40" s="44" t="n">
        <v>0</v>
      </c>
      <c r="W40" s="45" t="n">
        <v>0.000110233074055957</v>
      </c>
    </row>
    <row r="41" customFormat="false" ht="10.5" hidden="false" customHeight="false" outlineLevel="0" collapsed="false">
      <c r="A41" s="42"/>
      <c r="B41" s="43" t="s">
        <v>107</v>
      </c>
      <c r="D41" s="44" t="n">
        <v>0.0175735761168749</v>
      </c>
      <c r="E41" s="44" t="n">
        <v>0.032</v>
      </c>
      <c r="F41" s="44" t="n">
        <v>0.0503125</v>
      </c>
      <c r="G41" s="44" t="n">
        <v>0.0515644955300128</v>
      </c>
      <c r="H41" s="44" t="n">
        <v>0.0294478527607362</v>
      </c>
      <c r="I41" s="44" t="n">
        <v>0.0174536888317807</v>
      </c>
      <c r="J41" s="44" t="n">
        <v>0.0406297025118648</v>
      </c>
      <c r="K41" s="44" t="n">
        <v>0.0470802919708029</v>
      </c>
      <c r="L41" s="44" t="n">
        <v>0.02</v>
      </c>
      <c r="M41" s="44" t="n">
        <v>0.0320388349514563</v>
      </c>
      <c r="N41" s="44" t="n">
        <v>0.036231884057971</v>
      </c>
      <c r="O41" s="44" t="n">
        <v>0.019559902200489</v>
      </c>
      <c r="P41" s="44" t="n">
        <v>0.0230769230769231</v>
      </c>
      <c r="Q41" s="44" t="n">
        <v>0.192258064516129</v>
      </c>
      <c r="R41" s="44" t="n">
        <v>0.0404822889985631</v>
      </c>
      <c r="S41" s="44" t="n">
        <v>0.068230494645589</v>
      </c>
      <c r="T41" s="44" t="n">
        <v>0.0494436543127248</v>
      </c>
      <c r="U41" s="44" t="n">
        <v>0.0789172391233235</v>
      </c>
      <c r="W41" s="45" t="n">
        <v>0.0447132906639476</v>
      </c>
    </row>
    <row r="42" customFormat="false" ht="21" hidden="false" customHeight="false" outlineLevel="0" collapsed="false">
      <c r="A42" s="42"/>
      <c r="B42" s="43" t="s">
        <v>108</v>
      </c>
      <c r="D42" s="44" t="n">
        <v>0</v>
      </c>
      <c r="E42" s="44" t="n">
        <v>0.000156862745098039</v>
      </c>
      <c r="F42" s="44" t="n">
        <v>0.0015625</v>
      </c>
      <c r="G42" s="44" t="n">
        <v>0.000957854406130268</v>
      </c>
      <c r="H42" s="44" t="n">
        <v>0.000480128034142438</v>
      </c>
      <c r="I42" s="44" t="n">
        <v>0.000107077845593747</v>
      </c>
      <c r="J42" s="44" t="n">
        <v>0.000115754138210441</v>
      </c>
      <c r="K42" s="44" t="n">
        <v>7.2992700729927E-005</v>
      </c>
      <c r="L42" s="44" t="n">
        <v>0.00116129032258065</v>
      </c>
      <c r="M42" s="44" t="n">
        <v>0.00013869625520111</v>
      </c>
      <c r="N42" s="44" t="n">
        <v>0</v>
      </c>
      <c r="O42" s="44" t="n">
        <v>0</v>
      </c>
      <c r="P42" s="44" t="n">
        <v>0.000274725274725275</v>
      </c>
      <c r="Q42" s="44" t="n">
        <v>0</v>
      </c>
      <c r="R42" s="44" t="n">
        <v>0.000999562691322546</v>
      </c>
      <c r="S42" s="44" t="n">
        <v>0.000101988781234064</v>
      </c>
      <c r="T42" s="44" t="n">
        <v>0.000250983016815862</v>
      </c>
      <c r="U42" s="44" t="n">
        <v>8.17795224075891E-005</v>
      </c>
      <c r="W42" s="45" t="n">
        <v>0.00038581575919585</v>
      </c>
    </row>
    <row r="43" customFormat="false" ht="10.5" hidden="false" customHeight="false" outlineLevel="0" collapsed="false">
      <c r="A43" s="42"/>
      <c r="B43" s="43" t="s">
        <v>109</v>
      </c>
      <c r="D43" s="44" t="n">
        <v>0.073470251958501</v>
      </c>
      <c r="E43" s="44" t="n">
        <v>0.0307450980392157</v>
      </c>
      <c r="F43" s="44" t="n">
        <v>0.0421875</v>
      </c>
      <c r="G43" s="44" t="n">
        <v>0.0528416347381865</v>
      </c>
      <c r="H43" s="44" t="n">
        <v>0.0506268338223526</v>
      </c>
      <c r="I43" s="44" t="n">
        <v>0.0564300246279045</v>
      </c>
      <c r="J43" s="44" t="n">
        <v>0.0527838870239611</v>
      </c>
      <c r="K43" s="44" t="n">
        <v>0.039051094890511</v>
      </c>
      <c r="L43" s="44" t="n">
        <v>0.040258064516129</v>
      </c>
      <c r="M43" s="44" t="n">
        <v>0.0463245492371706</v>
      </c>
      <c r="N43" s="44" t="n">
        <v>0.0523349436392915</v>
      </c>
      <c r="O43" s="44" t="n">
        <v>0.0880195599022005</v>
      </c>
      <c r="P43" s="44" t="n">
        <v>0.0678571428571429</v>
      </c>
      <c r="Q43" s="44" t="n">
        <v>0.05</v>
      </c>
      <c r="R43" s="44" t="n">
        <v>0.055725620041232</v>
      </c>
      <c r="S43" s="44" t="n">
        <v>0.065068842427333</v>
      </c>
      <c r="T43" s="44" t="n">
        <v>0.0473521291725927</v>
      </c>
      <c r="U43" s="44" t="n">
        <v>0.0408897612037946</v>
      </c>
      <c r="W43" s="45" t="n">
        <v>0.0502456130681309</v>
      </c>
    </row>
    <row r="44" customFormat="false" ht="10.5" hidden="false" customHeight="false" outlineLevel="0" collapsed="false">
      <c r="A44" s="42"/>
      <c r="B44" s="43" t="s">
        <v>110</v>
      </c>
      <c r="D44" s="44" t="n">
        <v>0.00148210882913402</v>
      </c>
      <c r="E44" s="44" t="n">
        <v>0.00282352941176471</v>
      </c>
      <c r="F44" s="44" t="n">
        <v>0.003125</v>
      </c>
      <c r="G44" s="44" t="n">
        <v>0.00319284802043423</v>
      </c>
      <c r="H44" s="44" t="n">
        <v>0.00277407308615631</v>
      </c>
      <c r="I44" s="44" t="n">
        <v>0.00246279044865617</v>
      </c>
      <c r="J44" s="44" t="n">
        <v>0.00243083690241926</v>
      </c>
      <c r="K44" s="44" t="n">
        <v>0.00124087591240876</v>
      </c>
      <c r="L44" s="44" t="n">
        <v>0.00206451612903226</v>
      </c>
      <c r="M44" s="44" t="n">
        <v>0.00332871012482663</v>
      </c>
      <c r="N44" s="44" t="n">
        <v>0.00563607085346216</v>
      </c>
      <c r="O44" s="44" t="n">
        <v>0.00570497147514262</v>
      </c>
      <c r="P44" s="44" t="n">
        <v>0.00164835164835165</v>
      </c>
      <c r="Q44" s="44" t="n">
        <v>0.00225806451612903</v>
      </c>
      <c r="R44" s="44" t="n">
        <v>0.00293621540575998</v>
      </c>
      <c r="S44" s="44" t="n">
        <v>0.00183579806221316</v>
      </c>
      <c r="T44" s="44" t="n">
        <v>0.00184054212331632</v>
      </c>
      <c r="U44" s="44" t="n">
        <v>0.00188092901537455</v>
      </c>
      <c r="W44" s="45" t="n">
        <v>0.00237690065933157</v>
      </c>
    </row>
    <row r="45" customFormat="false" ht="10.5" hidden="false" customHeight="false" outlineLevel="0" collapsed="false">
      <c r="A45" s="42"/>
      <c r="B45" s="43" t="s">
        <v>111</v>
      </c>
      <c r="D45" s="44" t="n">
        <v>0.0522972686851577</v>
      </c>
      <c r="E45" s="44" t="n">
        <v>0.0312156862745098</v>
      </c>
      <c r="F45" s="44" t="n">
        <v>0.0409375</v>
      </c>
      <c r="G45" s="44" t="n">
        <v>0.0325670498084291</v>
      </c>
      <c r="H45" s="44" t="n">
        <v>0.0386769805281408</v>
      </c>
      <c r="I45" s="44" t="n">
        <v>0.0454010065317486</v>
      </c>
      <c r="J45" s="44" t="n">
        <v>0.0468804259752286</v>
      </c>
      <c r="K45" s="44" t="n">
        <v>0.0371532846715328</v>
      </c>
      <c r="L45" s="44" t="n">
        <v>0.0367741935483871</v>
      </c>
      <c r="M45" s="44" t="n">
        <v>0.0163661581137309</v>
      </c>
      <c r="N45" s="44" t="n">
        <v>0.0410628019323672</v>
      </c>
      <c r="O45" s="44" t="n">
        <v>0.0472697636511818</v>
      </c>
      <c r="P45" s="44" t="n">
        <v>0.0230769230769231</v>
      </c>
      <c r="Q45" s="44" t="n">
        <v>0.037741935483871</v>
      </c>
      <c r="R45" s="44" t="n">
        <v>0.0340476041731742</v>
      </c>
      <c r="S45" s="44" t="n">
        <v>0.0224375318714941</v>
      </c>
      <c r="T45" s="44" t="n">
        <v>0.0392370116288798</v>
      </c>
      <c r="U45" s="44" t="n">
        <v>0.0237160614982009</v>
      </c>
      <c r="W45" s="45" t="n">
        <v>0.0350058905798949</v>
      </c>
    </row>
    <row r="46" customFormat="false" ht="10.5" hidden="false" customHeight="false" outlineLevel="0" collapsed="false">
      <c r="A46" s="42"/>
      <c r="B46" s="43" t="s">
        <v>112</v>
      </c>
      <c r="D46" s="44" t="n">
        <v>0.176159220834216</v>
      </c>
      <c r="E46" s="44" t="n">
        <v>0.0832941176470588</v>
      </c>
      <c r="F46" s="44" t="n">
        <v>0.1</v>
      </c>
      <c r="G46" s="44" t="n">
        <v>0.0732758620689655</v>
      </c>
      <c r="H46" s="44" t="n">
        <v>0.0714323819685249</v>
      </c>
      <c r="I46" s="44" t="n">
        <v>0.0817003961880287</v>
      </c>
      <c r="J46" s="44" t="n">
        <v>0.104062970251186</v>
      </c>
      <c r="K46" s="44" t="n">
        <v>0.0754014598540146</v>
      </c>
      <c r="L46" s="44" t="n">
        <v>0.108129032258065</v>
      </c>
      <c r="M46" s="44" t="n">
        <v>0.102635228848821</v>
      </c>
      <c r="N46" s="44" t="n">
        <v>0.160225442834138</v>
      </c>
      <c r="O46" s="44" t="n">
        <v>0.166259168704156</v>
      </c>
      <c r="P46" s="44" t="n">
        <v>0.0942307692307692</v>
      </c>
      <c r="Q46" s="44" t="n">
        <v>0.118709677419355</v>
      </c>
      <c r="R46" s="44" t="n">
        <v>0.0481039545198975</v>
      </c>
      <c r="S46" s="44" t="n">
        <v>0.0583375828658848</v>
      </c>
      <c r="T46" s="44" t="n">
        <v>0.0749602610223375</v>
      </c>
      <c r="U46" s="44" t="n">
        <v>0.0396630683676807</v>
      </c>
      <c r="W46" s="45" t="n">
        <v>0.0798569725864124</v>
      </c>
    </row>
    <row r="47" customFormat="false" ht="10.5" hidden="false" customHeight="false" outlineLevel="0" collapsed="false">
      <c r="A47" s="42"/>
      <c r="B47" s="43" t="s">
        <v>113</v>
      </c>
      <c r="D47" s="44" t="n">
        <v>0.0137624391276731</v>
      </c>
      <c r="E47" s="44" t="n">
        <v>0.0156862745098039</v>
      </c>
      <c r="F47" s="44" t="n">
        <v>0.018125</v>
      </c>
      <c r="G47" s="44" t="n">
        <v>0.0196360153256705</v>
      </c>
      <c r="H47" s="44" t="n">
        <v>0.0216591090957589</v>
      </c>
      <c r="I47" s="44" t="n">
        <v>0.0223792697290931</v>
      </c>
      <c r="J47" s="44" t="n">
        <v>0.018636416251881</v>
      </c>
      <c r="K47" s="44" t="n">
        <v>0.0254014598540146</v>
      </c>
      <c r="L47" s="44" t="n">
        <v>0.0256774193548387</v>
      </c>
      <c r="M47" s="44" t="n">
        <v>0.0252427184466019</v>
      </c>
      <c r="N47" s="44" t="n">
        <v>0.0289855072463768</v>
      </c>
      <c r="O47" s="44" t="n">
        <v>0.026079869600652</v>
      </c>
      <c r="P47" s="44" t="n">
        <v>0.0266483516483516</v>
      </c>
      <c r="Q47" s="44" t="n">
        <v>0.0119354838709677</v>
      </c>
      <c r="R47" s="44" t="n">
        <v>0.0207409258449428</v>
      </c>
      <c r="S47" s="44" t="n">
        <v>0.0176440591534931</v>
      </c>
      <c r="T47" s="44" t="n">
        <v>0.0238433865975069</v>
      </c>
      <c r="U47" s="44" t="n">
        <v>0.0246156362446843</v>
      </c>
      <c r="W47" s="45" t="n">
        <v>0.0216607990519956</v>
      </c>
    </row>
    <row r="48" customFormat="false" ht="10.5" hidden="false" customHeight="false" outlineLevel="0" collapsed="false">
      <c r="A48" s="42"/>
      <c r="B48" s="43" t="s">
        <v>114</v>
      </c>
      <c r="D48" s="44" t="n">
        <v>0.133601524454796</v>
      </c>
      <c r="E48" s="44" t="n">
        <v>0.240470588235294</v>
      </c>
      <c r="F48" s="44" t="n">
        <v>0.1134375</v>
      </c>
      <c r="G48" s="44" t="n">
        <v>0.124521072796935</v>
      </c>
      <c r="H48" s="44" t="n">
        <v>0.135609495865564</v>
      </c>
      <c r="I48" s="44" t="n">
        <v>0.104186743762716</v>
      </c>
      <c r="J48" s="44" t="n">
        <v>0.118532237527492</v>
      </c>
      <c r="K48" s="44" t="n">
        <v>0.115839416058394</v>
      </c>
      <c r="L48" s="44" t="n">
        <v>0.124903225806452</v>
      </c>
      <c r="M48" s="44" t="n">
        <v>0.147295423023578</v>
      </c>
      <c r="N48" s="44" t="n">
        <v>0.146537842190016</v>
      </c>
      <c r="O48" s="44" t="n">
        <v>0.0757946210268949</v>
      </c>
      <c r="P48" s="44" t="n">
        <v>0.128846153846154</v>
      </c>
      <c r="Q48" s="44" t="n">
        <v>0.121935483870968</v>
      </c>
      <c r="R48" s="44" t="n">
        <v>0.0857125007809084</v>
      </c>
      <c r="S48" s="44" t="n">
        <v>0.0655787863335033</v>
      </c>
      <c r="T48" s="44" t="n">
        <v>0.0578934158788589</v>
      </c>
      <c r="U48" s="44" t="n">
        <v>0.0760549558390579</v>
      </c>
      <c r="W48" s="45" t="n">
        <v>0.111762557958483</v>
      </c>
    </row>
    <row r="49" customFormat="false" ht="10.5" hidden="false" customHeight="false" outlineLevel="0" collapsed="false">
      <c r="A49" s="42"/>
      <c r="B49" s="43" t="s">
        <v>115</v>
      </c>
      <c r="D49" s="44" t="n">
        <v>0.0146093584586068</v>
      </c>
      <c r="E49" s="44" t="n">
        <v>0.0108235294117647</v>
      </c>
      <c r="F49" s="44" t="n">
        <v>0.0171875</v>
      </c>
      <c r="G49" s="44" t="n">
        <v>0.0268199233716475</v>
      </c>
      <c r="H49" s="44" t="n">
        <v>0.0149906641771139</v>
      </c>
      <c r="I49" s="44" t="n">
        <v>0.0218438805011243</v>
      </c>
      <c r="J49" s="44" t="n">
        <v>0.0251186479916657</v>
      </c>
      <c r="K49" s="44" t="n">
        <v>0.0195620437956204</v>
      </c>
      <c r="L49" s="44" t="n">
        <v>0.0230967741935484</v>
      </c>
      <c r="M49" s="44" t="n">
        <v>0.0169209431345354</v>
      </c>
      <c r="N49" s="44" t="n">
        <v>0.0314009661835749</v>
      </c>
      <c r="O49" s="44" t="n">
        <v>0.0268948655256724</v>
      </c>
      <c r="P49" s="44" t="n">
        <v>0.0282967032967033</v>
      </c>
      <c r="Q49" s="44" t="n">
        <v>0.0174193548387097</v>
      </c>
      <c r="R49" s="44" t="n">
        <v>0.0162428937339914</v>
      </c>
      <c r="S49" s="44" t="n">
        <v>0.0295767465578786</v>
      </c>
      <c r="T49" s="44" t="n">
        <v>0.0203296243620848</v>
      </c>
      <c r="U49" s="44" t="n">
        <v>0.0196270853778214</v>
      </c>
      <c r="W49" s="45" t="n">
        <v>0.0199384072698712</v>
      </c>
    </row>
    <row r="50" customFormat="false" ht="10.5" hidden="false" customHeight="false" outlineLevel="0" collapsed="false">
      <c r="A50" s="42"/>
      <c r="B50" s="43" t="s">
        <v>116</v>
      </c>
      <c r="D50" s="44" t="n">
        <v>0.00275248782553462</v>
      </c>
      <c r="E50" s="44" t="n">
        <v>0.000784313725490196</v>
      </c>
      <c r="F50" s="44" t="n">
        <v>0.0021875</v>
      </c>
      <c r="G50" s="44" t="n">
        <v>0.0028735632183908</v>
      </c>
      <c r="H50" s="44" t="n">
        <v>0.00192051213656975</v>
      </c>
      <c r="I50" s="44" t="n">
        <v>0.000856622764749973</v>
      </c>
      <c r="J50" s="44" t="n">
        <v>0.00173631207315662</v>
      </c>
      <c r="K50" s="44" t="n">
        <v>0.00167883211678832</v>
      </c>
      <c r="L50" s="44" t="n">
        <v>0.00258064516129032</v>
      </c>
      <c r="M50" s="44" t="n">
        <v>0.00221914008321775</v>
      </c>
      <c r="N50" s="44" t="n">
        <v>0.00241545893719807</v>
      </c>
      <c r="O50" s="44" t="n">
        <v>0.000814995925020375</v>
      </c>
      <c r="P50" s="44" t="n">
        <v>0.00192307692307692</v>
      </c>
      <c r="Q50" s="44" t="n">
        <v>0.000967741935483871</v>
      </c>
      <c r="R50" s="44" t="n">
        <v>0.00399825076529019</v>
      </c>
      <c r="S50" s="44" t="n">
        <v>0.00214176440591535</v>
      </c>
      <c r="T50" s="44" t="n">
        <v>0.00184054212331632</v>
      </c>
      <c r="U50" s="44" t="n">
        <v>0.00408897612037946</v>
      </c>
      <c r="W50" s="45" t="n">
        <v>0.00228733628666111</v>
      </c>
    </row>
    <row r="51" customFormat="false" ht="10.5" hidden="false" customHeight="false" outlineLevel="0" collapsed="false">
      <c r="A51" s="42"/>
      <c r="B51" s="43" t="s">
        <v>117</v>
      </c>
      <c r="D51" s="44" t="n">
        <v>0.0450984543722211</v>
      </c>
      <c r="E51" s="44" t="n">
        <v>0.0630588235294118</v>
      </c>
      <c r="F51" s="44" t="n">
        <v>0.085625</v>
      </c>
      <c r="G51" s="44" t="n">
        <v>0.0798212005108557</v>
      </c>
      <c r="H51" s="44" t="n">
        <v>0.0875433448919712</v>
      </c>
      <c r="I51" s="44" t="n">
        <v>0.0601777492236856</v>
      </c>
      <c r="J51" s="44" t="n">
        <v>0.0562565111702743</v>
      </c>
      <c r="K51" s="44" t="n">
        <v>0.101021897810219</v>
      </c>
      <c r="L51" s="44" t="n">
        <v>0.0713548387096774</v>
      </c>
      <c r="M51" s="44" t="n">
        <v>0.0783633841886269</v>
      </c>
      <c r="N51" s="44" t="n">
        <v>0.0442834138486312</v>
      </c>
      <c r="O51" s="44" t="n">
        <v>0.0480847595762021</v>
      </c>
      <c r="P51" s="44" t="n">
        <v>0.0774725274725275</v>
      </c>
      <c r="Q51" s="44" t="n">
        <v>0.0393548387096774</v>
      </c>
      <c r="R51" s="44" t="n">
        <v>0.0687199350284251</v>
      </c>
      <c r="S51" s="44" t="n">
        <v>0.197144314125446</v>
      </c>
      <c r="T51" s="44" t="n">
        <v>0.0812348364427341</v>
      </c>
      <c r="U51" s="44" t="n">
        <v>0.0615799803729146</v>
      </c>
      <c r="W51" s="45" t="n">
        <v>0.0816758183083357</v>
      </c>
    </row>
    <row r="52" customFormat="false" ht="10.5" hidden="false" customHeight="false" outlineLevel="0" collapsed="false">
      <c r="A52" s="42"/>
      <c r="B52" s="43" t="s">
        <v>118</v>
      </c>
      <c r="D52" s="44" t="n">
        <v>0.166631378361211</v>
      </c>
      <c r="E52" s="44" t="n">
        <v>0.189019607843137</v>
      </c>
      <c r="F52" s="44" t="n">
        <v>0.168125</v>
      </c>
      <c r="G52" s="44" t="n">
        <v>0.179916985951469</v>
      </c>
      <c r="H52" s="44" t="n">
        <v>0.171245665510803</v>
      </c>
      <c r="I52" s="44" t="n">
        <v>0.195631223899775</v>
      </c>
      <c r="J52" s="44" t="n">
        <v>0.185785391827758</v>
      </c>
      <c r="K52" s="44" t="n">
        <v>0.188978102189781</v>
      </c>
      <c r="L52" s="44" t="n">
        <v>0.210193548387097</v>
      </c>
      <c r="M52" s="44" t="n">
        <v>0.196809986130374</v>
      </c>
      <c r="N52" s="44" t="n">
        <v>0.170692431561997</v>
      </c>
      <c r="O52" s="44" t="n">
        <v>0.189894050529747</v>
      </c>
      <c r="P52" s="44" t="n">
        <v>0.204120879120879</v>
      </c>
      <c r="Q52" s="44" t="n">
        <v>0.149354838709677</v>
      </c>
      <c r="R52" s="44" t="n">
        <v>0.207159367776598</v>
      </c>
      <c r="S52" s="44" t="n">
        <v>0.144518103008669</v>
      </c>
      <c r="T52" s="44" t="n">
        <v>0.204885802727349</v>
      </c>
      <c r="U52" s="44" t="n">
        <v>0.222358521426235</v>
      </c>
      <c r="W52" s="45" t="n">
        <v>0.189380421228134</v>
      </c>
    </row>
    <row r="53" customFormat="false" ht="10.5" hidden="false" customHeight="false" outlineLevel="0" collapsed="false">
      <c r="A53" s="42"/>
      <c r="B53" s="43" t="s">
        <v>119</v>
      </c>
      <c r="D53" s="44" t="n">
        <v>0.0292187169172136</v>
      </c>
      <c r="E53" s="44" t="n">
        <v>0.0357647058823529</v>
      </c>
      <c r="F53" s="44" t="n">
        <v>0.0309375</v>
      </c>
      <c r="G53" s="44" t="n">
        <v>0.0322477650063857</v>
      </c>
      <c r="H53" s="44" t="n">
        <v>0.0317417978127501</v>
      </c>
      <c r="I53" s="44" t="n">
        <v>0.0227005032658743</v>
      </c>
      <c r="J53" s="44" t="n">
        <v>0.0219932862599838</v>
      </c>
      <c r="K53" s="44" t="n">
        <v>0.0307299270072993</v>
      </c>
      <c r="L53" s="44" t="n">
        <v>0.0153548387096774</v>
      </c>
      <c r="M53" s="44" t="n">
        <v>0.0173370319001387</v>
      </c>
      <c r="N53" s="44" t="n">
        <v>0.0273752012882448</v>
      </c>
      <c r="O53" s="44" t="n">
        <v>0.039119804400978</v>
      </c>
      <c r="P53" s="44" t="n">
        <v>0.0131868131868132</v>
      </c>
      <c r="Q53" s="44" t="n">
        <v>0.0241935483870968</v>
      </c>
      <c r="R53" s="44" t="n">
        <v>0.0377334915974261</v>
      </c>
      <c r="S53" s="44" t="n">
        <v>0.0240693523712392</v>
      </c>
      <c r="T53" s="44" t="n">
        <v>0.0232577595582699</v>
      </c>
      <c r="U53" s="44" t="n">
        <v>0.0305037618580307</v>
      </c>
      <c r="W53" s="45" t="n">
        <v>0.0277305076922017</v>
      </c>
    </row>
    <row r="54" customFormat="false" ht="10.5" hidden="false" customHeight="false" outlineLevel="0" collapsed="false">
      <c r="A54" s="42"/>
      <c r="B54" s="43" t="s">
        <v>120</v>
      </c>
      <c r="D54" s="44" t="n">
        <v>0.0802456066059708</v>
      </c>
      <c r="E54" s="44" t="n">
        <v>0.0509803921568627</v>
      </c>
      <c r="F54" s="44" t="n">
        <v>0.060625</v>
      </c>
      <c r="G54" s="44" t="n">
        <v>0.0664112388250319</v>
      </c>
      <c r="H54" s="44" t="n">
        <v>0.0590024006401707</v>
      </c>
      <c r="I54" s="44" t="n">
        <v>0.0543955455616233</v>
      </c>
      <c r="J54" s="44" t="n">
        <v>0.0601921518694293</v>
      </c>
      <c r="K54" s="44" t="n">
        <v>0.0574452554744526</v>
      </c>
      <c r="L54" s="44" t="n">
        <v>0.0705806451612903</v>
      </c>
      <c r="M54" s="44" t="n">
        <v>0.0653259361997226</v>
      </c>
      <c r="N54" s="44" t="n">
        <v>0.0660225442834139</v>
      </c>
      <c r="O54" s="44" t="n">
        <v>0.0562347188264059</v>
      </c>
      <c r="P54" s="44" t="n">
        <v>0.0664835164835165</v>
      </c>
      <c r="Q54" s="44" t="n">
        <v>0.0403225806451613</v>
      </c>
      <c r="R54" s="44" t="n">
        <v>0.0481039545198975</v>
      </c>
      <c r="S54" s="44" t="n">
        <v>0.049260581336053</v>
      </c>
      <c r="T54" s="44" t="n">
        <v>0.0534593825817786</v>
      </c>
      <c r="U54" s="44" t="n">
        <v>0.0426889106967615</v>
      </c>
      <c r="W54" s="45" t="n">
        <v>0.0563911069467505</v>
      </c>
    </row>
    <row r="55" customFormat="false" ht="10.5" hidden="false" customHeight="false" outlineLevel="0" collapsed="false">
      <c r="A55" s="42"/>
      <c r="B55" s="43" t="s">
        <v>121</v>
      </c>
      <c r="D55" s="44" t="n">
        <v>0.0179970357823417</v>
      </c>
      <c r="E55" s="44" t="n">
        <v>0.0191372549019608</v>
      </c>
      <c r="F55" s="44" t="n">
        <v>0.0159375</v>
      </c>
      <c r="G55" s="44" t="n">
        <v>0.0138888888888889</v>
      </c>
      <c r="H55" s="44" t="n">
        <v>0.0182448652974126</v>
      </c>
      <c r="I55" s="44" t="n">
        <v>0.0104936288681872</v>
      </c>
      <c r="J55" s="44" t="n">
        <v>0.0101863641625188</v>
      </c>
      <c r="K55" s="44" t="n">
        <v>0.0138686131386861</v>
      </c>
      <c r="L55" s="44" t="n">
        <v>0.00890322580645161</v>
      </c>
      <c r="M55" s="44" t="n">
        <v>0.00901525658807212</v>
      </c>
      <c r="N55" s="44" t="n">
        <v>0.00402576489533011</v>
      </c>
      <c r="O55" s="44" t="n">
        <v>0.00896495517522412</v>
      </c>
      <c r="P55" s="44" t="n">
        <v>0.0120879120879121</v>
      </c>
      <c r="Q55" s="44" t="n">
        <v>0.0164516129032258</v>
      </c>
      <c r="R55" s="44" t="n">
        <v>0.0380458549384644</v>
      </c>
      <c r="S55" s="44" t="n">
        <v>0.0241713411524732</v>
      </c>
      <c r="T55" s="44" t="n">
        <v>0.0184054212331632</v>
      </c>
      <c r="U55" s="44" t="n">
        <v>0.0251063133791299</v>
      </c>
      <c r="W55" s="45" t="n">
        <v>0.0184709294715013</v>
      </c>
    </row>
    <row r="56" customFormat="false" ht="10.5" hidden="false" customHeight="false" outlineLevel="0" collapsed="false">
      <c r="A56" s="42"/>
      <c r="B56" s="46" t="s">
        <v>122</v>
      </c>
      <c r="D56" s="47" t="n">
        <v>0.0226550921024772</v>
      </c>
      <c r="E56" s="47" t="n">
        <v>0.0271372549019608</v>
      </c>
      <c r="F56" s="47" t="n">
        <v>0.0415625</v>
      </c>
      <c r="G56" s="47" t="n">
        <v>0.032088122605364</v>
      </c>
      <c r="H56" s="47" t="n">
        <v>0.0324886636436383</v>
      </c>
      <c r="I56" s="47" t="n">
        <v>0.0276260841631866</v>
      </c>
      <c r="J56" s="47" t="n">
        <v>0.0208357448778794</v>
      </c>
      <c r="K56" s="47" t="n">
        <v>0.0282481751824818</v>
      </c>
      <c r="L56" s="47" t="n">
        <v>0.0198709677419355</v>
      </c>
      <c r="M56" s="47" t="n">
        <v>0.0169209431345354</v>
      </c>
      <c r="N56" s="47" t="n">
        <v>0.00885668276972625</v>
      </c>
      <c r="O56" s="47" t="n">
        <v>0.0105949470252649</v>
      </c>
      <c r="P56" s="47" t="n">
        <v>0.018956043956044</v>
      </c>
      <c r="Q56" s="47" t="n">
        <v>0.0225806451612903</v>
      </c>
      <c r="R56" s="47" t="n">
        <v>0.0214281251952271</v>
      </c>
      <c r="S56" s="47" t="n">
        <v>0.025395206527282</v>
      </c>
      <c r="T56" s="47" t="n">
        <v>0.0230904375470593</v>
      </c>
      <c r="U56" s="47" t="n">
        <v>0.0207719986915276</v>
      </c>
      <c r="W56" s="31" t="n">
        <v>0.0248644477667468</v>
      </c>
    </row>
    <row r="57" customFormat="false" ht="3" hidden="false" customHeight="true" outlineLevel="0" collapsed="false">
      <c r="A57" s="42"/>
    </row>
    <row r="58" customFormat="false" ht="10.5" hidden="false" customHeight="false" outlineLevel="0" collapsed="false">
      <c r="A58" s="42"/>
      <c r="B58" s="22" t="s">
        <v>84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W58" s="31" t="n">
        <v>1</v>
      </c>
    </row>
    <row r="60" customFormat="false" ht="10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</sheetData>
  <mergeCells count="6">
    <mergeCell ref="A1:W1"/>
    <mergeCell ref="A2:W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20:20:57Z</dcterms:created>
  <dc:creator>bcalfunao</dc:creator>
  <dc:description/>
  <dc:language>en-US</dc:language>
  <cp:lastModifiedBy>Rodrigo Barreira López</cp:lastModifiedBy>
  <cp:lastPrinted>2018-04-20T13:05:48Z</cp:lastPrinted>
  <dcterms:modified xsi:type="dcterms:W3CDTF">2018-07-27T19:16:26Z</dcterms:modified>
  <cp:revision>0</cp:revision>
  <dc:subject/>
  <dc:title/>
</cp:coreProperties>
</file>