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ortada" sheetId="1" state="visible" r:id="rId2"/>
    <sheet name="IND" sheetId="2" state="visible" r:id="rId3"/>
    <sheet name="T_I" sheetId="3" state="visible" r:id="rId4"/>
    <sheet name="DF" sheetId="4" state="visible" r:id="rId5"/>
    <sheet name="T_II" sheetId="5" state="visible" r:id="rId6"/>
    <sheet name="TB1" sheetId="6" state="visible" r:id="rId7"/>
    <sheet name="TB2" sheetId="7" state="visible" r:id="rId8"/>
    <sheet name="TB3" sheetId="8" state="visible" r:id="rId9"/>
    <sheet name="TB3.1" sheetId="9" state="visible" r:id="rId10"/>
    <sheet name="TB3.2" sheetId="10" state="visible" r:id="rId11"/>
    <sheet name="TB4" sheetId="11" state="visible" r:id="rId12"/>
    <sheet name="TB4.1" sheetId="12" state="visible" r:id="rId13"/>
    <sheet name="TB4.2" sheetId="13" state="visible" r:id="rId14"/>
    <sheet name="TB5" sheetId="14" state="visible" r:id="rId15"/>
    <sheet name="TB5.1" sheetId="15" state="visible" r:id="rId16"/>
    <sheet name="TB5.2" sheetId="16" state="visible" r:id="rId17"/>
    <sheet name="TB5.3" sheetId="17" state="visible" r:id="rId18"/>
    <sheet name="TB6" sheetId="18" state="visible" r:id="rId19"/>
    <sheet name="TB6.1" sheetId="19" state="visible" r:id="rId20"/>
    <sheet name="TB6.2" sheetId="20" state="visible" r:id="rId21"/>
    <sheet name="TB6.3" sheetId="21" state="visible" r:id="rId22"/>
    <sheet name="TB6.4" sheetId="22" state="visible" r:id="rId23"/>
    <sheet name="TB6.5" sheetId="23" state="visible" r:id="rId24"/>
    <sheet name="TB6.6" sheetId="24" state="visible" r:id="rId25"/>
    <sheet name="TB6.7" sheetId="25" state="visible" r:id="rId26"/>
    <sheet name="TB6.8" sheetId="26" state="visible" r:id="rId27"/>
    <sheet name="TB6.9" sheetId="27" state="visible" r:id="rId28"/>
    <sheet name="TB6.10" sheetId="28" state="visible" r:id="rId29"/>
    <sheet name="TB6.11" sheetId="29" state="visible" r:id="rId30"/>
    <sheet name="TB7" sheetId="30" state="visible" r:id="rId31"/>
    <sheet name="TB8" sheetId="31" state="visible" r:id="rId32"/>
    <sheet name="TB8.1" sheetId="32" state="visible" r:id="rId33"/>
    <sheet name="TB9" sheetId="33" state="visible" r:id="rId34"/>
    <sheet name="TB10" sheetId="34" state="visible" r:id="rId35"/>
    <sheet name="TB11" sheetId="35" state="visible" r:id="rId36"/>
    <sheet name="TB12" sheetId="36" state="visible" r:id="rId37"/>
    <sheet name="III" sheetId="37" state="visible" r:id="rId38"/>
    <sheet name="TB13" sheetId="38" state="visible" r:id="rId39"/>
    <sheet name="TB14" sheetId="39" state="visible" r:id="rId40"/>
    <sheet name="TB15" sheetId="40" state="visible" r:id="rId41"/>
    <sheet name="TB16" sheetId="41" state="visible" r:id="rId42"/>
    <sheet name="IV" sheetId="42" state="visible" r:id="rId43"/>
    <sheet name="TB17" sheetId="43" state="visible" r:id="rId44"/>
    <sheet name="TB18" sheetId="44" state="visible" r:id="rId45"/>
    <sheet name="TB19" sheetId="45" state="visible" r:id="rId46"/>
    <sheet name="TB20" sheetId="46" state="visible" r:id="rId47"/>
    <sheet name="TB21" sheetId="47" state="visible" r:id="rId48"/>
    <sheet name="V" sheetId="48" state="visible" r:id="rId49"/>
    <sheet name="TB22" sheetId="49" state="visible" r:id="rId50"/>
    <sheet name="TB23" sheetId="50" state="visible" r:id="rId51"/>
    <sheet name="TB24" sheetId="51" state="visible" r:id="rId52"/>
    <sheet name="TB25" sheetId="52" state="visible" r:id="rId53"/>
    <sheet name="TB26" sheetId="53" state="visible" r:id="rId54"/>
    <sheet name="Anexos" sheetId="54" state="visible" r:id="rId55"/>
    <sheet name="Ax 1" sheetId="55" state="visible" r:id="rId56"/>
  </sheets>
  <definedNames>
    <definedName function="false" hidden="false" localSheetId="54" name="_xlnm.Print_Area" vbProcedure="false">'Ax 1'!$A$1:$D$593</definedName>
    <definedName function="false" hidden="false" localSheetId="3" name="_xlnm.Print_Area" vbProcedure="false">DF!$A$1:$Q$55</definedName>
    <definedName function="false" hidden="false" localSheetId="5" name="_xlnm.Print_Area" vbProcedure="false">TB1!$A$1:$L$36</definedName>
    <definedName function="false" hidden="false" localSheetId="33" name="_xlnm.Print_Area" vbProcedure="false">TB10!$A$1:$W$34</definedName>
    <definedName function="false" hidden="false" localSheetId="34" name="_xlnm.Print_Area" vbProcedure="false">TB11!$A$1:$E$56</definedName>
    <definedName function="false" hidden="false" localSheetId="35" name="_xlnm.Print_Area" vbProcedure="false">TB12!$A$1:$E$31</definedName>
    <definedName function="false" hidden="false" localSheetId="37" name="_xlnm.Print_Area" vbProcedure="false">TB13!$A$1:$P$57</definedName>
    <definedName function="false" hidden="false" localSheetId="38" name="_xlnm.Print_Area" vbProcedure="false">TB14!$A$1:$W$60</definedName>
    <definedName function="false" hidden="false" localSheetId="39" name="_xlnm.Print_Area" vbProcedure="false">TB15!$A$1:$O$58</definedName>
    <definedName function="false" hidden="false" localSheetId="40" name="_xlnm.Print_Area" vbProcedure="false">TB16!$A$1:$W$36</definedName>
    <definedName function="false" hidden="false" localSheetId="42" name="_xlnm.Print_Area" vbProcedure="false">TB17!$A$1:$I$34</definedName>
    <definedName function="false" hidden="false" localSheetId="43" name="_xlnm.Print_Area" vbProcedure="false">TB18!$A$1:$W$61</definedName>
    <definedName function="false" hidden="false" localSheetId="44" name="_xlnm.Print_Area" vbProcedure="false">TB19!$A$1:$W$42</definedName>
    <definedName function="false" hidden="false" localSheetId="6" name="_xlnm.Print_Area" vbProcedure="false">TB2!$A$1:$L$37</definedName>
    <definedName function="false" hidden="false" localSheetId="45" name="_xlnm.Print_Area" vbProcedure="false">TB20!$A$1:$H$33</definedName>
    <definedName function="false" hidden="false" localSheetId="46" name="_xlnm.Print_Area" vbProcedure="false">TB21!$A$1:$H$32</definedName>
    <definedName function="false" hidden="false" localSheetId="48" name="_xlnm.Print_Area" vbProcedure="false">TB22!$A$1:$I$34</definedName>
    <definedName function="false" hidden="false" localSheetId="49" name="_xlnm.Print_Area" vbProcedure="false">TB23!$A$1:$W$37</definedName>
    <definedName function="false" hidden="false" localSheetId="50" name="_xlnm.Print_Area" vbProcedure="false">TB24!$A$1:$W$37</definedName>
    <definedName function="false" hidden="false" localSheetId="51" name="_xlnm.Print_Area" vbProcedure="false">TB25!$A$1:$W$57</definedName>
    <definedName function="false" hidden="false" localSheetId="52" name="_xlnm.Print_Area" vbProcedure="false">TB26!$A$1:$L$59</definedName>
    <definedName function="false" hidden="false" localSheetId="7" name="_xlnm.Print_Area" vbProcedure="false">TB3!$A$1:$I$35</definedName>
    <definedName function="false" hidden="false" localSheetId="8" name="_xlnm.Print_Area" vbProcedure="false">'TB3.1'!$A$1:$X$43</definedName>
    <definedName function="false" hidden="false" localSheetId="9" name="_xlnm.Print_Area" vbProcedure="false">'TB3.2'!$A$1:$X$43</definedName>
    <definedName function="false" hidden="false" localSheetId="10" name="_xlnm.Print_Area" vbProcedure="false">TB4!$A$1:$I$35</definedName>
    <definedName function="false" hidden="false" localSheetId="11" name="_xlnm.Print_Area" vbProcedure="false">'TB4.1'!$A$1:$X$49</definedName>
    <definedName function="false" hidden="false" localSheetId="12" name="_xlnm.Print_Area" vbProcedure="false">'TB4.2'!$A$1:$X$51</definedName>
    <definedName function="false" hidden="false" localSheetId="13" name="_xlnm.Print_Area" vbProcedure="false">TB5!$A$1:$I$32</definedName>
    <definedName function="false" hidden="false" localSheetId="15" name="_xlnm.Print_Area" vbProcedure="false">'TB5.2'!$A$1:$X$61</definedName>
    <definedName function="false" hidden="false" localSheetId="16" name="_xlnm.Print_Area" vbProcedure="false">'TB5.3'!$A$1:$X$61</definedName>
    <definedName function="false" hidden="false" localSheetId="17" name="_xlnm.Print_Area" vbProcedure="false">TB6!$A$1:$I$65</definedName>
    <definedName function="false" hidden="false" localSheetId="18" name="_xlnm.Print_Area" vbProcedure="false">'TB6.1'!$A$1:$W$56</definedName>
    <definedName function="false" hidden="false" localSheetId="27" name="_xlnm.Print_Area" vbProcedure="false">'TB6.10'!$A$1:$L$34</definedName>
    <definedName function="false" hidden="false" localSheetId="28" name="_xlnm.Print_Area" vbProcedure="false">'TB6.11'!$A$1:$L$34</definedName>
    <definedName function="false" hidden="false" localSheetId="19" name="_xlnm.Print_Area" vbProcedure="false">'TB6.2'!$A$1:$X$553</definedName>
    <definedName function="false" hidden="false" localSheetId="19" name="_xlnm.Print_Titles" vbProcedure="false">'TB6.2'!$1:$3</definedName>
    <definedName function="false" hidden="false" localSheetId="20" name="_xlnm.Print_Area" vbProcedure="false">'TB6.3'!$A$1:$X$56</definedName>
    <definedName function="false" hidden="false" localSheetId="21" name="_xlnm.Print_Area" vbProcedure="false">'TB6.4'!$A$1:$X$56</definedName>
    <definedName function="false" hidden="false" localSheetId="22" name="_xlnm.Print_Area" vbProcedure="false">'TB6.5'!$A$1:$X$56</definedName>
    <definedName function="false" hidden="false" localSheetId="23" name="_xlnm.Print_Area" vbProcedure="false">'TB6.6'!$A$1:$X$56</definedName>
    <definedName function="false" hidden="false" localSheetId="24" name="_xlnm.Print_Area" vbProcedure="false">'TB6.7'!$A$1:$N$63</definedName>
    <definedName function="false" hidden="false" localSheetId="25" name="_xlnm.Print_Area" vbProcedure="false">'TB6.8'!$A$1:$N$63</definedName>
    <definedName function="false" hidden="false" localSheetId="26" name="_xlnm.Print_Area" vbProcedure="false">'TB6.9'!$A$1:$N$63</definedName>
    <definedName function="false" hidden="false" localSheetId="29" name="_xlnm.Print_Area" vbProcedure="false">TB7!$A$1:$X$61</definedName>
    <definedName function="false" hidden="false" localSheetId="30" name="_xlnm.Print_Area" vbProcedure="false">TB8!$A$1:$J$34</definedName>
    <definedName function="false" hidden="false" localSheetId="31" name="_xlnm.Print_Area" vbProcedure="false">'TB8.1'!$A$1:$J$34</definedName>
    <definedName function="false" hidden="false" localSheetId="32" name="_xlnm.Print_Area" vbProcedure="false">TB9!$A$1:$W$6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882">
  <si>
    <t xml:space="preserve">BOLETÍN ESTADÍSTICO</t>
  </si>
  <si>
    <t xml:space="preserve">I SEMESTRE</t>
  </si>
  <si>
    <t xml:space="preserve">Enero - Junio</t>
  </si>
  <si>
    <t xml:space="preserve">Julio, 2019.</t>
  </si>
  <si>
    <t xml:space="preserve">Í N D I C E</t>
  </si>
  <si>
    <t xml:space="preserve">I.   Resumen</t>
  </si>
  <si>
    <t xml:space="preserve">II.  Boletín Estadístico</t>
  </si>
  <si>
    <t xml:space="preserve">Tabla N° 1:  Resumen de Casos por Región, según tipo de imputado.</t>
  </si>
  <si>
    <t xml:space="preserve">Tabla N° 2:  Resumen de Delitos por Región, según tipo de imputado.</t>
  </si>
  <si>
    <t xml:space="preserve">Tabla N° 3:  Delitos ingresados por categoría de delitos y tipo de imputado.</t>
  </si>
  <si>
    <t xml:space="preserve">Tabla N°3.1.:  Delitos ingresados por imputados conocidos por región y categoría de delitos.</t>
  </si>
  <si>
    <t xml:space="preserve">Tabla N°3.2.:  Delitos ingresados por imputados desconocidos por región y categoría de delitos.</t>
  </si>
  <si>
    <t xml:space="preserve">Tabla N° 4:  Delitos terminados por categoría de delitos y tipo de imputado.</t>
  </si>
  <si>
    <t xml:space="preserve">Tabla N°4.1.:  Delitos terminados por imputados conocidos por región y categoría de delitos.</t>
  </si>
  <si>
    <t xml:space="preserve">Tabla N°4.2.:  Delitos terminados por imputados desconocidos por región y categoría de delitos.</t>
  </si>
  <si>
    <t xml:space="preserve">Tabla N° 5:  Imputados ingresados según identidad y por región.</t>
  </si>
  <si>
    <t xml:space="preserve">Tabla N°5.1.:  Imputados  ingresados por Región, Sexo y Tramo Etario.</t>
  </si>
  <si>
    <t xml:space="preserve">Tabla N°5.2.:  Imputados según identidad por región y categoría de delitos.</t>
  </si>
  <si>
    <t xml:space="preserve">Tabla N°5.3.:  Imputados conocidos por región y categoría de delitos, según ACD.</t>
  </si>
  <si>
    <t xml:space="preserve">Tabla N° 6:  Términos aplicados por tipo de imputado.</t>
  </si>
  <si>
    <t xml:space="preserve">Tabla N°6.1.:  Términos aplicados por región.</t>
  </si>
  <si>
    <t xml:space="preserve">Tabla N°6.2.:  Términos aplicados por región y categoría de delitos.</t>
  </si>
  <si>
    <t xml:space="preserve">Tabla N°6.3.:  Términos aplicados a imputados conocidos por región.</t>
  </si>
  <si>
    <t xml:space="preserve">Tabla N°6.4.:  Términos aplicados a imputados desconocidos por región.</t>
  </si>
  <si>
    <t xml:space="preserve">Tabla N°6.5.:  Términos aplicados por región a imputado conocido con ACD.</t>
  </si>
  <si>
    <t xml:space="preserve">Tabla N°6.6.:  Términos aplicados por región a imputado conocido sin ACD.</t>
  </si>
  <si>
    <t xml:space="preserve">Tabla N°6.7.:  Términos aplicados por categoría de delitos a imputados conocidos con ACD.</t>
  </si>
  <si>
    <t xml:space="preserve">Tabla N°6.8.:  Términos aplicados por categoría de delitos a imputados conocidos sin ACD.</t>
  </si>
  <si>
    <t xml:space="preserve">Tabla N°6.9.:  Términos aplicados por categoría de delitos a imputados desconocidos.</t>
  </si>
  <si>
    <t xml:space="preserve">Tabla N°6.10.:  Penas aplicadas a Imputados condenados llevados a ACD por región y tipo.</t>
  </si>
  <si>
    <t xml:space="preserve">Tabla N°6.11.:  Penas aplicadas a Imputados condenados llevados sin ACD por región y tipo.</t>
  </si>
  <si>
    <t xml:space="preserve">Tabla N° 7:  Tiempos promedio de tramitación (en días) por región y categoría de delitos.</t>
  </si>
  <si>
    <t xml:space="preserve">Tabla N° 8:  Juicios orales realizados por región.</t>
  </si>
  <si>
    <t xml:space="preserve">Tabla N° 8.1.:  Juicios orales por imputados.</t>
  </si>
  <si>
    <t xml:space="preserve">Tabla N° 9:  Juicios orales realizados por región y categoría de delito.</t>
  </si>
  <si>
    <t xml:space="preserve">Tabla N°10:  Tiempos promedio de tramitación (en días) de juicios orales por región y categoría de delitos.</t>
  </si>
  <si>
    <t xml:space="preserve">Tabla N°11:  Audiencias realizadas a imputados formalizados por región.</t>
  </si>
  <si>
    <t xml:space="preserve">Tabla N°12:  Medidas cautelares (art. 155) y prisiones preventivas otorgadas.</t>
  </si>
  <si>
    <t xml:space="preserve">III. Información sobre Víctimas.</t>
  </si>
  <si>
    <t xml:space="preserve">Tabla N°13:  Víctimas ingresadas por Región, Sexo y Tramo Etario.</t>
  </si>
  <si>
    <t xml:space="preserve">Tabla N°14:  Víctimas ingresadas por Región y Categoría de Delitos.</t>
  </si>
  <si>
    <t xml:space="preserve">Tabla N°15:  Víctimas VIF por Región, Sexo y Tramo Etario.</t>
  </si>
  <si>
    <t xml:space="preserve">Tabla N°16:  Víctimas VIF por Región y Categoría de Delitos.</t>
  </si>
  <si>
    <t xml:space="preserve">IV. Información Ley 20.084:  Responsabilidad Penal Adolescente.</t>
  </si>
  <si>
    <t xml:space="preserve">Tabla N°17:  Resumen de información estadística, referente a responsabilidad penal.</t>
  </si>
  <si>
    <t xml:space="preserve">Tabla N°18:  Delitos ingresados por región y categoría de delitos, referente a responsabilidad penal adolescente.</t>
  </si>
  <si>
    <t xml:space="preserve">Tabla N°19:  Términos aplicados por región, referente a responsabilidad penal adolescente.</t>
  </si>
  <si>
    <t xml:space="preserve">Tabla N°20:  Infractores menores de edad ingresados al Ministerio Público.</t>
  </si>
  <si>
    <t xml:space="preserve">Tabla N°21:  Infractores menores de edad, sometidos a Internación Provisoria.</t>
  </si>
  <si>
    <t xml:space="preserve">V.  Información Ley 20.066:  Violencia Intrafamiliar.</t>
  </si>
  <si>
    <t xml:space="preserve">Tabla N°22:  Resumen de información estadística de violencia intrafamiliar por región.</t>
  </si>
  <si>
    <t xml:space="preserve">Tabla N°23:  Delitos de violencia intrafamiliar ingresados por región y categoría de delitos.</t>
  </si>
  <si>
    <t xml:space="preserve">Tabla N°24:  Delitos de violencia intrafamiliar terminados por región y categoría de delitos.</t>
  </si>
  <si>
    <t xml:space="preserve">Tabla N°25:  Términos aplicados en violencia intrafamiliar por región.</t>
  </si>
  <si>
    <t xml:space="preserve">Tabla N°26:  Términos aplicados en VIF por categoría de delitos.</t>
  </si>
  <si>
    <t xml:space="preserve">Anexos </t>
  </si>
  <si>
    <t xml:space="preserve">Anexo 1:  Categorías de delitos</t>
  </si>
  <si>
    <t xml:space="preserve">Tabla N°1:    Resumen de Casos por Región, según tipo de imputado.</t>
  </si>
  <si>
    <t xml:space="preserve">Período:  01 enero 2019 - 30 junio 2019</t>
  </si>
  <si>
    <t xml:space="preserve">REGIÓN</t>
  </si>
  <si>
    <t xml:space="preserve">CASOS</t>
  </si>
  <si>
    <t xml:space="preserve">INGRESOS</t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1)</t>
    </r>
  </si>
  <si>
    <t xml:space="preserve">% TÉRMINOS SEGÚN IMPUTADO</t>
  </si>
  <si>
    <t xml:space="preserve">Imputado conocido (IC)</t>
  </si>
  <si>
    <t xml:space="preserve">Imputado desconocido (ID)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XVI</t>
  </si>
  <si>
    <t xml:space="preserve">RM CENTRO NORTE</t>
  </si>
  <si>
    <t xml:space="preserve">RM ORIENTE</t>
  </si>
  <si>
    <t xml:space="preserve">RM OCCIDENTE</t>
  </si>
  <si>
    <t xml:space="preserve">RM SUR</t>
  </si>
  <si>
    <t xml:space="preserve">TOTAL NACION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Caso con imputado Conocido' cuando al menos uno de estos sujetos (imputados) tenga esta categoría.</t>
  </si>
  <si>
    <t xml:space="preserve">Nota 2:  El porcentaje de término para los imputados conocidos se calcula como el cuociente entre los casos terminados con imputado conocido y los casos ingresados con imputado conocido, de igual manera para los imputados desconocidos.</t>
  </si>
  <si>
    <t xml:space="preserve">Fuente:  Información obtenida del SAF.</t>
  </si>
  <si>
    <t xml:space="preserve">Tabla N°2:    Resumen de Delitos por Región, según tipo de imputado.</t>
  </si>
  <si>
    <r>
      <rPr>
        <b val="true"/>
        <sz val="8"/>
        <rFont val="Arial"/>
        <family val="2"/>
      </rPr>
      <t xml:space="preserve">DELIT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ÉRMINOS</t>
    </r>
    <r>
      <rPr>
        <b val="true"/>
        <vertAlign val="superscript"/>
        <sz val="8"/>
        <rFont val="Arial"/>
        <family val="2"/>
      </rPr>
      <t xml:space="preserve">(2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en él exista más de un delito.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términos aplicados durante el año en curso, independiente de la fecha de recepción.</t>
    </r>
  </si>
  <si>
    <t xml:space="preserve">Nota 1:  Un imputado será categorizado como 'Imputado conocido' siempre que exista un registro SAF de algún documento que acredite su identificación, como Cédula de Identidad o Pasaporte.  A su vez, se hablará de un 'Delito con imputado Conocido' cuando al menos uno de estos sujetos (imputados) tenga esta categoría.</t>
  </si>
  <si>
    <t xml:space="preserve">Nota 2:  El porcentaje de término para los imputados conocidos se calcula como el cuociente entre los delitos terminados con imputado conocido y los delitos ingresados con imputado conocido, de igual manera para los imputados desconocidos.</t>
  </si>
  <si>
    <t xml:space="preserve">Tabla N°3:    Delitos ingresados por categoría de delitos y tipo de imputado.</t>
  </si>
  <si>
    <t xml:space="preserve">CATEGORÍA DE DELITOS</t>
  </si>
  <si>
    <t xml:space="preserve">IMPUTADOS</t>
  </si>
  <si>
    <t xml:space="preserve">% Conocido</t>
  </si>
  <si>
    <t xml:space="preserve">Imputado Desconocido (ID)</t>
  </si>
  <si>
    <t xml:space="preserve">% Desconocido</t>
  </si>
  <si>
    <t xml:space="preserve">CUASIDELITOS</t>
  </si>
  <si>
    <t xml:space="preserve">DELITOS CONTRA LA FE PÚBLICA</t>
  </si>
  <si>
    <t xml:space="preserve">DELITOS CONTRA LA LIBERTAD E INTIMIDAD DE LAS PERSONAS</t>
  </si>
  <si>
    <t xml:space="preserve">DELITOS CONTRA LEYES DE PROPIEDAD INTELECTUAL E INDUSTRIAL</t>
  </si>
  <si>
    <t xml:space="preserve">DELITOS DE JUSTICIA MILITAR</t>
  </si>
  <si>
    <t xml:space="preserve">DELITOS DE LEYES ESPECIALES</t>
  </si>
  <si>
    <t xml:space="preserve">DELITOS DE TORTURA, MALOS TRATOS, GENOCIDIO Y LESA HUMANIDAD</t>
  </si>
  <si>
    <t xml:space="preserve">DELITOS ECONÓMICOS Y TRIBUTARIOS</t>
  </si>
  <si>
    <t xml:space="preserve">DELITOS FUNCIONARIOS</t>
  </si>
  <si>
    <t xml:space="preserve">DELITOS LEY DE DROGAS</t>
  </si>
  <si>
    <t xml:space="preserve">DELITOS LEY DE TRÁNSITO</t>
  </si>
  <si>
    <t xml:space="preserve">DELITOS SEXUALES</t>
  </si>
  <si>
    <t xml:space="preserve">FALTAS</t>
  </si>
  <si>
    <t xml:space="preserve">HECHOS DE RELEVANCIA CRIMINAL</t>
  </si>
  <si>
    <t xml:space="preserve">HOMICIDIOS</t>
  </si>
  <si>
    <t xml:space="preserve">HURTOS</t>
  </si>
  <si>
    <t xml:space="preserve">LESIONES</t>
  </si>
  <si>
    <t xml:space="preserve">OTROS DELITOS</t>
  </si>
  <si>
    <t xml:space="preserve">OTROS DELITOS CONTRA LA PROPIEDAD</t>
  </si>
  <si>
    <t xml:space="preserve">ROBOS</t>
  </si>
  <si>
    <t xml:space="preserve">ROBOS NO VIOLENTOS</t>
  </si>
  <si>
    <t xml:space="preserve">Nota  :  IC = Imputado Conocido;  ID = Imputado Desconocido.</t>
  </si>
  <si>
    <t xml:space="preserve">Tabla N°3.1.:    Delitos ingresados por imputados conocidos por región y categoría de delitos.</t>
  </si>
  <si>
    <t xml:space="preserve">RM CN</t>
  </si>
  <si>
    <t xml:space="preserve">RM OR</t>
  </si>
  <si>
    <t xml:space="preserve">RM OCC</t>
  </si>
  <si>
    <t xml:space="preserve">Total Nacional</t>
  </si>
  <si>
    <t xml:space="preserve">IMPUTADOS CONOCIDOS (IC)</t>
  </si>
  <si>
    <t xml:space="preserve">Tabla N°3.2.:    Delitos ingresados por imputados desconocidos por región y categoría de delitos.</t>
  </si>
  <si>
    <t xml:space="preserve">IMPUTADOS DESCONOCIDOS (ID)</t>
  </si>
  <si>
    <t xml:space="preserve">Tabla N°4:    Delitos terminados por categoría de delitos y tipo de imputado.</t>
  </si>
  <si>
    <t xml:space="preserve">CUASIDELITOS                                                </t>
  </si>
  <si>
    <t xml:space="preserve">DELITOS CONTRA LA FE PÚBLICA                                </t>
  </si>
  <si>
    <t xml:space="preserve">DELITOS CONTRA LA LIBERTAD E INTIMIDAD DE LAS PERSONAS      </t>
  </si>
  <si>
    <t xml:space="preserve">DELITOS CONTRA LEYES DE PROPIEDAD INTELECTUAL E INDUSTRIAL  </t>
  </si>
  <si>
    <t xml:space="preserve">DELITOS DE JUSTICIA MILITAR                                 </t>
  </si>
  <si>
    <t xml:space="preserve">DELITOS DE LEYES ESPECIALES                                 </t>
  </si>
  <si>
    <t xml:space="preserve">DELITOS ECONÓMICOS Y TRIBUTARIOS                            </t>
  </si>
  <si>
    <t xml:space="preserve">DELITOS FUNCIONARIOS                                        </t>
  </si>
  <si>
    <t xml:space="preserve">DELITOS LEY DE DROGAS                                       </t>
  </si>
  <si>
    <t xml:space="preserve">DELITOS LEY DE TRÁNSITO                                     </t>
  </si>
  <si>
    <t xml:space="preserve">DELITOS SEXUALES                                            </t>
  </si>
  <si>
    <t xml:space="preserve">FALTAS                                                      </t>
  </si>
  <si>
    <t xml:space="preserve">HECHOS DE RELEVANCIA CRIMINAL                               </t>
  </si>
  <si>
    <t xml:space="preserve">HOMICIDIOS                                                  </t>
  </si>
  <si>
    <t xml:space="preserve">HURTOS                                                      </t>
  </si>
  <si>
    <t xml:space="preserve">LESIONES                                                    </t>
  </si>
  <si>
    <t xml:space="preserve">OTROS DELITOS                                               </t>
  </si>
  <si>
    <t xml:space="preserve">OTROS DELITOS CONTRA LA PROPIEDAD                           </t>
  </si>
  <si>
    <t xml:space="preserve">ROBOS                                                       </t>
  </si>
  <si>
    <t xml:space="preserve">ROBOS NO VIOLENTOS                                          </t>
  </si>
  <si>
    <t xml:space="preserve">Nota  :  Se consideran los términos aplicados durante el año en curso, independiente de la fecha de recepción.</t>
  </si>
  <si>
    <t xml:space="preserve">Tabla N°4.1.:    Delitos terminados por imputados conocidos por región y categoría de delitos.</t>
  </si>
  <si>
    <t xml:space="preserve">Tabla N°4.2.:    Delitos terminados por imputados desconocidos por región y categoría de delitos.</t>
  </si>
  <si>
    <t xml:space="preserve">Tabla N°5:    Imputados ingresados según identidad y por región.</t>
  </si>
  <si>
    <t xml:space="preserve">IMPUTADO CONOCIDO</t>
  </si>
  <si>
    <t xml:space="preserve">Total Imputado conocido</t>
  </si>
  <si>
    <t xml:space="preserve">Total Imputado no conocido (incluye NN)</t>
  </si>
  <si>
    <t xml:space="preserve">TOTAL</t>
  </si>
  <si>
    <t xml:space="preserve">FEMENINO</t>
  </si>
  <si>
    <t xml:space="preserve">MASCULINO</t>
  </si>
  <si>
    <t xml:space="preserve">Imputados Jurídicos</t>
  </si>
  <si>
    <t xml:space="preserve">Menor RPA</t>
  </si>
  <si>
    <t xml:space="preserve">Mayor de Edad</t>
  </si>
  <si>
    <t xml:space="preserve">Sin información</t>
  </si>
  <si>
    <t xml:space="preserve">Subtotal Femenino</t>
  </si>
  <si>
    <t xml:space="preserve">Subtotal Masculino</t>
  </si>
  <si>
    <t xml:space="preserve">Total Imputado no conocido</t>
  </si>
  <si>
    <t xml:space="preserve">Nota 1:  Un imputado será categorizado como 'Imputado conocido' siempre que exista un registro SAF de algún documento que acredite su identificación, como Cédula de Identidad o Pasaporte.  </t>
  </si>
  <si>
    <t xml:space="preserve">Tabla N°5.2.:    Imputados según identidad por región y categoría de delit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estructura interna de un caso, permite que un imputado sea contabilizado en más de una categoría de delitos, según corresponda.</t>
    </r>
  </si>
  <si>
    <t xml:space="preserve">Tabla N°5.3.:    Imputados conocidos por región y categoría de delitos, según ACD.</t>
  </si>
  <si>
    <t xml:space="preserve">IMPUTADOS CONOCIDOS (IC) CON ACD</t>
  </si>
  <si>
    <t xml:space="preserve">IMPUTADOS CONOCIDOS (IC) SIN ACD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Se consideran Imputados Conocidos con ACD si el sujeto tiene asociado a lo menos una Audiencia de Control de Detención por Categoría de delitos.</t>
    </r>
  </si>
  <si>
    <t xml:space="preserve">Tabla N°6:    Términos aplicados por tipo de imputado.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IMPUTADOS</t>
    </r>
    <r>
      <rPr>
        <b val="true"/>
        <vertAlign val="superscript"/>
        <sz val="8"/>
        <rFont val="Arial"/>
        <family val="2"/>
      </rPr>
      <t xml:space="preserve">(2)</t>
    </r>
  </si>
  <si>
    <t xml:space="preserve">SENTENCIA DEFINITIVA CONDENATORIA</t>
  </si>
  <si>
    <t xml:space="preserve">SENTENCIA DEFINITIVA ABSOLUTORIA</t>
  </si>
  <si>
    <t xml:space="preserve">SOBRESEIMIENTO DEFINITIVO</t>
  </si>
  <si>
    <t xml:space="preserve">SOBRESEIMIENTO TEMPORAL</t>
  </si>
  <si>
    <t xml:space="preserve">SUSPENSIÓN CONDICIONAL DEL PROCEDIMIENTO</t>
  </si>
  <si>
    <t xml:space="preserve">SOBRESEIMIENTO DEFINITIVO 240</t>
  </si>
  <si>
    <t xml:space="preserve">ACUERDO REPARATORIO</t>
  </si>
  <si>
    <t xml:space="preserve">FACULTAD PARA NO INVESTIGAR</t>
  </si>
  <si>
    <t xml:space="preserve">SUBTOTAL POR  SALIDA JUDICIAL</t>
  </si>
  <si>
    <t xml:space="preserve">ARCHIVO PROVISIONAL</t>
  </si>
  <si>
    <t xml:space="preserve">DECISIÓN DE NO PERSEVERAR</t>
  </si>
  <si>
    <t xml:space="preserve">PRINCIPIO DE OPORTUNIDAD</t>
  </si>
  <si>
    <t xml:space="preserve">INCOMPETENCIA</t>
  </si>
  <si>
    <t xml:space="preserve">SUBTOTAL POR  SALIDA NO JUDICIAL</t>
  </si>
  <si>
    <t xml:space="preserve">ANULACIÓN ADMINISTRATIVA</t>
  </si>
  <si>
    <t xml:space="preserve">AGRUPACIÓN A OTRO CASO</t>
  </si>
  <si>
    <t xml:space="preserve">OTRAS CAUSALES DE TÉRMINO</t>
  </si>
  <si>
    <t xml:space="preserve">OTRAS CAUSALES DE SUSPENSIÓN</t>
  </si>
  <si>
    <t xml:space="preserve">SUBTOTAL POR  OTROS TÉRMINOS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os porcentajes de término por Salidas Judiciales y Salidas No Judiciales se calculan excluyendo la categoría 'Otros términos'.</t>
    </r>
  </si>
  <si>
    <t xml:space="preserve">Tabla N°6.1.:    Términos aplicados por región.</t>
  </si>
  <si>
    <t xml:space="preserve">SUBTOTAL SALIDA JUDICIAL</t>
  </si>
  <si>
    <t xml:space="preserve">SUBTOTAL SALIDA NO JUDICIAL</t>
  </si>
  <si>
    <t xml:space="preserve">SUBTOTAL OTROS TÉRMINOS</t>
  </si>
  <si>
    <r>
      <rPr>
        <b val="true"/>
        <sz val="8"/>
        <rFont val="Arial"/>
        <family val="2"/>
      </rPr>
      <t xml:space="preserve">TIPO DE TÉRMINOS</t>
    </r>
    <r>
      <rPr>
        <b val="true"/>
        <vertAlign val="superscript"/>
        <sz val="8"/>
        <rFont val="Arial"/>
        <family val="2"/>
      </rPr>
      <t xml:space="preserve">(2)</t>
    </r>
  </si>
  <si>
    <t xml:space="preserve">Tabla N°6.2.:    Términos aplicados por región y categoría de delitos.</t>
  </si>
  <si>
    <t xml:space="preserve">TIPO DE TÉRMINOS</t>
  </si>
  <si>
    <t xml:space="preserve">TOTAL POR CUASIDELITOS</t>
  </si>
  <si>
    <t xml:space="preserve">TOTAL POR DELITOS CONTRA LA FE PÚBLICA</t>
  </si>
  <si>
    <t xml:space="preserve">TOTAL POR DELITOS CONTRA LA LIBERTAD E INTIMIDAD DE LAS PERSONAS</t>
  </si>
  <si>
    <t xml:space="preserve">TOTAL POR DELITOS CONTRA LEYES DE PROPIEDAD INTELECTUAL E INDUSTRIAL</t>
  </si>
  <si>
    <t xml:space="preserve">TOTAL POR DELITOS DE JUSTICIA MILITAR</t>
  </si>
  <si>
    <t xml:space="preserve">TOTAL POR DELITOS DE LEYES ESPECIALES</t>
  </si>
  <si>
    <t xml:space="preserve">TOTAL POR DELITOS DE TORTURA, MALOS TRATOS, GENOCIDIO Y LESA HUMANIDAD</t>
  </si>
  <si>
    <t xml:space="preserve">TOTAL POR DELITOS ECONÓMICOS Y TRIBUTARIOS</t>
  </si>
  <si>
    <t xml:space="preserve">TOTAL POR DELITOS FUNCIONARIOS</t>
  </si>
  <si>
    <t xml:space="preserve">TOTAL POR DELITOS LEY DE DROGAS</t>
  </si>
  <si>
    <t xml:space="preserve">TOTAL POR DELITOS LEY DE TRÁNSITO</t>
  </si>
  <si>
    <t xml:space="preserve">TOTAL POR DELITOS SEXUALES</t>
  </si>
  <si>
    <t xml:space="preserve">TOTAL POR FALTAS</t>
  </si>
  <si>
    <t xml:space="preserve">TOTAL POR HECHOS DE RELEVANCIA CRIMINAL</t>
  </si>
  <si>
    <t xml:space="preserve">TOTAL POR HOMICIDIOS</t>
  </si>
  <si>
    <t xml:space="preserve">TOTAL POR HURTOS</t>
  </si>
  <si>
    <t xml:space="preserve">TOTAL POR LESIONES</t>
  </si>
  <si>
    <t xml:space="preserve">TOTAL POR OTROS DELITOS</t>
  </si>
  <si>
    <t xml:space="preserve">TOTAL POR OTROS DELITOS CONTRA LA PROPIEDAD</t>
  </si>
  <si>
    <t xml:space="preserve">TOTAL POR ROBOS</t>
  </si>
  <si>
    <t xml:space="preserve">TOTAL POR ROBOS NO VIOLENTOS</t>
  </si>
  <si>
    <t xml:space="preserve">TOTAL TÉRMINOS APLICADOS </t>
  </si>
  <si>
    <t xml:space="preserve">Tabla N°6.3.:    Términos aplicados a imputados conocidos por región.</t>
  </si>
  <si>
    <t xml:space="preserve">Tabla N°6.4.:    Términos aplicados a imputados desconocidos por región y tipo de imputado.</t>
  </si>
  <si>
    <t xml:space="preserve">Tabla N°6.5.:    Términos aplicados por región a imputado conocido con ACD.</t>
  </si>
  <si>
    <t xml:space="preserve">IMPUTADOS CONOCIDOS CON ACD</t>
  </si>
  <si>
    <t xml:space="preserve">Tabla N°6.6.:    Términos aplicados por región a imputado conocido sin ACD.</t>
  </si>
  <si>
    <t xml:space="preserve">IMPUTADOS CONOCIDOS SIN ACD</t>
  </si>
  <si>
    <t xml:space="preserve">Tabla N°6.7.:    Términos aplicados por categoría de delitos a imputados conocidos con ACD.</t>
  </si>
  <si>
    <t xml:space="preserve">Tabla N°6.8.:    Términos aplicados por categoría de delitos a imputados conocidos sin ACD.</t>
  </si>
  <si>
    <t xml:space="preserve">Tabla N°6.9.:    Términos aplicados por categoría de delitos a imputados desconocidos.</t>
  </si>
  <si>
    <t xml:space="preserve">IMPUTADOS DESCONOCIDOS</t>
  </si>
  <si>
    <t xml:space="preserve">Tabla N°6.10.:    Penas aplicadas a Imputados condenados llevados a ACD por región y tipo.</t>
  </si>
  <si>
    <t xml:space="preserve">PRIVACIÓN LIBERTAD</t>
  </si>
  <si>
    <t xml:space="preserve">LEY 18.216</t>
  </si>
  <si>
    <t xml:space="preserve">MULTA</t>
  </si>
  <si>
    <t xml:space="preserve">N°</t>
  </si>
  <si>
    <t xml:space="preserve">%</t>
  </si>
  <si>
    <t xml:space="preserve">Nota 1:  Corresponde a los imputados existentes en un caso terminado por Sentencia Definitiva Condenatoria y que fueron llevados a una ACD.</t>
  </si>
  <si>
    <t xml:space="preserve">Nota 2:  A un mismo imputado puede aplicársele más de una pena.</t>
  </si>
  <si>
    <t xml:space="preserve">Tabla N°6.11.:    Penas aplicadas a Imputados condenados no llevados a ACD por región y tipo.</t>
  </si>
  <si>
    <t xml:space="preserve">Nota 1:  Corresponde a los imputados existentes en un caso terminado por Sentencia Definitiva Condenatoria y que no fueron llevados a una ACD.</t>
  </si>
  <si>
    <r>
      <rPr>
        <b val="true"/>
        <sz val="12"/>
        <rFont val="AvantGarde"/>
        <family val="0"/>
      </rPr>
      <t xml:space="preserve">Tabla N°7:    Tiempos promedio de tramitación (en días) por región y categoría de delitos.</t>
    </r>
    <r>
      <rPr>
        <b val="true"/>
        <vertAlign val="superscript"/>
        <sz val="12"/>
        <rFont val="AvantGarde"/>
        <family val="0"/>
      </rPr>
      <t xml:space="preserve">(1)</t>
    </r>
  </si>
  <si>
    <t xml:space="preserve">CATEGORÍAS DE DELITOS</t>
  </si>
  <si>
    <t xml:space="preserve">SALIDA JUDICIAL</t>
  </si>
  <si>
    <t xml:space="preserve">TOTAL </t>
  </si>
  <si>
    <t xml:space="preserve">SALIDA NO JUDICIAL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álculo realizado sobre los delitos terminados durante el año en curso.</t>
    </r>
  </si>
  <si>
    <t xml:space="preserve">Tabla N°8:    Juicios orales realizados por región.</t>
  </si>
  <si>
    <r>
      <rPr>
        <b val="true"/>
        <sz val="8"/>
        <rFont val="Arial"/>
        <family val="2"/>
      </rPr>
      <t xml:space="preserve">JUICIOS ORALES</t>
    </r>
    <r>
      <rPr>
        <b val="true"/>
        <vertAlign val="superscript"/>
        <sz val="8"/>
        <rFont val="Arial"/>
        <family val="2"/>
      </rPr>
      <t xml:space="preserve">(1)</t>
    </r>
  </si>
  <si>
    <t xml:space="preserve">CONDENATORIA</t>
  </si>
  <si>
    <t xml:space="preserve">ABSOLUTORIA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.</t>
    </r>
  </si>
  <si>
    <t xml:space="preserve">Nota  :  Corresponde a los juicios orales con sentencias (con procedimiento de término ordinario) realizadas en el año en curso.</t>
  </si>
  <si>
    <t xml:space="preserve">Tabla N°8.1:    Juicios orales por imputados.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Casos con a lo menos un juicio oral por imputado conocido (con documento de identificación).</t>
    </r>
  </si>
  <si>
    <t xml:space="preserve">Tabla N°9:    Juicios orales realizados por región y categoría de delito.</t>
  </si>
  <si>
    <r>
      <rPr>
        <b val="true"/>
        <sz val="8"/>
        <rFont val="Arial"/>
        <family val="2"/>
      </rPr>
      <t xml:space="preserve">CATEGORÍA DE DELITOS</t>
    </r>
    <r>
      <rPr>
        <b val="true"/>
        <vertAlign val="superscript"/>
        <sz val="8"/>
        <rFont val="Arial"/>
        <family val="2"/>
      </rPr>
      <t xml:space="preserve">(1)</t>
    </r>
  </si>
  <si>
    <t xml:space="preserve">Nota  :  Corresponde a los juicios orales con sentencias (con procedimiento de término ordinario) realizadas por categorías de delito en el año en curso.</t>
  </si>
  <si>
    <t xml:space="preserve">Tabla N°10:    Tiempos promedio de tramitación (en días) de juicios orales por región y categoría de delitos.</t>
  </si>
  <si>
    <t xml:space="preserve">Nota  :  Corresponde a los términos aplicados por sentencias en juicios orales (con procedimiento de término ordinario) en el año en curso.</t>
  </si>
  <si>
    <t xml:space="preserve">Tabla N°11:    Audiencias realizadas a imputados formalizados por región.</t>
  </si>
  <si>
    <t xml:space="preserve">AUDIENCIAS DE FORMALIZACIÓN</t>
  </si>
  <si>
    <t xml:space="preserve">IMPUTADOS FORMALIZADOS EN AUDIENCIA DE FORMALIZACIÓN</t>
  </si>
  <si>
    <t xml:space="preserve">I         </t>
  </si>
  <si>
    <t xml:space="preserve">II        </t>
  </si>
  <si>
    <t xml:space="preserve">III       </t>
  </si>
  <si>
    <t xml:space="preserve">IV        </t>
  </si>
  <si>
    <t xml:space="preserve">V         </t>
  </si>
  <si>
    <t xml:space="preserve">VI        </t>
  </si>
  <si>
    <t xml:space="preserve">VII       </t>
  </si>
  <si>
    <t xml:space="preserve">VIII      </t>
  </si>
  <si>
    <t xml:space="preserve">IX        </t>
  </si>
  <si>
    <t xml:space="preserve">X         </t>
  </si>
  <si>
    <t xml:space="preserve">XI        </t>
  </si>
  <si>
    <t xml:space="preserve">XII       </t>
  </si>
  <si>
    <t xml:space="preserve">XIV       </t>
  </si>
  <si>
    <t xml:space="preserve">XV        </t>
  </si>
  <si>
    <t xml:space="preserve">XVI       </t>
  </si>
  <si>
    <t xml:space="preserve">AUDIENCIAS DE CONTROL DE DETENCIÓN</t>
  </si>
  <si>
    <t xml:space="preserve">IMPUTADOS FORMALIZADOS EN AUDIENCIA DE CONTROL DE DETENCIÓN</t>
  </si>
  <si>
    <t xml:space="preserve">Tabla N°12:    Medidas cautelares (art. 155) y prisiones preventivas otorgadas.</t>
  </si>
  <si>
    <t xml:space="preserve">MEDIDAS CAUTELARES (art. 155)</t>
  </si>
  <si>
    <t xml:space="preserve">PRISIONES PREVENTIVAS OTORGADAS</t>
  </si>
  <si>
    <t xml:space="preserve">III.  Información sobre Víctimas.</t>
  </si>
  <si>
    <t xml:space="preserve">Tabla N°13:    Víctimas ingresadas por Región, Sexo y Tramo Etario.</t>
  </si>
  <si>
    <t xml:space="preserve">NN</t>
  </si>
  <si>
    <t xml:space="preserve">Víctimas Jurídicas</t>
  </si>
  <si>
    <t xml:space="preserve">Menor de Edad</t>
  </si>
  <si>
    <t xml:space="preserve">Tabla N°14:    Víctimas ingresadas por Región y Categoría de Delitos.</t>
  </si>
  <si>
    <t xml:space="preserve">Total general</t>
  </si>
  <si>
    <t xml:space="preserve">Tabla N°15:    Víctimas VIF ingresadas por Región, Sexo y Tramo Etario.</t>
  </si>
  <si>
    <t xml:space="preserve">Tabla N°16:    Víctimas VIF ingresadas por Región y Categoría de Delitos.</t>
  </si>
  <si>
    <t xml:space="preserve">MALTRATO HABITUAL</t>
  </si>
  <si>
    <t xml:space="preserve">FEMICIDIO</t>
  </si>
  <si>
    <t xml:space="preserve">AMENAZAS</t>
  </si>
  <si>
    <t xml:space="preserve">DESACATO</t>
  </si>
  <si>
    <t xml:space="preserve">PARRICIDIO</t>
  </si>
  <si>
    <t xml:space="preserve">HOMICIDIO</t>
  </si>
  <si>
    <t xml:space="preserve">Tabla N°17:    Resumen de información estadística, referente a responsabilidad penal.</t>
  </si>
  <si>
    <t xml:space="preserve">Ingresos</t>
  </si>
  <si>
    <r>
      <rPr>
        <b val="true"/>
        <sz val="7"/>
        <rFont val="Arial"/>
        <family val="2"/>
      </rPr>
      <t xml:space="preserve">Términos</t>
    </r>
    <r>
      <rPr>
        <b val="true"/>
        <vertAlign val="superscript"/>
        <sz val="7"/>
        <rFont val="Arial"/>
        <family val="2"/>
      </rPr>
      <t xml:space="preserve">(2)</t>
    </r>
  </si>
  <si>
    <t xml:space="preserve">% Términos</t>
  </si>
  <si>
    <t xml:space="preserve">Tabla N°18:    Delitos ingresados por región y categoría de delitos, referente a responsabilidad penal adolescente.</t>
  </si>
  <si>
    <t xml:space="preserve">Nota:  La tipificación respecto del hecho delictual corresponde, por regla general, a la información disponible al inicio de la investigación penal;  de manera que si con posterioridad el hecho es recalificado (por ejemplo, en la acusación o en la sentencia judicial) y esta recalificación no es objeto de registro, ello explicaría aparentes inconsistencias entre algunos tipos de término y los delitos asociados.</t>
  </si>
  <si>
    <t xml:space="preserve">Tabla N°19:    Términos aplicados por región, referente a responsabilidad penal adolescente.</t>
  </si>
  <si>
    <t xml:space="preserve">SUSPENSION CONDICIONAL DEL PROCEDIMIENTO</t>
  </si>
  <si>
    <t xml:space="preserve">DECISION DE NO PERSEVERAR</t>
  </si>
  <si>
    <t xml:space="preserve">ANULACION ADMINISTRATIVA</t>
  </si>
  <si>
    <t xml:space="preserve">AGRUPACION A OTRO CASO</t>
  </si>
  <si>
    <t xml:space="preserve">OTRAS CAUSALES DE TERMINO</t>
  </si>
  <si>
    <t xml:space="preserve">OTRAS CAUSALES DE SUSPENSION</t>
  </si>
  <si>
    <t xml:space="preserve">Tabla N°20:    Infractores menores de edad ingresados al Ministerio Público.</t>
  </si>
  <si>
    <t xml:space="preserve">TOTAL INFRACTORES INGRESADOS</t>
  </si>
  <si>
    <t xml:space="preserve">TRAMO DE EDAD</t>
  </si>
  <si>
    <t xml:space="preserve">14 - 15</t>
  </si>
  <si>
    <t xml:space="preserve">16 - 17</t>
  </si>
  <si>
    <t xml:space="preserve">Tabla N°21:    Infractores menores de edad, sometidos a Internación Provisoria.</t>
  </si>
  <si>
    <t xml:space="preserve">INTERNACIÓN PROVISORIA</t>
  </si>
  <si>
    <t xml:space="preserve">INFRACTORES</t>
  </si>
  <si>
    <t xml:space="preserve">PORCENTAJE</t>
  </si>
  <si>
    <t xml:space="preserve">V.  Información Ley 20.066:
Violencia Intrafamiliar.</t>
  </si>
  <si>
    <t xml:space="preserve">Tabla N°22:    Resumen de información estadística de violencia intrafamiliar por región.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Se consideran los casos y delitos terminados durante el año en curso, independiente de la fecha de recepción.</t>
    </r>
  </si>
  <si>
    <t xml:space="preserve">Tabla N°23:    Delitos de violencia intrafamiliar ingresados por región y categoría de delitos.</t>
  </si>
  <si>
    <t xml:space="preserve">Tabla N°24:    Delitos de violencia intrafamiliar terminados por región y categoría de delitos.</t>
  </si>
  <si>
    <t xml:space="preserve">Tabla N°25:    Términos aplicados en violencia intrafamiliar por región.</t>
  </si>
  <si>
    <t xml:space="preserve">Tabla N°26:    Términos aplicados en VIF por categoría de delitos.</t>
  </si>
  <si>
    <t xml:space="preserve">Anexo 1:  Categorías de delitos 2019</t>
  </si>
  <si>
    <t xml:space="preserve">CÓDIGO</t>
  </si>
  <si>
    <t xml:space="preserve">DELITO</t>
  </si>
  <si>
    <t xml:space="preserve">ESTADO SAF</t>
  </si>
  <si>
    <t xml:space="preserve">CUASIDELITO DE HOMICIDIO. CÓDIGO AGRUPADOR. ART. 492 INC. 2º</t>
  </si>
  <si>
    <t xml:space="preserve">ACTIVO</t>
  </si>
  <si>
    <t xml:space="preserve">CUASIDELITO DE HOMICIDIO COMETIDO POR PROFES. DE LA SALUD</t>
  </si>
  <si>
    <t xml:space="preserve">CUASIDELITO DE LESIONES. ART 490, 491 INC 2° Y 492.</t>
  </si>
  <si>
    <t xml:space="preserve">CUASIDELITO DE LESIONES COMETIDOS POR PROFES. DE LA SALUD</t>
  </si>
  <si>
    <t xml:space="preserve">OTROS DE LOS CUASIDELITOS</t>
  </si>
  <si>
    <t xml:space="preserve">CORRUP. ENTRE PARTICULARES POR PERS. JURIDICA 287 BIS Y TER</t>
  </si>
  <si>
    <t xml:space="preserve">CORRUPCIÓN ENTRE PARTICULARES. ART. 287 BIS Y 287 TER</t>
  </si>
  <si>
    <t xml:space="preserve">DESACATO (Art. 240 Código de Procedimiento Civil)</t>
  </si>
  <si>
    <t xml:space="preserve">EJERCICIO ILEGAL DE LA PROFESIÓN. ART. 213 INC 1</t>
  </si>
  <si>
    <t xml:space="preserve">FALSIF LICENCIAS MEDICAS O PENSIONES. ART.202 INC.2° Y 3°</t>
  </si>
  <si>
    <t xml:space="preserve">FALSIF MONEDA (PARA BILLETES CÓD 12031).ART 162 AL 214 CP</t>
  </si>
  <si>
    <t xml:space="preserve">FALSIFICACIÓN DE BILLETES ART. 64 LEY ORGÁNICA B.CENTRAL</t>
  </si>
  <si>
    <t xml:space="preserve">FALSIFICACIÓN O USO MALICIOSO DE DOC. PRIVADOS ART.197 Y 198</t>
  </si>
  <si>
    <t xml:space="preserve">FALSIFICACIÓN O USO MALICIOSO DE DOC. PÚB. ART.193,194 Y 196</t>
  </si>
  <si>
    <t xml:space="preserve">FALSIF/USO PASAPORTE O PERMISOS PORTE ARMAS ART 199 A 201</t>
  </si>
  <si>
    <t xml:space="preserve">FALSO TEST, PERJURIO O DEN.CALUM. ART.206,209,210,211 Y 212</t>
  </si>
  <si>
    <t xml:space="preserve">FINGIMIENTO DE CARGOS O PROFESIONES. ART. 213 INC. 2</t>
  </si>
  <si>
    <t xml:space="preserve">OBSTR INVESTIGACION POR FISCAL O ASISTENTE MP. ART.269 TER</t>
  </si>
  <si>
    <t xml:space="preserve">OBSTRUCCIÓN A LA INVESTIGACIÓN. ART. 269 BIS.</t>
  </si>
  <si>
    <t xml:space="preserve">OTRAS INFRACCIONES A LA LEY DEL BANCO CENTRAL</t>
  </si>
  <si>
    <t xml:space="preserve">OTROS DELITOS C/ FE PÚBLICA, FALSIFIC, FALSO TEST Y PERJURIO</t>
  </si>
  <si>
    <t xml:space="preserve">PRES. PERITOS, TEST O INTÉR.QUE FALTAREN A VERD.O DOC.FALSOS</t>
  </si>
  <si>
    <t xml:space="preserve">PREVARICACIÓN DEL ABOGADO Y PROCURADOR  ARTS. 231 y 232.</t>
  </si>
  <si>
    <t xml:space="preserve">ROTURA DE SELLOS.ARTS. 270 y 271.</t>
  </si>
  <si>
    <t xml:space="preserve">USURPACIÓN DE NOMBRE.  ART. 214.</t>
  </si>
  <si>
    <t xml:space="preserve">ALLANAMIENTOS IRREGULARES</t>
  </si>
  <si>
    <t xml:space="preserve">AMENAZA A FISCAL O DEFENSOR EN DESEMP. DE FUNC. ART 268 QUIN</t>
  </si>
  <si>
    <t xml:space="preserve">AMENAZA GENDARME EN DESEMP. DE FUNC. ART 15 D DL 2589</t>
  </si>
  <si>
    <t xml:space="preserve">AMENAZAR U OFENDER A FUNC DE INVESTIGACIONES. ART. 17 quáter</t>
  </si>
  <si>
    <t xml:space="preserve">AMENAZAS A CARABINEROS</t>
  </si>
  <si>
    <t xml:space="preserve">AMENAZAS CONDIC. CONTRA PERSONAS Y PROP. ART. 296 1 y 2, 297</t>
  </si>
  <si>
    <t xml:space="preserve">AMENAZAS SIMPLES CONTRA PERSONAS Y PROPIEDADES ART. 296 Nº3.</t>
  </si>
  <si>
    <t xml:space="preserve">APERTURA, REG. O INTERCEPTACIÓN DE CORRESP. ART.146 Y 156</t>
  </si>
  <si>
    <t xml:space="preserve">ASOC ILICTA PARA TRÁFICO Y/O TRATA PERSONAS ART411 QUINQUIES</t>
  </si>
  <si>
    <t xml:space="preserve">ATENTADOS Y AMENAZAS CONTRA LA AUTORIDAD. ART. 261 Nº1 Y 264</t>
  </si>
  <si>
    <t xml:space="preserve">DELITOS C/ LA LIBERTAD AMBULATORIA Y DERECHO DE ASOCIACIÓN</t>
  </si>
  <si>
    <t xml:space="preserve">DELITOS C/ LA VIDA Y PRIVACIDAD DE CONVERSACIONES 161 A Y B</t>
  </si>
  <si>
    <t xml:space="preserve">DETENCION, DESTIERRO O ARRESTO IRREGULAR ART. 148</t>
  </si>
  <si>
    <t xml:space="preserve">INFRACC. LEY GRAL DE TELECOM ART 36 B LETRAS A, B, C Y D</t>
  </si>
  <si>
    <t xml:space="preserve">SECUESTRO. ART. 141</t>
  </si>
  <si>
    <t xml:space="preserve">SECUESTRO CON HOMICIDIO</t>
  </si>
  <si>
    <t xml:space="preserve">SECUESTRO CON LESIONES</t>
  </si>
  <si>
    <t xml:space="preserve">SECUESTRO CON VIOLACIÓN</t>
  </si>
  <si>
    <t xml:space="preserve">SUSTRACCIÓN DE MENORES. ART. 142</t>
  </si>
  <si>
    <t xml:space="preserve">TRAFICO DE MIGRANTES  411 BIS INCISO 1, 2 Y 3</t>
  </si>
  <si>
    <t xml:space="preserve">TRATA DE MENORES 18 AÑOS ART. 411 QUATER INC2°</t>
  </si>
  <si>
    <t xml:space="preserve">TRATA DE PERSONAS PARA LA EXPLOTACIÓN SEXUAL ART 411 QUATER</t>
  </si>
  <si>
    <t xml:space="preserve">TRATA PARA TRABAJOS FORZADOS Y OTROS ART411 QUATER INC1°</t>
  </si>
  <si>
    <t xml:space="preserve">VIOLACIÓN DE MORADA. ART. 144</t>
  </si>
  <si>
    <t xml:space="preserve">AMENAZAS DE ATENTADOS CONTRA PERSONAS Y PROPIEDADES</t>
  </si>
  <si>
    <t xml:space="preserve">INACTIVO</t>
  </si>
  <si>
    <t xml:space="preserve">PROLONGACIÓN DE INCOMUNICACIÓN</t>
  </si>
  <si>
    <t xml:space="preserve">SECUESTRO CON HOMICIDIO, VIOLACIÓN O LES. ART.141 INC. FINAL</t>
  </si>
  <si>
    <t xml:space="preserve">TORMENTOS A DETENIDOS</t>
  </si>
  <si>
    <t xml:space="preserve">DELITOS MARCARIOS</t>
  </si>
  <si>
    <t xml:space="preserve">DEMÁS DELITOS CONTRA LEY DE PROPIEDAD INDUSTRIAL</t>
  </si>
  <si>
    <t xml:space="preserve">FALSIF OBRAS PROTEGIDAS  LEY PROP INTELECT ART.79 BIS</t>
  </si>
  <si>
    <t xml:space="preserve">OTROS DELITOS CONTEMPLADOS EN LEY DE PROPIEDAD INTELECTUAL</t>
  </si>
  <si>
    <t xml:space="preserve">UTILIZACIÓN SIN AUTOR. DE OBRAS DE DOM. AJENO POR LEY PR.INT</t>
  </si>
  <si>
    <t xml:space="preserve">VENTA ILICITA OBRAS PROTEGIDAS LEY PROP INTELECT  ART. 81 </t>
  </si>
  <si>
    <t xml:space="preserve">ADQUISICION MATERIAL DE GUERRA O VESTUARIO INSTIT ARMADAS</t>
  </si>
  <si>
    <t xml:space="preserve">FALSEDADES ART. 367 AL 371 CODIGO JUSTICIA MILITAR        </t>
  </si>
  <si>
    <t xml:space="preserve">INFRACCIONES AL CÓD. AERONÁUTICO (Arts. 190, 194 bis, 195 a</t>
  </si>
  <si>
    <t xml:space="preserve">OTRAS INFRACCIONES AL CÓDIGO JUSTICIA MILITAR</t>
  </si>
  <si>
    <t xml:space="preserve">ROBO O HURTO DE MATERIAL DE GUERRA</t>
  </si>
  <si>
    <t xml:space="preserve">TRAICION, ESPIONAJE ART. 244 AL 258 COD JUST MILITAR      </t>
  </si>
  <si>
    <t xml:space="preserve">USO UNIFORME O INSIGNIAS FFAA O CARABINEROS DE CHILE</t>
  </si>
  <si>
    <t xml:space="preserve">ACCESO, DIVULG.Y USO INDEB.INF.GENÉTICA CON OCASIÓN TRAT.ADN</t>
  </si>
  <si>
    <t xml:space="preserve">APODERAMIENTO O ATENTADO AL TRANSPORTE PÚB.ART.2 Nº2 L.18314</t>
  </si>
  <si>
    <t xml:space="preserve">APROP COTIZACIONES PREVIS DECLARAC INEXACTAS (Ley 17.322)</t>
  </si>
  <si>
    <t xml:space="preserve">APROPIACION DE MONUMENTOS NACIONALES ART. 38 BIS LEY 17.288</t>
  </si>
  <si>
    <t xml:space="preserve">ASOCIACION ILICITA ART. 28 LEY 19.913</t>
  </si>
  <si>
    <t xml:space="preserve">ASOCIACION ILÍCITA TERRORISTA. ART. 2 Nº5 LEY 18.314.</t>
  </si>
  <si>
    <t xml:space="preserve">ATENTADO CONTRA JEFE DE ESTADO O AUT. PÚB. ART.2 Nº3 L.18314</t>
  </si>
  <si>
    <t xml:space="preserve">ATENTADO EXPLOSIVO O INCENDIARIO</t>
  </si>
  <si>
    <t xml:space="preserve">CAZA Y COMERCIALIZACIÓN DE ESPECIES PROH. (Art.31 Ley 19473)</t>
  </si>
  <si>
    <t xml:space="preserve">COLOCACIÓN DE BOMBA O ARTEFACTO (ART. 14 D INC. 1°, 2° y 3°)</t>
  </si>
  <si>
    <t xml:space="preserve">COMERCIAR/DISTRIB SEÑAL PROTEGIDA TV ART36B LETRA E L18168</t>
  </si>
  <si>
    <t xml:space="preserve">CONTRABANDO DE ESPECIES EXÓTICAS (ART. 11, LEY 20.962)</t>
  </si>
  <si>
    <t xml:space="preserve">CORTE DESTR. ARBOLES RGMTO ART. 21 DCTO.4363 1931 Y L. BOSQ.</t>
  </si>
  <si>
    <t xml:space="preserve">DAÑOS A MONUMENTOS NACIONALES ART.38 LEY 17.288</t>
  </si>
  <si>
    <t xml:space="preserve">DELITOS CONTEMPLADOS EN OTROS TEXTOS LEGALES</t>
  </si>
  <si>
    <t xml:space="preserve">DELITOS CONTENIDOS EN LEY 19620 DE ADOP. MENORES. ART.41,42</t>
  </si>
  <si>
    <t xml:space="preserve">DELITOS CONTRA LA LEY DE BOSQUE NATIVO.  LEY 20.283</t>
  </si>
  <si>
    <t xml:space="preserve">DELITOS DEL DL.3538 DE 1979 QUE REGULA MERCADO FINANCIERO</t>
  </si>
  <si>
    <t xml:space="preserve">DELITOS RELATIVOS AL PAGO DE PENS. ALIMENTICIAS LEY 14908</t>
  </si>
  <si>
    <t xml:space="preserve">DESATENDER EL LLAMADO A RECLUTAMIENTO DL 2306. Art. 72</t>
  </si>
  <si>
    <t xml:space="preserve">DIFUSION INDEBIDA DE ENTREVISTA VIDEOGRABADA ART23 LEY 21057</t>
  </si>
  <si>
    <t xml:space="preserve">DISPAROS INJUSTIFICADOS EN VÍA PÚBLICA (ART 14 D INC. FINAL)</t>
  </si>
  <si>
    <t xml:space="preserve">DIVULGACIÓN DE IDENT.DE MENORES POR MCS ART.33 INC.1 L.19733</t>
  </si>
  <si>
    <t xml:space="preserve">EJERCICIO IRREGULAR DE MARTILLERO PÚB. (Art. 23 Ley 18.118)</t>
  </si>
  <si>
    <t xml:space="preserve">ENSEÑANZA NO AUTORIZ. DE ARTES MARCIALES (Art. 5 Ley 18.356)</t>
  </si>
  <si>
    <t xml:space="preserve">ENTREGA O PUESTA A DISPOSICIÓN DE ARMAS A MENORES ART. 10 A</t>
  </si>
  <si>
    <t xml:space="preserve">ENVÍO DE EXPLOS, HOMIC, LES.Y SEC.TERROR. ART.2 Nº1 L.18314.</t>
  </si>
  <si>
    <t xml:space="preserve">ESPIONAJE INFORMÁTICO ART. 2 Y 4 LEY 19223</t>
  </si>
  <si>
    <t xml:space="preserve">EXTRANJ INGRESAN/EGRESAN PAIS CON DOC FALSIF ART 68 D 1094</t>
  </si>
  <si>
    <t xml:space="preserve">EXTRANJ INGRESAN/TRATAN EGRESAR CLANDESTINAMENTE 69 DL1094</t>
  </si>
  <si>
    <t xml:space="preserve">FABRICACIÓN, ACOPIO O COMERCIALIZACIÓN DE HILO CURADO.</t>
  </si>
  <si>
    <t xml:space="preserve">FALS. DE RÓTULOS O CERTIFICADOS ART. 48 TER (LEY 19.300)</t>
  </si>
  <si>
    <t xml:space="preserve">FALSIF.PLACAS U OTROS DE INVESTIGACIONES. ART. 16 inciso 3</t>
  </si>
  <si>
    <t xml:space="preserve">FRAUDULENTA ATRIB. DE LA CALIDAD DE INDÍGENA, ART.5 L.19253</t>
  </si>
  <si>
    <t xml:space="preserve">INFRAC EN PRESTACION SALUD ART 168,174 INC FINAL DS 1 SALUD</t>
  </si>
  <si>
    <t xml:space="preserve">INFRAC.A LA SEG.SOC. DL3500 Y 869 LS.18020,18469,18933,19728</t>
  </si>
  <si>
    <t xml:space="preserve">INFRACC LEY 19220 ESTABLECIMIENTO DE BOLSAS P. AGROPECUARIOS</t>
  </si>
  <si>
    <t xml:space="preserve">INFRACCION  CONTAMINACION ART. 136 LEY  18.892  DE PESCA</t>
  </si>
  <si>
    <t xml:space="preserve">INFRACCIÓN A LA LEY ELECTORAL. ART. 128 AL 141.</t>
  </si>
  <si>
    <t xml:space="preserve">INFRACCIÓN A LA LEY SOBRE GENOMA HUMANO ARTS.17 A 19 L.20120</t>
  </si>
  <si>
    <t xml:space="preserve">INFRACCIÓN AL DEBER DE INFORMACIÓN DE LA LEY 19.913 ART6</t>
  </si>
  <si>
    <t xml:space="preserve">INFRACCIÓN AL ESTATUTO DE CAPAC.Y EMPLEO ART.76 Y 81 L.19518</t>
  </si>
  <si>
    <t xml:space="preserve">INFRACCION L 21063 CREA SEGURO PARA ACOMPAÑAR NIÑOS ENFERMOS</t>
  </si>
  <si>
    <t xml:space="preserve">INFRACCIÓN LEY 11.564 DE MATADEROS CLANDESTINOS. ART. 1.</t>
  </si>
  <si>
    <t xml:space="preserve">INFRACCION L18.287 SOBRE JUZG.PCIA.LOCAL ART22QUATER L18287
</t>
  </si>
  <si>
    <t xml:space="preserve">INFRACCION L21086 PERFECCIONA LOS BENEF OTORGADOS A BOMBEROS</t>
  </si>
  <si>
    <t xml:space="preserve">INFRACCIONES A LA LEY DE IDENTIDAD DE GÉNERO</t>
  </si>
  <si>
    <t xml:space="preserve">INFRACCIONES A LA LEY DE SEG.NUCLEAR (Art.41 a 47 Ley 18302)</t>
  </si>
  <si>
    <t xml:space="preserve">INFRACCIONES A LA LEY ORG. CONST. SOBRE VOT. POPUL. Y ESCRUT</t>
  </si>
  <si>
    <t xml:space="preserve">INFRACCIONES A LA LEY 19132, SOBRE TVN ART 9 LEY 19.132
</t>
  </si>
  <si>
    <t xml:space="preserve">INFRACCIONES A LA LEY 21075, SOBRE MAL USO DE AGUAS GRISES</t>
  </si>
  <si>
    <t xml:space="preserve">INFRACCIONES LEY 19.496 PROT AL CONSUMIDOR ART 54 O y 59 TER</t>
  </si>
  <si>
    <t xml:space="preserve">INFRAC.EN UTILIZ. DE GAS COMO COMB EN VEH. L18502 MOD. 20052</t>
  </si>
  <si>
    <t xml:space="preserve">INFRINGIR LEY ADMIN. SOSTENEDOR EDUCACIONAL LEY 20800 ART.30</t>
  </si>
  <si>
    <t xml:space="preserve">INFRINGIR SIST. ASEGURAMIENTO CAL. EDU.LEY 20845 ART 54 BIS</t>
  </si>
  <si>
    <t xml:space="preserve">INJURIAS Y CALUMNIAS POR MEDIOS DE COMUNICACIÓN SOCIAL</t>
  </si>
  <si>
    <t xml:space="preserve">INTERRUPCIÓN SERV. ELECT.(Art.134 DFL.1,1982,Ley Serv.Eléc.)</t>
  </si>
  <si>
    <t xml:space="preserve">INUTILIZAR DISPOSIT MONITOREO TELEMAT ART 23 SEXIES L18216</t>
  </si>
  <si>
    <t xml:space="preserve">LAVADO DE DINERO PERSONA NATURAL ART. 27  LEY 19.913</t>
  </si>
  <si>
    <t xml:space="preserve">LESIONES O DAÑOS EN FÚTBOL PROFESIONAL ART 12 INC 1 19327</t>
  </si>
  <si>
    <t xml:space="preserve">LOTEOS IRREGULARES (Art.138 DFL 458,1975,Ley Gral.Urb.y Con)</t>
  </si>
  <si>
    <t xml:space="preserve">MALTRATO HABITUAL (VIOLENCIA INTRAFAMILIAR)</t>
  </si>
  <si>
    <t xml:space="preserve">OBSTRUCCIÓN A LA JUSTICIA CON OCASIÓN DE TRATAMIENTO DE ADN</t>
  </si>
  <si>
    <t xml:space="preserve">OBSTRUIR INVEST LEY VIOLENCIA ESTADIO ART 3 BIS INC 3 19327</t>
  </si>
  <si>
    <t xml:space="preserve">OBTENCION FRAUDULENTA DE CREDITOS. ART. 160. DFL 252 DE 1960</t>
  </si>
  <si>
    <t xml:space="preserve">ORGANIZAR, PERTENEC, FINANC, COLAB C/MILICIAS PRIVADAS ART 8</t>
  </si>
  <si>
    <t xml:space="preserve">OTRAS FALTAS Y DELITOS DE LA LEY 19.733</t>
  </si>
  <si>
    <t xml:space="preserve">OTRAS INFRACCIONES A LA LEY 19.913</t>
  </si>
  <si>
    <t xml:space="preserve">OTRAS INFRACCIONES LEY 18.892  DE PESCA</t>
  </si>
  <si>
    <t xml:space="preserve">OTROS DELITOS DE LA LEY DE CONTROL DE ARMAS (LEY 17.798)</t>
  </si>
  <si>
    <t xml:space="preserve">OTROS DELITOS LEY ORGÁNICA DE INVESTIGACIONES</t>
  </si>
  <si>
    <t xml:space="preserve">OTROS DELITOS LEY 19.327 SOBRE VIOLENCIA EN LOS ESTADIOS</t>
  </si>
  <si>
    <t xml:space="preserve">OTROS LEY 18.314</t>
  </si>
  <si>
    <t xml:space="preserve">PELEAS DE ANIMALES COMO ESPECTÁCULO ART 11 LEY 21.020</t>
  </si>
  <si>
    <t xml:space="preserve">PORTE ARMA GUERRA, QUÍMICA,BIOLÓGICA,NUCLEAR.ART. 14 INC. 2</t>
  </si>
  <si>
    <t xml:space="preserve">PORTE DE ARMA PROHIBIDA (ART. 14 INC. 1°)</t>
  </si>
  <si>
    <t xml:space="preserve">POSESIÓN, TENENCIA ARMA GUERRA, QUÍM, BIOL, OTRA.ART 13 INC1</t>
  </si>
  <si>
    <t xml:space="preserve">POSESIÓN, TENENCIA, PORTE ARMAS ART 9 INC 1 LEY 17779</t>
  </si>
  <si>
    <t xml:space="preserve">POSESIÓN, TENENCIA, PORTE DE MUNIC Y SUST QUÍM ART 9 INC 2</t>
  </si>
  <si>
    <t xml:space="preserve">RECAUDA/PROVEE FONDOS PARA TERRORISTAS POR P JCA ART8 L18134</t>
  </si>
  <si>
    <t xml:space="preserve">RECAUDA/PROVEE FONDOS PARA TERRORISTAS POR P NAT ART8 L18134</t>
  </si>
  <si>
    <t xml:space="preserve">RECONOCIMIENTO MALICIOSO DE POSESIÓN REG. ART.9 DEC LEY 2695</t>
  </si>
  <si>
    <t xml:space="preserve">REMISOS (RECLUTAMIENTO) DL 2306. Art. 73</t>
  </si>
  <si>
    <t xml:space="preserve">REVELACION INFO MONITOREO TELEMAT ART 23QUINQUIES L18216</t>
  </si>
  <si>
    <t xml:space="preserve">SABOTAJE INFORMÁTICO. ARTS. 1 Y 3  LEY 19.223.</t>
  </si>
  <si>
    <t xml:space="preserve">TENENCIA DE ARMAS PROHIBIDAS ART. 13                     </t>
  </si>
  <si>
    <t xml:space="preserve">TRÁF ÓRGANOS INCL. LOS DE ABORTO ART 13 Y 13 BIS LEY 19.451</t>
  </si>
  <si>
    <t xml:space="preserve">TRÁFICO DE ARMAS (ART. 10)</t>
  </si>
  <si>
    <t xml:space="preserve">TRÁFICO DE RESIDUOS PELIGROSOS (LEY 20.920)</t>
  </si>
  <si>
    <t xml:space="preserve">TRANSP.O DISTRIB.DE GAS E INST.CLAND. ART.53/54 DFL 323,1931</t>
  </si>
  <si>
    <t xml:space="preserve">ULTRAJE PÚBLICO A LAS BUENAS COSTUMBRES POR MED.COM.SOCIAL</t>
  </si>
  <si>
    <t xml:space="preserve">USO ILICITO FUEGO ART 18,22,22BIS 22 terC18S 4363 LEYBOSQUES</t>
  </si>
  <si>
    <t xml:space="preserve">USO,FACILITACIÓN O TRANSPORTE DE HILO CURADO.</t>
  </si>
  <si>
    <t xml:space="preserve">VIGILANCIA PRIVADA NO AUTOR. ART. 5 BIS DEC.LEY 3607 DE 1981</t>
  </si>
  <si>
    <t xml:space="preserve">ABANDONO DE ARMAS O ELEMENTOS SUJETAS A CONTROL. ART. 14 A.</t>
  </si>
  <si>
    <t xml:space="preserve">ADQUISICIÓN Y VENTA INDEB.DE CARTUCHOS Y MUN.ART.9 A L.17798</t>
  </si>
  <si>
    <t xml:space="preserve">COMERCIALIZ. DISTRIB. INSTALAR MAQ. DE JUEGOS ILEGAL ART 276</t>
  </si>
  <si>
    <t xml:space="preserve">DAÑOS O APROPIACIÓN SOBRE MONUM. NAC. ART. 38-38 BIS L.17288</t>
  </si>
  <si>
    <t xml:space="preserve">DELITOS CONTEMPLADOS EN LA LEY ANTIMONOPOLIOS</t>
  </si>
  <si>
    <t xml:space="preserve">DELITOS CONTENIDOS EN EL D.L. 1.094 DE EXTRANJERÍA</t>
  </si>
  <si>
    <t xml:space="preserve">DELITOS CONTRA LEY DE PROPIEDAD INDUSTRIAL</t>
  </si>
  <si>
    <t xml:space="preserve">DELITOS CONTRA LEY DE PROPIEDAD INTELECTUAL</t>
  </si>
  <si>
    <t xml:space="preserve">DELITOS INFORMÁTICOS LEY N°19.223</t>
  </si>
  <si>
    <t xml:space="preserve">INCUMPLIMIENTO MALICIOSO EN PAGO DE PENSIONES ALIMENTICIAS</t>
  </si>
  <si>
    <t xml:space="preserve">INFRACCIÓN LEY 18.892 DE PESCA. ART.135 AL 139.</t>
  </si>
  <si>
    <t xml:space="preserve">INFRACCIÓN L.O.C DEL BANCO CENTRAL</t>
  </si>
  <si>
    <t xml:space="preserve">LEY RESPONSABILIDAD PENAL PERSONAS JURIDICAS LEY 20393   </t>
  </si>
  <si>
    <t xml:space="preserve">PORTE ILEGAL DE ARMA DE FUEGO, MUNIC.Y OTR.SUJETAS A CONTROL</t>
  </si>
  <si>
    <t xml:space="preserve">VIOLACIÓN RESERVA BASE DE DATOS SOBRE INSCRIP Y REG. DE ARMA</t>
  </si>
  <si>
    <t xml:space="preserve">VIOLENCIA EN LOS ESTADIOS ART 6,6A-B-D-E-F-G-H LEY 19.327</t>
  </si>
  <si>
    <t xml:space="preserve">APREMIOS ILEG. COMETIDOS POR EMPL. PÚBLICOS. (ART. 150 D)</t>
  </si>
  <si>
    <t xml:space="preserve">APREMIOS ILEGÍTIMOS CON CUASIDELITO (ART. 150 E N° 3)</t>
  </si>
  <si>
    <t xml:space="preserve">APREMIOS ILEGÍTIMOS CON HOMICIDIO. (ART. 150 E N 1°)</t>
  </si>
  <si>
    <t xml:space="preserve">APRMIO ILEG. CON VIOL., AB. SEX. AGRAV. OTROS (ART. 150 E 2)</t>
  </si>
  <si>
    <t xml:space="preserve">CRÍMENES LESA HUMANIDAD Y GENOCIDIO LEY 20.357</t>
  </si>
  <si>
    <t xml:space="preserve">OBTENCIÓN DECLARACIONES FORZADAS ART.19 DL 2460 LEY ORG. INV</t>
  </si>
  <si>
    <t xml:space="preserve">TORTURA CON CUASIDELITO (ART. 150 B N°3)</t>
  </si>
  <si>
    <t xml:space="preserve">TORTURA CON HOMICIDIO (ART. 150 B N°1)</t>
  </si>
  <si>
    <t xml:space="preserve">TORTURA CON VIOL. ABUSO SEX. AGRAV. OTROS (ART. 150 B N° 2)</t>
  </si>
  <si>
    <t xml:space="preserve">TORTURA PARA ANULAR VOLUNTAD (ART. 150 A, INC. 4°)</t>
  </si>
  <si>
    <t xml:space="preserve">TORTURAS COMETIDAS POR FUNCIONARIOS PÚBLICOS (150 A INC 1)</t>
  </si>
  <si>
    <t xml:space="preserve">TORTURAS POR PARTICULARES AGENTES DEL ESTADO (150 A INC. 2)</t>
  </si>
  <si>
    <t xml:space="preserve">ABUSO DE FIRMA EN BLANCO</t>
  </si>
  <si>
    <t xml:space="preserve">ADMINISTRACIÓN DESLEAL DE PERSONA JURIDICA ART. 470 N°11</t>
  </si>
  <si>
    <t xml:space="preserve">ALTERACIÓN FRAUDULENTA DE PRECIOS. ARTS. 285 Y 286.</t>
  </si>
  <si>
    <t xml:space="preserve">ALTERAR,OCULTAR,DESTRUIR BALANCES,LIBROS U OTRO.158 LEY BCOS</t>
  </si>
  <si>
    <t xml:space="preserve">APROPIACION INDEBIDA ART.470 N°1</t>
  </si>
  <si>
    <t xml:space="preserve">APROPIACIÓN INDEBIDA COMETIDO POR P. JURÍDICA ART. 470 Nº 1.</t>
  </si>
  <si>
    <t xml:space="preserve">CELEBRACIÓN DE CONTRATO SIMULADO. ART. 471 Nº 2.</t>
  </si>
  <si>
    <t xml:space="preserve">COLUSIÓN D.L. 211</t>
  </si>
  <si>
    <t xml:space="preserve">COMERCIO CLANDESTINO</t>
  </si>
  <si>
    <t xml:space="preserve">CONTRABANDO. INFRACCIÓN A ORDZA ADUANAS ART 168 LEY 20780</t>
  </si>
  <si>
    <t xml:space="preserve">DECLARACION MALICIOSA IMPSTOS 97N4(EXCEPTO INC3)COD TRIB</t>
  </si>
  <si>
    <t xml:space="preserve">DELITOS CONTENIDOS EN LEYES DE PRENDA ESP. L.20190 Y 18690</t>
  </si>
  <si>
    <t xml:space="preserve">DELITOS DE LA LEY DE SOCIEDADES ANÓNIMAS ART. 134 LEY 18.046</t>
  </si>
  <si>
    <t xml:space="preserve">DELITOS QUE CONTEMPLA EL CÓDIGO TRIBUTARIO. ARTS. 97 AL 114</t>
  </si>
  <si>
    <t xml:space="preserve">DEPOSITARIO ALZADO ART. 444 CPC                          </t>
  </si>
  <si>
    <t xml:space="preserve">DEUDOR/GTE/OTROS PERJUDICAN ACREEDORES Art463, 463bis/ter</t>
  </si>
  <si>
    <t xml:space="preserve">ESTAFA,OTRAS DEFRAUD C/PARTIC.ART 467 A 470(SALVO 1 3 8 )473</t>
  </si>
  <si>
    <t xml:space="preserve">FACILITACIÓN FACTURAS FALSAS ART 97 N° 4 INC FINAL. COD TRIB</t>
  </si>
  <si>
    <t xml:space="preserve">FRAUDE ADUANERO. INFRACCIÓN ORDZA ADUANAS ART 169 LEY 20780</t>
  </si>
  <si>
    <t xml:space="preserve">FRAUDE DE SUBVENCIONES ART 470 N°8</t>
  </si>
  <si>
    <t xml:space="preserve">GIRO DOLOSO CHEQUES (CUENTA CERRADA) ART. 22. DFL 707</t>
  </si>
  <si>
    <t xml:space="preserve">GIRO DOLOSO CHEQUES (FALTA FONDOS). ART. 22. DFL 707</t>
  </si>
  <si>
    <t xml:space="preserve">GIRO DOLOSO DE CHEQUES AC. PENAL PÜBLICA. ART. 42. DFL 707</t>
  </si>
  <si>
    <t xml:space="preserve">INFRACCIÓN A LA LEY MERCADO DE VALOR. (ARTS.59 Y 60 L.18045)</t>
  </si>
  <si>
    <t xml:space="preserve">INFRACCIONES INVERSIÓN EXTRANJERA DIRECTA EN CHILE LEY 20848</t>
  </si>
  <si>
    <t xml:space="preserve">INFRACCIONES TRIBUTARIAS CONTEMPLADAS EN OTRAS LEYES</t>
  </si>
  <si>
    <t xml:space="preserve">INSOLVENCIA PUNIBLE (ALZAMIENTO DE BIENES)</t>
  </si>
  <si>
    <t xml:space="preserve">LAVADO DE DINERO PERSONA JURIDICA ART. 27  LEY 19.913</t>
  </si>
  <si>
    <t xml:space="preserve">OBTENCION INDEBIDA DEVOL IMPUESTOS 97 Nº 4 INC 3 COD TRIB</t>
  </si>
  <si>
    <t xml:space="preserve">OCULTACION O ENTR. DE INFO. FALSA A FNE. ART. 39 h) D.L. 211</t>
  </si>
  <si>
    <t xml:space="preserve">OTRAS INFRACCIONES A LA ORDENANZA ADUANAS. LEY 20.780</t>
  </si>
  <si>
    <t xml:space="preserve">OTROS DELITOS LEY DE CUENTAS CORRIENTES BANCARIAS Y CHEQUE</t>
  </si>
  <si>
    <t xml:space="preserve">OTROS DELITOS LEY GENERAL DE BANCOS</t>
  </si>
  <si>
    <t xml:space="preserve">RECEPTACIÓN ADUANERA. INFRAC ORDZA ADUANAS ART 182 LEY 20780</t>
  </si>
  <si>
    <t xml:space="preserve">TACHA FALSA DE FIRMA AUTENTICA. ART. 43. D.L. 707</t>
  </si>
  <si>
    <t xml:space="preserve">USO FRAUDULENTO DE TARJ.CRÉD.Y DÉB.LEY 20009 SOBRE USO DE TC</t>
  </si>
  <si>
    <t xml:space="preserve">USURA. ART. 472.</t>
  </si>
  <si>
    <t xml:space="preserve">VEEDOR/LIQUIDADOR REALIZA LO SEÑALADO EN ART464/464 bis</t>
  </si>
  <si>
    <t xml:space="preserve">VIOLACIÓN DE SECRETOS DE FÁBRICA. ART. 284.</t>
  </si>
  <si>
    <t xml:space="preserve">APROPIACIÓN INDEBIDA (INCL. DEPOSITARIO ALZADO) ART.470 Nº1</t>
  </si>
  <si>
    <t xml:space="preserve">GIRO DOLOSO DE CHEQUES</t>
  </si>
  <si>
    <t xml:space="preserve">INFRACCION  LEY DE QUIEBRAS. ART.218 AL 221.             </t>
  </si>
  <si>
    <t xml:space="preserve">INFRACCIÓN ORDENANZA ADUANAS (FRAUDE Y CONTRABANDO) ART.176.</t>
  </si>
  <si>
    <t xml:space="preserve">TACHA FALSA DE FIRMA AUTÉNTICA. ART. 43. DFL 707</t>
  </si>
  <si>
    <t xml:space="preserve">ABANDONO DE DESTINO</t>
  </si>
  <si>
    <t xml:space="preserve">ABUSOS CONTRA PARTICULARES.ARTS. 255.</t>
  </si>
  <si>
    <t xml:space="preserve">COHECHO COMETIDO POR EMPLEADO PÚBLICO ART 248, 248 BIS Y 249</t>
  </si>
  <si>
    <t xml:space="preserve">COHECHO O SOBORNO COMETIDO POR PARTICULAR. ART. 250</t>
  </si>
  <si>
    <t xml:space="preserve">EMPL PUBL EXPROPIE BIENES O PERTURBE POSESION ART. 158 N°6</t>
  </si>
  <si>
    <t xml:space="preserve">ENRIQUECIMIENTO ILÍCITO. ART. 241 BIS.</t>
  </si>
  <si>
    <t xml:space="preserve">EXACCIONES ILEGALES COMETIDAS POR FUNC. PÚB. ART.157 y 241.</t>
  </si>
  <si>
    <t xml:space="preserve">EXACCIONES ILEGALES COMETIDAS POR PARTICULARES</t>
  </si>
  <si>
    <t xml:space="preserve">FRAUDES AL FISCO Y ORGANISMOS DEL ESTADO. ART.239</t>
  </si>
  <si>
    <t xml:space="preserve">INFIDELIDAD EN LA CUSTODIA DE DOCUMENTOS</t>
  </si>
  <si>
    <t xml:space="preserve">INFRACCIONES A LEY EDUC SUPERIOR ART 30 Y 78 LEY 21.091
</t>
  </si>
  <si>
    <t xml:space="preserve">MALVERSACIÓN DE CAUDALES PÚBLICOS. ARTS. 233, 234, y 235.</t>
  </si>
  <si>
    <t xml:space="preserve">NEGOCIACIÓN INCOMPATIBLE. ART. 240.</t>
  </si>
  <si>
    <t xml:space="preserve">NEGOCIACIÓN INCOMPATIBLE POR PERSONA JURÍDICA  ART 240</t>
  </si>
  <si>
    <t xml:space="preserve">NOMBRAMIENTOS ILEGALES</t>
  </si>
  <si>
    <t xml:space="preserve">OTROS ABUSOS CONTRA PARTICULARES.ART. 256,257,258,259</t>
  </si>
  <si>
    <t xml:space="preserve">OTROS DELITOS  EMPLEADOS PÚBLICOS EN DESEMPEÑO DE SUS CARGOS</t>
  </si>
  <si>
    <t xml:space="preserve">OTROS DELITOS QUE AFECTAN DºS GARANTIDOS POR LA CONSTITUCIÓN</t>
  </si>
  <si>
    <t xml:space="preserve">PREVARICACIÓN JUDICIAL Y ADMINISTRATIVA ART. 223 AL 229.</t>
  </si>
  <si>
    <t xml:space="preserve">SOBORNO DE FUNC PBCO EXTRANJ PERSONA NATURAL ART. 251 BIS</t>
  </si>
  <si>
    <t xml:space="preserve">SOBORNO DE FUNC PUB EXTRANJ PERSONA JURIDICA ART 251 BIS</t>
  </si>
  <si>
    <t xml:space="preserve">SOBORNO.ART. 250. PERSONA  JURIDICA</t>
  </si>
  <si>
    <t xml:space="preserve">TRÁFICO DE INFLUENCIAS. ART. 240 BIS.</t>
  </si>
  <si>
    <t xml:space="preserve">TRAFICO MIGRANTES  POR FUNCIONARIO PUB ART 411 BIS INC FINAL</t>
  </si>
  <si>
    <t xml:space="preserve">USURPACIÓN DE PROPIEDAD, DESCUBRIMIENTO O PROD. ART.158 Nº5.</t>
  </si>
  <si>
    <t xml:space="preserve">VIOLACIÓN DE SECRETOS. ART. 246.</t>
  </si>
  <si>
    <t xml:space="preserve">ABUSOS CONTRA PARTICULARES</t>
  </si>
  <si>
    <t xml:space="preserve">EXACCIONES ILEGALES (ART. 147, 157 Y 241 CÓDIGO PENAL)</t>
  </si>
  <si>
    <t xml:space="preserve">FRAUDES AL FISCO Y ORGANISMOS DEL ESTADO (Art. 239)</t>
  </si>
  <si>
    <t xml:space="preserve">USURPACIÓN DE ATRIBUCIONES DE EMPLEADOS PÚB. Y JUDICIALES</t>
  </si>
  <si>
    <t xml:space="preserve">ASOCIACIONES ILÍCITAS LEY DE DROGAS ART. 16 LEY Nº 20.000.</t>
  </si>
  <si>
    <t xml:space="preserve">CONSPIRACIÓN DE LA LEY 20.000, ART. 17</t>
  </si>
  <si>
    <t xml:space="preserve">CULTIVO/COSECHA ESPEC. VEGETALES PRODUCTORAS ESTUPEF (ART.8)</t>
  </si>
  <si>
    <t xml:space="preserve">DELITO COMETIDO POR MILITAR Y GENTE DE MAR L.20.000ART14 Y15</t>
  </si>
  <si>
    <t xml:space="preserve">ELABORACIÓN ILEGAL DE DROGAS O SUST. SICOT. ART.1 L.20000</t>
  </si>
  <si>
    <t xml:space="preserve">FACILITACIÓN DE BIENES AL TRÁFICO DE DROGAS ART. 11</t>
  </si>
  <si>
    <t xml:space="preserve">MICROTRÁFICO (TRÁFICO DE PEQUEÑAS CANTID. ART. 4 LEY 20000)</t>
  </si>
  <si>
    <t xml:space="preserve">OMISIÓN DE DENUNCIAR POR FUNCIONARIO PÚB. LEY 20.000 ART. 13</t>
  </si>
  <si>
    <t xml:space="preserve">OTROS DELITOS DE LA LEY 20.000</t>
  </si>
  <si>
    <t xml:space="preserve">PRESCRIPCIÓN MÉDICA ABUSIVA DE DROGAS ESTUPEF.O SICOTRÓPICAS</t>
  </si>
  <si>
    <t xml:space="preserve">PRODUCCIÓN Y TRÁFICO POR DESVÍO DE PRECURS. ART.2 LEY 20000</t>
  </si>
  <si>
    <t xml:space="preserve">SUMINISTRO DE HIDROCARBUROS AROMÁTICOS A MEN.ART.5 LEY 20000</t>
  </si>
  <si>
    <t xml:space="preserve">SUMINISTRO INDEBIDO DE DROGAS. ART. 7 LEY Nº 20.000.</t>
  </si>
  <si>
    <t xml:space="preserve">TOLERANCIA AL TRÁFICO O CONSUMO DE DROGAS. ART. 12</t>
  </si>
  <si>
    <t xml:space="preserve">TRAFICO DE ESPECIES VEGETALES. ART. 10 LEY 20.000</t>
  </si>
  <si>
    <t xml:space="preserve">TRÁFICO ILÍCITO DE DROGAS ART. 3 LEY Nº 20.000.</t>
  </si>
  <si>
    <t xml:space="preserve">CONSUMO DE DROGAS (ART. 41)</t>
  </si>
  <si>
    <t xml:space="preserve">CONSUMO Y OTRAS FALTAS LEY DE DROGAS</t>
  </si>
  <si>
    <t xml:space="preserve">DESVIO ILÍCITO PRECURSORES Y SUST. ESENCIALES ART 3 L.20000</t>
  </si>
  <si>
    <t xml:space="preserve">LEY 19.366 TRÁFICO ILÍCITO DE ESTUPEFACIENTES Y SUSTANCIAS</t>
  </si>
  <si>
    <t xml:space="preserve">OTRAS FALTAS A LA LEY 19.366</t>
  </si>
  <si>
    <t xml:space="preserve">PORTE DE DROGAS (ART. 41)</t>
  </si>
  <si>
    <t xml:space="preserve">ACCIDENTE CON RESUL. MUERTE O LES.GRAVES ART.196 C LEY 18290</t>
  </si>
  <si>
    <t xml:space="preserve">ATENTADO A VEH.MOT. EN CIRC. CON OBJ.CONTUNDENTE U OTRO SEM.</t>
  </si>
  <si>
    <t xml:space="preserve">COMERCIAR DISPOSITIVO FALSIFICADO ART196SEXIES L.TRANSIT</t>
  </si>
  <si>
    <t xml:space="preserve">CONDUC. BAJO LA INFLUENCIA DEL ALCOHOL CAUSANDO LES.MEN.GRAV</t>
  </si>
  <si>
    <t xml:space="preserve">CONDUC EBRIDAD C/LESIONS MENOS GRAVESART196 INC2 LEY TRAN</t>
  </si>
  <si>
    <t xml:space="preserve">CONDUC EBRIEDAD C/LESIONS GRAVES ART 196 INC2LEY  TRANS</t>
  </si>
  <si>
    <t xml:space="preserve">CONDUC EBRIEDAD C/LESIONS GRAVÍSIMAS ART196 INC3LEY TRANS</t>
  </si>
  <si>
    <t xml:space="preserve">CONDUC EBRIEDAD C/RESULT MUERTE  ART196INC3 LEY TRANSITO</t>
  </si>
  <si>
    <t xml:space="preserve">CONDUC EBRIEDAD C/SUSP LICENCIA ART 196,209 LEY  TRANSITO</t>
  </si>
  <si>
    <t xml:space="preserve">CONDUCC. INF. ALCOHOL CON O SIN DAÑO O LES. LEVE 193 INC 1</t>
  </si>
  <si>
    <t xml:space="preserve">CONDUCCIÓN BAJO LA INFLUENCIA DEL ALCOHOL CAUSANDO LES.GRAV</t>
  </si>
  <si>
    <t xml:space="preserve">CONDUCCIÓN EBRIEDAD CON O SIN DAÑO O LES. LEVE 196 INC. 1</t>
  </si>
  <si>
    <t xml:space="preserve">CONDUCCIÓN SIN LA LICENCIA DEBIDA ART 196 D LEY 18.290</t>
  </si>
  <si>
    <t xml:space="preserve">CONDUCIR INFL ALCOHOL CAUSANDO LES GRAVÍSIMAS ART 193 INC 4</t>
  </si>
  <si>
    <t xml:space="preserve">CONDUCIR INFL ALCOHOL CAUSANDO MUERTE. ART 193 INC 4</t>
  </si>
  <si>
    <t xml:space="preserve">CONDUCIR VEHICULO CON SANCIÓN VIGENTE. ART.209 LEY 18.290.</t>
  </si>
  <si>
    <t xml:space="preserve">CUASIDELITO VEHICULO MOTORIZADO LEY TRANSITO</t>
  </si>
  <si>
    <t xml:space="preserve">FALSIF MEDIOS PAGO TRANSP ART 196 QUINQUIES L TRANSIT</t>
  </si>
  <si>
    <t xml:space="preserve">FALSIF MEDIOS PAGO TRANSPORTES ART 196 QUATER L TRANSIT
</t>
  </si>
  <si>
    <t xml:space="preserve">FALSIFICACIÓN LIC.DE COND. Y OTRAS FALSIF. ART.196 B L.18290</t>
  </si>
  <si>
    <t xml:space="preserve">INSTAL.INDEB.SEÑALES DE TRÁN.O BARRERAS ART.196 A1 LEY 18290</t>
  </si>
  <si>
    <t xml:space="preserve">LESION/AMENAZA FISCALIZADOR TRANSP PUB ART196OCTIES LTRANSIT</t>
  </si>
  <si>
    <t xml:space="preserve">MAL USO INFO MEDIOS TECNO TRANSP PÚB ART196SEPTIES LTRANSIT</t>
  </si>
  <si>
    <t xml:space="preserve">MARCHARSE SITIO SUCESO S/AUXILIAR VÍCTIMA ART 195 INC 2 y 3</t>
  </si>
  <si>
    <t xml:space="preserve">NEGATIVA A EFECTUARSE EXAMEN. ART. 195 BIS LEY  DE TRANSITO</t>
  </si>
  <si>
    <t xml:space="preserve">NO DAR CUENTA DE ACCIDENTE DE TRÁNSITO ART. 96 D 1 LEY 18290</t>
  </si>
  <si>
    <t xml:space="preserve">OCULTAMIENTO DE PLACA PATENTE (ART. 192 LETRA E)</t>
  </si>
  <si>
    <t xml:space="preserve">OTORG. IRREGULAR DE DOCTOS (Art. 196 a Ley 18.290 Tráns)</t>
  </si>
  <si>
    <t xml:space="preserve">OTROS DELITOS CONTRA LA LEY DEL TRÁNSITO</t>
  </si>
  <si>
    <t xml:space="preserve">CONDUC BAJO INFLUENCIA DEL ALCOHOL ART.196 C LEY 18290 TRÁNS</t>
  </si>
  <si>
    <t xml:space="preserve">CONDUC. INFLUENCIA ALCOHOL CAUSANDO LES.GRAVÍSIMAS O MUERTE</t>
  </si>
  <si>
    <t xml:space="preserve">CONDUCCIÓN ESTADO DE EBRIEDAD CON RESULTADO DE DAÑOS.</t>
  </si>
  <si>
    <t xml:space="preserve">CONDUCCIÓN ESTADO DE EBRIEDAD CON RESULTADO DE LESIONES.</t>
  </si>
  <si>
    <t xml:space="preserve">CONDUCCIÓN ESTADO DE EBRIEDAD CON RESULTADO DE MUERTE</t>
  </si>
  <si>
    <t xml:space="preserve">NEGATIVA INJUSTIFICADA ALCOHOLEMIA</t>
  </si>
  <si>
    <t xml:space="preserve">OTROS DELITOS CONTRA LA LEY DE ALCOHOLES</t>
  </si>
  <si>
    <t xml:space="preserve">ABUSO SEX C/CONTACTO CORP. A MENOR DE 14 AÑOS ART 366 BIS</t>
  </si>
  <si>
    <t xml:space="preserve">ABUSO SEX MAYOR 14/MENOR 18 CON CIRCUNS ESTUPRO ART 366 INC2</t>
  </si>
  <si>
    <t xml:space="preserve">ABUSO SEX. S/CONTAC MAYOR 14 MENOR 18 ART 366 QUAT INC 3,4,5</t>
  </si>
  <si>
    <t xml:space="preserve">ABUSO SEX. S/CONTACTO CORP. MENOR 14 ART 366 QUAT. INC 1 Y 2</t>
  </si>
  <si>
    <t xml:space="preserve">ABUSO SEXUAL CALIFICADO (CON OBJETOS O ANIMALES)ART.365 BIS</t>
  </si>
  <si>
    <t xml:space="preserve">ABUSO SEXUAL DE MAYOR DE 14 (CON CIRC. DE VIOLACIÓN) ART 366</t>
  </si>
  <si>
    <t xml:space="preserve">ADQ. O ALMACENAMIENTO MAT.PORNOGRÁFICO INF.ART.374 BIS INC 2</t>
  </si>
  <si>
    <t xml:space="preserve">COMERCIALIZACIÓN MAT. PORNOGRÁFICO ELAB.UTIL. MEN.DE 18 AÑOS</t>
  </si>
  <si>
    <t xml:space="preserve">ESTUPRO</t>
  </si>
  <si>
    <t xml:space="preserve">INCESTO</t>
  </si>
  <si>
    <t xml:space="preserve">OBTENCIÓN DE SERVICIOS SEXUALES DE MENORES. ART. 367 TER.</t>
  </si>
  <si>
    <t xml:space="preserve">OTROS DEL C/ ORDEN FAMILIA, MORALIDAD Pº, INTEGRIDAD SEXUAL</t>
  </si>
  <si>
    <t xml:space="preserve">PRODUCCIÓN MATERIAL PORNOGRÁFICO UTILIZANDO MENOR.DE 18 AÑOS</t>
  </si>
  <si>
    <t xml:space="preserve">PROMOVER O FACILITAR ENTRADA O SALIDA DEL PAIS PARA PROSTIT</t>
  </si>
  <si>
    <t xml:space="preserve">PROMOVER O FACILITAR PROSTITUCIÓN DE MENORES . ART. 367.</t>
  </si>
  <si>
    <t xml:space="preserve">SODOMIA. ART. 365.</t>
  </si>
  <si>
    <t xml:space="preserve">ULTRAJE PÚBLICO A LAS BUENAS COSTUMBRES. ART. 373.</t>
  </si>
  <si>
    <t xml:space="preserve">VIOLACIÓN CON HOMICIDIO. ART. 372 BIS.</t>
  </si>
  <si>
    <t xml:space="preserve">VIOLACIÓN DE MAYOR DE 14 AÑOS. ART. 361.</t>
  </si>
  <si>
    <t xml:space="preserve">VIOLACIÓN DE MENOR DE 14 AÑOS. ART. 362.</t>
  </si>
  <si>
    <t xml:space="preserve">ABUSO SEXUAL ADULTO</t>
  </si>
  <si>
    <t xml:space="preserve">ABUSOS SEXUALES</t>
  </si>
  <si>
    <t xml:space="preserve">TRATA DE PERSONAS CALIFICADA</t>
  </si>
  <si>
    <t xml:space="preserve">TRATA DE PERSONAS CON FINES DE PROSTITUCIÓN. ART. 367 BIS.</t>
  </si>
  <si>
    <t xml:space="preserve">VIOLACIÓN</t>
  </si>
  <si>
    <t xml:space="preserve">VIOLACIÓN SODOMÍTICA</t>
  </si>
  <si>
    <t xml:space="preserve">AMENAZA CON ARMA (FALTA)  ART. 494 Nº4 CÓDIGO PENAL</t>
  </si>
  <si>
    <t xml:space="preserve">ARROJAMIENTO DE PIEDRAS U OTROS OBJETOS (496 Nº26 Cód.Penal)</t>
  </si>
  <si>
    <t xml:space="preserve">ARROJAR BASURA EN PLAYAS, P. NACIONALES U OTROS ART 494 N°3</t>
  </si>
  <si>
    <t xml:space="preserve">CAZA Y PESCA CON VIOLENCIA</t>
  </si>
  <si>
    <t xml:space="preserve">CONSUMO/PORTE DE DROGAS EN LUGARES CALIFICADOS (ART.51)</t>
  </si>
  <si>
    <t xml:space="preserve">CONSUMO/PORTE EN LUG. PÚB.O PRIV. CON PREV.CONCIERTO(ART.50)</t>
  </si>
  <si>
    <t xml:space="preserve">DAÑO FALTA (495 N° 21 Código Penal)</t>
  </si>
  <si>
    <t xml:space="preserve">DEJAR ANIMALES SUELTOS (496 Nº 17 Código Penal)</t>
  </si>
  <si>
    <t xml:space="preserve">DESÓRDENES EN ESPECTÁCULOS PÚBLICOS 494 Nº1 CÓDIGO PENAL</t>
  </si>
  <si>
    <t xml:space="preserve">DIRIGIR REUNIONES TUMULTUOSAS ART. 494 Nº2 CÓDIGO PENAL</t>
  </si>
  <si>
    <t xml:space="preserve">DISENSIONES DOMÉSTICAS 495 Nº6 CÓDIGO PENAL</t>
  </si>
  <si>
    <t xml:space="preserve">DIVULGACIÓN DE DATOS MILITANTES P. POLITICOS (23 BIS 18.603)</t>
  </si>
  <si>
    <t xml:space="preserve">EXPENDIO DE BEBIDAS ALCOHÓLICAS A MENORES. ART.42 LEY 19925</t>
  </si>
  <si>
    <t xml:space="preserve">FALTA DE RESPETO A LA AUTORIDAD PÚBLICA 495 Nº4 CÓDIGO PENAL</t>
  </si>
  <si>
    <t xml:space="preserve">GANADO QUE ENTRA A PREDIO AJENO CAUSANDO DAÑOS</t>
  </si>
  <si>
    <t xml:space="preserve">HURTO FALTA 494 BIS CÓDIGO PENAL</t>
  </si>
  <si>
    <t xml:space="preserve">IMPEDIR EJER. DE FUNC. A INSP. MUNIC. ART 496 N° 3 C. PENAL</t>
  </si>
  <si>
    <t xml:space="preserve">MALVERSACIÓN, DEFRAUDACIÓN E INCENDIO POR MENOS DE 1 UTM</t>
  </si>
  <si>
    <t xml:space="preserve">OCULTACIÓN DE IDENT. CONTROL PREV. 496 Nº 5 Y 12 LEY 20.931</t>
  </si>
  <si>
    <t xml:space="preserve">OCULTACIÓN IDENT. EN CONTROL INVESTIGATIVO 496 N°5 Y 85 CPP</t>
  </si>
  <si>
    <t xml:space="preserve">OFENSAS AL PUDOR (495 Nº 5 Código Penal)</t>
  </si>
  <si>
    <t xml:space="preserve">OTORGAMIENTO DE PATENTES DE ALCOHOLES</t>
  </si>
  <si>
    <t xml:space="preserve">OTRAS FALTAS CÓDIGO PENAL</t>
  </si>
  <si>
    <t xml:space="preserve">PERRO POTENCIALMENTE PELIGROSO NO INSCRITO ART 16 LEY 21.020</t>
  </si>
  <si>
    <t xml:space="preserve">RIÑA PÚBLICA 496 Nº 10 CÓDIGO PENAL</t>
  </si>
  <si>
    <t xml:space="preserve">RUIDOS MOLESTOS 495 Nº 1 CÓDIGO PENAL</t>
  </si>
  <si>
    <t xml:space="preserve">TRANSPRTE DESECH. VERT. CLAND 192 BIS, INC. 6 LEY 20.879</t>
  </si>
  <si>
    <t xml:space="preserve">CONSUMO DE BEBIDAS ALCOHÓLICAS EN LA VÍA PÚBLICA</t>
  </si>
  <si>
    <t xml:space="preserve">EBRIEDAD</t>
  </si>
  <si>
    <t xml:space="preserve">EXPENDIO DE BEBIDAS ALCOHÓLICAS</t>
  </si>
  <si>
    <t xml:space="preserve">INFRAC. A REGLAMENTO DE CARRUAJES PÚB.O DE PART. 496 Nº14 CP</t>
  </si>
  <si>
    <t xml:space="preserve">OCULTACIÓN DE IDENTIDAD 496 Nº5 CÓDIGO PENAL</t>
  </si>
  <si>
    <t xml:space="preserve">OTRAS INFRACCIONES CONTRA LA  LEY DE ALCOHOLES</t>
  </si>
  <si>
    <t xml:space="preserve">HALLAZGO DE DROGAS</t>
  </si>
  <si>
    <t xml:space="preserve">HALLAZGO DE VEHÍCULO</t>
  </si>
  <si>
    <t xml:space="preserve">MUERTES Y HALLAZGO DE CADÁVER</t>
  </si>
  <si>
    <t xml:space="preserve">OTROS HECHOS</t>
  </si>
  <si>
    <t xml:space="preserve">PRESUNTA DESGRACIA</t>
  </si>
  <si>
    <t xml:space="preserve">PRESUNTA DESGRACIA INFANTIL</t>
  </si>
  <si>
    <t xml:space="preserve">AUXILIO AL SUICIDIO</t>
  </si>
  <si>
    <t xml:space="preserve">CAUSAR LA MUERTE FUNC PDI ART. 17 LOC PDI                </t>
  </si>
  <si>
    <t xml:space="preserve">FEMICIDIO. ART 390 inc. 2°                               </t>
  </si>
  <si>
    <t xml:space="preserve">HOMICIDIO CALIFICADO</t>
  </si>
  <si>
    <t xml:space="preserve">HOMICIDIO EN RIÑA O PELEA</t>
  </si>
  <si>
    <t xml:space="preserve">HOMICIDIO FISCAL, DEFENSOR EN DESEMP. DE FUNC. ART. 268 TER</t>
  </si>
  <si>
    <t xml:space="preserve">HOMICIDIO GENDARME ENDESEMP. DE FUNC. ART 15 A - DL 2859</t>
  </si>
  <si>
    <t xml:space="preserve">INFANTICIDIO</t>
  </si>
  <si>
    <t xml:space="preserve">MATAR A CARABINERO EN EJERCICIO DE SUS FUNCS. ART.416 C.J.M.</t>
  </si>
  <si>
    <t xml:space="preserve">PARRICIDIO.ART. 390 inc.1°                               </t>
  </si>
  <si>
    <t xml:space="preserve">HOMICIDIO SIMPLE</t>
  </si>
  <si>
    <t xml:space="preserve">HURTO AGRAVADO (ART. 447 CÓDIGO PENAL)</t>
  </si>
  <si>
    <t xml:space="preserve">HURTO DE BIENES PERTENECIENTES A REDES DE SUMINISTRO PÚBLICO</t>
  </si>
  <si>
    <t xml:space="preserve">HURTO DE HALLAZGO</t>
  </si>
  <si>
    <t xml:space="preserve">HURTO SIMPLE POR UN VALOR DE MEDIA A 4 UTM</t>
  </si>
  <si>
    <t xml:space="preserve">HURTO SIMPLE POR UN VALOR DE 4 A 40 UTM</t>
  </si>
  <si>
    <t xml:space="preserve">HURTO SIMPLE POR UN VALOR SOBRE 40 UTM</t>
  </si>
  <si>
    <t xml:space="preserve">HURTO SIMPLE</t>
  </si>
  <si>
    <t xml:space="preserve">CASTRACIÓN Y MUTILACIÓN</t>
  </si>
  <si>
    <t xml:space="preserve">LESIONES GRAVES</t>
  </si>
  <si>
    <t xml:space="preserve">LESIONES GRAVES GRAVÍSIMAS. ART. 397 Nº1</t>
  </si>
  <si>
    <t xml:space="preserve">LESIONES LEVES</t>
  </si>
  <si>
    <t xml:space="preserve">LESIONES LEVES 494 Nº 5 CODIGO PENAL                     </t>
  </si>
  <si>
    <t xml:space="preserve">LESIONES MENOS GRAVES</t>
  </si>
  <si>
    <t xml:space="preserve">MALTRATO DE OBRA A CARAB ART. 416 BIS COD DE JUST MILITAR</t>
  </si>
  <si>
    <t xml:space="preserve">MALTRATO DE OBRA FUNC PDI CON/SIN LESIONES 17 bis LOC PDI</t>
  </si>
  <si>
    <t xml:space="preserve">MALTRATO OBRA FISCAL, DEFENSOR EN DESEMP. DE FUNC. ART. 268</t>
  </si>
  <si>
    <t xml:space="preserve">MALTRATO OBRA GENDARME EN DESEMP. DE FUNC.ART 15 B,C DL 2859</t>
  </si>
  <si>
    <t xml:space="preserve">OTROS DELITOS CONTRA LAS PERSONAS</t>
  </si>
  <si>
    <t xml:space="preserve">LESIONES CORPORALES</t>
  </si>
  <si>
    <t xml:space="preserve">MUTILACIÓN</t>
  </si>
  <si>
    <t xml:space="preserve">NO DEFINIDO</t>
  </si>
  <si>
    <t xml:space="preserve">ABANDONO DE CÓNYUGE O DE  PARIENTES ENFERMOS. ART. 352.</t>
  </si>
  <si>
    <t xml:space="preserve">ABANDONO DE NIÑOS</t>
  </si>
  <si>
    <t xml:space="preserve">ABANDONO O  MALTRATO ANIMAL ART.291 BIS.</t>
  </si>
  <si>
    <t xml:space="preserve">ABORTO COMETIDO POR FACULTATIVO POR CAUSALES NO REGULADAS</t>
  </si>
  <si>
    <t xml:space="preserve">ABORTO CONSENTIDO POR CAUSLAES N/REGULADAS ART 342 N 3 Y 344</t>
  </si>
  <si>
    <t xml:space="preserve">ABORTO SIN CONSENTIMIENTO</t>
  </si>
  <si>
    <t xml:space="preserve">ASOCIACIONES ILÍCITAS. ARTS. 292 AL 295 BIS.</t>
  </si>
  <si>
    <t xml:space="preserve">BIGAMIA</t>
  </si>
  <si>
    <t xml:space="preserve">CALUMNIA (ACCIÓN PRIVADA). ART. 412 AL 415.</t>
  </si>
  <si>
    <t xml:space="preserve">CONNIVENCIA FUGA Y EVASIÓN CULPABLE DETENIDO ART. 299 A 304</t>
  </si>
  <si>
    <t xml:space="preserve">CONTRA SALUD PUBLICA. ARTS. 313 A Y 313 B</t>
  </si>
  <si>
    <t xml:space="preserve">CONTRA SALUD PUBLICA. ARTS. 313 D AL 318.</t>
  </si>
  <si>
    <t xml:space="preserve">CRÍMENES Y SIMPLES DELITOS CONTRA LA SOB. NAC.Y SEG.EXT. EST</t>
  </si>
  <si>
    <t xml:space="preserve">CRÍMENES Y SIMPLES DELITOS SEGURIDAD INTERIOR DEL ESTADO</t>
  </si>
  <si>
    <t xml:space="preserve">DELITO DESÓRDENES PÚBLICOS ART. 269 (NO FALTA DEL CÓD 13035)</t>
  </si>
  <si>
    <t xml:space="preserve">FALSA ALARMA INCENDIO, EMERGENCIA O CALAMIDAD ART 268 BIS</t>
  </si>
  <si>
    <t xml:space="preserve">INDUCIR A UN MENOR A ABANDONAR EL HOGAR</t>
  </si>
  <si>
    <t xml:space="preserve">INFRACCIÓN NORMAS INHUMACIONES Y EXHUMAC. ART.320,321 Y 322</t>
  </si>
  <si>
    <t xml:space="preserve">INJURIA (ACCIÓN PRIVADA). ART. 416 AL 420.</t>
  </si>
  <si>
    <t xml:space="preserve">LOTERIA ILEGAL, CASA JUEGO Y PRÉSTAMO PRENDA ARTS 275 AL 283</t>
  </si>
  <si>
    <t xml:space="preserve">MALTRATO COMETIDO POR GARANTE ART. 403 BIS INC FINAL</t>
  </si>
  <si>
    <t xml:space="preserve">MALTRATO CORPORAL A PERSONAS VULNERABLES ART 403 BIS INC 1°</t>
  </si>
  <si>
    <t xml:space="preserve">OPONERSE A ACCIÓN DE LA AUTORIDAD PÚBLICA O SUS AGENTES</t>
  </si>
  <si>
    <t xml:space="preserve">OTROS DELITOS C/ ORDEN Y SEGURIDAD Pº COMETIDOS PARTICULARES</t>
  </si>
  <si>
    <t xml:space="preserve">PORTE DE ARMA CORTANTE O PUNZANTE (288 bis)</t>
  </si>
  <si>
    <t xml:space="preserve">PROPAGAR ENFERM ANIMAL, VEGETAL O ELEMENTOS QUIM Y OTROS</t>
  </si>
  <si>
    <t xml:space="preserve">QUEBRANTAMIENTO. ART. 90</t>
  </si>
  <si>
    <t xml:space="preserve">TRATOS DEGRADANTES A PERSONAS VULNERABLES. ART. 403 TER.</t>
  </si>
  <si>
    <t xml:space="preserve">USURPACIÓN DE ESTADO CIVIL. ART. 354.</t>
  </si>
  <si>
    <t xml:space="preserve">ABORTO</t>
  </si>
  <si>
    <t xml:space="preserve">AMPLIACIÓN DE PARTE</t>
  </si>
  <si>
    <t xml:space="preserve">ANTICIPACIÓN Y PROLONGACIÓN INDEBIDA DE FUNCIONES PÚBLICA</t>
  </si>
  <si>
    <t xml:space="preserve">CALUMNIAS A TRAVÉS DE MEDIOS DE DIFUSIÓN (ACCIÓN PRIVADA)</t>
  </si>
  <si>
    <t xml:space="preserve">CONDENAS IRREGULARES</t>
  </si>
  <si>
    <t xml:space="preserve">CONTRA SALUD PÚBLICA. ARTS. 313 AL 318.</t>
  </si>
  <si>
    <t xml:space="preserve">CRÍMENES Y SIMPLES DELITOS DE LOS PROVEEDORES</t>
  </si>
  <si>
    <t xml:space="preserve">DELITO CONTRA EL DERECHO DE PETICIÓN</t>
  </si>
  <si>
    <t xml:space="preserve">DELITO CONTRA LIBERTAD DE OPINIÓN</t>
  </si>
  <si>
    <t xml:space="preserve">DELITO CONTRA LIBERTAD DE TRABAJO</t>
  </si>
  <si>
    <t xml:space="preserve">DELITOS CONTRA LIBERTAD DE REUNIÓN</t>
  </si>
  <si>
    <t xml:space="preserve">DELITOS QUE COMPROMETEN RELACIONES INTERNACIONALES</t>
  </si>
  <si>
    <t xml:space="preserve">DELITOS TRIBUTARIOS</t>
  </si>
  <si>
    <t xml:space="preserve">DENEGACIÓN DE AUXILIO</t>
  </si>
  <si>
    <t xml:space="preserve">DIFUSIÓN DE MATERIAL PORNOGRÁFICO (PORNOGRAFÍA)</t>
  </si>
  <si>
    <t xml:space="preserve">FALSIFICACIÓN DE PORTES DE ARMAS</t>
  </si>
  <si>
    <t xml:space="preserve">FALTAS CÓDIGO PENAL CONOCIDAS POR JUZGADOS DEL CRIMEN.</t>
  </si>
  <si>
    <t xml:space="preserve">FRACCIÓN  AL D.L. 2.460  L.O.C. DE INVESTIGACIONES</t>
  </si>
  <si>
    <t xml:space="preserve">INCENDIO</t>
  </si>
  <si>
    <t xml:space="preserve">INCENDIO Y OTROS ESTRAGOS</t>
  </si>
  <si>
    <t xml:space="preserve">INDUCIR PERMITIR U OCULTAR INFRACC. DER. DE AUTOR ART 81 TER</t>
  </si>
  <si>
    <t xml:space="preserve">INFRACCIÓN A LA LEY N°16.643 DE ABUSOS DE PUBLICIDAD</t>
  </si>
  <si>
    <t xml:space="preserve">INFRACCIÓN A OTROS TEXTOS LEGALES</t>
  </si>
  <si>
    <t xml:space="preserve">INFRACCIÓN ARTÍCULO 74 BIS B DEL C.P.P (SECRETO SUMARIO)</t>
  </si>
  <si>
    <t xml:space="preserve">INJURIA A TRAVÉS DE MEDIOS DE DIFUSIÓN (ACCIÓN PRIVADA)</t>
  </si>
  <si>
    <t xml:space="preserve">INTENTO DE SUICIDIO</t>
  </si>
  <si>
    <t xml:space="preserve">LAVADO DE DINERO</t>
  </si>
  <si>
    <t xml:space="preserve">LEY DE CUENTAS CORRIENTES BANCARIAS Y CHEQUES</t>
  </si>
  <si>
    <t xml:space="preserve">LEY GENERAL DE BANCOS D.F.L. N°2 DE 1960</t>
  </si>
  <si>
    <t xml:space="preserve">LEY N°16.643 ABUSOS DE PUBLICIDAD</t>
  </si>
  <si>
    <t xml:space="preserve">LEY N°17.336 DE PROPIEDAD INTELECTUAL</t>
  </si>
  <si>
    <t xml:space="preserve">LEY N°17.798 CONTROL DE ARMAS</t>
  </si>
  <si>
    <t xml:space="preserve">LEY N°19.039 DE PROPIEDAD Y PRIVILEGIOS INDUSTRIALES</t>
  </si>
  <si>
    <t xml:space="preserve">LEY 19.223 DELITOS INFORMÁTICOS</t>
  </si>
  <si>
    <t xml:space="preserve">LIBERTAD DE CULTO</t>
  </si>
  <si>
    <t xml:space="preserve">LIBRO I  TÍTULO IV   QUEBRANTAMIENTO DE SENTENCIAS  Y LOS QU</t>
  </si>
  <si>
    <t xml:space="preserve">LIBRO II  TÍTULO IV CRÍMENES Y SIMPLES DELITOS CONTRA LA FE</t>
  </si>
  <si>
    <t xml:space="preserve">LIBRO II  TÍTULO V  CRÍMENES Y SIMPLES DELITOS COMETIDOS POR</t>
  </si>
  <si>
    <t xml:space="preserve">LIBRO II  TÍTULO VI  CRÍMENES Y SIMPLES DELITOS CONTRA EL OR</t>
  </si>
  <si>
    <t xml:space="preserve">LIBRO II  TÍTULO VII  CRÍMENES Y SIMPLES DELITOS CONTRA EL O</t>
  </si>
  <si>
    <t xml:space="preserve">LIBRO II  TÍTULO VIII  CRÍMENES Y SIMPLES DELITOS CONTRA  LA</t>
  </si>
  <si>
    <t xml:space="preserve">LIBRO II TÍT X  DE LOS CUASIDELITOS</t>
  </si>
  <si>
    <t xml:space="preserve">LIBRO II TÍTULO III CRÍMENES Y SIMPLES DELITOS QUE AFECTAN</t>
  </si>
  <si>
    <t xml:space="preserve">OTRAS FALTAS LEYES ESPECIALES</t>
  </si>
  <si>
    <t xml:space="preserve">OTROS DELITOS LEY 16.643 SOBRE ABUSOS DE PUBLICIDAD</t>
  </si>
  <si>
    <t xml:space="preserve">OTROS QUE NO DAN MOTIVO A INGRESO DE SUMARIO</t>
  </si>
  <si>
    <t xml:space="preserve">RAPTO</t>
  </si>
  <si>
    <t xml:space="preserve">RECETA INNECESARIA DE DROGAS</t>
  </si>
  <si>
    <t xml:space="preserve">RECLAMO</t>
  </si>
  <si>
    <t xml:space="preserve">RECLAMO DE CLAUSURA</t>
  </si>
  <si>
    <t xml:space="preserve">TRATA DE BLANCAS</t>
  </si>
  <si>
    <t xml:space="preserve">VIOLACIÓN DE PRERROGATIVAS</t>
  </si>
  <si>
    <t xml:space="preserve">VIOLACIÓN DE SECRETO DE INVENTO</t>
  </si>
  <si>
    <t xml:space="preserve">ABIGEATO</t>
  </si>
  <si>
    <t xml:space="preserve">APROPIACIÓN DE CABLES DE TENDIDO ELÉC.O DE COM.ART.443 INC 2</t>
  </si>
  <si>
    <t xml:space="preserve">DAÑOS CALIFICADOS. ART. 485 Y 486                        </t>
  </si>
  <si>
    <t xml:space="preserve">DAÑOS SIMPLES. ART. 487.                                 </t>
  </si>
  <si>
    <t xml:space="preserve">DESTRUCCIÓN O ALTERACIÓN DE DESLINDES. ART. 462.</t>
  </si>
  <si>
    <t xml:space="preserve">DUPLICACIÓN DE INSCRIPCIONES DE Dº DE AGUA (ART. 460 BIS)</t>
  </si>
  <si>
    <t xml:space="preserve">EXTORSIÓN. ART. 438.</t>
  </si>
  <si>
    <t xml:space="preserve">INCENDIO CON PELIGRO PARA LAS PERSONAS (475 Y 476 N° 1 y 2)</t>
  </si>
  <si>
    <t xml:space="preserve">INCENDIO CON RESULTADO DE MUERTE Y/O LESIONES</t>
  </si>
  <si>
    <t xml:space="preserve">INCENDIO DE BOSQUES Art. 476 Nº 3 Y 4.</t>
  </si>
  <si>
    <t xml:space="preserve">INCENDIO SOLO CON DAÑOS O SIN PELIGRO DE PROP. ART.477 Y 478</t>
  </si>
  <si>
    <t xml:space="preserve">INFRACCIÓN ARTÍCULO 454</t>
  </si>
  <si>
    <t xml:space="preserve">INVASIÓN DE DERECHOS AJENOS ART. 459 CÓDIGO PENAL</t>
  </si>
  <si>
    <t xml:space="preserve">OTROS ESTRAGOS</t>
  </si>
  <si>
    <t xml:space="preserve">PORTAR ELEMENTOS CONOCIDAMENTE DESTINADOS A COMETER DELITO D</t>
  </si>
  <si>
    <t xml:space="preserve">RECEPTACIÓN. ART. 456 BIS A</t>
  </si>
  <si>
    <t xml:space="preserve">RECEPTACION COMETIDA POR PERSONA JURÍDICA. ART. 456 BIS A</t>
  </si>
  <si>
    <t xml:space="preserve">USURPACION DE AGUAS. ART. 459.</t>
  </si>
  <si>
    <t xml:space="preserve">USURPACIÓN NO VIOLENTA. ART. 458.</t>
  </si>
  <si>
    <t xml:space="preserve">USURPACIÓN VIOLENTA. ART. 457 INCISO PRIMERO.</t>
  </si>
  <si>
    <t xml:space="preserve">DAÑOS</t>
  </si>
  <si>
    <t xml:space="preserve">LIBRO II TÍT. IX CRIMENES Y SIMPLES DELITOS CONTRA LA PROP.</t>
  </si>
  <si>
    <t xml:space="preserve">USURPACIÓN</t>
  </si>
  <si>
    <t xml:space="preserve">ROBO CON CASTRACIÓN, MUTILACIÓN O LESIONES GRAVES GRAVÍSIMAS</t>
  </si>
  <si>
    <t xml:space="preserve">ROBO CON HOMICIDIO</t>
  </si>
  <si>
    <t xml:space="preserve">ROBO CON INTIMIDACIÓN . ART. 433, 436 INC 1º 438.</t>
  </si>
  <si>
    <t xml:space="preserve">ROBO CON LESIONES GRAVES GRAVISIMAS ART. 433 Nº 2</t>
  </si>
  <si>
    <t xml:space="preserve">ROBO CON RET. DE VICTIMAS O LESIONES GRAVES ART. 433 Nº 3</t>
  </si>
  <si>
    <t xml:space="preserve">ROBO CON VIOLACIÓN. ART. 433 Nº1.</t>
  </si>
  <si>
    <t xml:space="preserve">ROBO CON VIOLENCIA</t>
  </si>
  <si>
    <t xml:space="preserve">ROBO POR SORPRESA. ART. 436 INC. 2°</t>
  </si>
  <si>
    <t xml:space="preserve">ROBO CALIFICADO</t>
  </si>
  <si>
    <t xml:space="preserve">ROBO CON RETENCIÓN DE VÍCTIMAS O CON LESIONES GRAVES</t>
  </si>
  <si>
    <t xml:space="preserve">ROBO CON FUERZA DE CAJEROS AUTOMATICOS</t>
  </si>
  <si>
    <t xml:space="preserve">ROBO DE VEHICULO MOTORIZADO ART. 443 INC. 2</t>
  </si>
  <si>
    <t xml:space="preserve">ROBO EN BIENES NAC. DE USO PÚB. O SITIOS NO DESTINADOS A HAB</t>
  </si>
  <si>
    <t xml:space="preserve">ROBO EN LUGAR HABITADO O DESTINADO A LA HABITACIÓN. ART. 440</t>
  </si>
  <si>
    <t xml:space="preserve">ROBO EN LUGAR NO HABITADO. ART. 442.</t>
  </si>
  <si>
    <t xml:space="preserve">ROBO CON FUERZA EN LAS COSAS</t>
  </si>
  <si>
    <t xml:space="preserve">Nota  :  La clasificación de 'estado saf: activo o inactivo', se refiere al estado del delito en el sistema informático SAF durante el año en cu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32"/>
      <color rgb="FF003366"/>
      <name val="Arial Black"/>
      <family val="2"/>
    </font>
    <font>
      <b val="true"/>
      <sz val="22"/>
      <color rgb="FF003366"/>
      <name val="AvantGarde"/>
      <family val="2"/>
    </font>
    <font>
      <b val="true"/>
      <sz val="20"/>
      <color rgb="FF003366"/>
      <name val="AvantGarde"/>
      <family val="2"/>
    </font>
    <font>
      <sz val="8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6"/>
      <name val="AvantGarde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24"/>
      <name val="AvantGarde"/>
      <family val="0"/>
    </font>
    <font>
      <b val="true"/>
      <sz val="12"/>
      <name val="AvantGarde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5"/>
      <name val="Arial"/>
      <family val="2"/>
    </font>
    <font>
      <b val="true"/>
      <vertAlign val="superscript"/>
      <sz val="12"/>
      <name val="AvantGarde"/>
      <family val="0"/>
    </font>
    <font>
      <b val="true"/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42840</xdr:colOff>
      <xdr:row>57</xdr:row>
      <xdr:rowOff>106560</xdr:rowOff>
    </xdr:to>
    <xdr:sp>
      <xdr:nvSpPr>
        <xdr:cNvPr id="0" name="Rectangle 5"/>
        <xdr:cNvSpPr/>
      </xdr:nvSpPr>
      <xdr:spPr>
        <a:xfrm>
          <a:off x="0" y="0"/>
          <a:ext cx="6146280" cy="10736640"/>
        </a:xfrm>
        <a:prstGeom prst="rect">
          <a:avLst/>
        </a:prstGeom>
        <a:noFill/>
        <a:ln w="5724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0280</xdr:colOff>
      <xdr:row>1</xdr:row>
      <xdr:rowOff>7560</xdr:rowOff>
    </xdr:from>
    <xdr:to>
      <xdr:col>2</xdr:col>
      <xdr:colOff>3756600</xdr:colOff>
      <xdr:row>11</xdr:row>
      <xdr:rowOff>106920</xdr:rowOff>
    </xdr:to>
    <xdr:pic>
      <xdr:nvPicPr>
        <xdr:cNvPr id="1" name="Picture 6" descr=""/>
        <xdr:cNvPicPr/>
      </xdr:nvPicPr>
      <xdr:blipFill>
        <a:blip r:embed="rId1"/>
        <a:srcRect l="0" t="0" r="24848" b="0"/>
        <a:stretch/>
      </xdr:blipFill>
      <xdr:spPr>
        <a:xfrm>
          <a:off x="1683720" y="175320"/>
          <a:ext cx="2776320" cy="17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8280</xdr:colOff>
      <xdr:row>55</xdr:row>
      <xdr:rowOff>7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13253760" cy="9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9.55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2"/>
      <c r="B4" s="2"/>
      <c r="C4" s="2"/>
      <c r="D4" s="2"/>
    </row>
    <row r="5" customFormat="false" ht="13.2" hidden="false" customHeight="false" outlineLevel="0" collapsed="false">
      <c r="A5" s="2"/>
      <c r="B5" s="2"/>
      <c r="C5" s="2"/>
      <c r="D5" s="2"/>
    </row>
    <row r="6" customFormat="false" ht="13.2" hidden="false" customHeight="false" outlineLevel="0" collapsed="false">
      <c r="A6" s="2"/>
      <c r="B6" s="2"/>
      <c r="C6" s="2"/>
      <c r="D6" s="2"/>
    </row>
    <row r="7" customFormat="false" ht="13.2" hidden="false" customHeight="false" outlineLevel="0" collapsed="false">
      <c r="A7" s="2"/>
      <c r="B7" s="2"/>
      <c r="C7" s="2"/>
      <c r="D7" s="2"/>
    </row>
    <row r="8" customFormat="false" ht="13.2" hidden="false" customHeight="false" outlineLevel="0" collapsed="false">
      <c r="A8" s="2"/>
      <c r="B8" s="2"/>
      <c r="C8" s="2"/>
      <c r="D8" s="2"/>
    </row>
    <row r="9" customFormat="false" ht="13.2" hidden="false" customHeight="false" outlineLevel="0" collapsed="false">
      <c r="A9" s="2"/>
      <c r="B9" s="2"/>
      <c r="C9" s="2"/>
      <c r="D9" s="2"/>
    </row>
    <row r="10" customFormat="false" ht="13.2" hidden="false" customHeight="false" outlineLevel="0" collapsed="false">
      <c r="A10" s="2"/>
      <c r="B10" s="2"/>
      <c r="C10" s="2"/>
      <c r="D10" s="2"/>
    </row>
    <row r="11" customFormat="false" ht="13.2" hidden="false" customHeight="false" outlineLevel="0" collapsed="false">
      <c r="A11" s="2"/>
      <c r="B11" s="2"/>
      <c r="C11" s="2"/>
      <c r="D11" s="2"/>
    </row>
    <row r="12" customFormat="false" ht="13.2" hidden="false" customHeight="false" outlineLevel="0" collapsed="false">
      <c r="A12" s="3"/>
      <c r="B12" s="3"/>
      <c r="C12" s="3"/>
      <c r="D12" s="3"/>
    </row>
    <row r="13" customFormat="false" ht="13.2" hidden="false" customHeight="false" outlineLevel="0" collapsed="false">
      <c r="A13" s="4"/>
      <c r="B13" s="4"/>
      <c r="C13" s="4"/>
      <c r="D13" s="4"/>
    </row>
    <row r="28" customFormat="false" ht="34.2" hidden="false" customHeight="true" outlineLevel="0" collapsed="false">
      <c r="A28" s="5" t="s">
        <v>0</v>
      </c>
      <c r="B28" s="5"/>
      <c r="C28" s="5"/>
    </row>
    <row r="29" customFormat="false" ht="28.2" hidden="false" customHeight="false" outlineLevel="0" collapsed="false">
      <c r="A29" s="6"/>
      <c r="B29" s="6"/>
      <c r="C29" s="6"/>
    </row>
    <row r="30" customFormat="false" ht="48" hidden="false" customHeight="true" outlineLevel="0" collapsed="false">
      <c r="A30" s="5" t="s">
        <v>1</v>
      </c>
      <c r="B30" s="5"/>
      <c r="C30" s="5"/>
    </row>
    <row r="31" customFormat="false" ht="24.6" hidden="false" customHeight="true" outlineLevel="0" collapsed="false">
      <c r="A31" s="7" t="s">
        <v>2</v>
      </c>
      <c r="B31" s="7"/>
      <c r="C31" s="7"/>
    </row>
    <row r="32" customFormat="false" ht="13.2" hidden="false" customHeight="false" outlineLevel="0" collapsed="false">
      <c r="A32" s="8"/>
      <c r="B32" s="8"/>
      <c r="C32" s="8"/>
    </row>
    <row r="33" customFormat="false" ht="13.2" hidden="false" customHeight="false" outlineLevel="0" collapsed="false">
      <c r="A33" s="8"/>
      <c r="B33" s="8"/>
      <c r="C33" s="8"/>
    </row>
    <row r="34" customFormat="false" ht="13.2" hidden="false" customHeight="false" outlineLevel="0" collapsed="false">
      <c r="A34" s="8"/>
      <c r="B34" s="8"/>
      <c r="C34" s="8"/>
    </row>
    <row r="35" customFormat="false" ht="13.2" hidden="false" customHeight="false" outlineLevel="0" collapsed="false">
      <c r="A35" s="8"/>
      <c r="B35" s="8"/>
      <c r="C35" s="8"/>
    </row>
    <row r="36" customFormat="false" ht="13.2" hidden="false" customHeight="false" outlineLevel="0" collapsed="false">
      <c r="A36" s="8"/>
      <c r="B36" s="8"/>
      <c r="C36" s="8"/>
    </row>
    <row r="37" customFormat="false" ht="13.2" hidden="false" customHeight="false" outlineLevel="0" collapsed="false">
      <c r="A37" s="8"/>
      <c r="B37" s="8"/>
      <c r="C37" s="8"/>
    </row>
    <row r="38" customFormat="false" ht="13.2" hidden="false" customHeight="false" outlineLevel="0" collapsed="false">
      <c r="A38" s="8"/>
      <c r="B38" s="8"/>
      <c r="C38" s="8"/>
    </row>
    <row r="39" customFormat="false" ht="13.2" hidden="false" customHeight="false" outlineLevel="0" collapsed="false">
      <c r="A39" s="8"/>
      <c r="B39" s="8"/>
      <c r="C39" s="8"/>
    </row>
    <row r="40" customFormat="false" ht="13.2" hidden="false" customHeight="false" outlineLevel="0" collapsed="false">
      <c r="A40" s="8"/>
      <c r="B40" s="8"/>
      <c r="C40" s="8"/>
    </row>
    <row r="41" customFormat="false" ht="13.2" hidden="false" customHeight="false" outlineLevel="0" collapsed="false">
      <c r="A41" s="8"/>
      <c r="B41" s="8"/>
      <c r="C41" s="8"/>
    </row>
    <row r="42" customFormat="false" ht="13.2" hidden="false" customHeight="false" outlineLevel="0" collapsed="false">
      <c r="A42" s="8"/>
      <c r="B42" s="8"/>
      <c r="C42" s="8"/>
    </row>
    <row r="43" customFormat="false" ht="13.2" hidden="false" customHeight="false" outlineLevel="0" collapsed="false">
      <c r="A43" s="8"/>
      <c r="B43" s="8"/>
      <c r="C43" s="8"/>
    </row>
    <row r="44" customFormat="false" ht="13.2" hidden="false" customHeight="false" outlineLevel="0" collapsed="false">
      <c r="A44" s="8"/>
      <c r="B44" s="8"/>
      <c r="C44" s="8"/>
    </row>
    <row r="45" customFormat="false" ht="13.2" hidden="false" customHeight="false" outlineLevel="0" collapsed="false">
      <c r="A45" s="8"/>
      <c r="B45" s="8"/>
      <c r="C45" s="8"/>
    </row>
    <row r="46" customFormat="false" ht="13.2" hidden="false" customHeight="false" outlineLevel="0" collapsed="false">
      <c r="A46" s="8"/>
      <c r="B46" s="8"/>
      <c r="C46" s="8"/>
    </row>
    <row r="57" customFormat="false" ht="15.6" hidden="false" customHeight="true" outlineLevel="0" collapsed="false">
      <c r="A57" s="9" t="s">
        <v>3</v>
      </c>
      <c r="B57" s="9"/>
      <c r="C57" s="9"/>
    </row>
  </sheetData>
  <mergeCells count="4">
    <mergeCell ref="A28:C28"/>
    <mergeCell ref="A30:C30"/>
    <mergeCell ref="A31:C31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7" customFormat="false" ht="16.8" hidden="false" customHeight="false" outlineLevel="0" collapsed="false">
      <c r="B7" s="19" t="s">
        <v>99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2.75" hidden="false" customHeight="true" outlineLevel="0" collapsed="false">
      <c r="A9" s="37" t="s">
        <v>133</v>
      </c>
      <c r="B9" s="53" t="s">
        <v>104</v>
      </c>
      <c r="C9" s="39"/>
      <c r="D9" s="40" t="n">
        <v>29</v>
      </c>
      <c r="E9" s="40" t="n">
        <v>71</v>
      </c>
      <c r="F9" s="40" t="n">
        <v>21</v>
      </c>
      <c r="G9" s="40" t="n">
        <v>76</v>
      </c>
      <c r="H9" s="40" t="n">
        <v>173</v>
      </c>
      <c r="I9" s="40" t="n">
        <v>179</v>
      </c>
      <c r="J9" s="40" t="n">
        <v>146</v>
      </c>
      <c r="K9" s="40" t="n">
        <v>165</v>
      </c>
      <c r="L9" s="40" t="n">
        <v>206</v>
      </c>
      <c r="M9" s="40" t="n">
        <v>73</v>
      </c>
      <c r="N9" s="40" t="n">
        <v>13</v>
      </c>
      <c r="O9" s="40" t="n">
        <v>15</v>
      </c>
      <c r="P9" s="40" t="n">
        <v>38</v>
      </c>
      <c r="Q9" s="40" t="n">
        <v>30</v>
      </c>
      <c r="R9" s="40" t="n">
        <v>44</v>
      </c>
      <c r="S9" s="40" t="n">
        <v>264</v>
      </c>
      <c r="T9" s="40" t="n">
        <v>243</v>
      </c>
      <c r="U9" s="40" t="n">
        <v>212</v>
      </c>
      <c r="V9" s="41" t="n">
        <v>185</v>
      </c>
      <c r="W9" s="39"/>
      <c r="X9" s="42" t="n">
        <v>2183</v>
      </c>
    </row>
    <row r="10" customFormat="false" ht="13.2" hidden="false" customHeight="false" outlineLevel="0" collapsed="false">
      <c r="A10" s="37"/>
      <c r="B10" s="53" t="s">
        <v>105</v>
      </c>
      <c r="C10" s="39"/>
      <c r="D10" s="40" t="n">
        <v>66</v>
      </c>
      <c r="E10" s="40" t="n">
        <v>149</v>
      </c>
      <c r="F10" s="40" t="n">
        <v>31</v>
      </c>
      <c r="G10" s="40" t="n">
        <v>118</v>
      </c>
      <c r="H10" s="40" t="n">
        <v>385</v>
      </c>
      <c r="I10" s="40" t="n">
        <v>161</v>
      </c>
      <c r="J10" s="40" t="n">
        <v>167</v>
      </c>
      <c r="K10" s="40" t="n">
        <v>257</v>
      </c>
      <c r="L10" s="40" t="n">
        <v>97</v>
      </c>
      <c r="M10" s="40" t="n">
        <v>175</v>
      </c>
      <c r="N10" s="40" t="n">
        <v>21</v>
      </c>
      <c r="O10" s="40" t="n">
        <v>24</v>
      </c>
      <c r="P10" s="40" t="n">
        <v>59</v>
      </c>
      <c r="Q10" s="40" t="n">
        <v>94</v>
      </c>
      <c r="R10" s="40" t="n">
        <v>88</v>
      </c>
      <c r="S10" s="40" t="n">
        <v>613</v>
      </c>
      <c r="T10" s="40" t="n">
        <v>389</v>
      </c>
      <c r="U10" s="40" t="n">
        <v>363</v>
      </c>
      <c r="V10" s="41" t="n">
        <v>250</v>
      </c>
      <c r="W10" s="39"/>
      <c r="X10" s="42" t="n">
        <v>3507</v>
      </c>
    </row>
    <row r="11" customFormat="false" ht="13.2" hidden="false" customHeight="false" outlineLevel="0" collapsed="false">
      <c r="A11" s="37"/>
      <c r="B11" s="53" t="s">
        <v>106</v>
      </c>
      <c r="C11" s="39"/>
      <c r="D11" s="40" t="n">
        <v>629</v>
      </c>
      <c r="E11" s="40" t="n">
        <v>1219</v>
      </c>
      <c r="F11" s="40" t="n">
        <v>435</v>
      </c>
      <c r="G11" s="40" t="n">
        <v>981</v>
      </c>
      <c r="H11" s="40" t="n">
        <v>2637</v>
      </c>
      <c r="I11" s="40" t="n">
        <v>1449</v>
      </c>
      <c r="J11" s="40" t="n">
        <v>1570</v>
      </c>
      <c r="K11" s="40" t="n">
        <v>1966</v>
      </c>
      <c r="L11" s="40" t="n">
        <v>1057</v>
      </c>
      <c r="M11" s="40" t="n">
        <v>898</v>
      </c>
      <c r="N11" s="40" t="n">
        <v>141</v>
      </c>
      <c r="O11" s="40" t="n">
        <v>149</v>
      </c>
      <c r="P11" s="40" t="n">
        <v>402</v>
      </c>
      <c r="Q11" s="40" t="n">
        <v>236</v>
      </c>
      <c r="R11" s="40" t="n">
        <v>784</v>
      </c>
      <c r="S11" s="40" t="n">
        <v>4057</v>
      </c>
      <c r="T11" s="40" t="n">
        <v>2320</v>
      </c>
      <c r="U11" s="40" t="n">
        <v>3089</v>
      </c>
      <c r="V11" s="41" t="n">
        <v>2893</v>
      </c>
      <c r="W11" s="39"/>
      <c r="X11" s="42" t="n">
        <v>26912</v>
      </c>
    </row>
    <row r="12" customFormat="false" ht="13.2" hidden="false" customHeight="false" outlineLevel="0" collapsed="false">
      <c r="A12" s="37"/>
      <c r="B12" s="53" t="s">
        <v>107</v>
      </c>
      <c r="C12" s="39"/>
      <c r="D12" s="40" t="n">
        <v>6</v>
      </c>
      <c r="E12" s="40" t="n">
        <v>2</v>
      </c>
      <c r="F12" s="40" t="n">
        <v>0</v>
      </c>
      <c r="G12" s="40" t="n">
        <v>1</v>
      </c>
      <c r="H12" s="40" t="n">
        <v>108</v>
      </c>
      <c r="I12" s="40" t="n">
        <v>4</v>
      </c>
      <c r="J12" s="40" t="n">
        <v>2</v>
      </c>
      <c r="K12" s="40" t="n">
        <v>2</v>
      </c>
      <c r="L12" s="40" t="n">
        <v>0</v>
      </c>
      <c r="M12" s="40" t="n">
        <v>0</v>
      </c>
      <c r="N12" s="40" t="n">
        <v>0</v>
      </c>
      <c r="O12" s="40" t="n">
        <v>6</v>
      </c>
      <c r="P12" s="40" t="n">
        <v>0</v>
      </c>
      <c r="Q12" s="40" t="n">
        <v>7</v>
      </c>
      <c r="R12" s="40" t="n">
        <v>0</v>
      </c>
      <c r="S12" s="40" t="n">
        <v>75</v>
      </c>
      <c r="T12" s="40" t="n">
        <v>25</v>
      </c>
      <c r="U12" s="40" t="n">
        <v>230</v>
      </c>
      <c r="V12" s="41" t="n">
        <v>5</v>
      </c>
      <c r="W12" s="39"/>
      <c r="X12" s="42" t="n">
        <v>473</v>
      </c>
    </row>
    <row r="13" customFormat="false" ht="13.2" hidden="false" customHeight="false" outlineLevel="0" collapsed="false">
      <c r="A13" s="37"/>
      <c r="B13" s="53" t="s">
        <v>108</v>
      </c>
      <c r="C13" s="39"/>
      <c r="D13" s="40" t="n">
        <v>1</v>
      </c>
      <c r="E13" s="40" t="n">
        <v>1</v>
      </c>
      <c r="F13" s="40" t="n">
        <v>2</v>
      </c>
      <c r="G13" s="40" t="n">
        <v>0</v>
      </c>
      <c r="H13" s="40" t="n">
        <v>3</v>
      </c>
      <c r="I13" s="40" t="n">
        <v>0</v>
      </c>
      <c r="J13" s="40" t="n">
        <v>1</v>
      </c>
      <c r="K13" s="40" t="n">
        <v>1</v>
      </c>
      <c r="L13" s="40" t="n">
        <v>0</v>
      </c>
      <c r="M13" s="40" t="n">
        <v>2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2</v>
      </c>
      <c r="S13" s="40" t="n">
        <v>0</v>
      </c>
      <c r="T13" s="40" t="n">
        <v>2</v>
      </c>
      <c r="U13" s="40" t="n">
        <v>5</v>
      </c>
      <c r="V13" s="41" t="n">
        <v>0</v>
      </c>
      <c r="W13" s="39"/>
      <c r="X13" s="42" t="n">
        <v>20</v>
      </c>
    </row>
    <row r="14" customFormat="false" ht="13.2" hidden="false" customHeight="false" outlineLevel="0" collapsed="false">
      <c r="A14" s="37"/>
      <c r="B14" s="53" t="s">
        <v>109</v>
      </c>
      <c r="C14" s="39"/>
      <c r="D14" s="40" t="n">
        <v>32</v>
      </c>
      <c r="E14" s="40" t="n">
        <v>69</v>
      </c>
      <c r="F14" s="40" t="n">
        <v>42</v>
      </c>
      <c r="G14" s="40" t="n">
        <v>117</v>
      </c>
      <c r="H14" s="40" t="n">
        <v>293</v>
      </c>
      <c r="I14" s="40" t="n">
        <v>119</v>
      </c>
      <c r="J14" s="40" t="n">
        <v>192</v>
      </c>
      <c r="K14" s="40" t="n">
        <v>300</v>
      </c>
      <c r="L14" s="40" t="n">
        <v>183</v>
      </c>
      <c r="M14" s="40" t="n">
        <v>109</v>
      </c>
      <c r="N14" s="40" t="n">
        <v>40</v>
      </c>
      <c r="O14" s="40" t="n">
        <v>30</v>
      </c>
      <c r="P14" s="40" t="n">
        <v>46</v>
      </c>
      <c r="Q14" s="40" t="n">
        <v>46</v>
      </c>
      <c r="R14" s="40" t="n">
        <v>188</v>
      </c>
      <c r="S14" s="40" t="n">
        <v>277</v>
      </c>
      <c r="T14" s="40" t="n">
        <v>158</v>
      </c>
      <c r="U14" s="40" t="n">
        <v>324</v>
      </c>
      <c r="V14" s="41" t="n">
        <v>302</v>
      </c>
      <c r="W14" s="39"/>
      <c r="X14" s="42" t="n">
        <v>2867</v>
      </c>
    </row>
    <row r="15" customFormat="false" ht="13.2" hidden="false" customHeight="false" outlineLevel="0" collapsed="false">
      <c r="A15" s="37"/>
      <c r="B15" s="53" t="s">
        <v>110</v>
      </c>
      <c r="C15" s="39"/>
      <c r="D15" s="40" t="n">
        <v>32</v>
      </c>
      <c r="E15" s="40" t="n">
        <v>20</v>
      </c>
      <c r="F15" s="40" t="n">
        <v>30</v>
      </c>
      <c r="G15" s="40" t="n">
        <v>134</v>
      </c>
      <c r="H15" s="40" t="n">
        <v>52</v>
      </c>
      <c r="I15" s="40" t="n">
        <v>57</v>
      </c>
      <c r="J15" s="40" t="n">
        <v>41</v>
      </c>
      <c r="K15" s="40" t="n">
        <v>93</v>
      </c>
      <c r="L15" s="40" t="n">
        <v>57</v>
      </c>
      <c r="M15" s="40" t="n">
        <v>56</v>
      </c>
      <c r="N15" s="40" t="n">
        <v>18</v>
      </c>
      <c r="O15" s="40" t="n">
        <v>12</v>
      </c>
      <c r="P15" s="40" t="n">
        <v>55</v>
      </c>
      <c r="Q15" s="40" t="n">
        <v>7</v>
      </c>
      <c r="R15" s="40" t="n">
        <v>37</v>
      </c>
      <c r="S15" s="40" t="n">
        <v>243</v>
      </c>
      <c r="T15" s="40" t="n">
        <v>19</v>
      </c>
      <c r="U15" s="40" t="n">
        <v>118</v>
      </c>
      <c r="V15" s="41" t="n">
        <v>65</v>
      </c>
      <c r="W15" s="39"/>
      <c r="X15" s="42" t="n">
        <v>1146</v>
      </c>
    </row>
    <row r="16" customFormat="false" ht="13.2" hidden="false" customHeight="false" outlineLevel="0" collapsed="false">
      <c r="A16" s="37"/>
      <c r="B16" s="53" t="s">
        <v>111</v>
      </c>
      <c r="C16" s="39"/>
      <c r="D16" s="40" t="n">
        <v>927</v>
      </c>
      <c r="E16" s="40" t="n">
        <v>2363</v>
      </c>
      <c r="F16" s="40" t="n">
        <v>1008</v>
      </c>
      <c r="G16" s="40" t="n">
        <v>2507</v>
      </c>
      <c r="H16" s="40" t="n">
        <v>6518</v>
      </c>
      <c r="I16" s="40" t="n">
        <v>3011</v>
      </c>
      <c r="J16" s="40" t="n">
        <v>2768</v>
      </c>
      <c r="K16" s="40" t="n">
        <v>4988</v>
      </c>
      <c r="L16" s="40" t="n">
        <v>2124</v>
      </c>
      <c r="M16" s="40" t="n">
        <v>1883</v>
      </c>
      <c r="N16" s="40" t="n">
        <v>431</v>
      </c>
      <c r="O16" s="40" t="n">
        <v>506</v>
      </c>
      <c r="P16" s="40" t="n">
        <v>890</v>
      </c>
      <c r="Q16" s="40" t="n">
        <v>600</v>
      </c>
      <c r="R16" s="40" t="n">
        <v>1283</v>
      </c>
      <c r="S16" s="40" t="n">
        <v>11867</v>
      </c>
      <c r="T16" s="40" t="n">
        <v>11624</v>
      </c>
      <c r="U16" s="40" t="n">
        <v>6686</v>
      </c>
      <c r="V16" s="41" t="n">
        <v>5084</v>
      </c>
      <c r="W16" s="39"/>
      <c r="X16" s="42" t="n">
        <v>67068</v>
      </c>
    </row>
    <row r="17" customFormat="false" ht="13.2" hidden="false" customHeight="false" outlineLevel="0" collapsed="false">
      <c r="A17" s="37"/>
      <c r="B17" s="53" t="s">
        <v>112</v>
      </c>
      <c r="C17" s="39"/>
      <c r="D17" s="40" t="n">
        <v>14</v>
      </c>
      <c r="E17" s="40" t="n">
        <v>23</v>
      </c>
      <c r="F17" s="40" t="n">
        <v>13</v>
      </c>
      <c r="G17" s="40" t="n">
        <v>26</v>
      </c>
      <c r="H17" s="40" t="n">
        <v>74</v>
      </c>
      <c r="I17" s="40" t="n">
        <v>71</v>
      </c>
      <c r="J17" s="40" t="n">
        <v>73</v>
      </c>
      <c r="K17" s="40" t="n">
        <v>69</v>
      </c>
      <c r="L17" s="40" t="n">
        <v>111</v>
      </c>
      <c r="M17" s="40" t="n">
        <v>138</v>
      </c>
      <c r="N17" s="40" t="n">
        <v>12</v>
      </c>
      <c r="O17" s="40" t="n">
        <v>6</v>
      </c>
      <c r="P17" s="40" t="n">
        <v>8</v>
      </c>
      <c r="Q17" s="40" t="n">
        <v>74</v>
      </c>
      <c r="R17" s="40" t="n">
        <v>28</v>
      </c>
      <c r="S17" s="40" t="n">
        <v>83</v>
      </c>
      <c r="T17" s="40" t="n">
        <v>34</v>
      </c>
      <c r="U17" s="40" t="n">
        <v>31</v>
      </c>
      <c r="V17" s="41" t="n">
        <v>123</v>
      </c>
      <c r="W17" s="39"/>
      <c r="X17" s="42" t="n">
        <v>1011</v>
      </c>
    </row>
    <row r="18" customFormat="false" ht="13.2" hidden="false" customHeight="false" outlineLevel="0" collapsed="false">
      <c r="A18" s="37"/>
      <c r="B18" s="53" t="s">
        <v>113</v>
      </c>
      <c r="C18" s="39"/>
      <c r="D18" s="40" t="n">
        <v>160</v>
      </c>
      <c r="E18" s="40" t="n">
        <v>253</v>
      </c>
      <c r="F18" s="40" t="n">
        <v>110</v>
      </c>
      <c r="G18" s="40" t="n">
        <v>332</v>
      </c>
      <c r="H18" s="40" t="n">
        <v>589</v>
      </c>
      <c r="I18" s="40" t="n">
        <v>294</v>
      </c>
      <c r="J18" s="40" t="n">
        <v>355</v>
      </c>
      <c r="K18" s="40" t="n">
        <v>576</v>
      </c>
      <c r="L18" s="40" t="n">
        <v>190</v>
      </c>
      <c r="M18" s="40" t="n">
        <v>232</v>
      </c>
      <c r="N18" s="40" t="n">
        <v>46</v>
      </c>
      <c r="O18" s="40" t="n">
        <v>26</v>
      </c>
      <c r="P18" s="40" t="n">
        <v>71</v>
      </c>
      <c r="Q18" s="40" t="n">
        <v>97</v>
      </c>
      <c r="R18" s="40" t="n">
        <v>145</v>
      </c>
      <c r="S18" s="40" t="n">
        <v>1109</v>
      </c>
      <c r="T18" s="40" t="n">
        <v>412</v>
      </c>
      <c r="U18" s="40" t="n">
        <v>775</v>
      </c>
      <c r="V18" s="41" t="n">
        <v>682</v>
      </c>
      <c r="W18" s="39"/>
      <c r="X18" s="42" t="n">
        <v>6454</v>
      </c>
    </row>
    <row r="19" customFormat="false" ht="13.2" hidden="false" customHeight="false" outlineLevel="0" collapsed="false">
      <c r="A19" s="37"/>
      <c r="B19" s="53" t="s">
        <v>114</v>
      </c>
      <c r="C19" s="39"/>
      <c r="D19" s="40" t="n">
        <v>18</v>
      </c>
      <c r="E19" s="40" t="n">
        <v>26</v>
      </c>
      <c r="F19" s="40" t="n">
        <v>13</v>
      </c>
      <c r="G19" s="40" t="n">
        <v>47</v>
      </c>
      <c r="H19" s="40" t="n">
        <v>94</v>
      </c>
      <c r="I19" s="40" t="n">
        <v>55</v>
      </c>
      <c r="J19" s="40" t="n">
        <v>88</v>
      </c>
      <c r="K19" s="40" t="n">
        <v>51</v>
      </c>
      <c r="L19" s="40" t="n">
        <v>105</v>
      </c>
      <c r="M19" s="40" t="n">
        <v>51</v>
      </c>
      <c r="N19" s="40" t="n">
        <v>71</v>
      </c>
      <c r="O19" s="40" t="n">
        <v>32</v>
      </c>
      <c r="P19" s="40" t="n">
        <v>19</v>
      </c>
      <c r="Q19" s="40" t="n">
        <v>19</v>
      </c>
      <c r="R19" s="40" t="n">
        <v>27</v>
      </c>
      <c r="S19" s="40" t="n">
        <v>240</v>
      </c>
      <c r="T19" s="40" t="n">
        <v>118</v>
      </c>
      <c r="U19" s="40" t="n">
        <v>122</v>
      </c>
      <c r="V19" s="41" t="n">
        <v>120</v>
      </c>
      <c r="W19" s="39"/>
      <c r="X19" s="42" t="n">
        <v>1316</v>
      </c>
    </row>
    <row r="20" customFormat="false" ht="13.2" hidden="false" customHeight="false" outlineLevel="0" collapsed="false">
      <c r="A20" s="37"/>
      <c r="B20" s="53" t="s">
        <v>115</v>
      </c>
      <c r="C20" s="39"/>
      <c r="D20" s="40" t="n">
        <v>189</v>
      </c>
      <c r="E20" s="40" t="n">
        <v>205</v>
      </c>
      <c r="F20" s="40" t="n">
        <v>120</v>
      </c>
      <c r="G20" s="40" t="n">
        <v>241</v>
      </c>
      <c r="H20" s="40" t="n">
        <v>633</v>
      </c>
      <c r="I20" s="40" t="n">
        <v>373</v>
      </c>
      <c r="J20" s="40" t="n">
        <v>344</v>
      </c>
      <c r="K20" s="40" t="n">
        <v>760</v>
      </c>
      <c r="L20" s="40" t="n">
        <v>415</v>
      </c>
      <c r="M20" s="40" t="n">
        <v>388</v>
      </c>
      <c r="N20" s="40" t="n">
        <v>58</v>
      </c>
      <c r="O20" s="40" t="n">
        <v>68</v>
      </c>
      <c r="P20" s="40" t="n">
        <v>142</v>
      </c>
      <c r="Q20" s="40" t="n">
        <v>149</v>
      </c>
      <c r="R20" s="40" t="n">
        <v>264</v>
      </c>
      <c r="S20" s="40" t="n">
        <v>621</v>
      </c>
      <c r="T20" s="40" t="n">
        <v>441</v>
      </c>
      <c r="U20" s="40" t="n">
        <v>519</v>
      </c>
      <c r="V20" s="41" t="n">
        <v>465</v>
      </c>
      <c r="W20" s="39"/>
      <c r="X20" s="42" t="n">
        <v>6395</v>
      </c>
    </row>
    <row r="21" customFormat="false" ht="13.2" hidden="false" customHeight="false" outlineLevel="0" collapsed="false">
      <c r="A21" s="37"/>
      <c r="B21" s="53" t="s">
        <v>116</v>
      </c>
      <c r="C21" s="39"/>
      <c r="D21" s="40" t="n">
        <v>94</v>
      </c>
      <c r="E21" s="40" t="n">
        <v>132</v>
      </c>
      <c r="F21" s="40" t="n">
        <v>123</v>
      </c>
      <c r="G21" s="40" t="n">
        <v>317</v>
      </c>
      <c r="H21" s="40" t="n">
        <v>715</v>
      </c>
      <c r="I21" s="40" t="n">
        <v>336</v>
      </c>
      <c r="J21" s="40" t="n">
        <v>446</v>
      </c>
      <c r="K21" s="40" t="n">
        <v>459</v>
      </c>
      <c r="L21" s="40" t="n">
        <v>347</v>
      </c>
      <c r="M21" s="40" t="n">
        <v>406</v>
      </c>
      <c r="N21" s="40" t="n">
        <v>62</v>
      </c>
      <c r="O21" s="40" t="n">
        <v>42</v>
      </c>
      <c r="P21" s="40" t="n">
        <v>224</v>
      </c>
      <c r="Q21" s="40" t="n">
        <v>49</v>
      </c>
      <c r="R21" s="40" t="n">
        <v>226</v>
      </c>
      <c r="S21" s="40" t="n">
        <v>594</v>
      </c>
      <c r="T21" s="40" t="n">
        <v>386</v>
      </c>
      <c r="U21" s="40" t="n">
        <v>527</v>
      </c>
      <c r="V21" s="41" t="n">
        <v>350</v>
      </c>
      <c r="W21" s="39"/>
      <c r="X21" s="42" t="n">
        <v>5835</v>
      </c>
    </row>
    <row r="22" customFormat="false" ht="13.2" hidden="false" customHeight="false" outlineLevel="0" collapsed="false">
      <c r="A22" s="37"/>
      <c r="B22" s="53" t="s">
        <v>117</v>
      </c>
      <c r="C22" s="39"/>
      <c r="D22" s="40" t="n">
        <v>932</v>
      </c>
      <c r="E22" s="40" t="n">
        <v>1278</v>
      </c>
      <c r="F22" s="40" t="n">
        <v>991</v>
      </c>
      <c r="G22" s="40" t="n">
        <v>2095</v>
      </c>
      <c r="H22" s="40" t="n">
        <v>5125</v>
      </c>
      <c r="I22" s="40" t="n">
        <v>1707</v>
      </c>
      <c r="J22" s="40" t="n">
        <v>2034</v>
      </c>
      <c r="K22" s="40" t="n">
        <v>4251</v>
      </c>
      <c r="L22" s="40" t="n">
        <v>2989</v>
      </c>
      <c r="M22" s="40" t="n">
        <v>2693</v>
      </c>
      <c r="N22" s="40" t="n">
        <v>555</v>
      </c>
      <c r="O22" s="40" t="n">
        <v>399</v>
      </c>
      <c r="P22" s="40" t="n">
        <v>869</v>
      </c>
      <c r="Q22" s="40" t="n">
        <v>1291</v>
      </c>
      <c r="R22" s="40" t="n">
        <v>1465</v>
      </c>
      <c r="S22" s="40" t="n">
        <v>8291</v>
      </c>
      <c r="T22" s="40" t="n">
        <v>5103</v>
      </c>
      <c r="U22" s="40" t="n">
        <v>6870</v>
      </c>
      <c r="V22" s="41" t="n">
        <v>5837</v>
      </c>
      <c r="W22" s="39"/>
      <c r="X22" s="42" t="n">
        <v>54775</v>
      </c>
    </row>
    <row r="23" customFormat="false" ht="13.2" hidden="false" customHeight="false" outlineLevel="0" collapsed="false">
      <c r="A23" s="37"/>
      <c r="B23" s="53" t="s">
        <v>118</v>
      </c>
      <c r="C23" s="39"/>
      <c r="D23" s="40" t="n">
        <v>6</v>
      </c>
      <c r="E23" s="40" t="n">
        <v>7</v>
      </c>
      <c r="F23" s="40" t="n">
        <v>5</v>
      </c>
      <c r="G23" s="40" t="n">
        <v>4</v>
      </c>
      <c r="H23" s="40" t="n">
        <v>29</v>
      </c>
      <c r="I23" s="40" t="n">
        <v>19</v>
      </c>
      <c r="J23" s="40" t="n">
        <v>3</v>
      </c>
      <c r="K23" s="40" t="n">
        <v>16</v>
      </c>
      <c r="L23" s="40" t="n">
        <v>14</v>
      </c>
      <c r="M23" s="40" t="n">
        <v>8</v>
      </c>
      <c r="N23" s="40" t="n">
        <v>1</v>
      </c>
      <c r="O23" s="40" t="n">
        <v>0</v>
      </c>
      <c r="P23" s="40" t="n">
        <v>3</v>
      </c>
      <c r="Q23" s="40" t="n">
        <v>3</v>
      </c>
      <c r="R23" s="40" t="n">
        <v>1</v>
      </c>
      <c r="S23" s="40" t="n">
        <v>83</v>
      </c>
      <c r="T23" s="40" t="n">
        <v>10</v>
      </c>
      <c r="U23" s="40" t="n">
        <v>46</v>
      </c>
      <c r="V23" s="41" t="n">
        <v>41</v>
      </c>
      <c r="W23" s="39"/>
      <c r="X23" s="42" t="n">
        <v>299</v>
      </c>
    </row>
    <row r="24" customFormat="false" ht="13.2" hidden="false" customHeight="false" outlineLevel="0" collapsed="false">
      <c r="A24" s="37"/>
      <c r="B24" s="53" t="s">
        <v>119</v>
      </c>
      <c r="C24" s="39"/>
      <c r="D24" s="40" t="n">
        <v>1060</v>
      </c>
      <c r="E24" s="40" t="n">
        <v>1613</v>
      </c>
      <c r="F24" s="40" t="n">
        <v>705</v>
      </c>
      <c r="G24" s="40" t="n">
        <v>2014</v>
      </c>
      <c r="H24" s="40" t="n">
        <v>5369</v>
      </c>
      <c r="I24" s="40" t="n">
        <v>2263</v>
      </c>
      <c r="J24" s="40" t="n">
        <v>3350</v>
      </c>
      <c r="K24" s="40" t="n">
        <v>4350</v>
      </c>
      <c r="L24" s="40" t="n">
        <v>3087</v>
      </c>
      <c r="M24" s="40" t="n">
        <v>2576</v>
      </c>
      <c r="N24" s="40" t="n">
        <v>354</v>
      </c>
      <c r="O24" s="40" t="n">
        <v>351</v>
      </c>
      <c r="P24" s="40" t="n">
        <v>1162</v>
      </c>
      <c r="Q24" s="40" t="n">
        <v>568</v>
      </c>
      <c r="R24" s="40" t="n">
        <v>1163</v>
      </c>
      <c r="S24" s="40" t="n">
        <v>6930</v>
      </c>
      <c r="T24" s="40" t="n">
        <v>6487</v>
      </c>
      <c r="U24" s="40" t="n">
        <v>3220</v>
      </c>
      <c r="V24" s="41" t="n">
        <v>2494</v>
      </c>
      <c r="W24" s="39"/>
      <c r="X24" s="42" t="n">
        <v>49116</v>
      </c>
    </row>
    <row r="25" customFormat="false" ht="13.2" hidden="false" customHeight="false" outlineLevel="0" collapsed="false">
      <c r="A25" s="37"/>
      <c r="B25" s="53" t="s">
        <v>120</v>
      </c>
      <c r="C25" s="39"/>
      <c r="D25" s="40" t="n">
        <v>743</v>
      </c>
      <c r="E25" s="40" t="n">
        <v>1318</v>
      </c>
      <c r="F25" s="40" t="n">
        <v>349</v>
      </c>
      <c r="G25" s="40" t="n">
        <v>1018</v>
      </c>
      <c r="H25" s="40" t="n">
        <v>2419</v>
      </c>
      <c r="I25" s="40" t="n">
        <v>1277</v>
      </c>
      <c r="J25" s="40" t="n">
        <v>1262</v>
      </c>
      <c r="K25" s="40" t="n">
        <v>2066</v>
      </c>
      <c r="L25" s="40" t="n">
        <v>838</v>
      </c>
      <c r="M25" s="40" t="n">
        <v>938</v>
      </c>
      <c r="N25" s="40" t="n">
        <v>142</v>
      </c>
      <c r="O25" s="40" t="n">
        <v>180</v>
      </c>
      <c r="P25" s="40" t="n">
        <v>355</v>
      </c>
      <c r="Q25" s="40" t="n">
        <v>375</v>
      </c>
      <c r="R25" s="40" t="n">
        <v>573</v>
      </c>
      <c r="S25" s="40" t="n">
        <v>3258</v>
      </c>
      <c r="T25" s="40" t="n">
        <v>1529</v>
      </c>
      <c r="U25" s="40" t="n">
        <v>2258</v>
      </c>
      <c r="V25" s="41" t="n">
        <v>1964</v>
      </c>
      <c r="W25" s="39"/>
      <c r="X25" s="42" t="n">
        <v>22862</v>
      </c>
    </row>
    <row r="26" customFormat="false" ht="13.2" hidden="false" customHeight="false" outlineLevel="0" collapsed="false">
      <c r="A26" s="37"/>
      <c r="B26" s="53" t="s">
        <v>121</v>
      </c>
      <c r="C26" s="39"/>
      <c r="D26" s="40" t="n">
        <v>28</v>
      </c>
      <c r="E26" s="40" t="n">
        <v>46</v>
      </c>
      <c r="F26" s="40" t="n">
        <v>34</v>
      </c>
      <c r="G26" s="40" t="n">
        <v>95</v>
      </c>
      <c r="H26" s="40" t="n">
        <v>297</v>
      </c>
      <c r="I26" s="40" t="n">
        <v>132</v>
      </c>
      <c r="J26" s="40" t="n">
        <v>174</v>
      </c>
      <c r="K26" s="40" t="n">
        <v>191</v>
      </c>
      <c r="L26" s="40" t="n">
        <v>159</v>
      </c>
      <c r="M26" s="40" t="n">
        <v>121</v>
      </c>
      <c r="N26" s="40" t="n">
        <v>30</v>
      </c>
      <c r="O26" s="40" t="n">
        <v>29</v>
      </c>
      <c r="P26" s="40" t="n">
        <v>44</v>
      </c>
      <c r="Q26" s="40" t="n">
        <v>40</v>
      </c>
      <c r="R26" s="40" t="n">
        <v>124</v>
      </c>
      <c r="S26" s="40" t="n">
        <v>301</v>
      </c>
      <c r="T26" s="40" t="n">
        <v>160</v>
      </c>
      <c r="U26" s="40" t="n">
        <v>189</v>
      </c>
      <c r="V26" s="41" t="n">
        <v>151</v>
      </c>
      <c r="W26" s="39"/>
      <c r="X26" s="42" t="n">
        <v>2345</v>
      </c>
    </row>
    <row r="27" customFormat="false" ht="13.2" hidden="false" customHeight="false" outlineLevel="0" collapsed="false">
      <c r="A27" s="37"/>
      <c r="B27" s="53" t="s">
        <v>122</v>
      </c>
      <c r="C27" s="39"/>
      <c r="D27" s="40" t="n">
        <v>459</v>
      </c>
      <c r="E27" s="40" t="n">
        <v>646</v>
      </c>
      <c r="F27" s="40" t="n">
        <v>397</v>
      </c>
      <c r="G27" s="40" t="n">
        <v>970</v>
      </c>
      <c r="H27" s="40" t="n">
        <v>2579</v>
      </c>
      <c r="I27" s="40" t="n">
        <v>1317</v>
      </c>
      <c r="J27" s="40" t="n">
        <v>1662</v>
      </c>
      <c r="K27" s="40" t="n">
        <v>2844</v>
      </c>
      <c r="L27" s="40" t="n">
        <v>2966</v>
      </c>
      <c r="M27" s="40" t="n">
        <v>1681</v>
      </c>
      <c r="N27" s="40" t="n">
        <v>327</v>
      </c>
      <c r="O27" s="40" t="n">
        <v>253</v>
      </c>
      <c r="P27" s="40" t="n">
        <v>861</v>
      </c>
      <c r="Q27" s="40" t="n">
        <v>188</v>
      </c>
      <c r="R27" s="40" t="n">
        <v>1038</v>
      </c>
      <c r="S27" s="40" t="n">
        <v>2136</v>
      </c>
      <c r="T27" s="40" t="n">
        <v>1815</v>
      </c>
      <c r="U27" s="40" t="n">
        <v>1799</v>
      </c>
      <c r="V27" s="41" t="n">
        <v>1274</v>
      </c>
      <c r="W27" s="39"/>
      <c r="X27" s="42" t="n">
        <v>25212</v>
      </c>
    </row>
    <row r="28" customFormat="false" ht="13.2" hidden="false" customHeight="false" outlineLevel="0" collapsed="false">
      <c r="A28" s="37"/>
      <c r="B28" s="53" t="s">
        <v>123</v>
      </c>
      <c r="C28" s="39"/>
      <c r="D28" s="40" t="n">
        <v>987</v>
      </c>
      <c r="E28" s="40" t="n">
        <v>1316</v>
      </c>
      <c r="F28" s="40" t="n">
        <v>465</v>
      </c>
      <c r="G28" s="40" t="n">
        <v>1157</v>
      </c>
      <c r="H28" s="40" t="n">
        <v>4130</v>
      </c>
      <c r="I28" s="40" t="n">
        <v>1201</v>
      </c>
      <c r="J28" s="40" t="n">
        <v>1251</v>
      </c>
      <c r="K28" s="40" t="n">
        <v>2991</v>
      </c>
      <c r="L28" s="40" t="n">
        <v>1001</v>
      </c>
      <c r="M28" s="40" t="n">
        <v>718</v>
      </c>
      <c r="N28" s="40" t="n">
        <v>39</v>
      </c>
      <c r="O28" s="40" t="n">
        <v>48</v>
      </c>
      <c r="P28" s="40" t="n">
        <v>305</v>
      </c>
      <c r="Q28" s="40" t="n">
        <v>416</v>
      </c>
      <c r="R28" s="40" t="n">
        <v>439</v>
      </c>
      <c r="S28" s="40" t="n">
        <v>14646</v>
      </c>
      <c r="T28" s="40" t="n">
        <v>6131</v>
      </c>
      <c r="U28" s="40" t="n">
        <v>6960</v>
      </c>
      <c r="V28" s="41" t="n">
        <v>8381</v>
      </c>
      <c r="W28" s="39"/>
      <c r="X28" s="42" t="n">
        <v>52582</v>
      </c>
    </row>
    <row r="29" customFormat="false" ht="13.2" hidden="false" customHeight="false" outlineLevel="0" collapsed="false">
      <c r="A29" s="37"/>
      <c r="B29" s="54" t="s">
        <v>124</v>
      </c>
      <c r="C29" s="39"/>
      <c r="D29" s="44" t="n">
        <v>1928</v>
      </c>
      <c r="E29" s="44" t="n">
        <v>3276</v>
      </c>
      <c r="F29" s="44" t="n">
        <v>1794</v>
      </c>
      <c r="G29" s="44" t="n">
        <v>4322</v>
      </c>
      <c r="H29" s="44" t="n">
        <v>10277</v>
      </c>
      <c r="I29" s="44" t="n">
        <v>4031</v>
      </c>
      <c r="J29" s="44" t="n">
        <v>4664</v>
      </c>
      <c r="K29" s="44" t="n">
        <v>6662</v>
      </c>
      <c r="L29" s="44" t="n">
        <v>4036</v>
      </c>
      <c r="M29" s="44" t="n">
        <v>2870</v>
      </c>
      <c r="N29" s="44" t="n">
        <v>202</v>
      </c>
      <c r="O29" s="44" t="n">
        <v>292</v>
      </c>
      <c r="P29" s="44" t="n">
        <v>1649</v>
      </c>
      <c r="Q29" s="44" t="n">
        <v>1084</v>
      </c>
      <c r="R29" s="44" t="n">
        <v>1942</v>
      </c>
      <c r="S29" s="44" t="n">
        <v>11740</v>
      </c>
      <c r="T29" s="44" t="n">
        <v>11839</v>
      </c>
      <c r="U29" s="44" t="n">
        <v>8836</v>
      </c>
      <c r="V29" s="45" t="n">
        <v>7347</v>
      </c>
      <c r="W29" s="39"/>
      <c r="X29" s="46" t="n">
        <v>88791</v>
      </c>
    </row>
    <row r="30" customFormat="false" ht="3" hidden="false" customHeight="tru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3.2" hidden="false" customHeight="false" outlineLevel="0" collapsed="false">
      <c r="A31" s="37"/>
      <c r="B31" s="19" t="s">
        <v>86</v>
      </c>
      <c r="C31" s="39"/>
      <c r="D31" s="48" t="n">
        <v>8340</v>
      </c>
      <c r="E31" s="48" t="n">
        <v>14033</v>
      </c>
      <c r="F31" s="48" t="n">
        <v>6688</v>
      </c>
      <c r="G31" s="48" t="n">
        <v>16572</v>
      </c>
      <c r="H31" s="48" t="n">
        <v>42499</v>
      </c>
      <c r="I31" s="48" t="n">
        <v>18056</v>
      </c>
      <c r="J31" s="48" t="n">
        <v>20593</v>
      </c>
      <c r="K31" s="48" t="n">
        <v>33058</v>
      </c>
      <c r="L31" s="48" t="n">
        <v>19982</v>
      </c>
      <c r="M31" s="48" t="n">
        <v>16016</v>
      </c>
      <c r="N31" s="48" t="n">
        <v>2563</v>
      </c>
      <c r="O31" s="48" t="n">
        <v>2468</v>
      </c>
      <c r="P31" s="48" t="n">
        <v>7202</v>
      </c>
      <c r="Q31" s="48" t="n">
        <v>5373</v>
      </c>
      <c r="R31" s="48" t="n">
        <v>9861</v>
      </c>
      <c r="S31" s="48" t="n">
        <v>67428</v>
      </c>
      <c r="T31" s="48" t="n">
        <v>49245</v>
      </c>
      <c r="U31" s="48" t="n">
        <v>43179</v>
      </c>
      <c r="V31" s="46" t="n">
        <v>38013</v>
      </c>
      <c r="W31" s="39"/>
      <c r="X31" s="46" t="n">
        <v>421169</v>
      </c>
    </row>
    <row r="34" s="49" customFormat="true" ht="16.8" hidden="false" customHeight="false" outlineLevel="0" collapsed="false">
      <c r="A34" s="0"/>
      <c r="B34" s="19" t="s">
        <v>99</v>
      </c>
      <c r="C34" s="0"/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W34" s="0"/>
      <c r="X34" s="22" t="s">
        <v>130</v>
      </c>
    </row>
    <row r="35" s="49" customFormat="tru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49" customFormat="true" ht="12.75" hidden="false" customHeight="true" outlineLevel="0" collapsed="false">
      <c r="A36" s="37" t="s">
        <v>133</v>
      </c>
      <c r="B36" s="38" t="s">
        <v>104</v>
      </c>
      <c r="C36" s="0"/>
      <c r="D36" s="24" t="n">
        <v>0.00347721822541966</v>
      </c>
      <c r="E36" s="24" t="n">
        <v>0.0050595026010119</v>
      </c>
      <c r="F36" s="24" t="n">
        <v>0.00313995215311005</v>
      </c>
      <c r="G36" s="24" t="n">
        <v>0.00458604875693942</v>
      </c>
      <c r="H36" s="24" t="n">
        <v>0.0040706840160945</v>
      </c>
      <c r="I36" s="24" t="n">
        <v>0.00991360212671688</v>
      </c>
      <c r="J36" s="24" t="n">
        <v>0.00708978779196815</v>
      </c>
      <c r="K36" s="24" t="n">
        <v>0.00499122753947607</v>
      </c>
      <c r="L36" s="24" t="n">
        <v>0.0103092783505155</v>
      </c>
      <c r="M36" s="24" t="n">
        <v>0.00455794205794206</v>
      </c>
      <c r="N36" s="24" t="n">
        <v>0.00507218103784627</v>
      </c>
      <c r="O36" s="24" t="n">
        <v>0.00607779578606159</v>
      </c>
      <c r="P36" s="24" t="n">
        <v>0.00527631213551791</v>
      </c>
      <c r="Q36" s="24" t="n">
        <v>0.00558347292015634</v>
      </c>
      <c r="R36" s="24" t="n">
        <v>0.00446202210729135</v>
      </c>
      <c r="S36" s="24" t="n">
        <v>0.00391528741768998</v>
      </c>
      <c r="T36" s="24" t="n">
        <v>0.00493451111787999</v>
      </c>
      <c r="U36" s="24" t="n">
        <v>0.00490979411287895</v>
      </c>
      <c r="V36" s="25" t="n">
        <v>0.00486675610975193</v>
      </c>
      <c r="W36" s="0"/>
      <c r="X36" s="50" t="n">
        <v>0.00518319249517415</v>
      </c>
    </row>
    <row r="37" s="49" customFormat="true" ht="13.2" hidden="false" customHeight="false" outlineLevel="0" collapsed="false">
      <c r="A37" s="37"/>
      <c r="B37" s="38" t="s">
        <v>105</v>
      </c>
      <c r="C37" s="0"/>
      <c r="D37" s="24" t="n">
        <v>0.0079136690647482</v>
      </c>
      <c r="E37" s="24" t="n">
        <v>0.0106178294021236</v>
      </c>
      <c r="F37" s="24" t="n">
        <v>0.00463516746411483</v>
      </c>
      <c r="G37" s="24" t="n">
        <v>0.00712044412261646</v>
      </c>
      <c r="H37" s="24" t="n">
        <v>0.00905903668321608</v>
      </c>
      <c r="I37" s="24" t="n">
        <v>0.00891670358883474</v>
      </c>
      <c r="J37" s="24" t="n">
        <v>0.00810955178944301</v>
      </c>
      <c r="K37" s="24" t="n">
        <v>0.00777421501603243</v>
      </c>
      <c r="L37" s="24" t="n">
        <v>0.00485436893203883</v>
      </c>
      <c r="M37" s="24" t="n">
        <v>0.0109265734265734</v>
      </c>
      <c r="N37" s="24" t="n">
        <v>0.00819352321498244</v>
      </c>
      <c r="O37" s="24" t="n">
        <v>0.00972447325769854</v>
      </c>
      <c r="P37" s="24" t="n">
        <v>0.00819216884198834</v>
      </c>
      <c r="Q37" s="24" t="n">
        <v>0.0174948818164899</v>
      </c>
      <c r="R37" s="24" t="n">
        <v>0.0089240442145827</v>
      </c>
      <c r="S37" s="24" t="n">
        <v>0.00909117873880287</v>
      </c>
      <c r="T37" s="24" t="n">
        <v>0.00789927911463093</v>
      </c>
      <c r="U37" s="24" t="n">
        <v>0.00840686444799555</v>
      </c>
      <c r="V37" s="25" t="n">
        <v>0.00657669744561071</v>
      </c>
      <c r="W37" s="0"/>
      <c r="X37" s="50" t="n">
        <v>0.00832682367410707</v>
      </c>
    </row>
    <row r="38" s="49" customFormat="true" ht="20.4" hidden="false" customHeight="false" outlineLevel="0" collapsed="false">
      <c r="A38" s="37"/>
      <c r="B38" s="38" t="s">
        <v>106</v>
      </c>
      <c r="C38" s="0"/>
      <c r="D38" s="24" t="n">
        <v>0.0754196642685851</v>
      </c>
      <c r="E38" s="24" t="n">
        <v>0.0868666714173733</v>
      </c>
      <c r="F38" s="24" t="n">
        <v>0.0650418660287081</v>
      </c>
      <c r="G38" s="24" t="n">
        <v>0.0591962346125996</v>
      </c>
      <c r="H38" s="24" t="n">
        <v>0.0620485187886774</v>
      </c>
      <c r="I38" s="24" t="n">
        <v>0.0802503322995126</v>
      </c>
      <c r="J38" s="24" t="n">
        <v>0.0762394988588355</v>
      </c>
      <c r="K38" s="24" t="n">
        <v>0.0594712323794543</v>
      </c>
      <c r="L38" s="24" t="n">
        <v>0.0528976078470624</v>
      </c>
      <c r="M38" s="24" t="n">
        <v>0.0560689310689311</v>
      </c>
      <c r="N38" s="24" t="n">
        <v>0.055013655872025</v>
      </c>
      <c r="O38" s="24" t="n">
        <v>0.0603727714748784</v>
      </c>
      <c r="P38" s="24" t="n">
        <v>0.0558178283810053</v>
      </c>
      <c r="Q38" s="24" t="n">
        <v>0.0439233203052299</v>
      </c>
      <c r="R38" s="24" t="n">
        <v>0.0795051211844641</v>
      </c>
      <c r="S38" s="24" t="n">
        <v>0.0601678827786676</v>
      </c>
      <c r="T38" s="24" t="n">
        <v>0.0471113818661793</v>
      </c>
      <c r="U38" s="24" t="n">
        <v>0.0715394057296371</v>
      </c>
      <c r="V38" s="25" t="n">
        <v>0.0761055428406072</v>
      </c>
      <c r="W38" s="0"/>
      <c r="X38" s="50" t="n">
        <v>0.0638983400962559</v>
      </c>
    </row>
    <row r="39" s="49" customFormat="true" ht="20.4" hidden="false" customHeight="false" outlineLevel="0" collapsed="false">
      <c r="A39" s="37"/>
      <c r="B39" s="38" t="s">
        <v>107</v>
      </c>
      <c r="C39" s="0"/>
      <c r="D39" s="24" t="n">
        <v>0.000719424460431655</v>
      </c>
      <c r="E39" s="24" t="n">
        <v>0.000142521200028504</v>
      </c>
      <c r="F39" s="24" t="n">
        <v>0</v>
      </c>
      <c r="G39" s="24" t="n">
        <v>6.03427468018344E-005</v>
      </c>
      <c r="H39" s="24" t="n">
        <v>0.00254123626438269</v>
      </c>
      <c r="I39" s="24" t="n">
        <v>0.000221533008418254</v>
      </c>
      <c r="J39" s="24" t="n">
        <v>9.71203807118924E-005</v>
      </c>
      <c r="K39" s="24" t="n">
        <v>6.04997277512251E-005</v>
      </c>
      <c r="L39" s="24" t="n">
        <v>0</v>
      </c>
      <c r="M39" s="24" t="n">
        <v>0</v>
      </c>
      <c r="N39" s="24" t="n">
        <v>0</v>
      </c>
      <c r="O39" s="24" t="n">
        <v>0.00243111831442464</v>
      </c>
      <c r="P39" s="24" t="n">
        <v>0</v>
      </c>
      <c r="Q39" s="24" t="n">
        <v>0.00130281034803648</v>
      </c>
      <c r="R39" s="24" t="n">
        <v>0</v>
      </c>
      <c r="S39" s="24" t="n">
        <v>0.00111229756184374</v>
      </c>
      <c r="T39" s="24" t="n">
        <v>0.000507665752868312</v>
      </c>
      <c r="U39" s="24" t="n">
        <v>0.0053266634243498</v>
      </c>
      <c r="V39" s="25" t="n">
        <v>0.000131533948912214</v>
      </c>
      <c r="W39" s="0"/>
      <c r="X39" s="50" t="n">
        <v>0.00112306461301758</v>
      </c>
    </row>
    <row r="40" s="49" customFormat="true" ht="13.2" hidden="false" customHeight="false" outlineLevel="0" collapsed="false">
      <c r="A40" s="37"/>
      <c r="B40" s="38" t="s">
        <v>108</v>
      </c>
      <c r="C40" s="0"/>
      <c r="D40" s="24" t="n">
        <v>0.000119904076738609</v>
      </c>
      <c r="E40" s="24" t="n">
        <v>7.12606000142521E-005</v>
      </c>
      <c r="F40" s="24" t="n">
        <v>0.000299043062200957</v>
      </c>
      <c r="G40" s="24" t="n">
        <v>0</v>
      </c>
      <c r="H40" s="24" t="n">
        <v>7.05898962328525E-005</v>
      </c>
      <c r="I40" s="24" t="n">
        <v>0</v>
      </c>
      <c r="J40" s="24" t="n">
        <v>4.85601903559462E-005</v>
      </c>
      <c r="K40" s="24" t="n">
        <v>3.02498638756126E-005</v>
      </c>
      <c r="L40" s="24" t="n">
        <v>0</v>
      </c>
      <c r="M40" s="24" t="n">
        <v>0.000124875124875125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.000202819186695061</v>
      </c>
      <c r="S40" s="24" t="n">
        <v>0</v>
      </c>
      <c r="T40" s="24" t="n">
        <v>4.06132602294649E-005</v>
      </c>
      <c r="U40" s="24" t="n">
        <v>0.000115797030964126</v>
      </c>
      <c r="V40" s="25" t="n">
        <v>0</v>
      </c>
      <c r="W40" s="0"/>
      <c r="X40" s="50" t="n">
        <v>4.74868758146967E-005</v>
      </c>
    </row>
    <row r="41" s="49" customFormat="true" ht="13.2" hidden="false" customHeight="false" outlineLevel="0" collapsed="false">
      <c r="A41" s="37"/>
      <c r="B41" s="38" t="s">
        <v>109</v>
      </c>
      <c r="C41" s="0"/>
      <c r="D41" s="24" t="n">
        <v>0.00383693045563549</v>
      </c>
      <c r="E41" s="24" t="n">
        <v>0.0049169814009834</v>
      </c>
      <c r="F41" s="24" t="n">
        <v>0.0062799043062201</v>
      </c>
      <c r="G41" s="24" t="n">
        <v>0.00706010137581463</v>
      </c>
      <c r="H41" s="24" t="n">
        <v>0.0068942798654086</v>
      </c>
      <c r="I41" s="24" t="n">
        <v>0.00659060700044307</v>
      </c>
      <c r="J41" s="24" t="n">
        <v>0.00932355654834167</v>
      </c>
      <c r="K41" s="24" t="n">
        <v>0.00907495916268377</v>
      </c>
      <c r="L41" s="24" t="n">
        <v>0.00915824241817636</v>
      </c>
      <c r="M41" s="24" t="n">
        <v>0.00680569430569431</v>
      </c>
      <c r="N41" s="24" t="n">
        <v>0.0156067108856808</v>
      </c>
      <c r="O41" s="24" t="n">
        <v>0.0121555915721232</v>
      </c>
      <c r="P41" s="24" t="n">
        <v>0.00638711469036379</v>
      </c>
      <c r="Q41" s="24" t="n">
        <v>0.00856132514423972</v>
      </c>
      <c r="R41" s="24" t="n">
        <v>0.0190650035493358</v>
      </c>
      <c r="S41" s="24" t="n">
        <v>0.0041080856617429</v>
      </c>
      <c r="T41" s="24" t="n">
        <v>0.00320844755812773</v>
      </c>
      <c r="U41" s="24" t="n">
        <v>0.00750364760647537</v>
      </c>
      <c r="V41" s="25" t="n">
        <v>0.00794465051429774</v>
      </c>
      <c r="W41" s="0"/>
      <c r="X41" s="50" t="n">
        <v>0.00680724364803677</v>
      </c>
    </row>
    <row r="42" s="49" customFormat="true" ht="20.4" hidden="false" customHeight="false" outlineLevel="0" collapsed="false">
      <c r="A42" s="37"/>
      <c r="B42" s="38" t="s">
        <v>110</v>
      </c>
      <c r="C42" s="0"/>
      <c r="D42" s="24" t="n">
        <v>0.00383693045563549</v>
      </c>
      <c r="E42" s="24" t="n">
        <v>0.00142521200028504</v>
      </c>
      <c r="F42" s="24" t="n">
        <v>0.00448564593301435</v>
      </c>
      <c r="G42" s="24" t="n">
        <v>0.00808592807144581</v>
      </c>
      <c r="H42" s="24" t="n">
        <v>0.00122355820136944</v>
      </c>
      <c r="I42" s="24" t="n">
        <v>0.00315684536996012</v>
      </c>
      <c r="J42" s="24" t="n">
        <v>0.00199096780459379</v>
      </c>
      <c r="K42" s="24" t="n">
        <v>0.00281323734043197</v>
      </c>
      <c r="L42" s="24" t="n">
        <v>0.00285256731057952</v>
      </c>
      <c r="M42" s="24" t="n">
        <v>0.0034965034965035</v>
      </c>
      <c r="N42" s="24" t="n">
        <v>0.00702301989855638</v>
      </c>
      <c r="O42" s="24" t="n">
        <v>0.00486223662884927</v>
      </c>
      <c r="P42" s="24" t="n">
        <v>0.0076367675645654</v>
      </c>
      <c r="Q42" s="24" t="n">
        <v>0.00130281034803648</v>
      </c>
      <c r="R42" s="24" t="n">
        <v>0.00375215495385864</v>
      </c>
      <c r="S42" s="24" t="n">
        <v>0.00360384410037373</v>
      </c>
      <c r="T42" s="24" t="n">
        <v>0.000385825972179917</v>
      </c>
      <c r="U42" s="24" t="n">
        <v>0.00273280993075338</v>
      </c>
      <c r="V42" s="25" t="n">
        <v>0.00170994133585879</v>
      </c>
      <c r="W42" s="0"/>
      <c r="X42" s="50" t="n">
        <v>0.00272099798418212</v>
      </c>
    </row>
    <row r="43" s="49" customFormat="true" ht="13.2" hidden="false" customHeight="false" outlineLevel="0" collapsed="false">
      <c r="A43" s="37"/>
      <c r="B43" s="38" t="s">
        <v>111</v>
      </c>
      <c r="C43" s="0"/>
      <c r="D43" s="24" t="n">
        <v>0.111151079136691</v>
      </c>
      <c r="E43" s="24" t="n">
        <v>0.168388797833678</v>
      </c>
      <c r="F43" s="24" t="n">
        <v>0.150717703349282</v>
      </c>
      <c r="G43" s="24" t="n">
        <v>0.151279266232199</v>
      </c>
      <c r="H43" s="24" t="n">
        <v>0.153368314548578</v>
      </c>
      <c r="I43" s="24" t="n">
        <v>0.166758972086841</v>
      </c>
      <c r="J43" s="24" t="n">
        <v>0.134414606905259</v>
      </c>
      <c r="K43" s="24" t="n">
        <v>0.150886321011555</v>
      </c>
      <c r="L43" s="24" t="n">
        <v>0.10629566609949</v>
      </c>
      <c r="M43" s="24" t="n">
        <v>0.11756993006993</v>
      </c>
      <c r="N43" s="24" t="n">
        <v>0.168162309793211</v>
      </c>
      <c r="O43" s="24" t="n">
        <v>0.205024311183144</v>
      </c>
      <c r="P43" s="24" t="n">
        <v>0.123576784226604</v>
      </c>
      <c r="Q43" s="24" t="n">
        <v>0.111669458403127</v>
      </c>
      <c r="R43" s="24" t="n">
        <v>0.130108508264882</v>
      </c>
      <c r="S43" s="24" t="n">
        <v>0.175995135551996</v>
      </c>
      <c r="T43" s="24" t="n">
        <v>0.23604426845365</v>
      </c>
      <c r="U43" s="24" t="n">
        <v>0.154843789805229</v>
      </c>
      <c r="V43" s="25" t="n">
        <v>0.133743719253939</v>
      </c>
      <c r="W43" s="0"/>
      <c r="X43" s="50" t="n">
        <v>0.159242489357004</v>
      </c>
    </row>
    <row r="44" s="49" customFormat="true" ht="13.2" hidden="false" customHeight="false" outlineLevel="0" collapsed="false">
      <c r="A44" s="37"/>
      <c r="B44" s="38" t="s">
        <v>112</v>
      </c>
      <c r="C44" s="0"/>
      <c r="D44" s="24" t="n">
        <v>0.00167865707434053</v>
      </c>
      <c r="E44" s="24" t="n">
        <v>0.0016389938003278</v>
      </c>
      <c r="F44" s="24" t="n">
        <v>0.00194377990430622</v>
      </c>
      <c r="G44" s="24" t="n">
        <v>0.0015689114168477</v>
      </c>
      <c r="H44" s="24" t="n">
        <v>0.00174121744041036</v>
      </c>
      <c r="I44" s="24" t="n">
        <v>0.00393221089942401</v>
      </c>
      <c r="J44" s="24" t="n">
        <v>0.00354489389598407</v>
      </c>
      <c r="K44" s="24" t="n">
        <v>0.00208724060741727</v>
      </c>
      <c r="L44" s="24" t="n">
        <v>0.0055549994995496</v>
      </c>
      <c r="M44" s="24" t="n">
        <v>0.00861638361638362</v>
      </c>
      <c r="N44" s="24" t="n">
        <v>0.00468201326570425</v>
      </c>
      <c r="O44" s="24" t="n">
        <v>0.00243111831442464</v>
      </c>
      <c r="P44" s="24" t="n">
        <v>0.00111080255484588</v>
      </c>
      <c r="Q44" s="24" t="n">
        <v>0.0137725665363856</v>
      </c>
      <c r="R44" s="24" t="n">
        <v>0.00283946861373086</v>
      </c>
      <c r="S44" s="24" t="n">
        <v>0.00123094263510708</v>
      </c>
      <c r="T44" s="24" t="n">
        <v>0.000690425423900904</v>
      </c>
      <c r="U44" s="24" t="n">
        <v>0.000717941591977582</v>
      </c>
      <c r="V44" s="25" t="n">
        <v>0.00323573514324047</v>
      </c>
      <c r="W44" s="0"/>
      <c r="X44" s="50" t="n">
        <v>0.00240046157243292</v>
      </c>
    </row>
    <row r="45" s="49" customFormat="true" ht="13.2" hidden="false" customHeight="false" outlineLevel="0" collapsed="false">
      <c r="A45" s="37"/>
      <c r="B45" s="38" t="s">
        <v>113</v>
      </c>
      <c r="C45" s="0"/>
      <c r="D45" s="24" t="n">
        <v>0.0191846522781775</v>
      </c>
      <c r="E45" s="24" t="n">
        <v>0.0180289318036058</v>
      </c>
      <c r="F45" s="24" t="n">
        <v>0.0164473684210526</v>
      </c>
      <c r="G45" s="24" t="n">
        <v>0.020033791938209</v>
      </c>
      <c r="H45" s="24" t="n">
        <v>0.01385914962705</v>
      </c>
      <c r="I45" s="24" t="n">
        <v>0.0162826761187417</v>
      </c>
      <c r="J45" s="24" t="n">
        <v>0.0172388675763609</v>
      </c>
      <c r="K45" s="24" t="n">
        <v>0.0174239215923528</v>
      </c>
      <c r="L45" s="24" t="n">
        <v>0.00950855770193174</v>
      </c>
      <c r="M45" s="24" t="n">
        <v>0.0144855144855145</v>
      </c>
      <c r="N45" s="24" t="n">
        <v>0.017947717518533</v>
      </c>
      <c r="O45" s="24" t="n">
        <v>0.0105348460291734</v>
      </c>
      <c r="P45" s="24" t="n">
        <v>0.00985837267425715</v>
      </c>
      <c r="Q45" s="24" t="n">
        <v>0.0180532291085055</v>
      </c>
      <c r="R45" s="24" t="n">
        <v>0.0147043910353919</v>
      </c>
      <c r="S45" s="24" t="n">
        <v>0.0164471732811295</v>
      </c>
      <c r="T45" s="24" t="n">
        <v>0.00836633160726977</v>
      </c>
      <c r="U45" s="24" t="n">
        <v>0.0179485397994395</v>
      </c>
      <c r="V45" s="25" t="n">
        <v>0.017941230631626</v>
      </c>
      <c r="W45" s="0"/>
      <c r="X45" s="50" t="n">
        <v>0.0153240148254026</v>
      </c>
    </row>
    <row r="46" s="49" customFormat="true" ht="13.2" hidden="false" customHeight="false" outlineLevel="0" collapsed="false">
      <c r="A46" s="37"/>
      <c r="B46" s="38" t="s">
        <v>114</v>
      </c>
      <c r="C46" s="0"/>
      <c r="D46" s="24" t="n">
        <v>0.00215827338129496</v>
      </c>
      <c r="E46" s="24" t="n">
        <v>0.00185277560037056</v>
      </c>
      <c r="F46" s="24" t="n">
        <v>0.00194377990430622</v>
      </c>
      <c r="G46" s="24" t="n">
        <v>0.00283610909968622</v>
      </c>
      <c r="H46" s="24" t="n">
        <v>0.00221181674862938</v>
      </c>
      <c r="I46" s="24" t="n">
        <v>0.003046078865751</v>
      </c>
      <c r="J46" s="24" t="n">
        <v>0.00427329675132327</v>
      </c>
      <c r="K46" s="24" t="n">
        <v>0.00154274305765624</v>
      </c>
      <c r="L46" s="24" t="n">
        <v>0.0052547292563307</v>
      </c>
      <c r="M46" s="24" t="n">
        <v>0.00318431568431568</v>
      </c>
      <c r="N46" s="24" t="n">
        <v>0.0277019118220835</v>
      </c>
      <c r="O46" s="24" t="n">
        <v>0.0129659643435981</v>
      </c>
      <c r="P46" s="24" t="n">
        <v>0.00263815606775896</v>
      </c>
      <c r="Q46" s="24" t="n">
        <v>0.00353619951609901</v>
      </c>
      <c r="R46" s="24" t="n">
        <v>0.00273805902038333</v>
      </c>
      <c r="S46" s="24" t="n">
        <v>0.00355935219789998</v>
      </c>
      <c r="T46" s="24" t="n">
        <v>0.00239618235353843</v>
      </c>
      <c r="U46" s="24" t="n">
        <v>0.00282544755552468</v>
      </c>
      <c r="V46" s="25" t="n">
        <v>0.00315681477389314</v>
      </c>
      <c r="W46" s="0"/>
      <c r="X46" s="50" t="n">
        <v>0.00312463642860704</v>
      </c>
    </row>
    <row r="47" s="49" customFormat="true" ht="13.2" hidden="false" customHeight="false" outlineLevel="0" collapsed="false">
      <c r="A47" s="37"/>
      <c r="B47" s="38" t="s">
        <v>115</v>
      </c>
      <c r="C47" s="0"/>
      <c r="D47" s="24" t="n">
        <v>0.0226618705035971</v>
      </c>
      <c r="E47" s="24" t="n">
        <v>0.0146084230029217</v>
      </c>
      <c r="F47" s="24" t="n">
        <v>0.0179425837320574</v>
      </c>
      <c r="G47" s="24" t="n">
        <v>0.0145426019792421</v>
      </c>
      <c r="H47" s="24" t="n">
        <v>0.0148944681051319</v>
      </c>
      <c r="I47" s="24" t="n">
        <v>0.0206579530350022</v>
      </c>
      <c r="J47" s="24" t="n">
        <v>0.0167047054824455</v>
      </c>
      <c r="K47" s="24" t="n">
        <v>0.0229898965454655</v>
      </c>
      <c r="L47" s="24" t="n">
        <v>0.0207686918226404</v>
      </c>
      <c r="M47" s="24" t="n">
        <v>0.0242257742257742</v>
      </c>
      <c r="N47" s="24" t="n">
        <v>0.0226297307842372</v>
      </c>
      <c r="O47" s="24" t="n">
        <v>0.0275526742301459</v>
      </c>
      <c r="P47" s="24" t="n">
        <v>0.0197167453485143</v>
      </c>
      <c r="Q47" s="24" t="n">
        <v>0.0277312488367765</v>
      </c>
      <c r="R47" s="24" t="n">
        <v>0.0267721326437481</v>
      </c>
      <c r="S47" s="24" t="n">
        <v>0.0092098238120662</v>
      </c>
      <c r="T47" s="24" t="n">
        <v>0.00895522388059702</v>
      </c>
      <c r="U47" s="24" t="n">
        <v>0.0120197318140763</v>
      </c>
      <c r="V47" s="25" t="n">
        <v>0.0122326572488359</v>
      </c>
      <c r="W47" s="0"/>
      <c r="X47" s="50" t="n">
        <v>0.0151839285417493</v>
      </c>
    </row>
    <row r="48" s="49" customFormat="true" ht="13.2" hidden="false" customHeight="false" outlineLevel="0" collapsed="false">
      <c r="A48" s="37"/>
      <c r="B48" s="38" t="s">
        <v>116</v>
      </c>
      <c r="C48" s="0"/>
      <c r="D48" s="24" t="n">
        <v>0.0112709832134293</v>
      </c>
      <c r="E48" s="24" t="n">
        <v>0.00940639920188128</v>
      </c>
      <c r="F48" s="24" t="n">
        <v>0.0183911483253589</v>
      </c>
      <c r="G48" s="24" t="n">
        <v>0.0191286507361815</v>
      </c>
      <c r="H48" s="24" t="n">
        <v>0.0168239252688299</v>
      </c>
      <c r="I48" s="24" t="n">
        <v>0.0186087727071334</v>
      </c>
      <c r="J48" s="24" t="n">
        <v>0.021657844898752</v>
      </c>
      <c r="K48" s="24" t="n">
        <v>0.0138846875189062</v>
      </c>
      <c r="L48" s="24" t="n">
        <v>0.0173656290661595</v>
      </c>
      <c r="M48" s="24" t="n">
        <v>0.0253496503496503</v>
      </c>
      <c r="N48" s="24" t="n">
        <v>0.0241904018728053</v>
      </c>
      <c r="O48" s="24" t="n">
        <v>0.0170178282009724</v>
      </c>
      <c r="P48" s="24" t="n">
        <v>0.0311024715356845</v>
      </c>
      <c r="Q48" s="24" t="n">
        <v>0.00911967243625535</v>
      </c>
      <c r="R48" s="24" t="n">
        <v>0.0229185680965419</v>
      </c>
      <c r="S48" s="24" t="n">
        <v>0.00880939668980246</v>
      </c>
      <c r="T48" s="24" t="n">
        <v>0.00783835922428673</v>
      </c>
      <c r="U48" s="24" t="n">
        <v>0.0122050070636189</v>
      </c>
      <c r="V48" s="25" t="n">
        <v>0.009207376423855</v>
      </c>
      <c r="W48" s="0"/>
      <c r="X48" s="50" t="n">
        <v>0.0138542960189378</v>
      </c>
    </row>
    <row r="49" s="49" customFormat="true" ht="13.2" hidden="false" customHeight="false" outlineLevel="0" collapsed="false">
      <c r="A49" s="37"/>
      <c r="B49" s="38" t="s">
        <v>117</v>
      </c>
      <c r="C49" s="0"/>
      <c r="D49" s="24" t="n">
        <v>0.111750599520384</v>
      </c>
      <c r="E49" s="24" t="n">
        <v>0.0910710468182142</v>
      </c>
      <c r="F49" s="24" t="n">
        <v>0.148175837320574</v>
      </c>
      <c r="G49" s="24" t="n">
        <v>0.126418054549843</v>
      </c>
      <c r="H49" s="24" t="n">
        <v>0.120591072731123</v>
      </c>
      <c r="I49" s="24" t="n">
        <v>0.09453921134249</v>
      </c>
      <c r="J49" s="24" t="n">
        <v>0.0987714271839946</v>
      </c>
      <c r="K49" s="24" t="n">
        <v>0.128592171335229</v>
      </c>
      <c r="L49" s="24" t="n">
        <v>0.149584626163547</v>
      </c>
      <c r="M49" s="24" t="n">
        <v>0.168144355644356</v>
      </c>
      <c r="N49" s="24" t="n">
        <v>0.216543113538822</v>
      </c>
      <c r="O49" s="24" t="n">
        <v>0.161669367909238</v>
      </c>
      <c r="P49" s="24" t="n">
        <v>0.120660927520133</v>
      </c>
      <c r="Q49" s="24" t="n">
        <v>0.240275451330728</v>
      </c>
      <c r="R49" s="24" t="n">
        <v>0.148565054254132</v>
      </c>
      <c r="S49" s="24" t="n">
        <v>0.122960787803286</v>
      </c>
      <c r="T49" s="24" t="n">
        <v>0.10362473347548</v>
      </c>
      <c r="U49" s="24" t="n">
        <v>0.159105120544709</v>
      </c>
      <c r="V49" s="25" t="n">
        <v>0.153552731960119</v>
      </c>
      <c r="W49" s="0"/>
      <c r="X49" s="50" t="n">
        <v>0.130054681137501</v>
      </c>
    </row>
    <row r="50" s="49" customFormat="true" ht="13.2" hidden="false" customHeight="false" outlineLevel="0" collapsed="false">
      <c r="A50" s="37"/>
      <c r="B50" s="38" t="s">
        <v>118</v>
      </c>
      <c r="C50" s="0"/>
      <c r="D50" s="24" t="n">
        <v>0.000719424460431655</v>
      </c>
      <c r="E50" s="24" t="n">
        <v>0.000498824200099765</v>
      </c>
      <c r="F50" s="24" t="n">
        <v>0.000747607655502392</v>
      </c>
      <c r="G50" s="24" t="n">
        <v>0.000241370987207338</v>
      </c>
      <c r="H50" s="24" t="n">
        <v>0.000682368996917575</v>
      </c>
      <c r="I50" s="24" t="n">
        <v>0.00105228178998671</v>
      </c>
      <c r="J50" s="24" t="n">
        <v>0.000145680571067839</v>
      </c>
      <c r="K50" s="24" t="n">
        <v>0.000483997822009801</v>
      </c>
      <c r="L50" s="24" t="n">
        <v>0.00070063056751076</v>
      </c>
      <c r="M50" s="24" t="n">
        <v>0.0004995004995005</v>
      </c>
      <c r="N50" s="24" t="n">
        <v>0.000390167772142021</v>
      </c>
      <c r="O50" s="24" t="n">
        <v>0</v>
      </c>
      <c r="P50" s="24" t="n">
        <v>0.000416550958067204</v>
      </c>
      <c r="Q50" s="24" t="n">
        <v>0.000558347292015634</v>
      </c>
      <c r="R50" s="24" t="n">
        <v>0.000101409593347531</v>
      </c>
      <c r="S50" s="24" t="n">
        <v>0.00123094263510708</v>
      </c>
      <c r="T50" s="24" t="n">
        <v>0.000203066301147325</v>
      </c>
      <c r="U50" s="24" t="n">
        <v>0.00106533268486996</v>
      </c>
      <c r="V50" s="25" t="n">
        <v>0.00107857838108016</v>
      </c>
      <c r="W50" s="0"/>
      <c r="X50" s="50" t="n">
        <v>0.000709928793429716</v>
      </c>
    </row>
    <row r="51" s="49" customFormat="true" ht="13.2" hidden="false" customHeight="false" outlineLevel="0" collapsed="false">
      <c r="A51" s="37"/>
      <c r="B51" s="38" t="s">
        <v>119</v>
      </c>
      <c r="C51" s="0"/>
      <c r="D51" s="24" t="n">
        <v>0.127098321342926</v>
      </c>
      <c r="E51" s="24" t="n">
        <v>0.114943347822989</v>
      </c>
      <c r="F51" s="24" t="n">
        <v>0.105412679425837</v>
      </c>
      <c r="G51" s="24" t="n">
        <v>0.121530292058895</v>
      </c>
      <c r="H51" s="24" t="n">
        <v>0.126332384291395</v>
      </c>
      <c r="I51" s="24" t="n">
        <v>0.125332299512627</v>
      </c>
      <c r="J51" s="24" t="n">
        <v>0.16267663769242</v>
      </c>
      <c r="K51" s="24" t="n">
        <v>0.131586907858915</v>
      </c>
      <c r="L51" s="24" t="n">
        <v>0.154489040136123</v>
      </c>
      <c r="M51" s="24" t="n">
        <v>0.160839160839161</v>
      </c>
      <c r="N51" s="24" t="n">
        <v>0.138119391338275</v>
      </c>
      <c r="O51" s="24" t="n">
        <v>0.142220421393841</v>
      </c>
      <c r="P51" s="24" t="n">
        <v>0.161344071091364</v>
      </c>
      <c r="Q51" s="24" t="n">
        <v>0.10571375395496</v>
      </c>
      <c r="R51" s="24" t="n">
        <v>0.117939357063178</v>
      </c>
      <c r="S51" s="24" t="n">
        <v>0.102776294714362</v>
      </c>
      <c r="T51" s="24" t="n">
        <v>0.131729109554269</v>
      </c>
      <c r="U51" s="24" t="n">
        <v>0.0745732879408972</v>
      </c>
      <c r="V51" s="25" t="n">
        <v>0.0656091337174125</v>
      </c>
      <c r="W51" s="0"/>
      <c r="X51" s="50" t="n">
        <v>0.116618269625732</v>
      </c>
    </row>
    <row r="52" s="49" customFormat="true" ht="13.2" hidden="false" customHeight="false" outlineLevel="0" collapsed="false">
      <c r="A52" s="37"/>
      <c r="B52" s="38" t="s">
        <v>120</v>
      </c>
      <c r="C52" s="0"/>
      <c r="D52" s="24" t="n">
        <v>0.0890887290167866</v>
      </c>
      <c r="E52" s="24" t="n">
        <v>0.0939214708187843</v>
      </c>
      <c r="F52" s="24" t="n">
        <v>0.052183014354067</v>
      </c>
      <c r="G52" s="24" t="n">
        <v>0.0614289162442674</v>
      </c>
      <c r="H52" s="24" t="n">
        <v>0.0569189863290901</v>
      </c>
      <c r="I52" s="24" t="n">
        <v>0.0707244129375277</v>
      </c>
      <c r="J52" s="24" t="n">
        <v>0.0612829602292041</v>
      </c>
      <c r="K52" s="24" t="n">
        <v>0.0624962187670156</v>
      </c>
      <c r="L52" s="24" t="n">
        <v>0.0419377439695726</v>
      </c>
      <c r="M52" s="24" t="n">
        <v>0.0585664335664336</v>
      </c>
      <c r="N52" s="24" t="n">
        <v>0.055403823644167</v>
      </c>
      <c r="O52" s="24" t="n">
        <v>0.0729335494327391</v>
      </c>
      <c r="P52" s="24" t="n">
        <v>0.0492918633712858</v>
      </c>
      <c r="Q52" s="24" t="n">
        <v>0.0697934115019542</v>
      </c>
      <c r="R52" s="24" t="n">
        <v>0.0581076969881351</v>
      </c>
      <c r="S52" s="24" t="n">
        <v>0.0483182060864923</v>
      </c>
      <c r="T52" s="24" t="n">
        <v>0.0310488374454259</v>
      </c>
      <c r="U52" s="24" t="n">
        <v>0.0522939391833993</v>
      </c>
      <c r="V52" s="25" t="n">
        <v>0.0516665351327178</v>
      </c>
      <c r="W52" s="0"/>
      <c r="X52" s="50" t="n">
        <v>0.0542822477437798</v>
      </c>
    </row>
    <row r="53" s="49" customFormat="true" ht="13.2" hidden="false" customHeight="false" outlineLevel="0" collapsed="false">
      <c r="A53" s="37"/>
      <c r="B53" s="38" t="s">
        <v>121</v>
      </c>
      <c r="C53" s="0"/>
      <c r="D53" s="24" t="n">
        <v>0.00335731414868106</v>
      </c>
      <c r="E53" s="24" t="n">
        <v>0.0032779876006556</v>
      </c>
      <c r="F53" s="24" t="n">
        <v>0.00508373205741627</v>
      </c>
      <c r="G53" s="24" t="n">
        <v>0.00573256094617427</v>
      </c>
      <c r="H53" s="24" t="n">
        <v>0.0069883997270524</v>
      </c>
      <c r="I53" s="24" t="n">
        <v>0.00731058927780239</v>
      </c>
      <c r="J53" s="24" t="n">
        <v>0.00844947312193464</v>
      </c>
      <c r="K53" s="24" t="n">
        <v>0.005777724000242</v>
      </c>
      <c r="L53" s="24" t="n">
        <v>0.00795716144530077</v>
      </c>
      <c r="M53" s="24" t="n">
        <v>0.00755494505494506</v>
      </c>
      <c r="N53" s="24" t="n">
        <v>0.0117050331642606</v>
      </c>
      <c r="O53" s="24" t="n">
        <v>0.0117504051863857</v>
      </c>
      <c r="P53" s="24" t="n">
        <v>0.00610941405165232</v>
      </c>
      <c r="Q53" s="24" t="n">
        <v>0.00744463056020845</v>
      </c>
      <c r="R53" s="24" t="n">
        <v>0.0125747895750938</v>
      </c>
      <c r="S53" s="24" t="n">
        <v>0.00446402088153289</v>
      </c>
      <c r="T53" s="24" t="n">
        <v>0.00324906081835719</v>
      </c>
      <c r="U53" s="24" t="n">
        <v>0.00437712777044397</v>
      </c>
      <c r="V53" s="25" t="n">
        <v>0.00397232525714887</v>
      </c>
      <c r="W53" s="0"/>
      <c r="X53" s="50" t="n">
        <v>0.00556783618927319</v>
      </c>
    </row>
    <row r="54" s="49" customFormat="true" ht="13.2" hidden="false" customHeight="false" outlineLevel="0" collapsed="false">
      <c r="A54" s="37"/>
      <c r="B54" s="38" t="s">
        <v>122</v>
      </c>
      <c r="C54" s="0"/>
      <c r="D54" s="24" t="n">
        <v>0.0550359712230216</v>
      </c>
      <c r="E54" s="24" t="n">
        <v>0.0460343476092069</v>
      </c>
      <c r="F54" s="24" t="n">
        <v>0.05936004784689</v>
      </c>
      <c r="G54" s="24" t="n">
        <v>0.0585324643977794</v>
      </c>
      <c r="H54" s="24" t="n">
        <v>0.0606837807948422</v>
      </c>
      <c r="I54" s="24" t="n">
        <v>0.0729397430217102</v>
      </c>
      <c r="J54" s="24" t="n">
        <v>0.0807070363715826</v>
      </c>
      <c r="K54" s="24" t="n">
        <v>0.0860306128622421</v>
      </c>
      <c r="L54" s="24" t="n">
        <v>0.148433590231208</v>
      </c>
      <c r="M54" s="24" t="n">
        <v>0.104957542457542</v>
      </c>
      <c r="N54" s="24" t="n">
        <v>0.127584861490441</v>
      </c>
      <c r="O54" s="24" t="n">
        <v>0.102512155591572</v>
      </c>
      <c r="P54" s="24" t="n">
        <v>0.119550124965287</v>
      </c>
      <c r="Q54" s="24" t="n">
        <v>0.0349897636329797</v>
      </c>
      <c r="R54" s="24" t="n">
        <v>0.105263157894737</v>
      </c>
      <c r="S54" s="24" t="n">
        <v>0.0316782345613098</v>
      </c>
      <c r="T54" s="24" t="n">
        <v>0.0368565336582394</v>
      </c>
      <c r="U54" s="24" t="n">
        <v>0.0416637717408926</v>
      </c>
      <c r="V54" s="25" t="n">
        <v>0.0335148501828322</v>
      </c>
      <c r="W54" s="0"/>
      <c r="X54" s="50" t="n">
        <v>0.0598619556520067</v>
      </c>
    </row>
    <row r="55" s="49" customFormat="true" ht="13.2" hidden="false" customHeight="false" outlineLevel="0" collapsed="false">
      <c r="A55" s="37"/>
      <c r="B55" s="38" t="s">
        <v>123</v>
      </c>
      <c r="C55" s="0"/>
      <c r="D55" s="24" t="n">
        <v>0.118345323741007</v>
      </c>
      <c r="E55" s="24" t="n">
        <v>0.0937789496187558</v>
      </c>
      <c r="F55" s="24" t="n">
        <v>0.0695275119617225</v>
      </c>
      <c r="G55" s="24" t="n">
        <v>0.0698165580497224</v>
      </c>
      <c r="H55" s="24" t="n">
        <v>0.097178757147227</v>
      </c>
      <c r="I55" s="24" t="n">
        <v>0.0665152857775809</v>
      </c>
      <c r="J55" s="24" t="n">
        <v>0.0607487981352887</v>
      </c>
      <c r="K55" s="24" t="n">
        <v>0.0904773428519572</v>
      </c>
      <c r="L55" s="24" t="n">
        <v>0.0500950855770193</v>
      </c>
      <c r="M55" s="24" t="n">
        <v>0.0448301698301698</v>
      </c>
      <c r="N55" s="24" t="n">
        <v>0.0152165431135388</v>
      </c>
      <c r="O55" s="24" t="n">
        <v>0.0194489465153971</v>
      </c>
      <c r="P55" s="24" t="n">
        <v>0.042349347403499</v>
      </c>
      <c r="Q55" s="24" t="n">
        <v>0.0774241578261679</v>
      </c>
      <c r="R55" s="24" t="n">
        <v>0.044518811479566</v>
      </c>
      <c r="S55" s="24" t="n">
        <v>0.217209467876846</v>
      </c>
      <c r="T55" s="24" t="n">
        <v>0.124499949233425</v>
      </c>
      <c r="U55" s="24" t="n">
        <v>0.161189467102064</v>
      </c>
      <c r="V55" s="25" t="n">
        <v>0.220477205166654</v>
      </c>
      <c r="W55" s="0"/>
      <c r="X55" s="50" t="n">
        <v>0.124847745204419</v>
      </c>
    </row>
    <row r="56" s="49" customFormat="true" ht="13.2" hidden="false" customHeight="false" outlineLevel="0" collapsed="false">
      <c r="A56" s="37"/>
      <c r="B56" s="43" t="s">
        <v>124</v>
      </c>
      <c r="C56" s="0"/>
      <c r="D56" s="51" t="n">
        <v>0.231175059952038</v>
      </c>
      <c r="E56" s="51" t="n">
        <v>0.23344972564669</v>
      </c>
      <c r="F56" s="51" t="n">
        <v>0.268241626794258</v>
      </c>
      <c r="G56" s="51" t="n">
        <v>0.260801351677528</v>
      </c>
      <c r="H56" s="51" t="n">
        <v>0.241817454528342</v>
      </c>
      <c r="I56" s="51" t="n">
        <v>0.223249889233496</v>
      </c>
      <c r="J56" s="51" t="n">
        <v>0.226484727820133</v>
      </c>
      <c r="K56" s="51" t="n">
        <v>0.201524593139331</v>
      </c>
      <c r="L56" s="51" t="n">
        <v>0.201981783605245</v>
      </c>
      <c r="M56" s="51" t="n">
        <v>0.179195804195804</v>
      </c>
      <c r="N56" s="51" t="n">
        <v>0.0788138899726883</v>
      </c>
      <c r="O56" s="51" t="n">
        <v>0.118314424635332</v>
      </c>
      <c r="P56" s="51" t="n">
        <v>0.228964176617606</v>
      </c>
      <c r="Q56" s="51" t="n">
        <v>0.201749488181649</v>
      </c>
      <c r="R56" s="51" t="n">
        <v>0.196937430280905</v>
      </c>
      <c r="S56" s="51" t="n">
        <v>0.174111645013941</v>
      </c>
      <c r="T56" s="51" t="n">
        <v>0.240410193928318</v>
      </c>
      <c r="U56" s="51" t="n">
        <v>0.204636513119804</v>
      </c>
      <c r="V56" s="52" t="n">
        <v>0.193275984531608</v>
      </c>
      <c r="W56" s="0"/>
      <c r="X56" s="31" t="n">
        <v>0.210820359523137</v>
      </c>
    </row>
    <row r="57" s="49" customFormat="true" ht="3" hidden="false" customHeight="true" outlineLevel="0" collapsed="false">
      <c r="A57" s="37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49" customFormat="true" ht="13.2" hidden="false" customHeight="false" outlineLevel="0" collapsed="false">
      <c r="A58" s="37"/>
      <c r="B58" s="19" t="s">
        <v>86</v>
      </c>
      <c r="C58" s="0"/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0" t="n">
        <v>1</v>
      </c>
      <c r="V58" s="31" t="n">
        <v>1</v>
      </c>
      <c r="W58" s="0"/>
      <c r="X58" s="31" t="n">
        <v>1</v>
      </c>
    </row>
    <row r="59" s="49" customFormat="true" ht="10.2" hidden="false" customHeight="false" outlineLevel="0" collapsed="false"/>
    <row r="60" s="49" customFormat="true" ht="10.2" hidden="false" customHeight="true" outlineLevel="0" collapsed="false">
      <c r="A60" s="33" t="s">
        <v>90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</sheetData>
  <mergeCells count="6">
    <mergeCell ref="A1:X1"/>
    <mergeCell ref="A2:X2"/>
    <mergeCell ref="A3:X3"/>
    <mergeCell ref="A9:A31"/>
    <mergeCell ref="A36:A58"/>
    <mergeCell ref="A60:X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4" min="3" style="15" width="12.66"/>
    <col collapsed="false" customWidth="true" hidden="false" outlineLevel="0" max="5" min="5" style="15" width="0.55"/>
    <col collapsed="false" customWidth="true" hidden="false" outlineLevel="0" max="7" min="6" style="15" width="12.66"/>
    <col collapsed="false" customWidth="true" hidden="false" outlineLevel="0" max="8" min="8" style="15" width="0.55"/>
    <col collapsed="false" customWidth="true" hidden="false" outlineLevel="0" max="9" min="9" style="15" width="12.66"/>
    <col collapsed="false" customWidth="false" hidden="false" outlineLevel="0" max="257" min="10" style="15" width="11.43"/>
  </cols>
  <sheetData>
    <row r="1" customFormat="false" ht="22.5" hidden="false" customHeight="true" outlineLevel="0" collapsed="false">
      <c r="A1" s="16" t="s">
        <v>134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22.5" hidden="false" customHeight="true" outlineLevel="0" collapsed="false">
      <c r="A7" s="19" t="s">
        <v>99</v>
      </c>
      <c r="C7" s="20" t="s">
        <v>100</v>
      </c>
      <c r="D7" s="20"/>
      <c r="E7" s="20"/>
      <c r="F7" s="20"/>
      <c r="G7" s="20"/>
      <c r="H7" s="20"/>
      <c r="I7" s="20"/>
    </row>
    <row r="8" customFormat="false" ht="16.8" hidden="false" customHeight="false" outlineLevel="0" collapsed="false">
      <c r="A8" s="19"/>
      <c r="C8" s="21" t="s">
        <v>64</v>
      </c>
      <c r="D8" s="22" t="s">
        <v>101</v>
      </c>
      <c r="F8" s="21" t="s">
        <v>102</v>
      </c>
      <c r="G8" s="22" t="s">
        <v>103</v>
      </c>
      <c r="I8" s="22" t="s">
        <v>66</v>
      </c>
    </row>
    <row r="9" customFormat="false" ht="3" hidden="false" customHeight="true" outlineLevel="0" collapsed="false"/>
    <row r="10" customFormat="false" ht="13.2" hidden="false" customHeight="false" outlineLevel="0" collapsed="false">
      <c r="A10" s="35" t="s">
        <v>135</v>
      </c>
      <c r="B10" s="0"/>
      <c r="C10" s="23" t="n">
        <v>5908</v>
      </c>
      <c r="D10" s="25" t="n">
        <v>0.743331655762456</v>
      </c>
      <c r="E10" s="0"/>
      <c r="F10" s="23" t="n">
        <v>2040</v>
      </c>
      <c r="G10" s="25" t="n">
        <v>0.256668344237544</v>
      </c>
      <c r="H10" s="0"/>
      <c r="I10" s="20" t="n">
        <v>7948</v>
      </c>
    </row>
    <row r="11" customFormat="false" ht="13.2" hidden="false" customHeight="false" outlineLevel="0" collapsed="false">
      <c r="A11" s="35" t="s">
        <v>136</v>
      </c>
      <c r="B11" s="0"/>
      <c r="C11" s="23" t="n">
        <v>11418</v>
      </c>
      <c r="D11" s="25" t="n">
        <v>0.777898896307399</v>
      </c>
      <c r="E11" s="0"/>
      <c r="F11" s="23" t="n">
        <v>3260</v>
      </c>
      <c r="G11" s="25" t="n">
        <v>0.222101103692601</v>
      </c>
      <c r="H11" s="0"/>
      <c r="I11" s="20" t="n">
        <v>14678</v>
      </c>
    </row>
    <row r="12" customFormat="false" ht="20.4" hidden="false" customHeight="false" outlineLevel="0" collapsed="false">
      <c r="A12" s="35" t="s">
        <v>137</v>
      </c>
      <c r="B12" s="0"/>
      <c r="C12" s="23" t="n">
        <v>66235</v>
      </c>
      <c r="D12" s="25" t="n">
        <v>0.709427616640247</v>
      </c>
      <c r="E12" s="0"/>
      <c r="F12" s="23" t="n">
        <v>27129</v>
      </c>
      <c r="G12" s="25" t="n">
        <v>0.290572383359753</v>
      </c>
      <c r="H12" s="0"/>
      <c r="I12" s="20" t="n">
        <v>93364</v>
      </c>
    </row>
    <row r="13" customFormat="false" ht="20.4" hidden="false" customHeight="false" outlineLevel="0" collapsed="false">
      <c r="A13" s="35" t="s">
        <v>138</v>
      </c>
      <c r="B13" s="0"/>
      <c r="C13" s="23" t="n">
        <v>1365</v>
      </c>
      <c r="D13" s="25" t="n">
        <v>0.805785123966942</v>
      </c>
      <c r="E13" s="0"/>
      <c r="F13" s="23" t="n">
        <v>329</v>
      </c>
      <c r="G13" s="25" t="n">
        <v>0.194214876033058</v>
      </c>
      <c r="H13" s="0"/>
      <c r="I13" s="20" t="n">
        <v>1694</v>
      </c>
    </row>
    <row r="14" customFormat="false" ht="13.2" hidden="false" customHeight="false" outlineLevel="0" collapsed="false">
      <c r="A14" s="35" t="s">
        <v>139</v>
      </c>
      <c r="B14" s="0"/>
      <c r="C14" s="23" t="n">
        <v>66</v>
      </c>
      <c r="D14" s="25" t="n">
        <v>0.814814814814815</v>
      </c>
      <c r="E14" s="0"/>
      <c r="F14" s="23" t="n">
        <v>15</v>
      </c>
      <c r="G14" s="25" t="n">
        <v>0.185185185185185</v>
      </c>
      <c r="H14" s="0"/>
      <c r="I14" s="20" t="n">
        <v>81</v>
      </c>
    </row>
    <row r="15" customFormat="false" ht="13.2" hidden="false" customHeight="false" outlineLevel="0" collapsed="false">
      <c r="A15" s="35" t="s">
        <v>140</v>
      </c>
      <c r="B15" s="0"/>
      <c r="C15" s="23" t="n">
        <v>14253</v>
      </c>
      <c r="D15" s="25" t="n">
        <v>0.841480694296847</v>
      </c>
      <c r="E15" s="0"/>
      <c r="F15" s="23" t="n">
        <v>2685</v>
      </c>
      <c r="G15" s="25" t="n">
        <v>0.158519305703153</v>
      </c>
      <c r="H15" s="0"/>
      <c r="I15" s="20" t="n">
        <v>16938</v>
      </c>
    </row>
    <row r="16" customFormat="false" ht="20.4" hidden="false" customHeight="false" outlineLevel="0" collapsed="false">
      <c r="A16" s="35" t="s">
        <v>110</v>
      </c>
      <c r="B16" s="0"/>
      <c r="C16" s="23" t="n">
        <v>157</v>
      </c>
      <c r="D16" s="25" t="n">
        <v>0.137478108581436</v>
      </c>
      <c r="E16" s="0"/>
      <c r="F16" s="23" t="n">
        <v>985</v>
      </c>
      <c r="G16" s="25" t="n">
        <v>0.862521891418564</v>
      </c>
      <c r="H16" s="0"/>
      <c r="I16" s="20" t="n">
        <v>1142</v>
      </c>
    </row>
    <row r="17" customFormat="false" ht="13.2" hidden="false" customHeight="false" outlineLevel="0" collapsed="false">
      <c r="A17" s="35" t="s">
        <v>141</v>
      </c>
      <c r="B17" s="0"/>
      <c r="C17" s="23" t="n">
        <v>20472</v>
      </c>
      <c r="D17" s="25" t="n">
        <v>0.234961952966291</v>
      </c>
      <c r="E17" s="0"/>
      <c r="F17" s="23" t="n">
        <v>66657</v>
      </c>
      <c r="G17" s="25" t="n">
        <v>0.765038047033709</v>
      </c>
      <c r="H17" s="0"/>
      <c r="I17" s="20" t="n">
        <v>87129</v>
      </c>
    </row>
    <row r="18" customFormat="false" ht="13.2" hidden="false" customHeight="false" outlineLevel="0" collapsed="false">
      <c r="A18" s="35" t="s">
        <v>142</v>
      </c>
      <c r="B18" s="0"/>
      <c r="C18" s="23" t="n">
        <v>994</v>
      </c>
      <c r="D18" s="25" t="n">
        <v>0.536427415002698</v>
      </c>
      <c r="E18" s="0"/>
      <c r="F18" s="23" t="n">
        <v>859</v>
      </c>
      <c r="G18" s="25" t="n">
        <v>0.463572584997302</v>
      </c>
      <c r="H18" s="0"/>
      <c r="I18" s="20" t="n">
        <v>1853</v>
      </c>
    </row>
    <row r="19" customFormat="false" ht="13.2" hidden="false" customHeight="false" outlineLevel="0" collapsed="false">
      <c r="A19" s="35" t="s">
        <v>143</v>
      </c>
      <c r="B19" s="0"/>
      <c r="C19" s="23" t="n">
        <v>9739</v>
      </c>
      <c r="D19" s="25" t="n">
        <v>0.633678183356107</v>
      </c>
      <c r="E19" s="0"/>
      <c r="F19" s="23" t="n">
        <v>5630</v>
      </c>
      <c r="G19" s="25" t="n">
        <v>0.366321816643894</v>
      </c>
      <c r="H19" s="0"/>
      <c r="I19" s="20" t="n">
        <v>15369</v>
      </c>
    </row>
    <row r="20" customFormat="false" ht="13.2" hidden="false" customHeight="false" outlineLevel="0" collapsed="false">
      <c r="A20" s="35" t="s">
        <v>144</v>
      </c>
      <c r="B20" s="0"/>
      <c r="C20" s="23" t="n">
        <v>30545</v>
      </c>
      <c r="D20" s="25" t="n">
        <v>0.965483452919051</v>
      </c>
      <c r="E20" s="0"/>
      <c r="F20" s="23" t="n">
        <v>1092</v>
      </c>
      <c r="G20" s="25" t="n">
        <v>0.0345165470809495</v>
      </c>
      <c r="H20" s="0"/>
      <c r="I20" s="20" t="n">
        <v>31637</v>
      </c>
    </row>
    <row r="21" customFormat="false" ht="13.2" hidden="false" customHeight="false" outlineLevel="0" collapsed="false">
      <c r="A21" s="35" t="s">
        <v>145</v>
      </c>
      <c r="B21" s="0"/>
      <c r="C21" s="23" t="n">
        <v>9217</v>
      </c>
      <c r="D21" s="25" t="n">
        <v>0.627732752162365</v>
      </c>
      <c r="E21" s="0"/>
      <c r="F21" s="23" t="n">
        <v>5466</v>
      </c>
      <c r="G21" s="25" t="n">
        <v>0.372267247837635</v>
      </c>
      <c r="H21" s="0"/>
      <c r="I21" s="20" t="n">
        <v>14683</v>
      </c>
    </row>
    <row r="22" customFormat="false" ht="13.2" hidden="false" customHeight="false" outlineLevel="0" collapsed="false">
      <c r="A22" s="35" t="s">
        <v>146</v>
      </c>
      <c r="B22" s="0"/>
      <c r="C22" s="23" t="n">
        <v>38413</v>
      </c>
      <c r="D22" s="25" t="n">
        <v>0.869800511740597</v>
      </c>
      <c r="E22" s="0"/>
      <c r="F22" s="23" t="n">
        <v>5750</v>
      </c>
      <c r="G22" s="25" t="n">
        <v>0.130199488259403</v>
      </c>
      <c r="H22" s="0"/>
      <c r="I22" s="20" t="n">
        <v>44163</v>
      </c>
    </row>
    <row r="23" customFormat="false" ht="13.2" hidden="false" customHeight="false" outlineLevel="0" collapsed="false">
      <c r="A23" s="35" t="s">
        <v>147</v>
      </c>
      <c r="B23" s="0"/>
      <c r="C23" s="23" t="n">
        <v>6921</v>
      </c>
      <c r="D23" s="25" t="n">
        <v>0.107352256863658</v>
      </c>
      <c r="E23" s="0"/>
      <c r="F23" s="23" t="n">
        <v>57549</v>
      </c>
      <c r="G23" s="25" t="n">
        <v>0.892647743136342</v>
      </c>
      <c r="H23" s="0"/>
      <c r="I23" s="20" t="n">
        <v>64470</v>
      </c>
    </row>
    <row r="24" customFormat="false" ht="13.2" hidden="false" customHeight="false" outlineLevel="0" collapsed="false">
      <c r="A24" s="35" t="s">
        <v>148</v>
      </c>
      <c r="B24" s="0"/>
      <c r="C24" s="23" t="n">
        <v>720</v>
      </c>
      <c r="D24" s="25" t="n">
        <v>0.782608695652174</v>
      </c>
      <c r="E24" s="0"/>
      <c r="F24" s="23" t="n">
        <v>200</v>
      </c>
      <c r="G24" s="25" t="n">
        <v>0.217391304347826</v>
      </c>
      <c r="H24" s="0"/>
      <c r="I24" s="20" t="n">
        <v>920</v>
      </c>
    </row>
    <row r="25" customFormat="false" ht="13.2" hidden="false" customHeight="false" outlineLevel="0" collapsed="false">
      <c r="A25" s="35" t="s">
        <v>149</v>
      </c>
      <c r="B25" s="0"/>
      <c r="C25" s="23" t="n">
        <v>32523</v>
      </c>
      <c r="D25" s="25" t="n">
        <v>0.388084100997566</v>
      </c>
      <c r="E25" s="0"/>
      <c r="F25" s="23" t="n">
        <v>51281</v>
      </c>
      <c r="G25" s="25" t="n">
        <v>0.611915899002434</v>
      </c>
      <c r="H25" s="0"/>
      <c r="I25" s="20" t="n">
        <v>83804</v>
      </c>
    </row>
    <row r="26" customFormat="false" ht="13.2" hidden="false" customHeight="false" outlineLevel="0" collapsed="false">
      <c r="A26" s="35" t="s">
        <v>150</v>
      </c>
      <c r="B26" s="0"/>
      <c r="C26" s="23" t="n">
        <v>68912</v>
      </c>
      <c r="D26" s="25" t="n">
        <v>0.750609968630185</v>
      </c>
      <c r="E26" s="0"/>
      <c r="F26" s="23" t="n">
        <v>22896</v>
      </c>
      <c r="G26" s="25" t="n">
        <v>0.249390031369815</v>
      </c>
      <c r="H26" s="0"/>
      <c r="I26" s="20" t="n">
        <v>91808</v>
      </c>
    </row>
    <row r="27" customFormat="false" ht="13.2" hidden="false" customHeight="false" outlineLevel="0" collapsed="false">
      <c r="A27" s="35" t="s">
        <v>151</v>
      </c>
      <c r="B27" s="0"/>
      <c r="C27" s="23" t="n">
        <v>9822</v>
      </c>
      <c r="D27" s="25" t="n">
        <v>0.830262045646661</v>
      </c>
      <c r="E27" s="0"/>
      <c r="F27" s="23" t="n">
        <v>2008</v>
      </c>
      <c r="G27" s="25" t="n">
        <v>0.169737954353339</v>
      </c>
      <c r="H27" s="0"/>
      <c r="I27" s="20" t="n">
        <v>11830</v>
      </c>
    </row>
    <row r="28" customFormat="false" ht="13.2" hidden="false" customHeight="false" outlineLevel="0" collapsed="false">
      <c r="A28" s="35" t="s">
        <v>152</v>
      </c>
      <c r="B28" s="0"/>
      <c r="C28" s="23" t="n">
        <v>21997</v>
      </c>
      <c r="D28" s="25" t="n">
        <v>0.468809275164638</v>
      </c>
      <c r="E28" s="0"/>
      <c r="F28" s="23" t="n">
        <v>24924</v>
      </c>
      <c r="G28" s="25" t="n">
        <v>0.531190724835362</v>
      </c>
      <c r="H28" s="0"/>
      <c r="I28" s="20" t="n">
        <v>46921</v>
      </c>
    </row>
    <row r="29" customFormat="false" ht="13.2" hidden="false" customHeight="false" outlineLevel="0" collapsed="false">
      <c r="A29" s="35" t="s">
        <v>153</v>
      </c>
      <c r="B29" s="0"/>
      <c r="C29" s="23" t="n">
        <v>7002</v>
      </c>
      <c r="D29" s="25" t="n">
        <v>0.110446866570973</v>
      </c>
      <c r="E29" s="0"/>
      <c r="F29" s="23" t="n">
        <v>56395</v>
      </c>
      <c r="G29" s="25" t="n">
        <v>0.889553133429027</v>
      </c>
      <c r="H29" s="0"/>
      <c r="I29" s="20" t="n">
        <v>63397</v>
      </c>
    </row>
    <row r="30" customFormat="false" ht="13.2" hidden="false" customHeight="false" outlineLevel="0" collapsed="false">
      <c r="A30" s="36" t="s">
        <v>154</v>
      </c>
      <c r="B30" s="0"/>
      <c r="C30" s="26" t="n">
        <v>9328</v>
      </c>
      <c r="D30" s="28" t="n">
        <v>0.0886751019554533</v>
      </c>
      <c r="E30" s="0"/>
      <c r="F30" s="26" t="n">
        <v>95865</v>
      </c>
      <c r="G30" s="28" t="n">
        <v>0.911324898044547</v>
      </c>
      <c r="H30" s="0"/>
      <c r="I30" s="19" t="n">
        <v>105193</v>
      </c>
    </row>
    <row r="31" customFormat="fals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3.2" hidden="false" customHeight="false" outlineLevel="0" collapsed="false">
      <c r="A32" s="19" t="s">
        <v>86</v>
      </c>
      <c r="B32" s="0"/>
      <c r="C32" s="29" t="n">
        <v>366007</v>
      </c>
      <c r="D32" s="31" t="n">
        <v>0.458068739033468</v>
      </c>
      <c r="E32" s="0"/>
      <c r="F32" s="29" t="n">
        <v>433015</v>
      </c>
      <c r="G32" s="31" t="n">
        <v>0.541931260966532</v>
      </c>
      <c r="H32" s="0"/>
      <c r="I32" s="19" t="n">
        <v>799022</v>
      </c>
    </row>
    <row r="34" customFormat="false" ht="10.2" hidden="false" customHeight="true" outlineLevel="0" collapsed="false">
      <c r="A34" s="33" t="s">
        <v>155</v>
      </c>
      <c r="B34" s="33"/>
      <c r="C34" s="33"/>
      <c r="D34" s="33"/>
      <c r="E34" s="33"/>
      <c r="F34" s="33"/>
      <c r="G34" s="33"/>
      <c r="H34" s="33"/>
      <c r="I34" s="33"/>
    </row>
    <row r="35" customFormat="false" ht="10.2" hidden="false" customHeight="true" outlineLevel="0" collapsed="false">
      <c r="A35" s="33" t="s">
        <v>90</v>
      </c>
      <c r="B35" s="33"/>
      <c r="C35" s="33"/>
      <c r="D35" s="33"/>
      <c r="E35" s="33"/>
      <c r="F35" s="33"/>
      <c r="G35" s="33"/>
      <c r="H35" s="33"/>
      <c r="I35" s="33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1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7" customFormat="false" ht="16.8" hidden="false" customHeight="false" outlineLevel="0" collapsed="false">
      <c r="B7" s="19" t="s">
        <v>99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7" t="s">
        <v>131</v>
      </c>
      <c r="B9" s="38" t="s">
        <v>104</v>
      </c>
      <c r="D9" s="23" t="n">
        <v>92</v>
      </c>
      <c r="E9" s="23" t="n">
        <v>159</v>
      </c>
      <c r="F9" s="23" t="n">
        <v>118</v>
      </c>
      <c r="G9" s="23" t="n">
        <v>172</v>
      </c>
      <c r="H9" s="23" t="n">
        <v>685</v>
      </c>
      <c r="I9" s="23" t="n">
        <v>310</v>
      </c>
      <c r="J9" s="23" t="n">
        <v>451</v>
      </c>
      <c r="K9" s="23" t="n">
        <v>514</v>
      </c>
      <c r="L9" s="23" t="n">
        <v>276</v>
      </c>
      <c r="M9" s="23" t="n">
        <v>312</v>
      </c>
      <c r="N9" s="23" t="n">
        <v>40</v>
      </c>
      <c r="O9" s="23" t="n">
        <v>46</v>
      </c>
      <c r="P9" s="23" t="n">
        <v>166</v>
      </c>
      <c r="Q9" s="23" t="n">
        <v>105</v>
      </c>
      <c r="R9" s="23" t="n">
        <v>147</v>
      </c>
      <c r="S9" s="23" t="n">
        <v>996</v>
      </c>
      <c r="T9" s="23" t="n">
        <v>467</v>
      </c>
      <c r="U9" s="23" t="n">
        <v>481</v>
      </c>
      <c r="V9" s="55" t="n">
        <v>371</v>
      </c>
      <c r="X9" s="20" t="n">
        <v>5908</v>
      </c>
    </row>
    <row r="10" customFormat="false" ht="10.2" hidden="false" customHeight="false" outlineLevel="0" collapsed="false">
      <c r="A10" s="37"/>
      <c r="B10" s="38" t="s">
        <v>105</v>
      </c>
      <c r="D10" s="23" t="n">
        <v>264</v>
      </c>
      <c r="E10" s="23" t="n">
        <v>321</v>
      </c>
      <c r="F10" s="23" t="n">
        <v>264</v>
      </c>
      <c r="G10" s="23" t="n">
        <v>425</v>
      </c>
      <c r="H10" s="23" t="n">
        <v>1258</v>
      </c>
      <c r="I10" s="23" t="n">
        <v>993</v>
      </c>
      <c r="J10" s="23" t="n">
        <v>698</v>
      </c>
      <c r="K10" s="23" t="n">
        <v>1223</v>
      </c>
      <c r="L10" s="23" t="n">
        <v>488</v>
      </c>
      <c r="M10" s="23" t="n">
        <v>562</v>
      </c>
      <c r="N10" s="23" t="n">
        <v>65</v>
      </c>
      <c r="O10" s="23" t="n">
        <v>111</v>
      </c>
      <c r="P10" s="23" t="n">
        <v>268</v>
      </c>
      <c r="Q10" s="23" t="n">
        <v>166</v>
      </c>
      <c r="R10" s="23" t="n">
        <v>248</v>
      </c>
      <c r="S10" s="23" t="n">
        <v>1640</v>
      </c>
      <c r="T10" s="23" t="n">
        <v>746</v>
      </c>
      <c r="U10" s="23" t="n">
        <v>999</v>
      </c>
      <c r="V10" s="55" t="n">
        <v>679</v>
      </c>
      <c r="X10" s="20" t="n">
        <v>11418</v>
      </c>
    </row>
    <row r="11" customFormat="false" ht="20.4" hidden="false" customHeight="false" outlineLevel="0" collapsed="false">
      <c r="A11" s="37"/>
      <c r="B11" s="38" t="s">
        <v>106</v>
      </c>
      <c r="D11" s="23" t="n">
        <v>1092</v>
      </c>
      <c r="E11" s="23" t="n">
        <v>2209</v>
      </c>
      <c r="F11" s="23" t="n">
        <v>1436</v>
      </c>
      <c r="G11" s="23" t="n">
        <v>2620</v>
      </c>
      <c r="H11" s="23" t="n">
        <v>7951</v>
      </c>
      <c r="I11" s="23" t="n">
        <v>5490</v>
      </c>
      <c r="J11" s="23" t="n">
        <v>4000</v>
      </c>
      <c r="K11" s="23" t="n">
        <v>3916</v>
      </c>
      <c r="L11" s="23" t="n">
        <v>3472</v>
      </c>
      <c r="M11" s="23" t="n">
        <v>3864</v>
      </c>
      <c r="N11" s="23" t="n">
        <v>425</v>
      </c>
      <c r="O11" s="23" t="n">
        <v>478</v>
      </c>
      <c r="P11" s="23" t="n">
        <v>1482</v>
      </c>
      <c r="Q11" s="23" t="n">
        <v>930</v>
      </c>
      <c r="R11" s="23" t="n">
        <v>1213</v>
      </c>
      <c r="S11" s="23" t="n">
        <v>8049</v>
      </c>
      <c r="T11" s="23" t="n">
        <v>3621</v>
      </c>
      <c r="U11" s="23" t="n">
        <v>6343</v>
      </c>
      <c r="V11" s="55" t="n">
        <v>7644</v>
      </c>
      <c r="X11" s="20" t="n">
        <v>66235</v>
      </c>
    </row>
    <row r="12" customFormat="false" ht="20.4" hidden="false" customHeight="false" outlineLevel="0" collapsed="false">
      <c r="A12" s="37"/>
      <c r="B12" s="38" t="s">
        <v>107</v>
      </c>
      <c r="D12" s="23" t="n">
        <v>65</v>
      </c>
      <c r="E12" s="23" t="n">
        <v>70</v>
      </c>
      <c r="F12" s="23" t="n">
        <v>17</v>
      </c>
      <c r="G12" s="23" t="n">
        <v>17</v>
      </c>
      <c r="H12" s="23" t="n">
        <v>320</v>
      </c>
      <c r="I12" s="23" t="n">
        <v>62</v>
      </c>
      <c r="J12" s="23" t="n">
        <v>71</v>
      </c>
      <c r="K12" s="23" t="n">
        <v>102</v>
      </c>
      <c r="L12" s="23" t="n">
        <v>23</v>
      </c>
      <c r="M12" s="23" t="n">
        <v>30</v>
      </c>
      <c r="N12" s="23" t="n">
        <v>4</v>
      </c>
      <c r="O12" s="23" t="n">
        <v>20</v>
      </c>
      <c r="P12" s="23" t="n">
        <v>7</v>
      </c>
      <c r="Q12" s="23" t="n">
        <v>26</v>
      </c>
      <c r="R12" s="23" t="n">
        <v>13</v>
      </c>
      <c r="S12" s="23" t="n">
        <v>176</v>
      </c>
      <c r="T12" s="23" t="n">
        <v>51</v>
      </c>
      <c r="U12" s="23" t="n">
        <v>258</v>
      </c>
      <c r="V12" s="55" t="n">
        <v>33</v>
      </c>
      <c r="X12" s="20" t="n">
        <v>1365</v>
      </c>
    </row>
    <row r="13" customFormat="false" ht="10.2" hidden="false" customHeight="false" outlineLevel="0" collapsed="false">
      <c r="A13" s="37"/>
      <c r="B13" s="38" t="s">
        <v>108</v>
      </c>
      <c r="D13" s="23" t="n">
        <v>1</v>
      </c>
      <c r="E13" s="23" t="n">
        <v>3</v>
      </c>
      <c r="F13" s="23" t="n">
        <v>3</v>
      </c>
      <c r="G13" s="23" t="n">
        <v>3</v>
      </c>
      <c r="H13" s="23" t="n">
        <v>2</v>
      </c>
      <c r="I13" s="23" t="n">
        <v>1</v>
      </c>
      <c r="J13" s="23" t="n">
        <v>3</v>
      </c>
      <c r="K13" s="23" t="n">
        <v>5</v>
      </c>
      <c r="L13" s="23" t="n">
        <v>3</v>
      </c>
      <c r="M13" s="23" t="n">
        <v>1</v>
      </c>
      <c r="N13" s="23" t="n">
        <v>1</v>
      </c>
      <c r="O13" s="23" t="n">
        <v>3</v>
      </c>
      <c r="P13" s="23" t="n">
        <v>0</v>
      </c>
      <c r="Q13" s="23" t="n">
        <v>17</v>
      </c>
      <c r="R13" s="23" t="n">
        <v>1</v>
      </c>
      <c r="S13" s="23" t="n">
        <v>1</v>
      </c>
      <c r="T13" s="23" t="n">
        <v>0</v>
      </c>
      <c r="U13" s="23" t="n">
        <v>16</v>
      </c>
      <c r="V13" s="55" t="n">
        <v>2</v>
      </c>
      <c r="X13" s="20" t="n">
        <v>66</v>
      </c>
    </row>
    <row r="14" customFormat="false" ht="10.2" hidden="false" customHeight="false" outlineLevel="0" collapsed="false">
      <c r="A14" s="37"/>
      <c r="B14" s="38" t="s">
        <v>109</v>
      </c>
      <c r="D14" s="23" t="n">
        <v>258</v>
      </c>
      <c r="E14" s="23" t="n">
        <v>357</v>
      </c>
      <c r="F14" s="23" t="n">
        <v>247</v>
      </c>
      <c r="G14" s="23" t="n">
        <v>470</v>
      </c>
      <c r="H14" s="23" t="n">
        <v>1222</v>
      </c>
      <c r="I14" s="23" t="n">
        <v>363</v>
      </c>
      <c r="J14" s="23" t="n">
        <v>958</v>
      </c>
      <c r="K14" s="23" t="n">
        <v>817</v>
      </c>
      <c r="L14" s="23" t="n">
        <v>400</v>
      </c>
      <c r="M14" s="23" t="n">
        <v>611</v>
      </c>
      <c r="N14" s="23" t="n">
        <v>126</v>
      </c>
      <c r="O14" s="23" t="n">
        <v>71</v>
      </c>
      <c r="P14" s="23" t="n">
        <v>215</v>
      </c>
      <c r="Q14" s="23" t="n">
        <v>915</v>
      </c>
      <c r="R14" s="23" t="n">
        <v>366</v>
      </c>
      <c r="S14" s="23" t="n">
        <v>1737</v>
      </c>
      <c r="T14" s="23" t="n">
        <v>1506</v>
      </c>
      <c r="U14" s="23" t="n">
        <v>1632</v>
      </c>
      <c r="V14" s="55" t="n">
        <v>1982</v>
      </c>
      <c r="X14" s="20" t="n">
        <v>14253</v>
      </c>
    </row>
    <row r="15" customFormat="false" ht="20.4" hidden="false" customHeight="false" outlineLevel="0" collapsed="false">
      <c r="A15" s="37"/>
      <c r="B15" s="38" t="s">
        <v>110</v>
      </c>
      <c r="D15" s="23" t="n">
        <v>0</v>
      </c>
      <c r="E15" s="23" t="n">
        <v>6</v>
      </c>
      <c r="F15" s="23" t="n">
        <v>5</v>
      </c>
      <c r="G15" s="23" t="n">
        <v>12</v>
      </c>
      <c r="H15" s="23" t="n">
        <v>17</v>
      </c>
      <c r="I15" s="23" t="n">
        <v>2</v>
      </c>
      <c r="J15" s="23" t="n">
        <v>7</v>
      </c>
      <c r="K15" s="23" t="n">
        <v>2</v>
      </c>
      <c r="L15" s="23" t="n">
        <v>28</v>
      </c>
      <c r="M15" s="23" t="n">
        <v>7</v>
      </c>
      <c r="N15" s="23" t="n">
        <v>2</v>
      </c>
      <c r="O15" s="23" t="n">
        <v>2</v>
      </c>
      <c r="P15" s="23" t="n">
        <v>4</v>
      </c>
      <c r="Q15" s="23" t="n">
        <v>4</v>
      </c>
      <c r="R15" s="23" t="n">
        <v>6</v>
      </c>
      <c r="S15" s="23" t="n">
        <v>36</v>
      </c>
      <c r="T15" s="23" t="n">
        <v>3</v>
      </c>
      <c r="U15" s="23" t="n">
        <v>5</v>
      </c>
      <c r="V15" s="55" t="n">
        <v>9</v>
      </c>
      <c r="X15" s="20" t="n">
        <v>157</v>
      </c>
    </row>
    <row r="16" customFormat="false" ht="10.2" hidden="false" customHeight="false" outlineLevel="0" collapsed="false">
      <c r="A16" s="37"/>
      <c r="B16" s="38" t="s">
        <v>111</v>
      </c>
      <c r="D16" s="23" t="n">
        <v>728</v>
      </c>
      <c r="E16" s="23" t="n">
        <v>659</v>
      </c>
      <c r="F16" s="23" t="n">
        <v>445</v>
      </c>
      <c r="G16" s="23" t="n">
        <v>734</v>
      </c>
      <c r="H16" s="23" t="n">
        <v>2564</v>
      </c>
      <c r="I16" s="23" t="n">
        <v>1385</v>
      </c>
      <c r="J16" s="23" t="n">
        <v>1709</v>
      </c>
      <c r="K16" s="23" t="n">
        <v>840</v>
      </c>
      <c r="L16" s="23" t="n">
        <v>944</v>
      </c>
      <c r="M16" s="23" t="n">
        <v>1149</v>
      </c>
      <c r="N16" s="23" t="n">
        <v>207</v>
      </c>
      <c r="O16" s="23" t="n">
        <v>389</v>
      </c>
      <c r="P16" s="23" t="n">
        <v>542</v>
      </c>
      <c r="Q16" s="23" t="n">
        <v>415</v>
      </c>
      <c r="R16" s="23" t="n">
        <v>243</v>
      </c>
      <c r="S16" s="23" t="n">
        <v>3016</v>
      </c>
      <c r="T16" s="23" t="n">
        <v>1641</v>
      </c>
      <c r="U16" s="23" t="n">
        <v>1367</v>
      </c>
      <c r="V16" s="55" t="n">
        <v>1495</v>
      </c>
      <c r="X16" s="20" t="n">
        <v>20472</v>
      </c>
    </row>
    <row r="17" customFormat="false" ht="10.2" hidden="false" customHeight="false" outlineLevel="0" collapsed="false">
      <c r="A17" s="37"/>
      <c r="B17" s="38" t="s">
        <v>112</v>
      </c>
      <c r="D17" s="23" t="n">
        <v>22</v>
      </c>
      <c r="E17" s="23" t="n">
        <v>46</v>
      </c>
      <c r="F17" s="23" t="n">
        <v>31</v>
      </c>
      <c r="G17" s="23" t="n">
        <v>37</v>
      </c>
      <c r="H17" s="23" t="n">
        <v>127</v>
      </c>
      <c r="I17" s="23" t="n">
        <v>70</v>
      </c>
      <c r="J17" s="23" t="n">
        <v>64</v>
      </c>
      <c r="K17" s="23" t="n">
        <v>103</v>
      </c>
      <c r="L17" s="23" t="n">
        <v>61</v>
      </c>
      <c r="M17" s="23" t="n">
        <v>76</v>
      </c>
      <c r="N17" s="23" t="n">
        <v>8</v>
      </c>
      <c r="O17" s="23" t="n">
        <v>21</v>
      </c>
      <c r="P17" s="23" t="n">
        <v>10</v>
      </c>
      <c r="Q17" s="23" t="n">
        <v>23</v>
      </c>
      <c r="R17" s="23" t="n">
        <v>15</v>
      </c>
      <c r="S17" s="23" t="n">
        <v>112</v>
      </c>
      <c r="T17" s="23" t="n">
        <v>55</v>
      </c>
      <c r="U17" s="23" t="n">
        <v>47</v>
      </c>
      <c r="V17" s="55" t="n">
        <v>66</v>
      </c>
      <c r="X17" s="20" t="n">
        <v>994</v>
      </c>
    </row>
    <row r="18" customFormat="false" ht="10.2" hidden="false" customHeight="false" outlineLevel="0" collapsed="false">
      <c r="A18" s="37"/>
      <c r="B18" s="38" t="s">
        <v>113</v>
      </c>
      <c r="D18" s="23" t="n">
        <v>524</v>
      </c>
      <c r="E18" s="23" t="n">
        <v>339</v>
      </c>
      <c r="F18" s="23" t="n">
        <v>287</v>
      </c>
      <c r="G18" s="23" t="n">
        <v>352</v>
      </c>
      <c r="H18" s="23" t="n">
        <v>1316</v>
      </c>
      <c r="I18" s="23" t="n">
        <v>563</v>
      </c>
      <c r="J18" s="23" t="n">
        <v>756</v>
      </c>
      <c r="K18" s="23" t="n">
        <v>786</v>
      </c>
      <c r="L18" s="23" t="n">
        <v>448</v>
      </c>
      <c r="M18" s="23" t="n">
        <v>285</v>
      </c>
      <c r="N18" s="23" t="n">
        <v>117</v>
      </c>
      <c r="O18" s="23" t="n">
        <v>61</v>
      </c>
      <c r="P18" s="23" t="n">
        <v>188</v>
      </c>
      <c r="Q18" s="23" t="n">
        <v>203</v>
      </c>
      <c r="R18" s="23" t="n">
        <v>171</v>
      </c>
      <c r="S18" s="23" t="n">
        <v>1287</v>
      </c>
      <c r="T18" s="23" t="n">
        <v>477</v>
      </c>
      <c r="U18" s="23" t="n">
        <v>835</v>
      </c>
      <c r="V18" s="55" t="n">
        <v>744</v>
      </c>
      <c r="X18" s="20" t="n">
        <v>9739</v>
      </c>
    </row>
    <row r="19" customFormat="false" ht="10.2" hidden="false" customHeight="false" outlineLevel="0" collapsed="false">
      <c r="A19" s="37"/>
      <c r="B19" s="38" t="s">
        <v>114</v>
      </c>
      <c r="D19" s="23" t="n">
        <v>1482</v>
      </c>
      <c r="E19" s="23" t="n">
        <v>1274</v>
      </c>
      <c r="F19" s="23" t="n">
        <v>992</v>
      </c>
      <c r="G19" s="23" t="n">
        <v>1301</v>
      </c>
      <c r="H19" s="23" t="n">
        <v>3538</v>
      </c>
      <c r="I19" s="23" t="n">
        <v>1910</v>
      </c>
      <c r="J19" s="23" t="n">
        <v>2326</v>
      </c>
      <c r="K19" s="23" t="n">
        <v>1743</v>
      </c>
      <c r="L19" s="23" t="n">
        <v>2318</v>
      </c>
      <c r="M19" s="23" t="n">
        <v>2388</v>
      </c>
      <c r="N19" s="23" t="n">
        <v>510</v>
      </c>
      <c r="O19" s="23" t="n">
        <v>451</v>
      </c>
      <c r="P19" s="23" t="n">
        <v>1014</v>
      </c>
      <c r="Q19" s="23" t="n">
        <v>1064</v>
      </c>
      <c r="R19" s="23" t="n">
        <v>647</v>
      </c>
      <c r="S19" s="23" t="n">
        <v>2286</v>
      </c>
      <c r="T19" s="23" t="n">
        <v>1646</v>
      </c>
      <c r="U19" s="23" t="n">
        <v>2211</v>
      </c>
      <c r="V19" s="55" t="n">
        <v>1444</v>
      </c>
      <c r="X19" s="20" t="n">
        <v>30545</v>
      </c>
    </row>
    <row r="20" customFormat="false" ht="10.2" hidden="false" customHeight="false" outlineLevel="0" collapsed="false">
      <c r="A20" s="37"/>
      <c r="B20" s="38" t="s">
        <v>115</v>
      </c>
      <c r="D20" s="23" t="n">
        <v>158</v>
      </c>
      <c r="E20" s="23" t="n">
        <v>222</v>
      </c>
      <c r="F20" s="23" t="n">
        <v>218</v>
      </c>
      <c r="G20" s="23" t="n">
        <v>392</v>
      </c>
      <c r="H20" s="23" t="n">
        <v>1082</v>
      </c>
      <c r="I20" s="23" t="n">
        <v>495</v>
      </c>
      <c r="J20" s="23" t="n">
        <v>727</v>
      </c>
      <c r="K20" s="23" t="n">
        <v>739</v>
      </c>
      <c r="L20" s="23" t="n">
        <v>562</v>
      </c>
      <c r="M20" s="23" t="n">
        <v>750</v>
      </c>
      <c r="N20" s="23" t="n">
        <v>71</v>
      </c>
      <c r="O20" s="23" t="n">
        <v>92</v>
      </c>
      <c r="P20" s="23" t="n">
        <v>245</v>
      </c>
      <c r="Q20" s="23" t="n">
        <v>128</v>
      </c>
      <c r="R20" s="23" t="n">
        <v>264</v>
      </c>
      <c r="S20" s="23" t="n">
        <v>981</v>
      </c>
      <c r="T20" s="23" t="n">
        <v>608</v>
      </c>
      <c r="U20" s="23" t="n">
        <v>752</v>
      </c>
      <c r="V20" s="55" t="n">
        <v>731</v>
      </c>
      <c r="X20" s="20" t="n">
        <v>9217</v>
      </c>
    </row>
    <row r="21" customFormat="false" ht="10.2" hidden="false" customHeight="false" outlineLevel="0" collapsed="false">
      <c r="A21" s="37"/>
      <c r="B21" s="38" t="s">
        <v>116</v>
      </c>
      <c r="D21" s="23" t="n">
        <v>1116</v>
      </c>
      <c r="E21" s="23" t="n">
        <v>3666</v>
      </c>
      <c r="F21" s="23" t="n">
        <v>905</v>
      </c>
      <c r="G21" s="23" t="n">
        <v>1936</v>
      </c>
      <c r="H21" s="23" t="n">
        <v>5813</v>
      </c>
      <c r="I21" s="23" t="n">
        <v>2421</v>
      </c>
      <c r="J21" s="23" t="n">
        <v>2308</v>
      </c>
      <c r="K21" s="23" t="n">
        <v>3178</v>
      </c>
      <c r="L21" s="23" t="n">
        <v>2276</v>
      </c>
      <c r="M21" s="23" t="n">
        <v>2412</v>
      </c>
      <c r="N21" s="23" t="n">
        <v>360</v>
      </c>
      <c r="O21" s="23" t="n">
        <v>318</v>
      </c>
      <c r="P21" s="23" t="n">
        <v>1133</v>
      </c>
      <c r="Q21" s="23" t="n">
        <v>859</v>
      </c>
      <c r="R21" s="23" t="n">
        <v>778</v>
      </c>
      <c r="S21" s="23" t="n">
        <v>3369</v>
      </c>
      <c r="T21" s="23" t="n">
        <v>1425</v>
      </c>
      <c r="U21" s="23" t="n">
        <v>1675</v>
      </c>
      <c r="V21" s="55" t="n">
        <v>2465</v>
      </c>
      <c r="X21" s="20" t="n">
        <v>38413</v>
      </c>
    </row>
    <row r="22" customFormat="false" ht="10.2" hidden="false" customHeight="false" outlineLevel="0" collapsed="false">
      <c r="A22" s="37"/>
      <c r="B22" s="38" t="s">
        <v>117</v>
      </c>
      <c r="D22" s="23" t="n">
        <v>122</v>
      </c>
      <c r="E22" s="23" t="n">
        <v>177</v>
      </c>
      <c r="F22" s="23" t="n">
        <v>174</v>
      </c>
      <c r="G22" s="23" t="n">
        <v>426</v>
      </c>
      <c r="H22" s="23" t="n">
        <v>765</v>
      </c>
      <c r="I22" s="23" t="n">
        <v>119</v>
      </c>
      <c r="J22" s="23" t="n">
        <v>329</v>
      </c>
      <c r="K22" s="23" t="n">
        <v>667</v>
      </c>
      <c r="L22" s="23" t="n">
        <v>409</v>
      </c>
      <c r="M22" s="23" t="n">
        <v>379</v>
      </c>
      <c r="N22" s="23" t="n">
        <v>112</v>
      </c>
      <c r="O22" s="23" t="n">
        <v>89</v>
      </c>
      <c r="P22" s="23" t="n">
        <v>168</v>
      </c>
      <c r="Q22" s="23" t="n">
        <v>193</v>
      </c>
      <c r="R22" s="23" t="n">
        <v>129</v>
      </c>
      <c r="S22" s="23" t="n">
        <v>717</v>
      </c>
      <c r="T22" s="23" t="n">
        <v>662</v>
      </c>
      <c r="U22" s="23" t="n">
        <v>557</v>
      </c>
      <c r="V22" s="55" t="n">
        <v>727</v>
      </c>
      <c r="X22" s="20" t="n">
        <v>6921</v>
      </c>
    </row>
    <row r="23" customFormat="false" ht="10.2" hidden="false" customHeight="false" outlineLevel="0" collapsed="false">
      <c r="A23" s="37"/>
      <c r="B23" s="38" t="s">
        <v>118</v>
      </c>
      <c r="D23" s="23" t="n">
        <v>22</v>
      </c>
      <c r="E23" s="23" t="n">
        <v>32</v>
      </c>
      <c r="F23" s="23" t="n">
        <v>13</v>
      </c>
      <c r="G23" s="23" t="n">
        <v>26</v>
      </c>
      <c r="H23" s="23" t="n">
        <v>65</v>
      </c>
      <c r="I23" s="23" t="n">
        <v>34</v>
      </c>
      <c r="J23" s="23" t="n">
        <v>33</v>
      </c>
      <c r="K23" s="23" t="n">
        <v>49</v>
      </c>
      <c r="L23" s="23" t="n">
        <v>38</v>
      </c>
      <c r="M23" s="23" t="n">
        <v>36</v>
      </c>
      <c r="N23" s="23" t="n">
        <v>7</v>
      </c>
      <c r="O23" s="23" t="n">
        <v>3</v>
      </c>
      <c r="P23" s="23" t="n">
        <v>13</v>
      </c>
      <c r="Q23" s="23" t="n">
        <v>9</v>
      </c>
      <c r="R23" s="23" t="n">
        <v>11</v>
      </c>
      <c r="S23" s="23" t="n">
        <v>132</v>
      </c>
      <c r="T23" s="23" t="n">
        <v>38</v>
      </c>
      <c r="U23" s="23" t="n">
        <v>59</v>
      </c>
      <c r="V23" s="55" t="n">
        <v>100</v>
      </c>
      <c r="X23" s="20" t="n">
        <v>720</v>
      </c>
    </row>
    <row r="24" customFormat="false" ht="10.2" hidden="false" customHeight="false" outlineLevel="0" collapsed="false">
      <c r="A24" s="37"/>
      <c r="B24" s="38" t="s">
        <v>119</v>
      </c>
      <c r="D24" s="23" t="n">
        <v>366</v>
      </c>
      <c r="E24" s="23" t="n">
        <v>1325</v>
      </c>
      <c r="F24" s="23" t="n">
        <v>849</v>
      </c>
      <c r="G24" s="23" t="n">
        <v>1266</v>
      </c>
      <c r="H24" s="23" t="n">
        <v>3878</v>
      </c>
      <c r="I24" s="23" t="n">
        <v>1519</v>
      </c>
      <c r="J24" s="23" t="n">
        <v>1550</v>
      </c>
      <c r="K24" s="23" t="n">
        <v>2609</v>
      </c>
      <c r="L24" s="23" t="n">
        <v>1593</v>
      </c>
      <c r="M24" s="23" t="n">
        <v>1586</v>
      </c>
      <c r="N24" s="23" t="n">
        <v>165</v>
      </c>
      <c r="O24" s="23" t="n">
        <v>255</v>
      </c>
      <c r="P24" s="23" t="n">
        <v>697</v>
      </c>
      <c r="Q24" s="23" t="n">
        <v>366</v>
      </c>
      <c r="R24" s="23" t="n">
        <v>631</v>
      </c>
      <c r="S24" s="23" t="n">
        <v>3013</v>
      </c>
      <c r="T24" s="23" t="n">
        <v>5917</v>
      </c>
      <c r="U24" s="23" t="n">
        <v>2529</v>
      </c>
      <c r="V24" s="55" t="n">
        <v>2409</v>
      </c>
      <c r="X24" s="20" t="n">
        <v>32523</v>
      </c>
    </row>
    <row r="25" customFormat="false" ht="10.2" hidden="false" customHeight="false" outlineLevel="0" collapsed="false">
      <c r="A25" s="37"/>
      <c r="B25" s="38" t="s">
        <v>120</v>
      </c>
      <c r="D25" s="23" t="n">
        <v>1506</v>
      </c>
      <c r="E25" s="23" t="n">
        <v>3196</v>
      </c>
      <c r="F25" s="23" t="n">
        <v>1664</v>
      </c>
      <c r="G25" s="23" t="n">
        <v>3036</v>
      </c>
      <c r="H25" s="23" t="n">
        <v>7607</v>
      </c>
      <c r="I25" s="23" t="n">
        <v>4659</v>
      </c>
      <c r="J25" s="23" t="n">
        <v>4414</v>
      </c>
      <c r="K25" s="23" t="n">
        <v>5052</v>
      </c>
      <c r="L25" s="23" t="n">
        <v>4061</v>
      </c>
      <c r="M25" s="23" t="n">
        <v>4033</v>
      </c>
      <c r="N25" s="23" t="n">
        <v>564</v>
      </c>
      <c r="O25" s="23" t="n">
        <v>635</v>
      </c>
      <c r="P25" s="23" t="n">
        <v>1731</v>
      </c>
      <c r="Q25" s="23" t="n">
        <v>1161</v>
      </c>
      <c r="R25" s="23" t="n">
        <v>1347</v>
      </c>
      <c r="S25" s="23" t="n">
        <v>8111</v>
      </c>
      <c r="T25" s="23" t="n">
        <v>3442</v>
      </c>
      <c r="U25" s="23" t="n">
        <v>5886</v>
      </c>
      <c r="V25" s="55" t="n">
        <v>6807</v>
      </c>
      <c r="X25" s="20" t="n">
        <v>68912</v>
      </c>
    </row>
    <row r="26" customFormat="false" ht="10.2" hidden="false" customHeight="false" outlineLevel="0" collapsed="false">
      <c r="A26" s="37"/>
      <c r="B26" s="38" t="s">
        <v>121</v>
      </c>
      <c r="D26" s="23" t="n">
        <v>209</v>
      </c>
      <c r="E26" s="23" t="n">
        <v>429</v>
      </c>
      <c r="F26" s="23" t="n">
        <v>256</v>
      </c>
      <c r="G26" s="23" t="n">
        <v>483</v>
      </c>
      <c r="H26" s="23" t="n">
        <v>1308</v>
      </c>
      <c r="I26" s="23" t="n">
        <v>584</v>
      </c>
      <c r="J26" s="23" t="n">
        <v>458</v>
      </c>
      <c r="K26" s="23" t="n">
        <v>975</v>
      </c>
      <c r="L26" s="23" t="n">
        <v>412</v>
      </c>
      <c r="M26" s="23" t="n">
        <v>405</v>
      </c>
      <c r="N26" s="23" t="n">
        <v>81</v>
      </c>
      <c r="O26" s="23" t="n">
        <v>98</v>
      </c>
      <c r="P26" s="23" t="n">
        <v>131</v>
      </c>
      <c r="Q26" s="23" t="n">
        <v>154</v>
      </c>
      <c r="R26" s="23" t="n">
        <v>312</v>
      </c>
      <c r="S26" s="23" t="n">
        <v>1519</v>
      </c>
      <c r="T26" s="23" t="n">
        <v>535</v>
      </c>
      <c r="U26" s="23" t="n">
        <v>489</v>
      </c>
      <c r="V26" s="55" t="n">
        <v>984</v>
      </c>
      <c r="X26" s="20" t="n">
        <v>9822</v>
      </c>
    </row>
    <row r="27" customFormat="false" ht="10.2" hidden="false" customHeight="false" outlineLevel="0" collapsed="false">
      <c r="A27" s="37"/>
      <c r="B27" s="38" t="s">
        <v>122</v>
      </c>
      <c r="D27" s="23" t="n">
        <v>725</v>
      </c>
      <c r="E27" s="23" t="n">
        <v>866</v>
      </c>
      <c r="F27" s="23" t="n">
        <v>647</v>
      </c>
      <c r="G27" s="23" t="n">
        <v>1041</v>
      </c>
      <c r="H27" s="23" t="n">
        <v>2671</v>
      </c>
      <c r="I27" s="23" t="n">
        <v>1482</v>
      </c>
      <c r="J27" s="23" t="n">
        <v>1569</v>
      </c>
      <c r="K27" s="23" t="n">
        <v>1685</v>
      </c>
      <c r="L27" s="23" t="n">
        <v>1452</v>
      </c>
      <c r="M27" s="23" t="n">
        <v>1432</v>
      </c>
      <c r="N27" s="23" t="n">
        <v>223</v>
      </c>
      <c r="O27" s="23" t="n">
        <v>187</v>
      </c>
      <c r="P27" s="23" t="n">
        <v>639</v>
      </c>
      <c r="Q27" s="23" t="n">
        <v>374</v>
      </c>
      <c r="R27" s="23" t="n">
        <v>470</v>
      </c>
      <c r="S27" s="23" t="n">
        <v>2249</v>
      </c>
      <c r="T27" s="23" t="n">
        <v>1212</v>
      </c>
      <c r="U27" s="23" t="n">
        <v>1581</v>
      </c>
      <c r="V27" s="55" t="n">
        <v>1492</v>
      </c>
      <c r="X27" s="20" t="n">
        <v>21997</v>
      </c>
    </row>
    <row r="28" customFormat="false" ht="10.2" hidden="false" customHeight="false" outlineLevel="0" collapsed="false">
      <c r="A28" s="37"/>
      <c r="B28" s="38" t="s">
        <v>123</v>
      </c>
      <c r="D28" s="23" t="n">
        <v>246</v>
      </c>
      <c r="E28" s="23" t="n">
        <v>269</v>
      </c>
      <c r="F28" s="23" t="n">
        <v>165</v>
      </c>
      <c r="G28" s="23" t="n">
        <v>252</v>
      </c>
      <c r="H28" s="23" t="n">
        <v>871</v>
      </c>
      <c r="I28" s="23" t="n">
        <v>245</v>
      </c>
      <c r="J28" s="23" t="n">
        <v>216</v>
      </c>
      <c r="K28" s="23" t="n">
        <v>444</v>
      </c>
      <c r="L28" s="23" t="n">
        <v>221</v>
      </c>
      <c r="M28" s="23" t="n">
        <v>168</v>
      </c>
      <c r="N28" s="23" t="n">
        <v>19</v>
      </c>
      <c r="O28" s="23" t="n">
        <v>16</v>
      </c>
      <c r="P28" s="23" t="n">
        <v>73</v>
      </c>
      <c r="Q28" s="23" t="n">
        <v>157</v>
      </c>
      <c r="R28" s="23" t="n">
        <v>68</v>
      </c>
      <c r="S28" s="23" t="n">
        <v>1440</v>
      </c>
      <c r="T28" s="23" t="n">
        <v>644</v>
      </c>
      <c r="U28" s="23" t="n">
        <v>668</v>
      </c>
      <c r="V28" s="55" t="n">
        <v>820</v>
      </c>
      <c r="X28" s="20" t="n">
        <v>7002</v>
      </c>
    </row>
    <row r="29" customFormat="false" ht="10.2" hidden="false" customHeight="false" outlineLevel="0" collapsed="false">
      <c r="A29" s="37"/>
      <c r="B29" s="43" t="s">
        <v>124</v>
      </c>
      <c r="D29" s="26" t="n">
        <v>231</v>
      </c>
      <c r="E29" s="26" t="n">
        <v>427</v>
      </c>
      <c r="F29" s="26" t="n">
        <v>329</v>
      </c>
      <c r="G29" s="26" t="n">
        <v>539</v>
      </c>
      <c r="H29" s="26" t="n">
        <v>1329</v>
      </c>
      <c r="I29" s="26" t="n">
        <v>719</v>
      </c>
      <c r="J29" s="26" t="n">
        <v>634</v>
      </c>
      <c r="K29" s="26" t="n">
        <v>801</v>
      </c>
      <c r="L29" s="26" t="n">
        <v>386</v>
      </c>
      <c r="M29" s="26" t="n">
        <v>373</v>
      </c>
      <c r="N29" s="26" t="n">
        <v>47</v>
      </c>
      <c r="O29" s="26" t="n">
        <v>52</v>
      </c>
      <c r="P29" s="26" t="n">
        <v>219</v>
      </c>
      <c r="Q29" s="26" t="n">
        <v>171</v>
      </c>
      <c r="R29" s="26" t="n">
        <v>171</v>
      </c>
      <c r="S29" s="26" t="n">
        <v>871</v>
      </c>
      <c r="T29" s="26" t="n">
        <v>641</v>
      </c>
      <c r="U29" s="26" t="n">
        <v>774</v>
      </c>
      <c r="V29" s="56" t="n">
        <v>614</v>
      </c>
      <c r="X29" s="19" t="n">
        <v>9328</v>
      </c>
    </row>
    <row r="30" customFormat="false" ht="3" hidden="false" customHeight="true" outlineLevel="0" collapsed="false">
      <c r="A30" s="37"/>
    </row>
    <row r="31" customFormat="false" ht="10.2" hidden="false" customHeight="false" outlineLevel="0" collapsed="false">
      <c r="A31" s="37"/>
      <c r="B31" s="57" t="s">
        <v>86</v>
      </c>
      <c r="D31" s="29" t="n">
        <v>9229</v>
      </c>
      <c r="E31" s="29" t="n">
        <v>16052</v>
      </c>
      <c r="F31" s="29" t="n">
        <v>9065</v>
      </c>
      <c r="G31" s="29" t="n">
        <v>15540</v>
      </c>
      <c r="H31" s="29" t="n">
        <v>44389</v>
      </c>
      <c r="I31" s="29" t="n">
        <v>23426</v>
      </c>
      <c r="J31" s="29" t="n">
        <v>23281</v>
      </c>
      <c r="K31" s="29" t="n">
        <v>26250</v>
      </c>
      <c r="L31" s="29" t="n">
        <v>19871</v>
      </c>
      <c r="M31" s="29" t="n">
        <v>20859</v>
      </c>
      <c r="N31" s="29" t="n">
        <v>3154</v>
      </c>
      <c r="O31" s="29" t="n">
        <v>3398</v>
      </c>
      <c r="P31" s="29" t="n">
        <v>8945</v>
      </c>
      <c r="Q31" s="29" t="n">
        <v>7440</v>
      </c>
      <c r="R31" s="29" t="n">
        <v>7251</v>
      </c>
      <c r="S31" s="29" t="n">
        <v>41738</v>
      </c>
      <c r="T31" s="29" t="n">
        <v>25337</v>
      </c>
      <c r="U31" s="29" t="n">
        <v>29164</v>
      </c>
      <c r="V31" s="19" t="n">
        <v>31618</v>
      </c>
      <c r="X31" s="19" t="n">
        <v>366007</v>
      </c>
    </row>
    <row r="34" s="49" customFormat="true" ht="16.8" hidden="false" customHeight="false" outlineLevel="0" collapsed="false">
      <c r="A34" s="0"/>
      <c r="B34" s="19" t="s">
        <v>99</v>
      </c>
      <c r="C34" s="0"/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W34" s="0"/>
      <c r="X34" s="22" t="s">
        <v>130</v>
      </c>
    </row>
    <row r="35" s="49" customFormat="tru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49" customFormat="true" ht="13.2" hidden="false" customHeight="true" outlineLevel="0" collapsed="false">
      <c r="A36" s="37" t="s">
        <v>131</v>
      </c>
      <c r="B36" s="38" t="s">
        <v>104</v>
      </c>
      <c r="C36" s="0"/>
      <c r="D36" s="24" t="n">
        <v>0.00996857731065121</v>
      </c>
      <c r="E36" s="24" t="n">
        <v>0.00990530774981311</v>
      </c>
      <c r="F36" s="24" t="n">
        <v>0.0130170987313844</v>
      </c>
      <c r="G36" s="24" t="n">
        <v>0.0110682110682111</v>
      </c>
      <c r="H36" s="24" t="n">
        <v>0.0154317511095091</v>
      </c>
      <c r="I36" s="24" t="n">
        <v>0.0132331597370443</v>
      </c>
      <c r="J36" s="24" t="n">
        <v>0.0193720201022293</v>
      </c>
      <c r="K36" s="24" t="n">
        <v>0.0195809523809524</v>
      </c>
      <c r="L36" s="24" t="n">
        <v>0.0138895878415782</v>
      </c>
      <c r="M36" s="24" t="n">
        <v>0.0149575722709622</v>
      </c>
      <c r="N36" s="24" t="n">
        <v>0.0126823081800888</v>
      </c>
      <c r="O36" s="24" t="n">
        <v>0.0135373749264273</v>
      </c>
      <c r="P36" s="24" t="n">
        <v>0.018557853549469</v>
      </c>
      <c r="Q36" s="24" t="n">
        <v>0.0141129032258065</v>
      </c>
      <c r="R36" s="24" t="n">
        <v>0.0202730657840298</v>
      </c>
      <c r="S36" s="24" t="n">
        <v>0.0238631462935455</v>
      </c>
      <c r="T36" s="24" t="n">
        <v>0.0184315428030154</v>
      </c>
      <c r="U36" s="24" t="n">
        <v>0.0164929364970512</v>
      </c>
      <c r="V36" s="25" t="n">
        <v>0.0117338225061674</v>
      </c>
      <c r="W36" s="0"/>
      <c r="X36" s="50" t="n">
        <v>0.0161417677803976</v>
      </c>
    </row>
    <row r="37" s="49" customFormat="true" ht="13.2" hidden="false" customHeight="false" outlineLevel="0" collapsed="false">
      <c r="A37" s="37"/>
      <c r="B37" s="38" t="s">
        <v>105</v>
      </c>
      <c r="C37" s="0"/>
      <c r="D37" s="24" t="n">
        <v>0.0286054827175209</v>
      </c>
      <c r="E37" s="24" t="n">
        <v>0.0199975080986793</v>
      </c>
      <c r="F37" s="24" t="n">
        <v>0.029123000551572</v>
      </c>
      <c r="G37" s="24" t="n">
        <v>0.0273487773487774</v>
      </c>
      <c r="H37" s="24" t="n">
        <v>0.028340354592354</v>
      </c>
      <c r="I37" s="24" t="n">
        <v>0.0423887987705968</v>
      </c>
      <c r="J37" s="24" t="n">
        <v>0.0299815300030067</v>
      </c>
      <c r="K37" s="24" t="n">
        <v>0.0465904761904762</v>
      </c>
      <c r="L37" s="24" t="n">
        <v>0.0245584016909063</v>
      </c>
      <c r="M37" s="24" t="n">
        <v>0.0269428064624383</v>
      </c>
      <c r="N37" s="24" t="n">
        <v>0.0206087507926443</v>
      </c>
      <c r="O37" s="24" t="n">
        <v>0.0326662742789876</v>
      </c>
      <c r="P37" s="24" t="n">
        <v>0.0299608719955282</v>
      </c>
      <c r="Q37" s="24" t="n">
        <v>0.0223118279569892</v>
      </c>
      <c r="R37" s="24" t="n">
        <v>0.0342021790097918</v>
      </c>
      <c r="S37" s="24" t="n">
        <v>0.0392927308447937</v>
      </c>
      <c r="T37" s="24" t="n">
        <v>0.0294431069187354</v>
      </c>
      <c r="U37" s="24" t="n">
        <v>0.0342545604169524</v>
      </c>
      <c r="V37" s="25" t="n">
        <v>0.021475109115061</v>
      </c>
      <c r="W37" s="0"/>
      <c r="X37" s="50" t="n">
        <v>0.0311961246642824</v>
      </c>
    </row>
    <row r="38" s="49" customFormat="true" ht="20.4" hidden="false" customHeight="false" outlineLevel="0" collapsed="false">
      <c r="A38" s="37"/>
      <c r="B38" s="38" t="s">
        <v>106</v>
      </c>
      <c r="C38" s="0"/>
      <c r="D38" s="24" t="n">
        <v>0.118322678513382</v>
      </c>
      <c r="E38" s="24" t="n">
        <v>0.137615250436083</v>
      </c>
      <c r="F38" s="24" t="n">
        <v>0.158411472697187</v>
      </c>
      <c r="G38" s="24" t="n">
        <v>0.168597168597169</v>
      </c>
      <c r="H38" s="24" t="n">
        <v>0.179120953389353</v>
      </c>
      <c r="I38" s="24" t="n">
        <v>0.234354990181849</v>
      </c>
      <c r="J38" s="24" t="n">
        <v>0.171813925518663</v>
      </c>
      <c r="K38" s="24" t="n">
        <v>0.149180952380952</v>
      </c>
      <c r="L38" s="24" t="n">
        <v>0.174726989079563</v>
      </c>
      <c r="M38" s="24" t="n">
        <v>0.185243779663455</v>
      </c>
      <c r="N38" s="24" t="n">
        <v>0.134749524413443</v>
      </c>
      <c r="O38" s="24" t="n">
        <v>0.140670982931136</v>
      </c>
      <c r="P38" s="24" t="n">
        <v>0.165679150363331</v>
      </c>
      <c r="Q38" s="24" t="n">
        <v>0.125</v>
      </c>
      <c r="R38" s="24" t="n">
        <v>0.16728727072128</v>
      </c>
      <c r="S38" s="24" t="n">
        <v>0.192845847908381</v>
      </c>
      <c r="T38" s="24" t="n">
        <v>0.142913525673916</v>
      </c>
      <c r="U38" s="24" t="n">
        <v>0.217494170895625</v>
      </c>
      <c r="V38" s="25" t="n">
        <v>0.241761022202543</v>
      </c>
      <c r="W38" s="0"/>
      <c r="X38" s="50" t="n">
        <v>0.180966484247569</v>
      </c>
    </row>
    <row r="39" s="49" customFormat="true" ht="20.4" hidden="false" customHeight="false" outlineLevel="0" collapsed="false">
      <c r="A39" s="37"/>
      <c r="B39" s="38" t="s">
        <v>107</v>
      </c>
      <c r="C39" s="0"/>
      <c r="D39" s="24" t="n">
        <v>0.00704301657817748</v>
      </c>
      <c r="E39" s="24" t="n">
        <v>0.00436082731123848</v>
      </c>
      <c r="F39" s="24" t="n">
        <v>0.00187534473248759</v>
      </c>
      <c r="G39" s="24" t="n">
        <v>0.00109395109395109</v>
      </c>
      <c r="H39" s="24" t="n">
        <v>0.00720899321904075</v>
      </c>
      <c r="I39" s="24" t="n">
        <v>0.00264663194740886</v>
      </c>
      <c r="J39" s="24" t="n">
        <v>0.00304969717795627</v>
      </c>
      <c r="K39" s="24" t="n">
        <v>0.00388571428571429</v>
      </c>
      <c r="L39" s="24" t="n">
        <v>0.00115746565346485</v>
      </c>
      <c r="M39" s="24" t="n">
        <v>0.00143822810297713</v>
      </c>
      <c r="N39" s="24" t="n">
        <v>0.00126823081800888</v>
      </c>
      <c r="O39" s="24" t="n">
        <v>0.00588581518540318</v>
      </c>
      <c r="P39" s="24" t="n">
        <v>0.000782560089435439</v>
      </c>
      <c r="Q39" s="24" t="n">
        <v>0.00349462365591398</v>
      </c>
      <c r="R39" s="24" t="n">
        <v>0.00179285615777134</v>
      </c>
      <c r="S39" s="24" t="n">
        <v>0.00421678087114859</v>
      </c>
      <c r="T39" s="24" t="n">
        <v>0.00201286655878754</v>
      </c>
      <c r="U39" s="24" t="n">
        <v>0.00884652311068441</v>
      </c>
      <c r="V39" s="25" t="n">
        <v>0.00104370927952432</v>
      </c>
      <c r="W39" s="0"/>
      <c r="X39" s="50" t="n">
        <v>0.00372943686869377</v>
      </c>
    </row>
    <row r="40" s="49" customFormat="true" ht="13.2" hidden="false" customHeight="false" outlineLevel="0" collapsed="false">
      <c r="A40" s="37"/>
      <c r="B40" s="38" t="s">
        <v>108</v>
      </c>
      <c r="C40" s="0"/>
      <c r="D40" s="24" t="n">
        <v>0.000108354101202731</v>
      </c>
      <c r="E40" s="24" t="n">
        <v>0.000186892599053078</v>
      </c>
      <c r="F40" s="24" t="n">
        <v>0.000330943188086045</v>
      </c>
      <c r="G40" s="24" t="n">
        <v>0.000193050193050193</v>
      </c>
      <c r="H40" s="24" t="n">
        <v>4.50562076190047E-005</v>
      </c>
      <c r="I40" s="24" t="n">
        <v>4.26876120549816E-005</v>
      </c>
      <c r="J40" s="24" t="n">
        <v>0.000128860444138997</v>
      </c>
      <c r="K40" s="24" t="n">
        <v>0.00019047619047619</v>
      </c>
      <c r="L40" s="24" t="n">
        <v>0.000150973780886719</v>
      </c>
      <c r="M40" s="24" t="n">
        <v>4.79409367659044E-005</v>
      </c>
      <c r="N40" s="24" t="n">
        <v>0.000317057704502219</v>
      </c>
      <c r="O40" s="24" t="n">
        <v>0.000882872277810477</v>
      </c>
      <c r="P40" s="24" t="n">
        <v>0</v>
      </c>
      <c r="Q40" s="24" t="n">
        <v>0.00228494623655914</v>
      </c>
      <c r="R40" s="24" t="n">
        <v>0.000137912012136257</v>
      </c>
      <c r="S40" s="24" t="n">
        <v>2.39589822224352E-005</v>
      </c>
      <c r="T40" s="24" t="n">
        <v>0</v>
      </c>
      <c r="U40" s="24" t="n">
        <v>0.000548621588259498</v>
      </c>
      <c r="V40" s="25" t="n">
        <v>6.32551078499589E-005</v>
      </c>
      <c r="W40" s="0"/>
      <c r="X40" s="50" t="n">
        <v>0.000180324420024754</v>
      </c>
    </row>
    <row r="41" s="49" customFormat="true" ht="13.2" hidden="false" customHeight="false" outlineLevel="0" collapsed="false">
      <c r="A41" s="37"/>
      <c r="B41" s="38" t="s">
        <v>109</v>
      </c>
      <c r="C41" s="0"/>
      <c r="D41" s="24" t="n">
        <v>0.0279553581103045</v>
      </c>
      <c r="E41" s="24" t="n">
        <v>0.0222402192873162</v>
      </c>
      <c r="F41" s="24" t="n">
        <v>0.0272476558190844</v>
      </c>
      <c r="G41" s="24" t="n">
        <v>0.0302445302445302</v>
      </c>
      <c r="H41" s="24" t="n">
        <v>0.0275293428552119</v>
      </c>
      <c r="I41" s="24" t="n">
        <v>0.0154956031759583</v>
      </c>
      <c r="J41" s="24" t="n">
        <v>0.0411494351617199</v>
      </c>
      <c r="K41" s="24" t="n">
        <v>0.0311238095238095</v>
      </c>
      <c r="L41" s="24" t="n">
        <v>0.0201298374515626</v>
      </c>
      <c r="M41" s="24" t="n">
        <v>0.0292919123639676</v>
      </c>
      <c r="N41" s="24" t="n">
        <v>0.0399492707672796</v>
      </c>
      <c r="O41" s="24" t="n">
        <v>0.0208946439081813</v>
      </c>
      <c r="P41" s="24" t="n">
        <v>0.024035774175517</v>
      </c>
      <c r="Q41" s="24" t="n">
        <v>0.122983870967742</v>
      </c>
      <c r="R41" s="24" t="n">
        <v>0.0504757964418701</v>
      </c>
      <c r="S41" s="24" t="n">
        <v>0.0416167521203699</v>
      </c>
      <c r="T41" s="24" t="n">
        <v>0.0594387654418439</v>
      </c>
      <c r="U41" s="24" t="n">
        <v>0.0559594020024688</v>
      </c>
      <c r="V41" s="25" t="n">
        <v>0.0626858118793093</v>
      </c>
      <c r="W41" s="0"/>
      <c r="X41" s="50" t="n">
        <v>0.0389418781608002</v>
      </c>
    </row>
    <row r="42" s="49" customFormat="true" ht="20.4" hidden="false" customHeight="false" outlineLevel="0" collapsed="false">
      <c r="A42" s="37"/>
      <c r="B42" s="38" t="s">
        <v>110</v>
      </c>
      <c r="C42" s="0"/>
      <c r="D42" s="24" t="n">
        <v>0</v>
      </c>
      <c r="E42" s="24" t="n">
        <v>0.000373785198106155</v>
      </c>
      <c r="F42" s="24" t="n">
        <v>0.000551571980143409</v>
      </c>
      <c r="G42" s="24" t="n">
        <v>0.000772200772200772</v>
      </c>
      <c r="H42" s="24" t="n">
        <v>0.00038297776476154</v>
      </c>
      <c r="I42" s="24" t="n">
        <v>8.53752241099633E-005</v>
      </c>
      <c r="J42" s="24" t="n">
        <v>0.000300674369657661</v>
      </c>
      <c r="K42" s="24" t="n">
        <v>7.61904761904762E-005</v>
      </c>
      <c r="L42" s="24" t="n">
        <v>0.00140908862160938</v>
      </c>
      <c r="M42" s="24" t="n">
        <v>0.000335586557361331</v>
      </c>
      <c r="N42" s="24" t="n">
        <v>0.000634115409004439</v>
      </c>
      <c r="O42" s="24" t="n">
        <v>0.000588581518540318</v>
      </c>
      <c r="P42" s="24" t="n">
        <v>0.000447177193963108</v>
      </c>
      <c r="Q42" s="24" t="n">
        <v>0.000537634408602151</v>
      </c>
      <c r="R42" s="24" t="n">
        <v>0.000827472072817542</v>
      </c>
      <c r="S42" s="24" t="n">
        <v>0.000862523360007667</v>
      </c>
      <c r="T42" s="24" t="n">
        <v>0.000118403915222797</v>
      </c>
      <c r="U42" s="24" t="n">
        <v>0.000171444246331093</v>
      </c>
      <c r="V42" s="25" t="n">
        <v>0.000284647985324815</v>
      </c>
      <c r="W42" s="0"/>
      <c r="X42" s="50" t="n">
        <v>0.000428953544604338</v>
      </c>
    </row>
    <row r="43" s="49" customFormat="true" ht="13.2" hidden="false" customHeight="false" outlineLevel="0" collapsed="false">
      <c r="A43" s="37"/>
      <c r="B43" s="38" t="s">
        <v>111</v>
      </c>
      <c r="C43" s="0"/>
      <c r="D43" s="24" t="n">
        <v>0.0788817856755878</v>
      </c>
      <c r="E43" s="24" t="n">
        <v>0.0410540742586594</v>
      </c>
      <c r="F43" s="24" t="n">
        <v>0.0490899062327634</v>
      </c>
      <c r="G43" s="24" t="n">
        <v>0.0472329472329472</v>
      </c>
      <c r="H43" s="24" t="n">
        <v>0.057762058167564</v>
      </c>
      <c r="I43" s="24" t="n">
        <v>0.0591223426961496</v>
      </c>
      <c r="J43" s="24" t="n">
        <v>0.0734074996778489</v>
      </c>
      <c r="K43" s="24" t="n">
        <v>0.032</v>
      </c>
      <c r="L43" s="24" t="n">
        <v>0.0475064163856877</v>
      </c>
      <c r="M43" s="24" t="n">
        <v>0.0550841363440242</v>
      </c>
      <c r="N43" s="24" t="n">
        <v>0.0656309448319594</v>
      </c>
      <c r="O43" s="24" t="n">
        <v>0.114479105356092</v>
      </c>
      <c r="P43" s="24" t="n">
        <v>0.0605925097820011</v>
      </c>
      <c r="Q43" s="24" t="n">
        <v>0.0557795698924731</v>
      </c>
      <c r="R43" s="24" t="n">
        <v>0.0335126189491105</v>
      </c>
      <c r="S43" s="24" t="n">
        <v>0.0722602903828645</v>
      </c>
      <c r="T43" s="24" t="n">
        <v>0.0647669416268698</v>
      </c>
      <c r="U43" s="24" t="n">
        <v>0.0468728569469209</v>
      </c>
      <c r="V43" s="25" t="n">
        <v>0.0472831931178443</v>
      </c>
      <c r="W43" s="0"/>
      <c r="X43" s="50" t="n">
        <v>0.0559333564658599</v>
      </c>
    </row>
    <row r="44" s="49" customFormat="true" ht="13.2" hidden="false" customHeight="false" outlineLevel="0" collapsed="false">
      <c r="A44" s="37"/>
      <c r="B44" s="38" t="s">
        <v>112</v>
      </c>
      <c r="C44" s="0"/>
      <c r="D44" s="24" t="n">
        <v>0.00238379022646007</v>
      </c>
      <c r="E44" s="24" t="n">
        <v>0.00286568651881386</v>
      </c>
      <c r="F44" s="24" t="n">
        <v>0.00341974627688913</v>
      </c>
      <c r="G44" s="24" t="n">
        <v>0.00238095238095238</v>
      </c>
      <c r="H44" s="24" t="n">
        <v>0.0028610691838068</v>
      </c>
      <c r="I44" s="24" t="n">
        <v>0.00298813284384872</v>
      </c>
      <c r="J44" s="24" t="n">
        <v>0.00274902280829861</v>
      </c>
      <c r="K44" s="24" t="n">
        <v>0.00392380952380952</v>
      </c>
      <c r="L44" s="24" t="n">
        <v>0.00306980021136329</v>
      </c>
      <c r="M44" s="24" t="n">
        <v>0.00364351119420874</v>
      </c>
      <c r="N44" s="24" t="n">
        <v>0.00253646163601776</v>
      </c>
      <c r="O44" s="24" t="n">
        <v>0.00618010594467334</v>
      </c>
      <c r="P44" s="24" t="n">
        <v>0.00111794298490777</v>
      </c>
      <c r="Q44" s="24" t="n">
        <v>0.00309139784946237</v>
      </c>
      <c r="R44" s="24" t="n">
        <v>0.00206868018204386</v>
      </c>
      <c r="S44" s="24" t="n">
        <v>0.00268340600891274</v>
      </c>
      <c r="T44" s="24" t="n">
        <v>0.00217073844575127</v>
      </c>
      <c r="U44" s="24" t="n">
        <v>0.00161157591551228</v>
      </c>
      <c r="V44" s="25" t="n">
        <v>0.00208741855904864</v>
      </c>
      <c r="W44" s="0"/>
      <c r="X44" s="50" t="n">
        <v>0.00271579505310008</v>
      </c>
    </row>
    <row r="45" s="49" customFormat="true" ht="13.2" hidden="false" customHeight="false" outlineLevel="0" collapsed="false">
      <c r="A45" s="37"/>
      <c r="B45" s="38" t="s">
        <v>113</v>
      </c>
      <c r="C45" s="0"/>
      <c r="D45" s="24" t="n">
        <v>0.0567775490302308</v>
      </c>
      <c r="E45" s="24" t="n">
        <v>0.0211188636929978</v>
      </c>
      <c r="F45" s="24" t="n">
        <v>0.0316602316602317</v>
      </c>
      <c r="G45" s="24" t="n">
        <v>0.0226512226512227</v>
      </c>
      <c r="H45" s="24" t="n">
        <v>0.0296469846133051</v>
      </c>
      <c r="I45" s="24" t="n">
        <v>0.0240331255869547</v>
      </c>
      <c r="J45" s="24" t="n">
        <v>0.0324728319230274</v>
      </c>
      <c r="K45" s="24" t="n">
        <v>0.0299428571428571</v>
      </c>
      <c r="L45" s="24" t="n">
        <v>0.0225454179457501</v>
      </c>
      <c r="M45" s="24" t="n">
        <v>0.0136631669782828</v>
      </c>
      <c r="N45" s="24" t="n">
        <v>0.0370957514267597</v>
      </c>
      <c r="O45" s="24" t="n">
        <v>0.0179517363154797</v>
      </c>
      <c r="P45" s="24" t="n">
        <v>0.0210173281162661</v>
      </c>
      <c r="Q45" s="24" t="n">
        <v>0.0272849462365591</v>
      </c>
      <c r="R45" s="24" t="n">
        <v>0.0235829540753</v>
      </c>
      <c r="S45" s="24" t="n">
        <v>0.0308352101202741</v>
      </c>
      <c r="T45" s="24" t="n">
        <v>0.0188262225204247</v>
      </c>
      <c r="U45" s="24" t="n">
        <v>0.0286311891372926</v>
      </c>
      <c r="V45" s="25" t="n">
        <v>0.0235309001201847</v>
      </c>
      <c r="W45" s="0"/>
      <c r="X45" s="50" t="n">
        <v>0.0266087807063799</v>
      </c>
    </row>
    <row r="46" s="49" customFormat="true" ht="13.2" hidden="false" customHeight="false" outlineLevel="0" collapsed="false">
      <c r="A46" s="37"/>
      <c r="B46" s="38" t="s">
        <v>114</v>
      </c>
      <c r="C46" s="0"/>
      <c r="D46" s="24" t="n">
        <v>0.160580777982447</v>
      </c>
      <c r="E46" s="24" t="n">
        <v>0.0793670570645402</v>
      </c>
      <c r="F46" s="24" t="n">
        <v>0.109431880860452</v>
      </c>
      <c r="G46" s="24" t="n">
        <v>0.0837194337194337</v>
      </c>
      <c r="H46" s="24" t="n">
        <v>0.0797044312780193</v>
      </c>
      <c r="I46" s="24" t="n">
        <v>0.0815333390250149</v>
      </c>
      <c r="J46" s="24" t="n">
        <v>0.0999097976891027</v>
      </c>
      <c r="K46" s="24" t="n">
        <v>0.0664</v>
      </c>
      <c r="L46" s="24" t="n">
        <v>0.116652408031805</v>
      </c>
      <c r="M46" s="24" t="n">
        <v>0.11448295699698</v>
      </c>
      <c r="N46" s="24" t="n">
        <v>0.161699429296132</v>
      </c>
      <c r="O46" s="24" t="n">
        <v>0.132725132430842</v>
      </c>
      <c r="P46" s="24" t="n">
        <v>0.113359418669648</v>
      </c>
      <c r="Q46" s="24" t="n">
        <v>0.143010752688172</v>
      </c>
      <c r="R46" s="24" t="n">
        <v>0.0892290718521583</v>
      </c>
      <c r="S46" s="24" t="n">
        <v>0.0547702333604868</v>
      </c>
      <c r="T46" s="24" t="n">
        <v>0.0649642814855745</v>
      </c>
      <c r="U46" s="24" t="n">
        <v>0.0758126457276094</v>
      </c>
      <c r="V46" s="25" t="n">
        <v>0.0456701878676703</v>
      </c>
      <c r="W46" s="0"/>
      <c r="X46" s="50" t="n">
        <v>0.0834546880250924</v>
      </c>
    </row>
    <row r="47" s="49" customFormat="true" ht="13.2" hidden="false" customHeight="false" outlineLevel="0" collapsed="false">
      <c r="A47" s="37"/>
      <c r="B47" s="38" t="s">
        <v>115</v>
      </c>
      <c r="C47" s="0"/>
      <c r="D47" s="24" t="n">
        <v>0.0171199479900314</v>
      </c>
      <c r="E47" s="24" t="n">
        <v>0.0138300523299277</v>
      </c>
      <c r="F47" s="24" t="n">
        <v>0.0240485383342526</v>
      </c>
      <c r="G47" s="24" t="n">
        <v>0.0252252252252252</v>
      </c>
      <c r="H47" s="24" t="n">
        <v>0.0243754083218815</v>
      </c>
      <c r="I47" s="24" t="n">
        <v>0.0211303679672159</v>
      </c>
      <c r="J47" s="24" t="n">
        <v>0.0312271809630171</v>
      </c>
      <c r="K47" s="24" t="n">
        <v>0.028152380952381</v>
      </c>
      <c r="L47" s="24" t="n">
        <v>0.0282824216194454</v>
      </c>
      <c r="M47" s="24" t="n">
        <v>0.0359557025744283</v>
      </c>
      <c r="N47" s="24" t="n">
        <v>0.0225110970196576</v>
      </c>
      <c r="O47" s="24" t="n">
        <v>0.0270747498528546</v>
      </c>
      <c r="P47" s="24" t="n">
        <v>0.0273896031302404</v>
      </c>
      <c r="Q47" s="24" t="n">
        <v>0.0172043010752688</v>
      </c>
      <c r="R47" s="24" t="n">
        <v>0.0364087712039719</v>
      </c>
      <c r="S47" s="24" t="n">
        <v>0.0235037615602089</v>
      </c>
      <c r="T47" s="24" t="n">
        <v>0.0239965268184868</v>
      </c>
      <c r="U47" s="24" t="n">
        <v>0.0257852146481964</v>
      </c>
      <c r="V47" s="25" t="n">
        <v>0.02311974191916</v>
      </c>
      <c r="W47" s="0"/>
      <c r="X47" s="50" t="n">
        <v>0.0251825784752751</v>
      </c>
    </row>
    <row r="48" s="49" customFormat="true" ht="13.2" hidden="false" customHeight="false" outlineLevel="0" collapsed="false">
      <c r="A48" s="37"/>
      <c r="B48" s="38" t="s">
        <v>116</v>
      </c>
      <c r="C48" s="0"/>
      <c r="D48" s="24" t="n">
        <v>0.120923176942247</v>
      </c>
      <c r="E48" s="24" t="n">
        <v>0.228382756042861</v>
      </c>
      <c r="F48" s="24" t="n">
        <v>0.099834528405957</v>
      </c>
      <c r="G48" s="24" t="n">
        <v>0.124581724581725</v>
      </c>
      <c r="H48" s="24" t="n">
        <v>0.130955867444637</v>
      </c>
      <c r="I48" s="24" t="n">
        <v>0.103346708785111</v>
      </c>
      <c r="J48" s="24" t="n">
        <v>0.0991366350242687</v>
      </c>
      <c r="K48" s="24" t="n">
        <v>0.121066666666667</v>
      </c>
      <c r="L48" s="24" t="n">
        <v>0.114538775099391</v>
      </c>
      <c r="M48" s="24" t="n">
        <v>0.115633539479361</v>
      </c>
      <c r="N48" s="24" t="n">
        <v>0.114140773620799</v>
      </c>
      <c r="O48" s="24" t="n">
        <v>0.0935844614479105</v>
      </c>
      <c r="P48" s="24" t="n">
        <v>0.12666294019005</v>
      </c>
      <c r="Q48" s="24" t="n">
        <v>0.115456989247312</v>
      </c>
      <c r="R48" s="24" t="n">
        <v>0.107295545442008</v>
      </c>
      <c r="S48" s="24" t="n">
        <v>0.0807178111073842</v>
      </c>
      <c r="T48" s="24" t="n">
        <v>0.0562418597308284</v>
      </c>
      <c r="U48" s="24" t="n">
        <v>0.0574338225209162</v>
      </c>
      <c r="V48" s="25" t="n">
        <v>0.0779619204250743</v>
      </c>
      <c r="W48" s="0"/>
      <c r="X48" s="50" t="n">
        <v>0.104951544642589</v>
      </c>
    </row>
    <row r="49" s="49" customFormat="true" ht="13.2" hidden="false" customHeight="false" outlineLevel="0" collapsed="false">
      <c r="A49" s="37"/>
      <c r="B49" s="38" t="s">
        <v>117</v>
      </c>
      <c r="C49" s="0"/>
      <c r="D49" s="24" t="n">
        <v>0.0132192003467331</v>
      </c>
      <c r="E49" s="24" t="n">
        <v>0.0110266633441316</v>
      </c>
      <c r="F49" s="24" t="n">
        <v>0.0191947049089906</v>
      </c>
      <c r="G49" s="24" t="n">
        <v>0.0274131274131274</v>
      </c>
      <c r="H49" s="24" t="n">
        <v>0.0172339994142693</v>
      </c>
      <c r="I49" s="24" t="n">
        <v>0.00507982583454282</v>
      </c>
      <c r="J49" s="24" t="n">
        <v>0.0141316953739101</v>
      </c>
      <c r="K49" s="24" t="n">
        <v>0.0254095238095238</v>
      </c>
      <c r="L49" s="24" t="n">
        <v>0.0205827587942227</v>
      </c>
      <c r="M49" s="24" t="n">
        <v>0.0181696150342778</v>
      </c>
      <c r="N49" s="24" t="n">
        <v>0.0355104629042486</v>
      </c>
      <c r="O49" s="24" t="n">
        <v>0.0261918775750441</v>
      </c>
      <c r="P49" s="24" t="n">
        <v>0.0187814421464505</v>
      </c>
      <c r="Q49" s="24" t="n">
        <v>0.0259408602150538</v>
      </c>
      <c r="R49" s="24" t="n">
        <v>0.0177906495655772</v>
      </c>
      <c r="S49" s="24" t="n">
        <v>0.017178590253486</v>
      </c>
      <c r="T49" s="24" t="n">
        <v>0.0261277972924971</v>
      </c>
      <c r="U49" s="24" t="n">
        <v>0.0190988890412838</v>
      </c>
      <c r="V49" s="25" t="n">
        <v>0.0229932317034601</v>
      </c>
      <c r="W49" s="0"/>
      <c r="X49" s="50" t="n">
        <v>0.0189094744089594</v>
      </c>
    </row>
    <row r="50" s="49" customFormat="true" ht="13.2" hidden="false" customHeight="false" outlineLevel="0" collapsed="false">
      <c r="A50" s="37"/>
      <c r="B50" s="38" t="s">
        <v>118</v>
      </c>
      <c r="C50" s="0"/>
      <c r="D50" s="24" t="n">
        <v>0.00238379022646007</v>
      </c>
      <c r="E50" s="24" t="n">
        <v>0.00199352105656616</v>
      </c>
      <c r="F50" s="24" t="n">
        <v>0.00143408714837286</v>
      </c>
      <c r="G50" s="24" t="n">
        <v>0.00167310167310167</v>
      </c>
      <c r="H50" s="24" t="n">
        <v>0.00146432674761765</v>
      </c>
      <c r="I50" s="24" t="n">
        <v>0.00145137880986938</v>
      </c>
      <c r="J50" s="24" t="n">
        <v>0.00141746488552897</v>
      </c>
      <c r="K50" s="24" t="n">
        <v>0.00186666666666667</v>
      </c>
      <c r="L50" s="24" t="n">
        <v>0.00191233455789845</v>
      </c>
      <c r="M50" s="24" t="n">
        <v>0.00172587372357256</v>
      </c>
      <c r="N50" s="24" t="n">
        <v>0.00221940393151554</v>
      </c>
      <c r="O50" s="24" t="n">
        <v>0.000882872277810477</v>
      </c>
      <c r="P50" s="24" t="n">
        <v>0.0014533258803801</v>
      </c>
      <c r="Q50" s="24" t="n">
        <v>0.00120967741935484</v>
      </c>
      <c r="R50" s="24" t="n">
        <v>0.00151703213349883</v>
      </c>
      <c r="S50" s="24" t="n">
        <v>0.00316258565336145</v>
      </c>
      <c r="T50" s="24" t="n">
        <v>0.00149978292615542</v>
      </c>
      <c r="U50" s="24" t="n">
        <v>0.0020230421067069</v>
      </c>
      <c r="V50" s="25" t="n">
        <v>0.00316275539249794</v>
      </c>
      <c r="W50" s="0"/>
      <c r="X50" s="50" t="n">
        <v>0.00196717549117913</v>
      </c>
    </row>
    <row r="51" s="49" customFormat="true" ht="13.2" hidden="false" customHeight="false" outlineLevel="0" collapsed="false">
      <c r="A51" s="37"/>
      <c r="B51" s="38" t="s">
        <v>119</v>
      </c>
      <c r="C51" s="0"/>
      <c r="D51" s="24" t="n">
        <v>0.0396576010401994</v>
      </c>
      <c r="E51" s="24" t="n">
        <v>0.0825442312484426</v>
      </c>
      <c r="F51" s="24" t="n">
        <v>0.0936569222283508</v>
      </c>
      <c r="G51" s="24" t="n">
        <v>0.0814671814671815</v>
      </c>
      <c r="H51" s="24" t="n">
        <v>0.0873639865732501</v>
      </c>
      <c r="I51" s="24" t="n">
        <v>0.0648424827115171</v>
      </c>
      <c r="J51" s="24" t="n">
        <v>0.066577896138482</v>
      </c>
      <c r="K51" s="24" t="n">
        <v>0.0993904761904762</v>
      </c>
      <c r="L51" s="24" t="n">
        <v>0.080167077650848</v>
      </c>
      <c r="M51" s="24" t="n">
        <v>0.0760343257107244</v>
      </c>
      <c r="N51" s="24" t="n">
        <v>0.0523145212428662</v>
      </c>
      <c r="O51" s="24" t="n">
        <v>0.0750441436138905</v>
      </c>
      <c r="P51" s="24" t="n">
        <v>0.0779206260480716</v>
      </c>
      <c r="Q51" s="24" t="n">
        <v>0.0491935483870968</v>
      </c>
      <c r="R51" s="24" t="n">
        <v>0.0870224796579782</v>
      </c>
      <c r="S51" s="24" t="n">
        <v>0.0721884134361972</v>
      </c>
      <c r="T51" s="24" t="n">
        <v>0.233531988791096</v>
      </c>
      <c r="U51" s="24" t="n">
        <v>0.0867164997942669</v>
      </c>
      <c r="V51" s="25" t="n">
        <v>0.0761907774052755</v>
      </c>
      <c r="W51" s="0"/>
      <c r="X51" s="50" t="n">
        <v>0.0888589562494706</v>
      </c>
    </row>
    <row r="52" s="49" customFormat="true" ht="13.2" hidden="false" customHeight="false" outlineLevel="0" collapsed="false">
      <c r="A52" s="37"/>
      <c r="B52" s="38" t="s">
        <v>120</v>
      </c>
      <c r="C52" s="0"/>
      <c r="D52" s="24" t="n">
        <v>0.163181276411312</v>
      </c>
      <c r="E52" s="24" t="n">
        <v>0.199102915524545</v>
      </c>
      <c r="F52" s="24" t="n">
        <v>0.183563154991726</v>
      </c>
      <c r="G52" s="24" t="n">
        <v>0.195366795366795</v>
      </c>
      <c r="H52" s="24" t="n">
        <v>0.171371285678884</v>
      </c>
      <c r="I52" s="24" t="n">
        <v>0.198881584564159</v>
      </c>
      <c r="J52" s="24" t="n">
        <v>0.189596666809845</v>
      </c>
      <c r="K52" s="24" t="n">
        <v>0.192457142857143</v>
      </c>
      <c r="L52" s="24" t="n">
        <v>0.204368174726989</v>
      </c>
      <c r="M52" s="24" t="n">
        <v>0.193345797976892</v>
      </c>
      <c r="N52" s="24" t="n">
        <v>0.178820545339252</v>
      </c>
      <c r="O52" s="24" t="n">
        <v>0.186874632136551</v>
      </c>
      <c r="P52" s="24" t="n">
        <v>0.193515930687535</v>
      </c>
      <c r="Q52" s="24" t="n">
        <v>0.156048387096774</v>
      </c>
      <c r="R52" s="24" t="n">
        <v>0.185767480347538</v>
      </c>
      <c r="S52" s="24" t="n">
        <v>0.194331304806172</v>
      </c>
      <c r="T52" s="24" t="n">
        <v>0.135848758732289</v>
      </c>
      <c r="U52" s="24" t="n">
        <v>0.201824166780963</v>
      </c>
      <c r="V52" s="25" t="n">
        <v>0.215288759567335</v>
      </c>
      <c r="W52" s="0"/>
      <c r="X52" s="50" t="n">
        <v>0.1882805520113</v>
      </c>
    </row>
    <row r="53" s="49" customFormat="true" ht="13.2" hidden="false" customHeight="false" outlineLevel="0" collapsed="false">
      <c r="A53" s="37"/>
      <c r="B53" s="38" t="s">
        <v>121</v>
      </c>
      <c r="C53" s="0"/>
      <c r="D53" s="24" t="n">
        <v>0.0226460071513707</v>
      </c>
      <c r="E53" s="24" t="n">
        <v>0.0267256416645901</v>
      </c>
      <c r="F53" s="24" t="n">
        <v>0.0282404853833425</v>
      </c>
      <c r="G53" s="24" t="n">
        <v>0.0310810810810811</v>
      </c>
      <c r="H53" s="24" t="n">
        <v>0.0294667597828291</v>
      </c>
      <c r="I53" s="24" t="n">
        <v>0.0249295654401093</v>
      </c>
      <c r="J53" s="24" t="n">
        <v>0.0196726944718869</v>
      </c>
      <c r="K53" s="24" t="n">
        <v>0.0371428571428571</v>
      </c>
      <c r="L53" s="24" t="n">
        <v>0.0207337325751095</v>
      </c>
      <c r="M53" s="24" t="n">
        <v>0.0194160793901913</v>
      </c>
      <c r="N53" s="24" t="n">
        <v>0.0256816740646798</v>
      </c>
      <c r="O53" s="24" t="n">
        <v>0.0288404944084756</v>
      </c>
      <c r="P53" s="24" t="n">
        <v>0.0146450531022918</v>
      </c>
      <c r="Q53" s="24" t="n">
        <v>0.0206989247311828</v>
      </c>
      <c r="R53" s="24" t="n">
        <v>0.0430285477865122</v>
      </c>
      <c r="S53" s="24" t="n">
        <v>0.0363936939958791</v>
      </c>
      <c r="T53" s="24" t="n">
        <v>0.0211153648813987</v>
      </c>
      <c r="U53" s="24" t="n">
        <v>0.0167672472911809</v>
      </c>
      <c r="V53" s="25" t="n">
        <v>0.0311215130621798</v>
      </c>
      <c r="W53" s="0"/>
      <c r="X53" s="50" t="n">
        <v>0.026835552325502</v>
      </c>
    </row>
    <row r="54" s="49" customFormat="true" ht="13.2" hidden="false" customHeight="false" outlineLevel="0" collapsed="false">
      <c r="A54" s="37"/>
      <c r="B54" s="38" t="s">
        <v>122</v>
      </c>
      <c r="C54" s="0"/>
      <c r="D54" s="24" t="n">
        <v>0.0785567233719796</v>
      </c>
      <c r="E54" s="24" t="n">
        <v>0.0539496635933217</v>
      </c>
      <c r="F54" s="24" t="n">
        <v>0.0713734142305571</v>
      </c>
      <c r="G54" s="24" t="n">
        <v>0.066988416988417</v>
      </c>
      <c r="H54" s="24" t="n">
        <v>0.0601725652751808</v>
      </c>
      <c r="I54" s="24" t="n">
        <v>0.0632630410654828</v>
      </c>
      <c r="J54" s="24" t="n">
        <v>0.0673940122846957</v>
      </c>
      <c r="K54" s="24" t="n">
        <v>0.0641904761904762</v>
      </c>
      <c r="L54" s="24" t="n">
        <v>0.0730713099491722</v>
      </c>
      <c r="M54" s="24" t="n">
        <v>0.0686514214487751</v>
      </c>
      <c r="N54" s="24" t="n">
        <v>0.0707038681039949</v>
      </c>
      <c r="O54" s="24" t="n">
        <v>0.0550323719835197</v>
      </c>
      <c r="P54" s="24" t="n">
        <v>0.0714365567356065</v>
      </c>
      <c r="Q54" s="24" t="n">
        <v>0.0502688172043011</v>
      </c>
      <c r="R54" s="24" t="n">
        <v>0.0648186457040408</v>
      </c>
      <c r="S54" s="24" t="n">
        <v>0.0538837510182567</v>
      </c>
      <c r="T54" s="24" t="n">
        <v>0.0478351817500099</v>
      </c>
      <c r="U54" s="24" t="n">
        <v>0.0542106706898916</v>
      </c>
      <c r="V54" s="25" t="n">
        <v>0.0471883104560693</v>
      </c>
      <c r="W54" s="0"/>
      <c r="X54" s="50" t="n">
        <v>0.0600999434437046</v>
      </c>
    </row>
    <row r="55" s="49" customFormat="true" ht="13.2" hidden="false" customHeight="false" outlineLevel="0" collapsed="false">
      <c r="A55" s="37"/>
      <c r="B55" s="38" t="s">
        <v>123</v>
      </c>
      <c r="C55" s="0"/>
      <c r="D55" s="24" t="n">
        <v>0.0266551088958717</v>
      </c>
      <c r="E55" s="24" t="n">
        <v>0.0167580363817593</v>
      </c>
      <c r="F55" s="24" t="n">
        <v>0.0182018753447325</v>
      </c>
      <c r="G55" s="24" t="n">
        <v>0.0162162162162162</v>
      </c>
      <c r="H55" s="24" t="n">
        <v>0.0196219784180766</v>
      </c>
      <c r="I55" s="24" t="n">
        <v>0.0104584649534705</v>
      </c>
      <c r="J55" s="24" t="n">
        <v>0.00927795197800782</v>
      </c>
      <c r="K55" s="24" t="n">
        <v>0.0169142857142857</v>
      </c>
      <c r="L55" s="24" t="n">
        <v>0.0111217351919883</v>
      </c>
      <c r="M55" s="24" t="n">
        <v>0.00805407737667194</v>
      </c>
      <c r="N55" s="24" t="n">
        <v>0.00602409638554217</v>
      </c>
      <c r="O55" s="24" t="n">
        <v>0.00470865214832254</v>
      </c>
      <c r="P55" s="24" t="n">
        <v>0.00816098378982672</v>
      </c>
      <c r="Q55" s="24" t="n">
        <v>0.0211021505376344</v>
      </c>
      <c r="R55" s="24" t="n">
        <v>0.00937801682526548</v>
      </c>
      <c r="S55" s="24" t="n">
        <v>0.0345009344003067</v>
      </c>
      <c r="T55" s="24" t="n">
        <v>0.0254173738011604</v>
      </c>
      <c r="U55" s="24" t="n">
        <v>0.022904951309834</v>
      </c>
      <c r="V55" s="25" t="n">
        <v>0.0259345942184831</v>
      </c>
      <c r="W55" s="0"/>
      <c r="X55" s="50" t="n">
        <v>0.019130781651717</v>
      </c>
    </row>
    <row r="56" s="49" customFormat="true" ht="13.2" hidden="false" customHeight="false" outlineLevel="0" collapsed="false">
      <c r="A56" s="37"/>
      <c r="B56" s="43" t="s">
        <v>124</v>
      </c>
      <c r="C56" s="0"/>
      <c r="D56" s="51" t="n">
        <v>0.0250297973778308</v>
      </c>
      <c r="E56" s="51" t="n">
        <v>0.0266010465985547</v>
      </c>
      <c r="F56" s="51" t="n">
        <v>0.0362934362934363</v>
      </c>
      <c r="G56" s="51" t="n">
        <v>0.0346846846846847</v>
      </c>
      <c r="H56" s="51" t="n">
        <v>0.0299398499628286</v>
      </c>
      <c r="I56" s="51" t="n">
        <v>0.0306923930675318</v>
      </c>
      <c r="J56" s="51" t="n">
        <v>0.0272325071947081</v>
      </c>
      <c r="K56" s="51" t="n">
        <v>0.0305142857142857</v>
      </c>
      <c r="L56" s="51" t="n">
        <v>0.0194252931407579</v>
      </c>
      <c r="M56" s="51" t="n">
        <v>0.0178819694136823</v>
      </c>
      <c r="N56" s="51" t="n">
        <v>0.0149017121116043</v>
      </c>
      <c r="O56" s="51" t="n">
        <v>0.0153031194820483</v>
      </c>
      <c r="P56" s="51" t="n">
        <v>0.0244829513694802</v>
      </c>
      <c r="Q56" s="51" t="n">
        <v>0.0229838709677419</v>
      </c>
      <c r="R56" s="51" t="n">
        <v>0.0235829540753</v>
      </c>
      <c r="S56" s="51" t="n">
        <v>0.0208682735157411</v>
      </c>
      <c r="T56" s="51" t="n">
        <v>0.0252989698859376</v>
      </c>
      <c r="U56" s="51" t="n">
        <v>0.0265395693320532</v>
      </c>
      <c r="V56" s="52" t="n">
        <v>0.0194193181099374</v>
      </c>
      <c r="W56" s="0"/>
      <c r="X56" s="31" t="n">
        <v>0.0254858513634985</v>
      </c>
    </row>
    <row r="57" s="49" customFormat="true" ht="3" hidden="false" customHeight="true" outlineLevel="0" collapsed="false">
      <c r="A57" s="37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49" customFormat="true" ht="13.2" hidden="false" customHeight="false" outlineLevel="0" collapsed="false">
      <c r="A58" s="37"/>
      <c r="B58" s="19" t="s">
        <v>86</v>
      </c>
      <c r="C58" s="0"/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0" t="n">
        <v>1</v>
      </c>
      <c r="V58" s="31" t="n">
        <v>1</v>
      </c>
      <c r="W58" s="0"/>
      <c r="X58" s="31" t="n">
        <v>1</v>
      </c>
    </row>
    <row r="59" s="49" customFormat="true" ht="10.2" hidden="false" customHeight="false" outlineLevel="0" collapsed="false"/>
    <row r="60" s="49" customFormat="true" ht="10.2" hidden="false" customHeight="true" outlineLevel="0" collapsed="false">
      <c r="A60" s="33" t="s">
        <v>90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</sheetData>
  <mergeCells count="6">
    <mergeCell ref="A1:X1"/>
    <mergeCell ref="A2:X2"/>
    <mergeCell ref="A3:X3"/>
    <mergeCell ref="A9:A31"/>
    <mergeCell ref="A36:A58"/>
    <mergeCell ref="A60:X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15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7" customFormat="false" ht="16.8" hidden="false" customHeight="false" outlineLevel="0" collapsed="false">
      <c r="B7" s="19" t="s">
        <v>99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7" t="s">
        <v>133</v>
      </c>
      <c r="B9" s="38" t="s">
        <v>104</v>
      </c>
      <c r="D9" s="23" t="n">
        <v>24</v>
      </c>
      <c r="E9" s="23" t="n">
        <v>49</v>
      </c>
      <c r="F9" s="23" t="n">
        <v>25</v>
      </c>
      <c r="G9" s="23" t="n">
        <v>68</v>
      </c>
      <c r="H9" s="23" t="n">
        <v>158</v>
      </c>
      <c r="I9" s="23" t="n">
        <v>134</v>
      </c>
      <c r="J9" s="23" t="n">
        <v>122</v>
      </c>
      <c r="K9" s="23" t="n">
        <v>143</v>
      </c>
      <c r="L9" s="23" t="n">
        <v>150</v>
      </c>
      <c r="M9" s="23" t="n">
        <v>86</v>
      </c>
      <c r="N9" s="23" t="n">
        <v>21</v>
      </c>
      <c r="O9" s="23" t="n">
        <v>10</v>
      </c>
      <c r="P9" s="23" t="n">
        <v>33</v>
      </c>
      <c r="Q9" s="23" t="n">
        <v>36</v>
      </c>
      <c r="R9" s="23" t="n">
        <v>39</v>
      </c>
      <c r="S9" s="23" t="n">
        <v>356</v>
      </c>
      <c r="T9" s="23" t="n">
        <v>213</v>
      </c>
      <c r="U9" s="23" t="n">
        <v>205</v>
      </c>
      <c r="V9" s="55" t="n">
        <v>168</v>
      </c>
      <c r="X9" s="20" t="n">
        <v>2040</v>
      </c>
    </row>
    <row r="10" customFormat="false" ht="10.2" hidden="false" customHeight="false" outlineLevel="0" collapsed="false">
      <c r="A10" s="37"/>
      <c r="B10" s="38" t="s">
        <v>105</v>
      </c>
      <c r="D10" s="23" t="n">
        <v>36</v>
      </c>
      <c r="E10" s="23" t="n">
        <v>119</v>
      </c>
      <c r="F10" s="23" t="n">
        <v>24</v>
      </c>
      <c r="G10" s="23" t="n">
        <v>107</v>
      </c>
      <c r="H10" s="23" t="n">
        <v>384</v>
      </c>
      <c r="I10" s="23" t="n">
        <v>160</v>
      </c>
      <c r="J10" s="23" t="n">
        <v>196</v>
      </c>
      <c r="K10" s="23" t="n">
        <v>216</v>
      </c>
      <c r="L10" s="23" t="n">
        <v>85</v>
      </c>
      <c r="M10" s="23" t="n">
        <v>133</v>
      </c>
      <c r="N10" s="23" t="n">
        <v>22</v>
      </c>
      <c r="O10" s="23" t="n">
        <v>28</v>
      </c>
      <c r="P10" s="23" t="n">
        <v>33</v>
      </c>
      <c r="Q10" s="23" t="n">
        <v>95</v>
      </c>
      <c r="R10" s="23" t="n">
        <v>56</v>
      </c>
      <c r="S10" s="23" t="n">
        <v>652</v>
      </c>
      <c r="T10" s="23" t="n">
        <v>395</v>
      </c>
      <c r="U10" s="23" t="n">
        <v>311</v>
      </c>
      <c r="V10" s="55" t="n">
        <v>208</v>
      </c>
      <c r="X10" s="20" t="n">
        <v>3260</v>
      </c>
    </row>
    <row r="11" customFormat="false" ht="20.4" hidden="false" customHeight="false" outlineLevel="0" collapsed="false">
      <c r="A11" s="37"/>
      <c r="B11" s="38" t="s">
        <v>106</v>
      </c>
      <c r="D11" s="23" t="n">
        <v>593</v>
      </c>
      <c r="E11" s="23" t="n">
        <v>1145</v>
      </c>
      <c r="F11" s="23" t="n">
        <v>381</v>
      </c>
      <c r="G11" s="23" t="n">
        <v>1025</v>
      </c>
      <c r="H11" s="23" t="n">
        <v>2578</v>
      </c>
      <c r="I11" s="23" t="n">
        <v>1240</v>
      </c>
      <c r="J11" s="23" t="n">
        <v>1603</v>
      </c>
      <c r="K11" s="23" t="n">
        <v>1921</v>
      </c>
      <c r="L11" s="23" t="n">
        <v>1051</v>
      </c>
      <c r="M11" s="23" t="n">
        <v>912</v>
      </c>
      <c r="N11" s="23" t="n">
        <v>184</v>
      </c>
      <c r="O11" s="23" t="n">
        <v>152</v>
      </c>
      <c r="P11" s="23" t="n">
        <v>342</v>
      </c>
      <c r="Q11" s="23" t="n">
        <v>283</v>
      </c>
      <c r="R11" s="23" t="n">
        <v>705</v>
      </c>
      <c r="S11" s="23" t="n">
        <v>4512</v>
      </c>
      <c r="T11" s="23" t="n">
        <v>2479</v>
      </c>
      <c r="U11" s="23" t="n">
        <v>2891</v>
      </c>
      <c r="V11" s="55" t="n">
        <v>3132</v>
      </c>
      <c r="X11" s="20" t="n">
        <v>27129</v>
      </c>
    </row>
    <row r="12" customFormat="false" ht="20.4" hidden="false" customHeight="false" outlineLevel="0" collapsed="false">
      <c r="A12" s="37"/>
      <c r="B12" s="38" t="s">
        <v>107</v>
      </c>
      <c r="D12" s="23" t="n">
        <v>4</v>
      </c>
      <c r="E12" s="23" t="n">
        <v>0</v>
      </c>
      <c r="F12" s="23" t="n">
        <v>0</v>
      </c>
      <c r="G12" s="23" t="n">
        <v>0</v>
      </c>
      <c r="H12" s="23" t="n">
        <v>17</v>
      </c>
      <c r="I12" s="23" t="n">
        <v>1</v>
      </c>
      <c r="J12" s="23" t="n">
        <v>3</v>
      </c>
      <c r="K12" s="23" t="n">
        <v>3</v>
      </c>
      <c r="L12" s="23" t="n">
        <v>0</v>
      </c>
      <c r="M12" s="23" t="n">
        <v>1</v>
      </c>
      <c r="N12" s="23" t="n">
        <v>0</v>
      </c>
      <c r="O12" s="23" t="n">
        <v>1</v>
      </c>
      <c r="P12" s="23" t="n">
        <v>0</v>
      </c>
      <c r="Q12" s="23" t="n">
        <v>9</v>
      </c>
      <c r="R12" s="23" t="n">
        <v>0</v>
      </c>
      <c r="S12" s="23" t="n">
        <v>68</v>
      </c>
      <c r="T12" s="23" t="n">
        <v>7</v>
      </c>
      <c r="U12" s="23" t="n">
        <v>214</v>
      </c>
      <c r="V12" s="55" t="n">
        <v>1</v>
      </c>
      <c r="X12" s="20" t="n">
        <v>329</v>
      </c>
    </row>
    <row r="13" customFormat="false" ht="10.2" hidden="false" customHeight="false" outlineLevel="0" collapsed="false">
      <c r="A13" s="37"/>
      <c r="B13" s="38" t="s">
        <v>108</v>
      </c>
      <c r="D13" s="23" t="n">
        <v>0</v>
      </c>
      <c r="E13" s="23" t="n">
        <v>1</v>
      </c>
      <c r="F13" s="23" t="n">
        <v>2</v>
      </c>
      <c r="G13" s="23" t="n">
        <v>1</v>
      </c>
      <c r="H13" s="23" t="n">
        <v>3</v>
      </c>
      <c r="I13" s="23" t="n">
        <v>0</v>
      </c>
      <c r="J13" s="23" t="n">
        <v>1</v>
      </c>
      <c r="K13" s="23" t="n">
        <v>2</v>
      </c>
      <c r="L13" s="23" t="n">
        <v>0</v>
      </c>
      <c r="M13" s="23" t="n">
        <v>1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1</v>
      </c>
      <c r="U13" s="23" t="n">
        <v>3</v>
      </c>
      <c r="V13" s="55" t="n">
        <v>0</v>
      </c>
      <c r="X13" s="20" t="n">
        <v>15</v>
      </c>
    </row>
    <row r="14" customFormat="false" ht="10.2" hidden="false" customHeight="false" outlineLevel="0" collapsed="false">
      <c r="A14" s="37"/>
      <c r="B14" s="38" t="s">
        <v>109</v>
      </c>
      <c r="D14" s="23" t="n">
        <v>19</v>
      </c>
      <c r="E14" s="23" t="n">
        <v>48</v>
      </c>
      <c r="F14" s="23" t="n">
        <v>44</v>
      </c>
      <c r="G14" s="23" t="n">
        <v>111</v>
      </c>
      <c r="H14" s="23" t="n">
        <v>253</v>
      </c>
      <c r="I14" s="23" t="n">
        <v>118</v>
      </c>
      <c r="J14" s="23" t="n">
        <v>199</v>
      </c>
      <c r="K14" s="23" t="n">
        <v>303</v>
      </c>
      <c r="L14" s="23" t="n">
        <v>134</v>
      </c>
      <c r="M14" s="23" t="n">
        <v>110</v>
      </c>
      <c r="N14" s="23" t="n">
        <v>30</v>
      </c>
      <c r="O14" s="23" t="n">
        <v>40</v>
      </c>
      <c r="P14" s="23" t="n">
        <v>33</v>
      </c>
      <c r="Q14" s="23" t="n">
        <v>49</v>
      </c>
      <c r="R14" s="23" t="n">
        <v>172</v>
      </c>
      <c r="S14" s="23" t="n">
        <v>275</v>
      </c>
      <c r="T14" s="23" t="n">
        <v>161</v>
      </c>
      <c r="U14" s="23" t="n">
        <v>337</v>
      </c>
      <c r="V14" s="55" t="n">
        <v>249</v>
      </c>
      <c r="X14" s="20" t="n">
        <v>2685</v>
      </c>
    </row>
    <row r="15" customFormat="false" ht="20.4" hidden="false" customHeight="false" outlineLevel="0" collapsed="false">
      <c r="A15" s="37"/>
      <c r="B15" s="38" t="s">
        <v>110</v>
      </c>
      <c r="D15" s="23" t="n">
        <v>9</v>
      </c>
      <c r="E15" s="23" t="n">
        <v>16</v>
      </c>
      <c r="F15" s="23" t="n">
        <v>13</v>
      </c>
      <c r="G15" s="23" t="n">
        <v>125</v>
      </c>
      <c r="H15" s="23" t="n">
        <v>56</v>
      </c>
      <c r="I15" s="23" t="n">
        <v>20</v>
      </c>
      <c r="J15" s="23" t="n">
        <v>30</v>
      </c>
      <c r="K15" s="23" t="n">
        <v>30</v>
      </c>
      <c r="L15" s="23" t="n">
        <v>74</v>
      </c>
      <c r="M15" s="23" t="n">
        <v>47</v>
      </c>
      <c r="N15" s="23" t="n">
        <v>27</v>
      </c>
      <c r="O15" s="23" t="n">
        <v>3</v>
      </c>
      <c r="P15" s="23" t="n">
        <v>27</v>
      </c>
      <c r="Q15" s="23" t="n">
        <v>7</v>
      </c>
      <c r="R15" s="23" t="n">
        <v>18</v>
      </c>
      <c r="S15" s="23" t="n">
        <v>309</v>
      </c>
      <c r="T15" s="23" t="n">
        <v>15</v>
      </c>
      <c r="U15" s="23" t="n">
        <v>138</v>
      </c>
      <c r="V15" s="55" t="n">
        <v>21</v>
      </c>
      <c r="X15" s="20" t="n">
        <v>985</v>
      </c>
    </row>
    <row r="16" customFormat="false" ht="10.2" hidden="false" customHeight="false" outlineLevel="0" collapsed="false">
      <c r="A16" s="37"/>
      <c r="B16" s="38" t="s">
        <v>111</v>
      </c>
      <c r="D16" s="23" t="n">
        <v>750</v>
      </c>
      <c r="E16" s="23" t="n">
        <v>1771</v>
      </c>
      <c r="F16" s="23" t="n">
        <v>895</v>
      </c>
      <c r="G16" s="23" t="n">
        <v>2356</v>
      </c>
      <c r="H16" s="23" t="n">
        <v>6627</v>
      </c>
      <c r="I16" s="23" t="n">
        <v>2787</v>
      </c>
      <c r="J16" s="23" t="n">
        <v>2822</v>
      </c>
      <c r="K16" s="23" t="n">
        <v>4592</v>
      </c>
      <c r="L16" s="23" t="n">
        <v>1820</v>
      </c>
      <c r="M16" s="23" t="n">
        <v>1989</v>
      </c>
      <c r="N16" s="23" t="n">
        <v>330</v>
      </c>
      <c r="O16" s="23" t="n">
        <v>527</v>
      </c>
      <c r="P16" s="23" t="n">
        <v>559</v>
      </c>
      <c r="Q16" s="23" t="n">
        <v>635</v>
      </c>
      <c r="R16" s="23" t="n">
        <v>903</v>
      </c>
      <c r="S16" s="23" t="n">
        <v>12483</v>
      </c>
      <c r="T16" s="23" t="n">
        <v>12614</v>
      </c>
      <c r="U16" s="23" t="n">
        <v>7002</v>
      </c>
      <c r="V16" s="55" t="n">
        <v>5195</v>
      </c>
      <c r="X16" s="20" t="n">
        <v>66657</v>
      </c>
    </row>
    <row r="17" customFormat="false" ht="10.2" hidden="false" customHeight="false" outlineLevel="0" collapsed="false">
      <c r="A17" s="37"/>
      <c r="B17" s="38" t="s">
        <v>112</v>
      </c>
      <c r="D17" s="23" t="n">
        <v>24</v>
      </c>
      <c r="E17" s="23" t="n">
        <v>17</v>
      </c>
      <c r="F17" s="23" t="n">
        <v>13</v>
      </c>
      <c r="G17" s="23" t="n">
        <v>20</v>
      </c>
      <c r="H17" s="23" t="n">
        <v>68</v>
      </c>
      <c r="I17" s="23" t="n">
        <v>59</v>
      </c>
      <c r="J17" s="23" t="n">
        <v>80</v>
      </c>
      <c r="K17" s="23" t="n">
        <v>70</v>
      </c>
      <c r="L17" s="23" t="n">
        <v>92</v>
      </c>
      <c r="M17" s="23" t="n">
        <v>116</v>
      </c>
      <c r="N17" s="23" t="n">
        <v>10</v>
      </c>
      <c r="O17" s="23" t="n">
        <v>10</v>
      </c>
      <c r="P17" s="23" t="n">
        <v>14</v>
      </c>
      <c r="Q17" s="23" t="n">
        <v>38</v>
      </c>
      <c r="R17" s="23" t="n">
        <v>22</v>
      </c>
      <c r="S17" s="23" t="n">
        <v>102</v>
      </c>
      <c r="T17" s="23" t="n">
        <v>25</v>
      </c>
      <c r="U17" s="23" t="n">
        <v>17</v>
      </c>
      <c r="V17" s="55" t="n">
        <v>62</v>
      </c>
      <c r="X17" s="20" t="n">
        <v>859</v>
      </c>
    </row>
    <row r="18" customFormat="false" ht="10.2" hidden="false" customHeight="false" outlineLevel="0" collapsed="false">
      <c r="A18" s="37"/>
      <c r="B18" s="38" t="s">
        <v>113</v>
      </c>
      <c r="D18" s="23" t="n">
        <v>176</v>
      </c>
      <c r="E18" s="23" t="n">
        <v>169</v>
      </c>
      <c r="F18" s="23" t="n">
        <v>96</v>
      </c>
      <c r="G18" s="23" t="n">
        <v>212</v>
      </c>
      <c r="H18" s="23" t="n">
        <v>598</v>
      </c>
      <c r="I18" s="23" t="n">
        <v>280</v>
      </c>
      <c r="J18" s="23" t="n">
        <v>336</v>
      </c>
      <c r="K18" s="23" t="n">
        <v>481</v>
      </c>
      <c r="L18" s="23" t="n">
        <v>237</v>
      </c>
      <c r="M18" s="23" t="n">
        <v>186</v>
      </c>
      <c r="N18" s="23" t="n">
        <v>26</v>
      </c>
      <c r="O18" s="23" t="n">
        <v>37</v>
      </c>
      <c r="P18" s="23" t="n">
        <v>37</v>
      </c>
      <c r="Q18" s="23" t="n">
        <v>99</v>
      </c>
      <c r="R18" s="23" t="n">
        <v>81</v>
      </c>
      <c r="S18" s="23" t="n">
        <v>1115</v>
      </c>
      <c r="T18" s="23" t="n">
        <v>268</v>
      </c>
      <c r="U18" s="23" t="n">
        <v>592</v>
      </c>
      <c r="V18" s="55" t="n">
        <v>604</v>
      </c>
      <c r="X18" s="20" t="n">
        <v>5630</v>
      </c>
    </row>
    <row r="19" customFormat="false" ht="10.2" hidden="false" customHeight="false" outlineLevel="0" collapsed="false">
      <c r="A19" s="37"/>
      <c r="B19" s="38" t="s">
        <v>114</v>
      </c>
      <c r="D19" s="23" t="n">
        <v>19</v>
      </c>
      <c r="E19" s="23" t="n">
        <v>22</v>
      </c>
      <c r="F19" s="23" t="n">
        <v>16</v>
      </c>
      <c r="G19" s="23" t="n">
        <v>29</v>
      </c>
      <c r="H19" s="23" t="n">
        <v>66</v>
      </c>
      <c r="I19" s="23" t="n">
        <v>42</v>
      </c>
      <c r="J19" s="23" t="n">
        <v>83</v>
      </c>
      <c r="K19" s="23" t="n">
        <v>35</v>
      </c>
      <c r="L19" s="23" t="n">
        <v>66</v>
      </c>
      <c r="M19" s="23" t="n">
        <v>44</v>
      </c>
      <c r="N19" s="23" t="n">
        <v>63</v>
      </c>
      <c r="O19" s="23" t="n">
        <v>30</v>
      </c>
      <c r="P19" s="23" t="n">
        <v>11</v>
      </c>
      <c r="Q19" s="23" t="n">
        <v>24</v>
      </c>
      <c r="R19" s="23" t="n">
        <v>15</v>
      </c>
      <c r="S19" s="23" t="n">
        <v>207</v>
      </c>
      <c r="T19" s="23" t="n">
        <v>81</v>
      </c>
      <c r="U19" s="23" t="n">
        <v>126</v>
      </c>
      <c r="V19" s="55" t="n">
        <v>113</v>
      </c>
      <c r="X19" s="20" t="n">
        <v>1092</v>
      </c>
    </row>
    <row r="20" customFormat="false" ht="10.2" hidden="false" customHeight="false" outlineLevel="0" collapsed="false">
      <c r="A20" s="37"/>
      <c r="B20" s="38" t="s">
        <v>115</v>
      </c>
      <c r="D20" s="23" t="n">
        <v>120</v>
      </c>
      <c r="E20" s="23" t="n">
        <v>120</v>
      </c>
      <c r="F20" s="23" t="n">
        <v>96</v>
      </c>
      <c r="G20" s="23" t="n">
        <v>241</v>
      </c>
      <c r="H20" s="23" t="n">
        <v>591</v>
      </c>
      <c r="I20" s="23" t="n">
        <v>265</v>
      </c>
      <c r="J20" s="23" t="n">
        <v>442</v>
      </c>
      <c r="K20" s="23" t="n">
        <v>686</v>
      </c>
      <c r="L20" s="23" t="n">
        <v>346</v>
      </c>
      <c r="M20" s="23" t="n">
        <v>302</v>
      </c>
      <c r="N20" s="23" t="n">
        <v>40</v>
      </c>
      <c r="O20" s="23" t="n">
        <v>47</v>
      </c>
      <c r="P20" s="23" t="n">
        <v>87</v>
      </c>
      <c r="Q20" s="23" t="n">
        <v>58</v>
      </c>
      <c r="R20" s="23" t="n">
        <v>182</v>
      </c>
      <c r="S20" s="23" t="n">
        <v>583</v>
      </c>
      <c r="T20" s="23" t="n">
        <v>368</v>
      </c>
      <c r="U20" s="23" t="n">
        <v>504</v>
      </c>
      <c r="V20" s="55" t="n">
        <v>388</v>
      </c>
      <c r="X20" s="20" t="n">
        <v>5466</v>
      </c>
    </row>
    <row r="21" customFormat="false" ht="10.2" hidden="false" customHeight="false" outlineLevel="0" collapsed="false">
      <c r="A21" s="37"/>
      <c r="B21" s="38" t="s">
        <v>116</v>
      </c>
      <c r="D21" s="23" t="n">
        <v>82</v>
      </c>
      <c r="E21" s="23" t="n">
        <v>117</v>
      </c>
      <c r="F21" s="23" t="n">
        <v>107</v>
      </c>
      <c r="G21" s="23" t="n">
        <v>322</v>
      </c>
      <c r="H21" s="23" t="n">
        <v>694</v>
      </c>
      <c r="I21" s="23" t="n">
        <v>301</v>
      </c>
      <c r="J21" s="23" t="n">
        <v>455</v>
      </c>
      <c r="K21" s="23" t="n">
        <v>476</v>
      </c>
      <c r="L21" s="23" t="n">
        <v>334</v>
      </c>
      <c r="M21" s="23" t="n">
        <v>408</v>
      </c>
      <c r="N21" s="23" t="n">
        <v>69</v>
      </c>
      <c r="O21" s="23" t="n">
        <v>50</v>
      </c>
      <c r="P21" s="23" t="n">
        <v>203</v>
      </c>
      <c r="Q21" s="23" t="n">
        <v>60</v>
      </c>
      <c r="R21" s="23" t="n">
        <v>204</v>
      </c>
      <c r="S21" s="23" t="n">
        <v>632</v>
      </c>
      <c r="T21" s="23" t="n">
        <v>376</v>
      </c>
      <c r="U21" s="23" t="n">
        <v>501</v>
      </c>
      <c r="V21" s="55" t="n">
        <v>359</v>
      </c>
      <c r="X21" s="20" t="n">
        <v>5750</v>
      </c>
    </row>
    <row r="22" customFormat="false" ht="10.2" hidden="false" customHeight="false" outlineLevel="0" collapsed="false">
      <c r="A22" s="37"/>
      <c r="B22" s="38" t="s">
        <v>117</v>
      </c>
      <c r="D22" s="23" t="n">
        <v>928</v>
      </c>
      <c r="E22" s="23" t="n">
        <v>1152</v>
      </c>
      <c r="F22" s="23" t="n">
        <v>933</v>
      </c>
      <c r="G22" s="23" t="n">
        <v>2103</v>
      </c>
      <c r="H22" s="23" t="n">
        <v>5191</v>
      </c>
      <c r="I22" s="23" t="n">
        <v>1541</v>
      </c>
      <c r="J22" s="23" t="n">
        <v>2192</v>
      </c>
      <c r="K22" s="23" t="n">
        <v>5158</v>
      </c>
      <c r="L22" s="23" t="n">
        <v>3129</v>
      </c>
      <c r="M22" s="23" t="n">
        <v>2780</v>
      </c>
      <c r="N22" s="23" t="n">
        <v>596</v>
      </c>
      <c r="O22" s="23" t="n">
        <v>469</v>
      </c>
      <c r="P22" s="23" t="n">
        <v>793</v>
      </c>
      <c r="Q22" s="23" t="n">
        <v>1548</v>
      </c>
      <c r="R22" s="23" t="n">
        <v>1481</v>
      </c>
      <c r="S22" s="23" t="n">
        <v>8845</v>
      </c>
      <c r="T22" s="23" t="n">
        <v>5229</v>
      </c>
      <c r="U22" s="23" t="n">
        <v>7595</v>
      </c>
      <c r="V22" s="55" t="n">
        <v>5886</v>
      </c>
      <c r="X22" s="20" t="n">
        <v>57549</v>
      </c>
    </row>
    <row r="23" customFormat="false" ht="10.2" hidden="false" customHeight="false" outlineLevel="0" collapsed="false">
      <c r="A23" s="37"/>
      <c r="B23" s="38" t="s">
        <v>118</v>
      </c>
      <c r="D23" s="23" t="n">
        <v>0</v>
      </c>
      <c r="E23" s="23" t="n">
        <v>4</v>
      </c>
      <c r="F23" s="23" t="n">
        <v>4</v>
      </c>
      <c r="G23" s="23" t="n">
        <v>3</v>
      </c>
      <c r="H23" s="23" t="n">
        <v>27</v>
      </c>
      <c r="I23" s="23" t="n">
        <v>8</v>
      </c>
      <c r="J23" s="23" t="n">
        <v>4</v>
      </c>
      <c r="K23" s="23" t="n">
        <v>7</v>
      </c>
      <c r="L23" s="23" t="n">
        <v>12</v>
      </c>
      <c r="M23" s="23" t="n">
        <v>1</v>
      </c>
      <c r="N23" s="23" t="n">
        <v>0</v>
      </c>
      <c r="O23" s="23" t="n">
        <v>1</v>
      </c>
      <c r="P23" s="23" t="n">
        <v>2</v>
      </c>
      <c r="Q23" s="23" t="n">
        <v>8</v>
      </c>
      <c r="R23" s="23" t="n">
        <v>0</v>
      </c>
      <c r="S23" s="23" t="n">
        <v>64</v>
      </c>
      <c r="T23" s="23" t="n">
        <v>7</v>
      </c>
      <c r="U23" s="23" t="n">
        <v>26</v>
      </c>
      <c r="V23" s="55" t="n">
        <v>22</v>
      </c>
      <c r="X23" s="20" t="n">
        <v>200</v>
      </c>
    </row>
    <row r="24" customFormat="false" ht="10.2" hidden="false" customHeight="false" outlineLevel="0" collapsed="false">
      <c r="A24" s="37"/>
      <c r="B24" s="38" t="s">
        <v>119</v>
      </c>
      <c r="D24" s="23" t="n">
        <v>1075</v>
      </c>
      <c r="E24" s="23" t="n">
        <v>1480</v>
      </c>
      <c r="F24" s="23" t="n">
        <v>684</v>
      </c>
      <c r="G24" s="23" t="n">
        <v>2197</v>
      </c>
      <c r="H24" s="23" t="n">
        <v>5349</v>
      </c>
      <c r="I24" s="23" t="n">
        <v>2613</v>
      </c>
      <c r="J24" s="23" t="n">
        <v>3501</v>
      </c>
      <c r="K24" s="23" t="n">
        <v>4441</v>
      </c>
      <c r="L24" s="23" t="n">
        <v>3285</v>
      </c>
      <c r="M24" s="23" t="n">
        <v>2743</v>
      </c>
      <c r="N24" s="23" t="n">
        <v>437</v>
      </c>
      <c r="O24" s="23" t="n">
        <v>352</v>
      </c>
      <c r="P24" s="23" t="n">
        <v>979</v>
      </c>
      <c r="Q24" s="23" t="n">
        <v>717</v>
      </c>
      <c r="R24" s="23" t="n">
        <v>1143</v>
      </c>
      <c r="S24" s="23" t="n">
        <v>7826</v>
      </c>
      <c r="T24" s="23" t="n">
        <v>6594</v>
      </c>
      <c r="U24" s="23" t="n">
        <v>3296</v>
      </c>
      <c r="V24" s="55" t="n">
        <v>2569</v>
      </c>
      <c r="X24" s="20" t="n">
        <v>51281</v>
      </c>
    </row>
    <row r="25" customFormat="false" ht="10.2" hidden="false" customHeight="false" outlineLevel="0" collapsed="false">
      <c r="A25" s="37"/>
      <c r="B25" s="38" t="s">
        <v>120</v>
      </c>
      <c r="D25" s="23" t="n">
        <v>696</v>
      </c>
      <c r="E25" s="23" t="n">
        <v>1154</v>
      </c>
      <c r="F25" s="23" t="n">
        <v>300</v>
      </c>
      <c r="G25" s="23" t="n">
        <v>962</v>
      </c>
      <c r="H25" s="23" t="n">
        <v>2394</v>
      </c>
      <c r="I25" s="23" t="n">
        <v>1046</v>
      </c>
      <c r="J25" s="23" t="n">
        <v>1266</v>
      </c>
      <c r="K25" s="23" t="n">
        <v>2124</v>
      </c>
      <c r="L25" s="23" t="n">
        <v>778</v>
      </c>
      <c r="M25" s="23" t="n">
        <v>952</v>
      </c>
      <c r="N25" s="23" t="n">
        <v>155</v>
      </c>
      <c r="O25" s="23" t="n">
        <v>158</v>
      </c>
      <c r="P25" s="23" t="n">
        <v>315</v>
      </c>
      <c r="Q25" s="23" t="n">
        <v>507</v>
      </c>
      <c r="R25" s="23" t="n">
        <v>481</v>
      </c>
      <c r="S25" s="23" t="n">
        <v>3940</v>
      </c>
      <c r="T25" s="23" t="n">
        <v>1484</v>
      </c>
      <c r="U25" s="23" t="n">
        <v>2139</v>
      </c>
      <c r="V25" s="55" t="n">
        <v>2045</v>
      </c>
      <c r="X25" s="20" t="n">
        <v>22896</v>
      </c>
    </row>
    <row r="26" customFormat="false" ht="10.2" hidden="false" customHeight="false" outlineLevel="0" collapsed="false">
      <c r="A26" s="37"/>
      <c r="B26" s="38" t="s">
        <v>121</v>
      </c>
      <c r="D26" s="23" t="n">
        <v>19</v>
      </c>
      <c r="E26" s="23" t="n">
        <v>33</v>
      </c>
      <c r="F26" s="23" t="n">
        <v>32</v>
      </c>
      <c r="G26" s="23" t="n">
        <v>86</v>
      </c>
      <c r="H26" s="23" t="n">
        <v>225</v>
      </c>
      <c r="I26" s="23" t="n">
        <v>105</v>
      </c>
      <c r="J26" s="23" t="n">
        <v>165</v>
      </c>
      <c r="K26" s="23" t="n">
        <v>185</v>
      </c>
      <c r="L26" s="23" t="n">
        <v>159</v>
      </c>
      <c r="M26" s="23" t="n">
        <v>102</v>
      </c>
      <c r="N26" s="23" t="n">
        <v>29</v>
      </c>
      <c r="O26" s="23" t="n">
        <v>27</v>
      </c>
      <c r="P26" s="23" t="n">
        <v>28</v>
      </c>
      <c r="Q26" s="23" t="n">
        <v>32</v>
      </c>
      <c r="R26" s="23" t="n">
        <v>87</v>
      </c>
      <c r="S26" s="23" t="n">
        <v>274</v>
      </c>
      <c r="T26" s="23" t="n">
        <v>132</v>
      </c>
      <c r="U26" s="23" t="n">
        <v>172</v>
      </c>
      <c r="V26" s="55" t="n">
        <v>116</v>
      </c>
      <c r="X26" s="20" t="n">
        <v>2008</v>
      </c>
    </row>
    <row r="27" customFormat="false" ht="10.2" hidden="false" customHeight="false" outlineLevel="0" collapsed="false">
      <c r="A27" s="37"/>
      <c r="B27" s="38" t="s">
        <v>122</v>
      </c>
      <c r="D27" s="23" t="n">
        <v>397</v>
      </c>
      <c r="E27" s="23" t="n">
        <v>601</v>
      </c>
      <c r="F27" s="23" t="n">
        <v>362</v>
      </c>
      <c r="G27" s="23" t="n">
        <v>1039</v>
      </c>
      <c r="H27" s="23" t="n">
        <v>2587</v>
      </c>
      <c r="I27" s="23" t="n">
        <v>1610</v>
      </c>
      <c r="J27" s="23" t="n">
        <v>1692</v>
      </c>
      <c r="K27" s="23" t="n">
        <v>2504</v>
      </c>
      <c r="L27" s="23" t="n">
        <v>2601</v>
      </c>
      <c r="M27" s="23" t="n">
        <v>1729</v>
      </c>
      <c r="N27" s="23" t="n">
        <v>391</v>
      </c>
      <c r="O27" s="23" t="n">
        <v>266</v>
      </c>
      <c r="P27" s="23" t="n">
        <v>772</v>
      </c>
      <c r="Q27" s="23" t="n">
        <v>241</v>
      </c>
      <c r="R27" s="23" t="n">
        <v>836</v>
      </c>
      <c r="S27" s="23" t="n">
        <v>2421</v>
      </c>
      <c r="T27" s="23" t="n">
        <v>1856</v>
      </c>
      <c r="U27" s="23" t="n">
        <v>1667</v>
      </c>
      <c r="V27" s="55" t="n">
        <v>1352</v>
      </c>
      <c r="X27" s="20" t="n">
        <v>24924</v>
      </c>
    </row>
    <row r="28" customFormat="false" ht="10.2" hidden="false" customHeight="false" outlineLevel="0" collapsed="false">
      <c r="A28" s="37"/>
      <c r="B28" s="38" t="s">
        <v>123</v>
      </c>
      <c r="D28" s="23" t="n">
        <v>964</v>
      </c>
      <c r="E28" s="23" t="n">
        <v>1346</v>
      </c>
      <c r="F28" s="23" t="n">
        <v>426</v>
      </c>
      <c r="G28" s="23" t="n">
        <v>1345</v>
      </c>
      <c r="H28" s="23" t="n">
        <v>4429</v>
      </c>
      <c r="I28" s="23" t="n">
        <v>1377</v>
      </c>
      <c r="J28" s="23" t="n">
        <v>1291</v>
      </c>
      <c r="K28" s="23" t="n">
        <v>3430</v>
      </c>
      <c r="L28" s="23" t="n">
        <v>1044</v>
      </c>
      <c r="M28" s="23" t="n">
        <v>877</v>
      </c>
      <c r="N28" s="23" t="n">
        <v>36</v>
      </c>
      <c r="O28" s="23" t="n">
        <v>38</v>
      </c>
      <c r="P28" s="23" t="n">
        <v>165</v>
      </c>
      <c r="Q28" s="23" t="n">
        <v>641</v>
      </c>
      <c r="R28" s="23" t="n">
        <v>393</v>
      </c>
      <c r="S28" s="23" t="n">
        <v>15874</v>
      </c>
      <c r="T28" s="23" t="n">
        <v>6215</v>
      </c>
      <c r="U28" s="23" t="n">
        <v>6669</v>
      </c>
      <c r="V28" s="55" t="n">
        <v>9835</v>
      </c>
      <c r="X28" s="20" t="n">
        <v>56395</v>
      </c>
    </row>
    <row r="29" customFormat="false" ht="10.2" hidden="false" customHeight="false" outlineLevel="0" collapsed="false">
      <c r="A29" s="37"/>
      <c r="B29" s="43" t="s">
        <v>124</v>
      </c>
      <c r="D29" s="26" t="n">
        <v>1888</v>
      </c>
      <c r="E29" s="26" t="n">
        <v>3165</v>
      </c>
      <c r="F29" s="26" t="n">
        <v>1661</v>
      </c>
      <c r="G29" s="26" t="n">
        <v>4858</v>
      </c>
      <c r="H29" s="26" t="n">
        <v>10661</v>
      </c>
      <c r="I29" s="26" t="n">
        <v>4927</v>
      </c>
      <c r="J29" s="26" t="n">
        <v>4861</v>
      </c>
      <c r="K29" s="26" t="n">
        <v>7331</v>
      </c>
      <c r="L29" s="26" t="n">
        <v>4129</v>
      </c>
      <c r="M29" s="26" t="n">
        <v>3703</v>
      </c>
      <c r="N29" s="26" t="n">
        <v>323</v>
      </c>
      <c r="O29" s="26" t="n">
        <v>289</v>
      </c>
      <c r="P29" s="26" t="n">
        <v>1295</v>
      </c>
      <c r="Q29" s="26" t="n">
        <v>1596</v>
      </c>
      <c r="R29" s="26" t="n">
        <v>1820</v>
      </c>
      <c r="S29" s="26" t="n">
        <v>12953</v>
      </c>
      <c r="T29" s="26" t="n">
        <v>12704</v>
      </c>
      <c r="U29" s="26" t="n">
        <v>9005</v>
      </c>
      <c r="V29" s="56" t="n">
        <v>8696</v>
      </c>
      <c r="X29" s="19" t="n">
        <v>95865</v>
      </c>
    </row>
    <row r="30" customFormat="false" ht="3" hidden="false" customHeight="true" outlineLevel="0" collapsed="false">
      <c r="A30" s="37"/>
    </row>
    <row r="31" customFormat="false" ht="10.2" hidden="false" customHeight="false" outlineLevel="0" collapsed="false">
      <c r="A31" s="37"/>
      <c r="B31" s="57" t="s">
        <v>86</v>
      </c>
      <c r="D31" s="29" t="n">
        <v>7823</v>
      </c>
      <c r="E31" s="29" t="n">
        <v>12529</v>
      </c>
      <c r="F31" s="29" t="n">
        <v>6114</v>
      </c>
      <c r="G31" s="29" t="n">
        <v>17210</v>
      </c>
      <c r="H31" s="29" t="n">
        <v>42956</v>
      </c>
      <c r="I31" s="29" t="n">
        <v>18634</v>
      </c>
      <c r="J31" s="29" t="n">
        <v>21344</v>
      </c>
      <c r="K31" s="29" t="n">
        <v>34138</v>
      </c>
      <c r="L31" s="29" t="n">
        <v>19526</v>
      </c>
      <c r="M31" s="29" t="n">
        <v>17222</v>
      </c>
      <c r="N31" s="29" t="n">
        <v>2789</v>
      </c>
      <c r="O31" s="29" t="n">
        <v>2535</v>
      </c>
      <c r="P31" s="29" t="n">
        <v>5728</v>
      </c>
      <c r="Q31" s="29" t="n">
        <v>6683</v>
      </c>
      <c r="R31" s="29" t="n">
        <v>8638</v>
      </c>
      <c r="S31" s="29" t="n">
        <v>73491</v>
      </c>
      <c r="T31" s="29" t="n">
        <v>51224</v>
      </c>
      <c r="U31" s="29" t="n">
        <v>43410</v>
      </c>
      <c r="V31" s="19" t="n">
        <v>41021</v>
      </c>
      <c r="X31" s="19" t="n">
        <v>433015</v>
      </c>
    </row>
    <row r="34" s="49" customFormat="true" ht="16.8" hidden="false" customHeight="false" outlineLevel="0" collapsed="false">
      <c r="A34" s="0"/>
      <c r="B34" s="19" t="s">
        <v>99</v>
      </c>
      <c r="C34" s="0"/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W34" s="0"/>
      <c r="X34" s="22" t="s">
        <v>130</v>
      </c>
    </row>
    <row r="35" s="49" customFormat="tru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49" customFormat="true" ht="12.75" hidden="false" customHeight="true" outlineLevel="0" collapsed="false">
      <c r="A36" s="37" t="s">
        <v>133</v>
      </c>
      <c r="B36" s="38" t="s">
        <v>104</v>
      </c>
      <c r="C36" s="0"/>
      <c r="D36" s="24" t="n">
        <v>0.00306787677361626</v>
      </c>
      <c r="E36" s="24" t="n">
        <v>0.0039109266501716</v>
      </c>
      <c r="F36" s="24" t="n">
        <v>0.00408897612037946</v>
      </c>
      <c r="G36" s="24" t="n">
        <v>0.00395119116792562</v>
      </c>
      <c r="H36" s="24" t="n">
        <v>0.00367818232610113</v>
      </c>
      <c r="I36" s="24" t="n">
        <v>0.00719115595148653</v>
      </c>
      <c r="J36" s="24" t="n">
        <v>0.00571589205397301</v>
      </c>
      <c r="K36" s="24" t="n">
        <v>0.00418888042650419</v>
      </c>
      <c r="L36" s="24" t="n">
        <v>0.00768206493905562</v>
      </c>
      <c r="M36" s="24" t="n">
        <v>0.00499361282081059</v>
      </c>
      <c r="N36" s="24" t="n">
        <v>0.007529580494801</v>
      </c>
      <c r="O36" s="24" t="n">
        <v>0.00394477317554241</v>
      </c>
      <c r="P36" s="24" t="n">
        <v>0.00576117318435754</v>
      </c>
      <c r="Q36" s="24" t="n">
        <v>0.00538680233428101</v>
      </c>
      <c r="R36" s="24" t="n">
        <v>0.00451493401250289</v>
      </c>
      <c r="S36" s="24" t="n">
        <v>0.00484413057381176</v>
      </c>
      <c r="T36" s="24" t="n">
        <v>0.00415820709042636</v>
      </c>
      <c r="U36" s="24" t="n">
        <v>0.00472241419027874</v>
      </c>
      <c r="V36" s="25" t="n">
        <v>0.00409546329928573</v>
      </c>
      <c r="W36" s="0"/>
      <c r="X36" s="50" t="n">
        <v>0.00471115319330739</v>
      </c>
    </row>
    <row r="37" s="49" customFormat="true" ht="13.2" hidden="false" customHeight="false" outlineLevel="0" collapsed="false">
      <c r="A37" s="37"/>
      <c r="B37" s="38" t="s">
        <v>105</v>
      </c>
      <c r="C37" s="0"/>
      <c r="D37" s="24" t="n">
        <v>0.00460181516042439</v>
      </c>
      <c r="E37" s="24" t="n">
        <v>0.00949796472184532</v>
      </c>
      <c r="F37" s="24" t="n">
        <v>0.00392541707556428</v>
      </c>
      <c r="G37" s="24" t="n">
        <v>0.00621731551423591</v>
      </c>
      <c r="H37" s="24" t="n">
        <v>0.00893937983052426</v>
      </c>
      <c r="I37" s="24" t="n">
        <v>0.0085864548674466</v>
      </c>
      <c r="J37" s="24" t="n">
        <v>0.00918290854572714</v>
      </c>
      <c r="K37" s="24" t="n">
        <v>0.0063272599449294</v>
      </c>
      <c r="L37" s="24" t="n">
        <v>0.00435317013213152</v>
      </c>
      <c r="M37" s="24" t="n">
        <v>0.00772268029264894</v>
      </c>
      <c r="N37" s="24" t="n">
        <v>0.00788813194693439</v>
      </c>
      <c r="O37" s="24" t="n">
        <v>0.0110453648915187</v>
      </c>
      <c r="P37" s="24" t="n">
        <v>0.00576117318435754</v>
      </c>
      <c r="Q37" s="24" t="n">
        <v>0.0142151728265749</v>
      </c>
      <c r="R37" s="24" t="n">
        <v>0.00648298217179903</v>
      </c>
      <c r="S37" s="24" t="n">
        <v>0.00887183464641929</v>
      </c>
      <c r="T37" s="24" t="n">
        <v>0.00771122911135405</v>
      </c>
      <c r="U37" s="24" t="n">
        <v>0.00716424786915457</v>
      </c>
      <c r="V37" s="25" t="n">
        <v>0.00507057360863948</v>
      </c>
      <c r="W37" s="0"/>
      <c r="X37" s="50" t="n">
        <v>0.00752860755401083</v>
      </c>
    </row>
    <row r="38" s="49" customFormat="true" ht="20.4" hidden="false" customHeight="false" outlineLevel="0" collapsed="false">
      <c r="A38" s="37"/>
      <c r="B38" s="38" t="s">
        <v>106</v>
      </c>
      <c r="C38" s="0"/>
      <c r="D38" s="24" t="n">
        <v>0.0758021219481018</v>
      </c>
      <c r="E38" s="24" t="n">
        <v>0.091387979886663</v>
      </c>
      <c r="F38" s="24" t="n">
        <v>0.0623159960745829</v>
      </c>
      <c r="G38" s="24" t="n">
        <v>0.0595583962812318</v>
      </c>
      <c r="H38" s="24" t="n">
        <v>0.0600148989663842</v>
      </c>
      <c r="I38" s="24" t="n">
        <v>0.0665450252227112</v>
      </c>
      <c r="J38" s="24" t="n">
        <v>0.0751030734632684</v>
      </c>
      <c r="K38" s="24" t="n">
        <v>0.0562716034917101</v>
      </c>
      <c r="L38" s="24" t="n">
        <v>0.0538256683396497</v>
      </c>
      <c r="M38" s="24" t="n">
        <v>0.0529555220067356</v>
      </c>
      <c r="N38" s="24" t="n">
        <v>0.0659734671925421</v>
      </c>
      <c r="O38" s="24" t="n">
        <v>0.0599605522682446</v>
      </c>
      <c r="P38" s="24" t="n">
        <v>0.0597067039106145</v>
      </c>
      <c r="Q38" s="24" t="n">
        <v>0.0423462516833757</v>
      </c>
      <c r="R38" s="24" t="n">
        <v>0.0816161148413985</v>
      </c>
      <c r="S38" s="24" t="n">
        <v>0.061395272890558</v>
      </c>
      <c r="T38" s="24" t="n">
        <v>0.0483952834608777</v>
      </c>
      <c r="U38" s="24" t="n">
        <v>0.0665975581663211</v>
      </c>
      <c r="V38" s="25" t="n">
        <v>0.0763511372223983</v>
      </c>
      <c r="W38" s="0"/>
      <c r="X38" s="50" t="n">
        <v>0.0626514093045276</v>
      </c>
    </row>
    <row r="39" s="49" customFormat="true" ht="20.4" hidden="false" customHeight="false" outlineLevel="0" collapsed="false">
      <c r="A39" s="37"/>
      <c r="B39" s="38" t="s">
        <v>107</v>
      </c>
      <c r="C39" s="0"/>
      <c r="D39" s="24" t="n">
        <v>0.00051131279560271</v>
      </c>
      <c r="E39" s="24" t="n">
        <v>0</v>
      </c>
      <c r="F39" s="24" t="n">
        <v>0</v>
      </c>
      <c r="G39" s="24" t="n">
        <v>0</v>
      </c>
      <c r="H39" s="24" t="n">
        <v>0.000395753794580501</v>
      </c>
      <c r="I39" s="24" t="n">
        <v>5.36653429215413E-005</v>
      </c>
      <c r="J39" s="24" t="n">
        <v>0.000140554722638681</v>
      </c>
      <c r="K39" s="24" t="n">
        <v>8.78786103462417E-005</v>
      </c>
      <c r="L39" s="24" t="n">
        <v>0</v>
      </c>
      <c r="M39" s="24" t="n">
        <v>5.80652653582627E-005</v>
      </c>
      <c r="N39" s="24" t="n">
        <v>0</v>
      </c>
      <c r="O39" s="24" t="n">
        <v>0.000394477317554241</v>
      </c>
      <c r="P39" s="24" t="n">
        <v>0</v>
      </c>
      <c r="Q39" s="24" t="n">
        <v>0.00134670058357025</v>
      </c>
      <c r="R39" s="24" t="n">
        <v>0</v>
      </c>
      <c r="S39" s="24" t="n">
        <v>0.00092528336803146</v>
      </c>
      <c r="T39" s="24" t="n">
        <v>0.000136654693112603</v>
      </c>
      <c r="U39" s="24" t="n">
        <v>0.00492973969131537</v>
      </c>
      <c r="V39" s="25" t="n">
        <v>2.43777577338436E-005</v>
      </c>
      <c r="W39" s="0"/>
      <c r="X39" s="50" t="n">
        <v>0.000759788921861829</v>
      </c>
    </row>
    <row r="40" s="49" customFormat="true" ht="13.2" hidden="false" customHeight="false" outlineLevel="0" collapsed="false">
      <c r="A40" s="37"/>
      <c r="B40" s="38" t="s">
        <v>108</v>
      </c>
      <c r="C40" s="0"/>
      <c r="D40" s="24" t="n">
        <v>0</v>
      </c>
      <c r="E40" s="24" t="n">
        <v>7.98148295953388E-005</v>
      </c>
      <c r="F40" s="24" t="n">
        <v>0.000327118089630357</v>
      </c>
      <c r="G40" s="24" t="n">
        <v>5.81057524694945E-005</v>
      </c>
      <c r="H40" s="24" t="n">
        <v>6.98389049259708E-005</v>
      </c>
      <c r="I40" s="24" t="n">
        <v>0</v>
      </c>
      <c r="J40" s="24" t="n">
        <v>4.68515742128936E-005</v>
      </c>
      <c r="K40" s="24" t="n">
        <v>5.85857402308278E-005</v>
      </c>
      <c r="L40" s="24" t="n">
        <v>0</v>
      </c>
      <c r="M40" s="24" t="n">
        <v>5.80652653582627E-005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1.95220990160862E-005</v>
      </c>
      <c r="U40" s="24" t="n">
        <v>6.91085003455425E-005</v>
      </c>
      <c r="V40" s="25" t="n">
        <v>0</v>
      </c>
      <c r="W40" s="0"/>
      <c r="X40" s="50" t="n">
        <v>3.46408323037308E-005</v>
      </c>
    </row>
    <row r="41" s="49" customFormat="true" ht="13.2" hidden="false" customHeight="false" outlineLevel="0" collapsed="false">
      <c r="A41" s="37"/>
      <c r="B41" s="38" t="s">
        <v>109</v>
      </c>
      <c r="C41" s="0"/>
      <c r="D41" s="24" t="n">
        <v>0.00242873577911287</v>
      </c>
      <c r="E41" s="24" t="n">
        <v>0.00383111182057626</v>
      </c>
      <c r="F41" s="24" t="n">
        <v>0.00719659797186784</v>
      </c>
      <c r="G41" s="24" t="n">
        <v>0.00644973852411389</v>
      </c>
      <c r="H41" s="24" t="n">
        <v>0.00588974764875687</v>
      </c>
      <c r="I41" s="24" t="n">
        <v>0.00633251046474187</v>
      </c>
      <c r="J41" s="24" t="n">
        <v>0.00932346326836582</v>
      </c>
      <c r="K41" s="24" t="n">
        <v>0.00887573964497041</v>
      </c>
      <c r="L41" s="24" t="n">
        <v>0.00686264467888969</v>
      </c>
      <c r="M41" s="24" t="n">
        <v>0.0063871791894089</v>
      </c>
      <c r="N41" s="24" t="n">
        <v>0.0107565435640014</v>
      </c>
      <c r="O41" s="24" t="n">
        <v>0.0157790927021696</v>
      </c>
      <c r="P41" s="24" t="n">
        <v>0.00576117318435754</v>
      </c>
      <c r="Q41" s="24" t="n">
        <v>0.00733203651054915</v>
      </c>
      <c r="R41" s="24" t="n">
        <v>0.0199120166705256</v>
      </c>
      <c r="S41" s="24" t="n">
        <v>0.00374195479718605</v>
      </c>
      <c r="T41" s="24" t="n">
        <v>0.00314305794158988</v>
      </c>
      <c r="U41" s="24" t="n">
        <v>0.00776318820548261</v>
      </c>
      <c r="V41" s="25" t="n">
        <v>0.00607006167572707</v>
      </c>
      <c r="W41" s="0"/>
      <c r="X41" s="50" t="n">
        <v>0.00620070898236782</v>
      </c>
    </row>
    <row r="42" s="49" customFormat="true" ht="20.4" hidden="false" customHeight="false" outlineLevel="0" collapsed="false">
      <c r="A42" s="37"/>
      <c r="B42" s="38" t="s">
        <v>110</v>
      </c>
      <c r="C42" s="0"/>
      <c r="D42" s="24" t="n">
        <v>0.0011504537901061</v>
      </c>
      <c r="E42" s="24" t="n">
        <v>0.00127703727352542</v>
      </c>
      <c r="F42" s="24" t="n">
        <v>0.00212626758259732</v>
      </c>
      <c r="G42" s="24" t="n">
        <v>0.00726321905868681</v>
      </c>
      <c r="H42" s="24" t="n">
        <v>0.00130365955861812</v>
      </c>
      <c r="I42" s="24" t="n">
        <v>0.00107330685843083</v>
      </c>
      <c r="J42" s="24" t="n">
        <v>0.00140554722638681</v>
      </c>
      <c r="K42" s="24" t="n">
        <v>0.000878786103462417</v>
      </c>
      <c r="L42" s="24" t="n">
        <v>0.00378981870326744</v>
      </c>
      <c r="M42" s="24" t="n">
        <v>0.00272906747183835</v>
      </c>
      <c r="N42" s="24" t="n">
        <v>0.00968088920760129</v>
      </c>
      <c r="O42" s="24" t="n">
        <v>0.00118343195266272</v>
      </c>
      <c r="P42" s="24" t="n">
        <v>0.00471368715083799</v>
      </c>
      <c r="Q42" s="24" t="n">
        <v>0.00104743378722131</v>
      </c>
      <c r="R42" s="24" t="n">
        <v>0.00208381569807826</v>
      </c>
      <c r="S42" s="24" t="n">
        <v>0.00420459648120178</v>
      </c>
      <c r="T42" s="24" t="n">
        <v>0.000292831485241293</v>
      </c>
      <c r="U42" s="24" t="n">
        <v>0.00317899101589496</v>
      </c>
      <c r="V42" s="25" t="n">
        <v>0.000511932912410716</v>
      </c>
      <c r="W42" s="0"/>
      <c r="X42" s="50" t="n">
        <v>0.00227474798794499</v>
      </c>
    </row>
    <row r="43" s="49" customFormat="true" ht="13.2" hidden="false" customHeight="false" outlineLevel="0" collapsed="false">
      <c r="A43" s="37"/>
      <c r="B43" s="38" t="s">
        <v>111</v>
      </c>
      <c r="C43" s="0"/>
      <c r="D43" s="24" t="n">
        <v>0.0958711491755081</v>
      </c>
      <c r="E43" s="24" t="n">
        <v>0.141352063213345</v>
      </c>
      <c r="F43" s="24" t="n">
        <v>0.146385345109585</v>
      </c>
      <c r="G43" s="24" t="n">
        <v>0.136897152818129</v>
      </c>
      <c r="H43" s="24" t="n">
        <v>0.154274140981469</v>
      </c>
      <c r="I43" s="24" t="n">
        <v>0.149565310722336</v>
      </c>
      <c r="J43" s="24" t="n">
        <v>0.132215142428786</v>
      </c>
      <c r="K43" s="24" t="n">
        <v>0.134512859569981</v>
      </c>
      <c r="L43" s="24" t="n">
        <v>0.0932090545938748</v>
      </c>
      <c r="M43" s="24" t="n">
        <v>0.115491812797584</v>
      </c>
      <c r="N43" s="24" t="n">
        <v>0.118321979204016</v>
      </c>
      <c r="O43" s="24" t="n">
        <v>0.207889546351085</v>
      </c>
      <c r="P43" s="24" t="n">
        <v>0.097590782122905</v>
      </c>
      <c r="Q43" s="24" t="n">
        <v>0.0950172078407901</v>
      </c>
      <c r="R43" s="24" t="n">
        <v>0.104538087520259</v>
      </c>
      <c r="S43" s="24" t="n">
        <v>0.16985753357554</v>
      </c>
      <c r="T43" s="24" t="n">
        <v>0.246251756988911</v>
      </c>
      <c r="U43" s="24" t="n">
        <v>0.161299239806496</v>
      </c>
      <c r="V43" s="25" t="n">
        <v>0.126642451427318</v>
      </c>
      <c r="W43" s="0"/>
      <c r="X43" s="50" t="n">
        <v>0.153936930591319</v>
      </c>
    </row>
    <row r="44" s="49" customFormat="true" ht="13.2" hidden="false" customHeight="false" outlineLevel="0" collapsed="false">
      <c r="A44" s="37"/>
      <c r="B44" s="38" t="s">
        <v>112</v>
      </c>
      <c r="C44" s="0"/>
      <c r="D44" s="24" t="n">
        <v>0.00306787677361626</v>
      </c>
      <c r="E44" s="24" t="n">
        <v>0.00135685210312076</v>
      </c>
      <c r="F44" s="24" t="n">
        <v>0.00212626758259732</v>
      </c>
      <c r="G44" s="24" t="n">
        <v>0.00116211504938989</v>
      </c>
      <c r="H44" s="24" t="n">
        <v>0.001583015178322</v>
      </c>
      <c r="I44" s="24" t="n">
        <v>0.00316625523237093</v>
      </c>
      <c r="J44" s="24" t="n">
        <v>0.00374812593703148</v>
      </c>
      <c r="K44" s="24" t="n">
        <v>0.00205050090807897</v>
      </c>
      <c r="L44" s="24" t="n">
        <v>0.00471166649595411</v>
      </c>
      <c r="M44" s="24" t="n">
        <v>0.00673557078155847</v>
      </c>
      <c r="N44" s="24" t="n">
        <v>0.00358551452133381</v>
      </c>
      <c r="O44" s="24" t="n">
        <v>0.00394477317554241</v>
      </c>
      <c r="P44" s="24" t="n">
        <v>0.00244413407821229</v>
      </c>
      <c r="Q44" s="24" t="n">
        <v>0.00568606913062996</v>
      </c>
      <c r="R44" s="24" t="n">
        <v>0.00254688585320676</v>
      </c>
      <c r="S44" s="24" t="n">
        <v>0.00138792505204719</v>
      </c>
      <c r="T44" s="24" t="n">
        <v>0.000488052475402155</v>
      </c>
      <c r="U44" s="24" t="n">
        <v>0.000391614835291408</v>
      </c>
      <c r="V44" s="25" t="n">
        <v>0.00151142097949831</v>
      </c>
      <c r="W44" s="0"/>
      <c r="X44" s="50" t="n">
        <v>0.00198376499659365</v>
      </c>
    </row>
    <row r="45" s="49" customFormat="true" ht="13.2" hidden="false" customHeight="false" outlineLevel="0" collapsed="false">
      <c r="A45" s="37"/>
      <c r="B45" s="38" t="s">
        <v>113</v>
      </c>
      <c r="C45" s="0"/>
      <c r="D45" s="24" t="n">
        <v>0.0224977630065192</v>
      </c>
      <c r="E45" s="24" t="n">
        <v>0.0134887062016123</v>
      </c>
      <c r="F45" s="24" t="n">
        <v>0.0157016683022571</v>
      </c>
      <c r="G45" s="24" t="n">
        <v>0.0123184195235328</v>
      </c>
      <c r="H45" s="24" t="n">
        <v>0.0139212217152435</v>
      </c>
      <c r="I45" s="24" t="n">
        <v>0.0150262960180316</v>
      </c>
      <c r="J45" s="24" t="n">
        <v>0.0157421289355322</v>
      </c>
      <c r="K45" s="24" t="n">
        <v>0.0140898705255141</v>
      </c>
      <c r="L45" s="24" t="n">
        <v>0.0121376626037079</v>
      </c>
      <c r="M45" s="24" t="n">
        <v>0.0108001393566369</v>
      </c>
      <c r="N45" s="24" t="n">
        <v>0.00932233775546791</v>
      </c>
      <c r="O45" s="24" t="n">
        <v>0.0145956607495069</v>
      </c>
      <c r="P45" s="24" t="n">
        <v>0.00645949720670391</v>
      </c>
      <c r="Q45" s="24" t="n">
        <v>0.0148137064192728</v>
      </c>
      <c r="R45" s="24" t="n">
        <v>0.00937717064135217</v>
      </c>
      <c r="S45" s="24" t="n">
        <v>0.0151719258140453</v>
      </c>
      <c r="T45" s="24" t="n">
        <v>0.0052319225363111</v>
      </c>
      <c r="U45" s="24" t="n">
        <v>0.0136374107348537</v>
      </c>
      <c r="V45" s="25" t="n">
        <v>0.0147241656712416</v>
      </c>
      <c r="W45" s="0"/>
      <c r="X45" s="50" t="n">
        <v>0.0130018590580003</v>
      </c>
    </row>
    <row r="46" s="49" customFormat="true" ht="13.2" hidden="false" customHeight="false" outlineLevel="0" collapsed="false">
      <c r="A46" s="37"/>
      <c r="B46" s="38" t="s">
        <v>114</v>
      </c>
      <c r="C46" s="0"/>
      <c r="D46" s="24" t="n">
        <v>0.00242873577911287</v>
      </c>
      <c r="E46" s="24" t="n">
        <v>0.00175592625109745</v>
      </c>
      <c r="F46" s="24" t="n">
        <v>0.00261694471704285</v>
      </c>
      <c r="G46" s="24" t="n">
        <v>0.00168506682161534</v>
      </c>
      <c r="H46" s="24" t="n">
        <v>0.00153645590837136</v>
      </c>
      <c r="I46" s="24" t="n">
        <v>0.00225394440270473</v>
      </c>
      <c r="J46" s="24" t="n">
        <v>0.00388868065967017</v>
      </c>
      <c r="K46" s="24" t="n">
        <v>0.00102525045403949</v>
      </c>
      <c r="L46" s="24" t="n">
        <v>0.00338010857318447</v>
      </c>
      <c r="M46" s="24" t="n">
        <v>0.00255487167576356</v>
      </c>
      <c r="N46" s="24" t="n">
        <v>0.022588741484403</v>
      </c>
      <c r="O46" s="24" t="n">
        <v>0.0118343195266272</v>
      </c>
      <c r="P46" s="24" t="n">
        <v>0.00192039106145251</v>
      </c>
      <c r="Q46" s="24" t="n">
        <v>0.00359120155618734</v>
      </c>
      <c r="R46" s="24" t="n">
        <v>0.00173651308173188</v>
      </c>
      <c r="S46" s="24" t="n">
        <v>0.00281667142915459</v>
      </c>
      <c r="T46" s="24" t="n">
        <v>0.00158129002030298</v>
      </c>
      <c r="U46" s="24" t="n">
        <v>0.00290255701451279</v>
      </c>
      <c r="V46" s="25" t="n">
        <v>0.00275468662392433</v>
      </c>
      <c r="W46" s="0"/>
      <c r="X46" s="50" t="n">
        <v>0.0025218525917116</v>
      </c>
    </row>
    <row r="47" s="49" customFormat="true" ht="13.2" hidden="false" customHeight="false" outlineLevel="0" collapsed="false">
      <c r="A47" s="37"/>
      <c r="B47" s="38" t="s">
        <v>115</v>
      </c>
      <c r="C47" s="0"/>
      <c r="D47" s="24" t="n">
        <v>0.0153393838680813</v>
      </c>
      <c r="E47" s="24" t="n">
        <v>0.00957777955144066</v>
      </c>
      <c r="F47" s="24" t="n">
        <v>0.0157016683022571</v>
      </c>
      <c r="G47" s="24" t="n">
        <v>0.0140034863451482</v>
      </c>
      <c r="H47" s="24" t="n">
        <v>0.0137582642704162</v>
      </c>
      <c r="I47" s="24" t="n">
        <v>0.0142213158742084</v>
      </c>
      <c r="J47" s="24" t="n">
        <v>0.020708395802099</v>
      </c>
      <c r="K47" s="24" t="n">
        <v>0.0200949088991739</v>
      </c>
      <c r="L47" s="24" t="n">
        <v>0.0177199631260883</v>
      </c>
      <c r="M47" s="24" t="n">
        <v>0.0175357101381953</v>
      </c>
      <c r="N47" s="24" t="n">
        <v>0.0143420580853352</v>
      </c>
      <c r="O47" s="24" t="n">
        <v>0.0185404339250493</v>
      </c>
      <c r="P47" s="24" t="n">
        <v>0.0151885474860335</v>
      </c>
      <c r="Q47" s="24" t="n">
        <v>0.00867873709411941</v>
      </c>
      <c r="R47" s="24" t="n">
        <v>0.0210696920583468</v>
      </c>
      <c r="S47" s="24" t="n">
        <v>0.00793294417003443</v>
      </c>
      <c r="T47" s="24" t="n">
        <v>0.00718413243791973</v>
      </c>
      <c r="U47" s="24" t="n">
        <v>0.0116102280580511</v>
      </c>
      <c r="V47" s="25" t="n">
        <v>0.00945857000073133</v>
      </c>
      <c r="W47" s="0"/>
      <c r="X47" s="50" t="n">
        <v>0.0126231192914795</v>
      </c>
    </row>
    <row r="48" s="49" customFormat="true" ht="13.2" hidden="false" customHeight="false" outlineLevel="0" collapsed="false">
      <c r="A48" s="37"/>
      <c r="B48" s="38" t="s">
        <v>116</v>
      </c>
      <c r="C48" s="0"/>
      <c r="D48" s="24" t="n">
        <v>0.0104819123098556</v>
      </c>
      <c r="E48" s="24" t="n">
        <v>0.00933833506265464</v>
      </c>
      <c r="F48" s="24" t="n">
        <v>0.0175008177952241</v>
      </c>
      <c r="G48" s="24" t="n">
        <v>0.0187100522951772</v>
      </c>
      <c r="H48" s="24" t="n">
        <v>0.0161560666728746</v>
      </c>
      <c r="I48" s="24" t="n">
        <v>0.0161532682193839</v>
      </c>
      <c r="J48" s="24" t="n">
        <v>0.0213174662668666</v>
      </c>
      <c r="K48" s="24" t="n">
        <v>0.013943406174937</v>
      </c>
      <c r="L48" s="24" t="n">
        <v>0.0171053979309638</v>
      </c>
      <c r="M48" s="24" t="n">
        <v>0.0236906282661712</v>
      </c>
      <c r="N48" s="24" t="n">
        <v>0.0247400501972033</v>
      </c>
      <c r="O48" s="24" t="n">
        <v>0.019723865877712</v>
      </c>
      <c r="P48" s="24" t="n">
        <v>0.0354399441340782</v>
      </c>
      <c r="Q48" s="24" t="n">
        <v>0.00897800389046835</v>
      </c>
      <c r="R48" s="24" t="n">
        <v>0.0236165779115536</v>
      </c>
      <c r="S48" s="24" t="n">
        <v>0.00859969247935121</v>
      </c>
      <c r="T48" s="24" t="n">
        <v>0.00734030923004842</v>
      </c>
      <c r="U48" s="24" t="n">
        <v>0.0115411195577056</v>
      </c>
      <c r="V48" s="25" t="n">
        <v>0.00875161502644987</v>
      </c>
      <c r="W48" s="0"/>
      <c r="X48" s="50" t="n">
        <v>0.0132789857164301</v>
      </c>
    </row>
    <row r="49" s="49" customFormat="true" ht="13.2" hidden="false" customHeight="false" outlineLevel="0" collapsed="false">
      <c r="A49" s="37"/>
      <c r="B49" s="38" t="s">
        <v>117</v>
      </c>
      <c r="C49" s="0"/>
      <c r="D49" s="24" t="n">
        <v>0.118624568579829</v>
      </c>
      <c r="E49" s="24" t="n">
        <v>0.0919466836938303</v>
      </c>
      <c r="F49" s="24" t="n">
        <v>0.152600588812561</v>
      </c>
      <c r="G49" s="24" t="n">
        <v>0.122196397443347</v>
      </c>
      <c r="H49" s="24" t="n">
        <v>0.120844585156905</v>
      </c>
      <c r="I49" s="24" t="n">
        <v>0.0826982934420951</v>
      </c>
      <c r="J49" s="24" t="n">
        <v>0.102698650674663</v>
      </c>
      <c r="K49" s="24" t="n">
        <v>0.151092624055305</v>
      </c>
      <c r="L49" s="24" t="n">
        <v>0.1602478746287</v>
      </c>
      <c r="M49" s="24" t="n">
        <v>0.16142143769597</v>
      </c>
      <c r="N49" s="24" t="n">
        <v>0.213696665471495</v>
      </c>
      <c r="O49" s="24" t="n">
        <v>0.185009861932939</v>
      </c>
      <c r="P49" s="24" t="n">
        <v>0.138442737430168</v>
      </c>
      <c r="Q49" s="24" t="n">
        <v>0.231632500374084</v>
      </c>
      <c r="R49" s="24" t="n">
        <v>0.171451724936328</v>
      </c>
      <c r="S49" s="24" t="n">
        <v>0.120354873385857</v>
      </c>
      <c r="T49" s="24" t="n">
        <v>0.102081055755115</v>
      </c>
      <c r="U49" s="24" t="n">
        <v>0.174959686708132</v>
      </c>
      <c r="V49" s="25" t="n">
        <v>0.143487482021404</v>
      </c>
      <c r="W49" s="0"/>
      <c r="X49" s="50" t="n">
        <v>0.132903017216494</v>
      </c>
    </row>
    <row r="50" s="49" customFormat="true" ht="13.2" hidden="false" customHeight="false" outlineLevel="0" collapsed="false">
      <c r="A50" s="37"/>
      <c r="B50" s="38" t="s">
        <v>118</v>
      </c>
      <c r="C50" s="0"/>
      <c r="D50" s="24" t="n">
        <v>0</v>
      </c>
      <c r="E50" s="24" t="n">
        <v>0.000319259318381355</v>
      </c>
      <c r="F50" s="24" t="n">
        <v>0.000654236179260713</v>
      </c>
      <c r="G50" s="24" t="n">
        <v>0.000174317257408483</v>
      </c>
      <c r="H50" s="24" t="n">
        <v>0.000628550144333737</v>
      </c>
      <c r="I50" s="24" t="n">
        <v>0.00042932274337233</v>
      </c>
      <c r="J50" s="24" t="n">
        <v>0.000187406296851574</v>
      </c>
      <c r="K50" s="24" t="n">
        <v>0.000205050090807897</v>
      </c>
      <c r="L50" s="24" t="n">
        <v>0.000614565195124449</v>
      </c>
      <c r="M50" s="24" t="n">
        <v>5.80652653582627E-005</v>
      </c>
      <c r="N50" s="24" t="n">
        <v>0</v>
      </c>
      <c r="O50" s="24" t="n">
        <v>0.000394477317554241</v>
      </c>
      <c r="P50" s="24" t="n">
        <v>0.000349162011173184</v>
      </c>
      <c r="Q50" s="24" t="n">
        <v>0.00119706718539578</v>
      </c>
      <c r="R50" s="24" t="n">
        <v>0</v>
      </c>
      <c r="S50" s="24" t="n">
        <v>0.000870854934617844</v>
      </c>
      <c r="T50" s="24" t="n">
        <v>0.000136654693112603</v>
      </c>
      <c r="U50" s="24" t="n">
        <v>0.000598940336328035</v>
      </c>
      <c r="V50" s="25" t="n">
        <v>0.00053631067014456</v>
      </c>
      <c r="W50" s="0"/>
      <c r="X50" s="50" t="n">
        <v>0.000461877764049744</v>
      </c>
    </row>
    <row r="51" s="49" customFormat="true" ht="13.2" hidden="false" customHeight="false" outlineLevel="0" collapsed="false">
      <c r="A51" s="37"/>
      <c r="B51" s="38" t="s">
        <v>119</v>
      </c>
      <c r="C51" s="0"/>
      <c r="D51" s="24" t="n">
        <v>0.137415313818228</v>
      </c>
      <c r="E51" s="24" t="n">
        <v>0.118125947801101</v>
      </c>
      <c r="F51" s="24" t="n">
        <v>0.111874386653582</v>
      </c>
      <c r="G51" s="24" t="n">
        <v>0.127658338175479</v>
      </c>
      <c r="H51" s="24" t="n">
        <v>0.124522767483006</v>
      </c>
      <c r="I51" s="24" t="n">
        <v>0.140227541053987</v>
      </c>
      <c r="J51" s="24" t="n">
        <v>0.16402736131934</v>
      </c>
      <c r="K51" s="24" t="n">
        <v>0.130089636182553</v>
      </c>
      <c r="L51" s="24" t="n">
        <v>0.168237222165318</v>
      </c>
      <c r="M51" s="24" t="n">
        <v>0.159273022877715</v>
      </c>
      <c r="N51" s="24" t="n">
        <v>0.156686984582288</v>
      </c>
      <c r="O51" s="24" t="n">
        <v>0.138856015779093</v>
      </c>
      <c r="P51" s="24" t="n">
        <v>0.170914804469274</v>
      </c>
      <c r="Q51" s="24" t="n">
        <v>0.107287146491097</v>
      </c>
      <c r="R51" s="24" t="n">
        <v>0.132322296827969</v>
      </c>
      <c r="S51" s="24" t="n">
        <v>0.106489229973738</v>
      </c>
      <c r="T51" s="24" t="n">
        <v>0.128728720912072</v>
      </c>
      <c r="U51" s="24" t="n">
        <v>0.0759272057129694</v>
      </c>
      <c r="V51" s="25" t="n">
        <v>0.0626264596182443</v>
      </c>
      <c r="W51" s="0"/>
      <c r="X51" s="50" t="n">
        <v>0.118427768091175</v>
      </c>
    </row>
    <row r="52" s="49" customFormat="true" ht="13.2" hidden="false" customHeight="false" outlineLevel="0" collapsed="false">
      <c r="A52" s="37"/>
      <c r="B52" s="38" t="s">
        <v>120</v>
      </c>
      <c r="C52" s="0"/>
      <c r="D52" s="24" t="n">
        <v>0.0889684264348715</v>
      </c>
      <c r="E52" s="24" t="n">
        <v>0.092106313353021</v>
      </c>
      <c r="F52" s="24" t="n">
        <v>0.0490677134445535</v>
      </c>
      <c r="G52" s="24" t="n">
        <v>0.0558977338756537</v>
      </c>
      <c r="H52" s="24" t="n">
        <v>0.0557314461309247</v>
      </c>
      <c r="I52" s="24" t="n">
        <v>0.0561339486959322</v>
      </c>
      <c r="J52" s="24" t="n">
        <v>0.0593140929535232</v>
      </c>
      <c r="K52" s="24" t="n">
        <v>0.0622180561251391</v>
      </c>
      <c r="L52" s="24" t="n">
        <v>0.0398443101505685</v>
      </c>
      <c r="M52" s="24" t="n">
        <v>0.0552781326210661</v>
      </c>
      <c r="N52" s="24" t="n">
        <v>0.0555754750806741</v>
      </c>
      <c r="O52" s="24" t="n">
        <v>0.06232741617357</v>
      </c>
      <c r="P52" s="24" t="n">
        <v>0.0549930167597765</v>
      </c>
      <c r="Q52" s="24" t="n">
        <v>0.0758641328744576</v>
      </c>
      <c r="R52" s="24" t="n">
        <v>0.0556841861542024</v>
      </c>
      <c r="S52" s="24" t="n">
        <v>0.053612006912411</v>
      </c>
      <c r="T52" s="24" t="n">
        <v>0.0289707949398719</v>
      </c>
      <c r="U52" s="24" t="n">
        <v>0.0492743607463718</v>
      </c>
      <c r="V52" s="25" t="n">
        <v>0.0498525145657102</v>
      </c>
      <c r="W52" s="0"/>
      <c r="X52" s="50" t="n">
        <v>0.0528757664284147</v>
      </c>
    </row>
    <row r="53" s="49" customFormat="true" ht="13.2" hidden="false" customHeight="false" outlineLevel="0" collapsed="false">
      <c r="A53" s="37"/>
      <c r="B53" s="38" t="s">
        <v>121</v>
      </c>
      <c r="C53" s="0"/>
      <c r="D53" s="24" t="n">
        <v>0.00242873577911287</v>
      </c>
      <c r="E53" s="24" t="n">
        <v>0.00263388937664618</v>
      </c>
      <c r="F53" s="24" t="n">
        <v>0.00523388943408571</v>
      </c>
      <c r="G53" s="24" t="n">
        <v>0.00499709471237653</v>
      </c>
      <c r="H53" s="24" t="n">
        <v>0.00523791786944781</v>
      </c>
      <c r="I53" s="24" t="n">
        <v>0.00563486100676183</v>
      </c>
      <c r="J53" s="24" t="n">
        <v>0.00773050974512744</v>
      </c>
      <c r="K53" s="24" t="n">
        <v>0.00541918097135157</v>
      </c>
      <c r="L53" s="24" t="n">
        <v>0.00814298883539896</v>
      </c>
      <c r="M53" s="24" t="n">
        <v>0.00592265706654279</v>
      </c>
      <c r="N53" s="24" t="n">
        <v>0.0103979921118681</v>
      </c>
      <c r="O53" s="24" t="n">
        <v>0.0106508875739645</v>
      </c>
      <c r="P53" s="24" t="n">
        <v>0.00488826815642458</v>
      </c>
      <c r="Q53" s="24" t="n">
        <v>0.00478826874158312</v>
      </c>
      <c r="R53" s="24" t="n">
        <v>0.0100717758740449</v>
      </c>
      <c r="S53" s="24" t="n">
        <v>0.00372834768883265</v>
      </c>
      <c r="T53" s="24" t="n">
        <v>0.00257691707012338</v>
      </c>
      <c r="U53" s="24" t="n">
        <v>0.00396222068647777</v>
      </c>
      <c r="V53" s="25" t="n">
        <v>0.00282781989712586</v>
      </c>
      <c r="W53" s="0"/>
      <c r="X53" s="50" t="n">
        <v>0.00463725275105943</v>
      </c>
    </row>
    <row r="54" s="49" customFormat="true" ht="13.2" hidden="false" customHeight="false" outlineLevel="0" collapsed="false">
      <c r="A54" s="37"/>
      <c r="B54" s="38" t="s">
        <v>122</v>
      </c>
      <c r="C54" s="0"/>
      <c r="D54" s="24" t="n">
        <v>0.050747794963569</v>
      </c>
      <c r="E54" s="24" t="n">
        <v>0.0479687125867986</v>
      </c>
      <c r="F54" s="24" t="n">
        <v>0.0592083742230945</v>
      </c>
      <c r="G54" s="24" t="n">
        <v>0.0603718768158048</v>
      </c>
      <c r="H54" s="24" t="n">
        <v>0.0602244156811621</v>
      </c>
      <c r="I54" s="24" t="n">
        <v>0.0864012021036815</v>
      </c>
      <c r="J54" s="24" t="n">
        <v>0.0792728635682159</v>
      </c>
      <c r="K54" s="24" t="n">
        <v>0.0733493467689964</v>
      </c>
      <c r="L54" s="24" t="n">
        <v>0.133207006043224</v>
      </c>
      <c r="M54" s="24" t="n">
        <v>0.100394843804436</v>
      </c>
      <c r="N54" s="24" t="n">
        <v>0.140193617784152</v>
      </c>
      <c r="O54" s="24" t="n">
        <v>0.104930966469428</v>
      </c>
      <c r="P54" s="24" t="n">
        <v>0.134776536312849</v>
      </c>
      <c r="Q54" s="24" t="n">
        <v>0.0360616489600479</v>
      </c>
      <c r="R54" s="24" t="n">
        <v>0.0967816624218569</v>
      </c>
      <c r="S54" s="24" t="n">
        <v>0.0329428093235906</v>
      </c>
      <c r="T54" s="24" t="n">
        <v>0.036233015773856</v>
      </c>
      <c r="U54" s="24" t="n">
        <v>0.0384012900253398</v>
      </c>
      <c r="V54" s="25" t="n">
        <v>0.0329587284561566</v>
      </c>
      <c r="W54" s="0"/>
      <c r="X54" s="50" t="n">
        <v>0.0575592069558791</v>
      </c>
    </row>
    <row r="55" s="49" customFormat="true" ht="13.2" hidden="false" customHeight="false" outlineLevel="0" collapsed="false">
      <c r="A55" s="37"/>
      <c r="B55" s="38" t="s">
        <v>123</v>
      </c>
      <c r="C55" s="0"/>
      <c r="D55" s="24" t="n">
        <v>0.123226383740253</v>
      </c>
      <c r="E55" s="24" t="n">
        <v>0.107430760635326</v>
      </c>
      <c r="F55" s="24" t="n">
        <v>0.0696761530912659</v>
      </c>
      <c r="G55" s="24" t="n">
        <v>0.0781522370714701</v>
      </c>
      <c r="H55" s="24" t="n">
        <v>0.103105503305708</v>
      </c>
      <c r="I55" s="24" t="n">
        <v>0.0738971772029623</v>
      </c>
      <c r="J55" s="24" t="n">
        <v>0.0604853823088456</v>
      </c>
      <c r="K55" s="24" t="n">
        <v>0.10047454449587</v>
      </c>
      <c r="L55" s="24" t="n">
        <v>0.0534671719758271</v>
      </c>
      <c r="M55" s="24" t="n">
        <v>0.0509232377191964</v>
      </c>
      <c r="N55" s="24" t="n">
        <v>0.0129078522768017</v>
      </c>
      <c r="O55" s="24" t="n">
        <v>0.0149901380670611</v>
      </c>
      <c r="P55" s="24" t="n">
        <v>0.0288058659217877</v>
      </c>
      <c r="Q55" s="24" t="n">
        <v>0.0959150082298369</v>
      </c>
      <c r="R55" s="24" t="n">
        <v>0.0454966427413753</v>
      </c>
      <c r="S55" s="24" t="n">
        <v>0.215999238001932</v>
      </c>
      <c r="T55" s="24" t="n">
        <v>0.121329845384976</v>
      </c>
      <c r="U55" s="24" t="n">
        <v>0.153628196268141</v>
      </c>
      <c r="V55" s="25" t="n">
        <v>0.239755247312352</v>
      </c>
      <c r="W55" s="0"/>
      <c r="X55" s="50" t="n">
        <v>0.130237982517927</v>
      </c>
    </row>
    <row r="56" s="49" customFormat="true" ht="13.2" hidden="false" customHeight="false" outlineLevel="0" collapsed="false">
      <c r="A56" s="37"/>
      <c r="B56" s="43" t="s">
        <v>124</v>
      </c>
      <c r="C56" s="0"/>
      <c r="D56" s="51" t="n">
        <v>0.241339639524479</v>
      </c>
      <c r="E56" s="51" t="n">
        <v>0.252613935669247</v>
      </c>
      <c r="F56" s="51" t="n">
        <v>0.271671573438011</v>
      </c>
      <c r="G56" s="51" t="n">
        <v>0.282277745496804</v>
      </c>
      <c r="H56" s="51" t="n">
        <v>0.248184188471925</v>
      </c>
      <c r="I56" s="51" t="n">
        <v>0.264409144574434</v>
      </c>
      <c r="J56" s="51" t="n">
        <v>0.227745502248876</v>
      </c>
      <c r="K56" s="51" t="n">
        <v>0.214746030816099</v>
      </c>
      <c r="L56" s="51" t="n">
        <v>0.211461640889071</v>
      </c>
      <c r="M56" s="51" t="n">
        <v>0.215015677621647</v>
      </c>
      <c r="N56" s="51" t="n">
        <v>0.115812119039082</v>
      </c>
      <c r="O56" s="51" t="n">
        <v>0.114003944773176</v>
      </c>
      <c r="P56" s="51" t="n">
        <v>0.226082402234637</v>
      </c>
      <c r="Q56" s="51" t="n">
        <v>0.238814903486458</v>
      </c>
      <c r="R56" s="51" t="n">
        <v>0.210696920583468</v>
      </c>
      <c r="S56" s="51" t="n">
        <v>0.17625287450164</v>
      </c>
      <c r="T56" s="51" t="n">
        <v>0.248008745900359</v>
      </c>
      <c r="U56" s="51" t="n">
        <v>0.207440681870537</v>
      </c>
      <c r="V56" s="52" t="n">
        <v>0.211988981253504</v>
      </c>
      <c r="W56" s="0"/>
      <c r="X56" s="31" t="n">
        <v>0.221389559253144</v>
      </c>
    </row>
    <row r="57" s="49" customFormat="true" ht="3" hidden="false" customHeight="true" outlineLevel="0" collapsed="false">
      <c r="A57" s="37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49" customFormat="true" ht="13.2" hidden="false" customHeight="false" outlineLevel="0" collapsed="false">
      <c r="A58" s="37"/>
      <c r="B58" s="19" t="s">
        <v>86</v>
      </c>
      <c r="C58" s="0"/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0" t="n">
        <v>1</v>
      </c>
      <c r="V58" s="31" t="n">
        <v>1</v>
      </c>
      <c r="W58" s="0"/>
      <c r="X58" s="31" t="n">
        <v>1</v>
      </c>
    </row>
    <row r="59" s="49" customFormat="true" ht="10.2" hidden="false" customHeight="false" outlineLevel="0" collapsed="false"/>
    <row r="60" s="49" customFormat="true" ht="10.2" hidden="false" customHeight="true" outlineLevel="0" collapsed="false">
      <c r="A60" s="33" t="s">
        <v>90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</sheetData>
  <mergeCells count="6">
    <mergeCell ref="A1:X1"/>
    <mergeCell ref="A2:X2"/>
    <mergeCell ref="A3:X3"/>
    <mergeCell ref="A9:A31"/>
    <mergeCell ref="A36:A58"/>
    <mergeCell ref="A60:X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4" min="3" style="15" width="13.66"/>
    <col collapsed="false" customWidth="true" hidden="false" outlineLevel="0" max="5" min="5" style="15" width="0.55"/>
    <col collapsed="false" customWidth="true" hidden="false" outlineLevel="0" max="7" min="6" style="15" width="13.66"/>
    <col collapsed="false" customWidth="true" hidden="false" outlineLevel="0" max="8" min="8" style="15" width="0.55"/>
    <col collapsed="false" customWidth="true" hidden="false" outlineLevel="0" max="9" min="9" style="15" width="13.66"/>
    <col collapsed="false" customWidth="false" hidden="false" outlineLevel="0" max="257" min="10" style="15" width="11.43"/>
  </cols>
  <sheetData>
    <row r="1" customFormat="false" ht="22.5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10.2" hidden="false" customHeight="true" outlineLevel="0" collapsed="false">
      <c r="A7" s="19" t="s">
        <v>59</v>
      </c>
      <c r="C7" s="20" t="s">
        <v>100</v>
      </c>
      <c r="D7" s="20"/>
      <c r="E7" s="20"/>
      <c r="F7" s="20"/>
      <c r="G7" s="20"/>
      <c r="H7" s="20"/>
      <c r="I7" s="20"/>
    </row>
    <row r="8" customFormat="false" ht="16.8" hidden="false" customHeight="false" outlineLevel="0" collapsed="false">
      <c r="A8" s="19"/>
      <c r="C8" s="21" t="s">
        <v>64</v>
      </c>
      <c r="D8" s="22" t="s">
        <v>101</v>
      </c>
      <c r="F8" s="21" t="s">
        <v>102</v>
      </c>
      <c r="G8" s="22" t="s">
        <v>103</v>
      </c>
      <c r="I8" s="22" t="s">
        <v>66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20" t="s">
        <v>67</v>
      </c>
      <c r="C10" s="23" t="n">
        <v>10703</v>
      </c>
      <c r="D10" s="25" t="n">
        <f aca="false">C10/I10</f>
        <v>0.561925762587284</v>
      </c>
      <c r="F10" s="23" t="n">
        <v>8344</v>
      </c>
      <c r="G10" s="25" t="n">
        <f aca="false">F10/I10</f>
        <v>0.438074237412716</v>
      </c>
      <c r="I10" s="20" t="n">
        <v>19047</v>
      </c>
    </row>
    <row r="11" customFormat="false" ht="10.2" hidden="false" customHeight="false" outlineLevel="0" collapsed="false">
      <c r="A11" s="20" t="s">
        <v>68</v>
      </c>
      <c r="C11" s="23" t="n">
        <v>15714</v>
      </c>
      <c r="D11" s="25" t="n">
        <f aca="false">C11/I11</f>
        <v>0.528557013118063</v>
      </c>
      <c r="F11" s="23" t="n">
        <v>14016</v>
      </c>
      <c r="G11" s="25" t="n">
        <f aca="false">F11/I11</f>
        <v>0.471442986881937</v>
      </c>
      <c r="I11" s="20" t="n">
        <v>29730</v>
      </c>
    </row>
    <row r="12" customFormat="false" ht="10.2" hidden="false" customHeight="false" outlineLevel="0" collapsed="false">
      <c r="A12" s="20" t="s">
        <v>69</v>
      </c>
      <c r="C12" s="23" t="n">
        <v>8168</v>
      </c>
      <c r="D12" s="25" t="n">
        <f aca="false">C12/I12</f>
        <v>0.55271349303018</v>
      </c>
      <c r="F12" s="23" t="n">
        <v>6610</v>
      </c>
      <c r="G12" s="25" t="n">
        <f aca="false">F12/I12</f>
        <v>0.44728650696982</v>
      </c>
      <c r="I12" s="20" t="n">
        <v>14778</v>
      </c>
    </row>
    <row r="13" customFormat="false" ht="10.2" hidden="false" customHeight="false" outlineLevel="0" collapsed="false">
      <c r="A13" s="20" t="s">
        <v>70</v>
      </c>
      <c r="C13" s="23" t="n">
        <v>14819</v>
      </c>
      <c r="D13" s="25" t="n">
        <f aca="false">C13/I13</f>
        <v>0.472168233232436</v>
      </c>
      <c r="F13" s="23" t="n">
        <v>16566</v>
      </c>
      <c r="G13" s="25" t="n">
        <f aca="false">F13/I13</f>
        <v>0.527831766767564</v>
      </c>
      <c r="I13" s="20" t="n">
        <v>31385</v>
      </c>
    </row>
    <row r="14" customFormat="false" ht="10.2" hidden="false" customHeight="false" outlineLevel="0" collapsed="false">
      <c r="A14" s="20" t="s">
        <v>71</v>
      </c>
      <c r="C14" s="23" t="n">
        <v>42164</v>
      </c>
      <c r="D14" s="25" t="n">
        <f aca="false">C14/I14</f>
        <v>0.498769754897322</v>
      </c>
      <c r="F14" s="23" t="n">
        <v>42372</v>
      </c>
      <c r="G14" s="25" t="n">
        <f aca="false">F14/I14</f>
        <v>0.501230245102678</v>
      </c>
      <c r="I14" s="20" t="n">
        <v>84536</v>
      </c>
    </row>
    <row r="15" customFormat="false" ht="10.2" hidden="false" customHeight="false" outlineLevel="0" collapsed="false">
      <c r="A15" s="20" t="s">
        <v>72</v>
      </c>
      <c r="C15" s="23" t="n">
        <v>22021</v>
      </c>
      <c r="D15" s="25" t="n">
        <f aca="false">C15/I15</f>
        <v>0.553221957040573</v>
      </c>
      <c r="F15" s="23" t="n">
        <v>17784</v>
      </c>
      <c r="G15" s="25" t="n">
        <f aca="false">F15/I15</f>
        <v>0.446778042959427</v>
      </c>
      <c r="I15" s="20" t="n">
        <v>39805</v>
      </c>
    </row>
    <row r="16" customFormat="false" ht="10.2" hidden="false" customHeight="false" outlineLevel="0" collapsed="false">
      <c r="A16" s="20" t="s">
        <v>73</v>
      </c>
      <c r="C16" s="23" t="n">
        <v>19714</v>
      </c>
      <c r="D16" s="25" t="n">
        <f aca="false">C16/I16</f>
        <v>0.489642839401917</v>
      </c>
      <c r="F16" s="23" t="n">
        <v>20548</v>
      </c>
      <c r="G16" s="25" t="n">
        <f aca="false">F16/I16</f>
        <v>0.510357160598083</v>
      </c>
      <c r="I16" s="20" t="n">
        <v>40262</v>
      </c>
    </row>
    <row r="17" customFormat="false" ht="10.2" hidden="false" customHeight="false" outlineLevel="0" collapsed="false">
      <c r="A17" s="20" t="s">
        <v>74</v>
      </c>
      <c r="C17" s="23" t="n">
        <v>26982</v>
      </c>
      <c r="D17" s="25" t="n">
        <f aca="false">C17/I17</f>
        <v>0.450300400534045</v>
      </c>
      <c r="F17" s="23" t="n">
        <v>32938</v>
      </c>
      <c r="G17" s="25" t="n">
        <f aca="false">F17/I17</f>
        <v>0.549699599465955</v>
      </c>
      <c r="I17" s="20" t="n">
        <v>59920</v>
      </c>
    </row>
    <row r="18" customFormat="false" ht="10.2" hidden="false" customHeight="false" outlineLevel="0" collapsed="false">
      <c r="A18" s="20" t="s">
        <v>75</v>
      </c>
      <c r="C18" s="23" t="n">
        <v>18405</v>
      </c>
      <c r="D18" s="25" t="n">
        <f aca="false">C18/I18</f>
        <v>0.482058669460451</v>
      </c>
      <c r="F18" s="23" t="n">
        <v>19775</v>
      </c>
      <c r="G18" s="25" t="n">
        <f aca="false">F18/I18</f>
        <v>0.51794133053955</v>
      </c>
      <c r="I18" s="20" t="n">
        <v>38180</v>
      </c>
    </row>
    <row r="19" customFormat="false" ht="10.2" hidden="false" customHeight="false" outlineLevel="0" collapsed="false">
      <c r="A19" s="20" t="s">
        <v>76</v>
      </c>
      <c r="C19" s="23" t="n">
        <v>17792</v>
      </c>
      <c r="D19" s="25" t="n">
        <f aca="false">C19/I19</f>
        <v>0.528203301270633</v>
      </c>
      <c r="F19" s="23" t="n">
        <v>15892</v>
      </c>
      <c r="G19" s="25" t="n">
        <f aca="false">F19/I19</f>
        <v>0.471796698729367</v>
      </c>
      <c r="I19" s="20" t="n">
        <v>33684</v>
      </c>
    </row>
    <row r="20" customFormat="false" ht="10.2" hidden="false" customHeight="false" outlineLevel="0" collapsed="false">
      <c r="A20" s="20" t="s">
        <v>77</v>
      </c>
      <c r="C20" s="23" t="n">
        <v>2463</v>
      </c>
      <c r="D20" s="25" t="n">
        <f aca="false">C20/I20</f>
        <v>0.492304617229662</v>
      </c>
      <c r="F20" s="23" t="n">
        <v>2540</v>
      </c>
      <c r="G20" s="25" t="n">
        <f aca="false">F20/I20</f>
        <v>0.507695382770338</v>
      </c>
      <c r="I20" s="20" t="n">
        <v>5003</v>
      </c>
    </row>
    <row r="21" customFormat="false" ht="10.2" hidden="false" customHeight="false" outlineLevel="0" collapsed="false">
      <c r="A21" s="20" t="s">
        <v>78</v>
      </c>
      <c r="C21" s="23" t="n">
        <v>3374</v>
      </c>
      <c r="D21" s="25" t="n">
        <f aca="false">C21/I21</f>
        <v>0.577838671005309</v>
      </c>
      <c r="F21" s="23" t="n">
        <v>2465</v>
      </c>
      <c r="G21" s="25" t="n">
        <f aca="false">F21/I21</f>
        <v>0.422161328994691</v>
      </c>
      <c r="I21" s="20" t="n">
        <v>5839</v>
      </c>
    </row>
    <row r="22" customFormat="false" ht="10.2" hidden="false" customHeight="false" outlineLevel="0" collapsed="false">
      <c r="A22" s="20" t="s">
        <v>79</v>
      </c>
      <c r="C22" s="23" t="n">
        <v>8323</v>
      </c>
      <c r="D22" s="25" t="n">
        <f aca="false">C22/I22</f>
        <v>0.540876007278399</v>
      </c>
      <c r="F22" s="23" t="n">
        <v>7065</v>
      </c>
      <c r="G22" s="25" t="n">
        <f aca="false">F22/I22</f>
        <v>0.459123992721601</v>
      </c>
      <c r="I22" s="20" t="n">
        <v>15388</v>
      </c>
    </row>
    <row r="23" customFormat="false" ht="10.2" hidden="false" customHeight="false" outlineLevel="0" collapsed="false">
      <c r="A23" s="20" t="s">
        <v>80</v>
      </c>
      <c r="C23" s="23" t="n">
        <v>8949</v>
      </c>
      <c r="D23" s="25" t="n">
        <f aca="false">C23/I23</f>
        <v>0.625760436333124</v>
      </c>
      <c r="F23" s="23" t="n">
        <v>5352</v>
      </c>
      <c r="G23" s="25" t="n">
        <f aca="false">F23/I23</f>
        <v>0.374239563666876</v>
      </c>
      <c r="I23" s="20" t="n">
        <v>14301</v>
      </c>
    </row>
    <row r="24" customFormat="false" ht="10.2" hidden="false" customHeight="false" outlineLevel="0" collapsed="false">
      <c r="A24" s="20" t="s">
        <v>81</v>
      </c>
      <c r="C24" s="23" t="n">
        <v>7881</v>
      </c>
      <c r="D24" s="25" t="n">
        <f aca="false">C24/I24</f>
        <v>0.445279394316063</v>
      </c>
      <c r="F24" s="23" t="n">
        <v>9818</v>
      </c>
      <c r="G24" s="25" t="n">
        <f aca="false">F24/I24</f>
        <v>0.554720605683937</v>
      </c>
      <c r="I24" s="20" t="n">
        <v>17699</v>
      </c>
    </row>
    <row r="25" customFormat="false" ht="10.2" hidden="false" customHeight="false" outlineLevel="0" collapsed="false">
      <c r="A25" s="20" t="s">
        <v>82</v>
      </c>
      <c r="C25" s="23" t="n">
        <v>39619</v>
      </c>
      <c r="D25" s="25" t="n">
        <f aca="false">C25/I25</f>
        <v>0.370143034651569</v>
      </c>
      <c r="F25" s="23" t="n">
        <v>67418</v>
      </c>
      <c r="G25" s="25" t="n">
        <f aca="false">F25/I25</f>
        <v>0.629856965348431</v>
      </c>
      <c r="I25" s="20" t="n">
        <v>107037</v>
      </c>
    </row>
    <row r="26" customFormat="false" ht="10.2" hidden="false" customHeight="false" outlineLevel="0" collapsed="false">
      <c r="A26" s="20" t="s">
        <v>83</v>
      </c>
      <c r="C26" s="23" t="n">
        <v>21897</v>
      </c>
      <c r="D26" s="25" t="n">
        <f aca="false">C26/I26</f>
        <v>0.308573602773315</v>
      </c>
      <c r="F26" s="23" t="n">
        <v>49065</v>
      </c>
      <c r="G26" s="25" t="n">
        <f aca="false">F26/I26</f>
        <v>0.691426397226685</v>
      </c>
      <c r="I26" s="20" t="n">
        <v>70962</v>
      </c>
    </row>
    <row r="27" customFormat="false" ht="10.2" hidden="false" customHeight="false" outlineLevel="0" collapsed="false">
      <c r="A27" s="20" t="s">
        <v>84</v>
      </c>
      <c r="C27" s="23" t="n">
        <v>28341</v>
      </c>
      <c r="D27" s="25" t="n">
        <f aca="false">C27/I27</f>
        <v>0.400036699319651</v>
      </c>
      <c r="F27" s="23" t="n">
        <v>42505</v>
      </c>
      <c r="G27" s="25" t="n">
        <f aca="false">F27/I27</f>
        <v>0.599963300680349</v>
      </c>
      <c r="I27" s="20" t="n">
        <v>70846</v>
      </c>
    </row>
    <row r="28" customFormat="false" ht="10.2" hidden="false" customHeight="false" outlineLevel="0" collapsed="false">
      <c r="A28" s="19" t="s">
        <v>85</v>
      </c>
      <c r="C28" s="26" t="n">
        <v>28139</v>
      </c>
      <c r="D28" s="28" t="n">
        <f aca="false">C28/I28</f>
        <v>0.426277438608717</v>
      </c>
      <c r="F28" s="26" t="n">
        <v>37872</v>
      </c>
      <c r="G28" s="28" t="n">
        <f aca="false">F28/I28</f>
        <v>0.573722561391283</v>
      </c>
      <c r="I28" s="19" t="n">
        <v>66011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9" t="s">
        <v>86</v>
      </c>
      <c r="C30" s="29" t="n">
        <v>345468</v>
      </c>
      <c r="D30" s="31" t="n">
        <f aca="false">C30/I30</f>
        <v>0.451938938767394</v>
      </c>
      <c r="F30" s="29" t="n">
        <v>418945</v>
      </c>
      <c r="G30" s="31" t="n">
        <f aca="false">F30/I30</f>
        <v>0.548061061232606</v>
      </c>
      <c r="I30" s="19" t="n">
        <v>764413</v>
      </c>
    </row>
    <row r="32" customFormat="false" ht="10.2" hidden="false" customHeight="true" outlineLevel="0" collapsed="false">
      <c r="A32" s="33" t="s">
        <v>90</v>
      </c>
      <c r="B32" s="33"/>
      <c r="C32" s="33"/>
      <c r="D32" s="33"/>
      <c r="E32" s="33"/>
      <c r="F32" s="33"/>
      <c r="G32" s="33"/>
      <c r="H32" s="33"/>
      <c r="I32" s="33"/>
    </row>
  </sheetData>
  <mergeCells count="6">
    <mergeCell ref="A1:I1"/>
    <mergeCell ref="A2:I2"/>
    <mergeCell ref="A3:I3"/>
    <mergeCell ref="A7:A8"/>
    <mergeCell ref="C7:I7"/>
    <mergeCell ref="A32:I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13" min="3" style="15" width="13.66"/>
    <col collapsed="false" customWidth="true" hidden="false" outlineLevel="0" max="14" min="14" style="15" width="0.55"/>
    <col collapsed="false" customWidth="true" hidden="false" outlineLevel="0" max="15" min="15" style="15" width="13.66"/>
    <col collapsed="false" customWidth="false" hidden="false" outlineLevel="0" max="257" min="16" style="15" width="11.43"/>
  </cols>
  <sheetData>
    <row r="1" customFormat="false" ht="22.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7" customFormat="false" ht="21" hidden="false" customHeight="true" outlineLevel="0" collapsed="false">
      <c r="A7" s="19" t="s">
        <v>59</v>
      </c>
      <c r="C7" s="19" t="s">
        <v>159</v>
      </c>
      <c r="D7" s="19"/>
      <c r="E7" s="19"/>
      <c r="F7" s="19"/>
      <c r="G7" s="19"/>
      <c r="H7" s="19"/>
      <c r="I7" s="19"/>
      <c r="J7" s="19"/>
      <c r="K7" s="19"/>
      <c r="L7" s="19" t="s">
        <v>160</v>
      </c>
      <c r="M7" s="19" t="s">
        <v>161</v>
      </c>
      <c r="O7" s="19" t="s">
        <v>162</v>
      </c>
    </row>
    <row r="8" customFormat="false" ht="21" hidden="false" customHeight="true" outlineLevel="0" collapsed="false">
      <c r="A8" s="19"/>
      <c r="C8" s="20" t="s">
        <v>163</v>
      </c>
      <c r="D8" s="20"/>
      <c r="E8" s="20"/>
      <c r="F8" s="20"/>
      <c r="G8" s="20" t="s">
        <v>164</v>
      </c>
      <c r="H8" s="20"/>
      <c r="I8" s="20"/>
      <c r="J8" s="20"/>
      <c r="K8" s="19" t="s">
        <v>165</v>
      </c>
      <c r="L8" s="19"/>
      <c r="M8" s="19"/>
      <c r="O8" s="19"/>
    </row>
    <row r="9" customFormat="false" ht="21" hidden="false" customHeight="true" outlineLevel="0" collapsed="false">
      <c r="A9" s="19"/>
      <c r="C9" s="29" t="s">
        <v>166</v>
      </c>
      <c r="D9" s="29" t="s">
        <v>167</v>
      </c>
      <c r="E9" s="29" t="s">
        <v>168</v>
      </c>
      <c r="F9" s="19" t="s">
        <v>169</v>
      </c>
      <c r="G9" s="29" t="s">
        <v>166</v>
      </c>
      <c r="H9" s="29" t="s">
        <v>167</v>
      </c>
      <c r="I9" s="29" t="s">
        <v>168</v>
      </c>
      <c r="J9" s="19" t="s">
        <v>170</v>
      </c>
      <c r="K9" s="19"/>
      <c r="L9" s="19"/>
      <c r="M9" s="19"/>
      <c r="O9" s="19"/>
    </row>
    <row r="10" customFormat="false" ht="3" hidden="false" customHeight="true" outlineLevel="0" collapsed="false">
      <c r="K10" s="0"/>
      <c r="L10" s="0"/>
      <c r="M10" s="0"/>
      <c r="O10" s="0"/>
    </row>
    <row r="11" customFormat="false" ht="10.2" hidden="false" customHeight="false" outlineLevel="0" collapsed="false">
      <c r="A11" s="20" t="s">
        <v>67</v>
      </c>
      <c r="C11" s="23" t="n">
        <v>89</v>
      </c>
      <c r="D11" s="23" t="n">
        <v>2368</v>
      </c>
      <c r="E11" s="23" t="n">
        <v>14</v>
      </c>
      <c r="F11" s="20" t="n">
        <v>2471</v>
      </c>
      <c r="G11" s="23" t="n">
        <v>283</v>
      </c>
      <c r="H11" s="23" t="n">
        <v>7927</v>
      </c>
      <c r="I11" s="23" t="n">
        <v>18</v>
      </c>
      <c r="J11" s="20" t="n">
        <v>8228</v>
      </c>
      <c r="K11" s="23" t="n">
        <v>4</v>
      </c>
      <c r="L11" s="20" t="n">
        <v>10703</v>
      </c>
      <c r="M11" s="20" t="n">
        <v>8344</v>
      </c>
      <c r="O11" s="20" t="n">
        <v>19047</v>
      </c>
    </row>
    <row r="12" customFormat="false" ht="10.2" hidden="false" customHeight="false" outlineLevel="0" collapsed="false">
      <c r="A12" s="20" t="s">
        <v>68</v>
      </c>
      <c r="C12" s="23" t="n">
        <v>149</v>
      </c>
      <c r="D12" s="23" t="n">
        <v>3083</v>
      </c>
      <c r="E12" s="23" t="n">
        <v>3</v>
      </c>
      <c r="F12" s="20" t="n">
        <v>3235</v>
      </c>
      <c r="G12" s="23" t="n">
        <v>606</v>
      </c>
      <c r="H12" s="23" t="n">
        <v>11825</v>
      </c>
      <c r="I12" s="23" t="n">
        <v>21</v>
      </c>
      <c r="J12" s="20" t="n">
        <v>12452</v>
      </c>
      <c r="K12" s="23" t="n">
        <v>27</v>
      </c>
      <c r="L12" s="20" t="n">
        <v>15714</v>
      </c>
      <c r="M12" s="20" t="n">
        <v>14016</v>
      </c>
      <c r="O12" s="20" t="n">
        <v>29730</v>
      </c>
    </row>
    <row r="13" customFormat="false" ht="10.2" hidden="false" customHeight="false" outlineLevel="0" collapsed="false">
      <c r="A13" s="20" t="s">
        <v>69</v>
      </c>
      <c r="C13" s="23" t="n">
        <v>119</v>
      </c>
      <c r="D13" s="23" t="n">
        <v>1689</v>
      </c>
      <c r="E13" s="23" t="n">
        <v>12</v>
      </c>
      <c r="F13" s="20" t="n">
        <v>1820</v>
      </c>
      <c r="G13" s="23" t="n">
        <v>358</v>
      </c>
      <c r="H13" s="23" t="n">
        <v>5958</v>
      </c>
      <c r="I13" s="23" t="n">
        <v>28</v>
      </c>
      <c r="J13" s="20" t="n">
        <v>6344</v>
      </c>
      <c r="K13" s="23" t="n">
        <v>4</v>
      </c>
      <c r="L13" s="20" t="n">
        <v>8168</v>
      </c>
      <c r="M13" s="20" t="n">
        <v>6610</v>
      </c>
      <c r="O13" s="20" t="n">
        <v>14778</v>
      </c>
    </row>
    <row r="14" customFormat="false" ht="10.2" hidden="false" customHeight="false" outlineLevel="0" collapsed="false">
      <c r="A14" s="20" t="s">
        <v>70</v>
      </c>
      <c r="C14" s="23" t="n">
        <v>180</v>
      </c>
      <c r="D14" s="23" t="n">
        <v>3038</v>
      </c>
      <c r="E14" s="23" t="n">
        <v>17</v>
      </c>
      <c r="F14" s="20" t="n">
        <v>3235</v>
      </c>
      <c r="G14" s="23" t="n">
        <v>539</v>
      </c>
      <c r="H14" s="23" t="n">
        <v>10983</v>
      </c>
      <c r="I14" s="23" t="n">
        <v>45</v>
      </c>
      <c r="J14" s="20" t="n">
        <v>11567</v>
      </c>
      <c r="K14" s="23" t="n">
        <v>17</v>
      </c>
      <c r="L14" s="20" t="n">
        <v>14819</v>
      </c>
      <c r="M14" s="20" t="n">
        <v>16566</v>
      </c>
      <c r="O14" s="20" t="n">
        <v>31385</v>
      </c>
    </row>
    <row r="15" customFormat="false" ht="10.2" hidden="false" customHeight="false" outlineLevel="0" collapsed="false">
      <c r="A15" s="20" t="s">
        <v>71</v>
      </c>
      <c r="C15" s="23" t="n">
        <v>523</v>
      </c>
      <c r="D15" s="23" t="n">
        <v>9415</v>
      </c>
      <c r="E15" s="23" t="n">
        <v>36</v>
      </c>
      <c r="F15" s="20" t="n">
        <v>9974</v>
      </c>
      <c r="G15" s="23" t="n">
        <v>1610</v>
      </c>
      <c r="H15" s="23" t="n">
        <v>30446</v>
      </c>
      <c r="I15" s="23" t="n">
        <v>101</v>
      </c>
      <c r="J15" s="20" t="n">
        <v>32157</v>
      </c>
      <c r="K15" s="23" t="n">
        <v>33</v>
      </c>
      <c r="L15" s="20" t="n">
        <v>42164</v>
      </c>
      <c r="M15" s="20" t="n">
        <v>42372</v>
      </c>
      <c r="O15" s="20" t="n">
        <v>84536</v>
      </c>
    </row>
    <row r="16" customFormat="false" ht="10.2" hidden="false" customHeight="false" outlineLevel="0" collapsed="false">
      <c r="A16" s="20" t="s">
        <v>72</v>
      </c>
      <c r="C16" s="23" t="n">
        <v>289</v>
      </c>
      <c r="D16" s="23" t="n">
        <v>4535</v>
      </c>
      <c r="E16" s="23" t="n">
        <v>10</v>
      </c>
      <c r="F16" s="20" t="n">
        <v>4834</v>
      </c>
      <c r="G16" s="23" t="n">
        <v>815</v>
      </c>
      <c r="H16" s="23" t="n">
        <v>16293</v>
      </c>
      <c r="I16" s="23" t="n">
        <v>65</v>
      </c>
      <c r="J16" s="20" t="n">
        <v>17173</v>
      </c>
      <c r="K16" s="23" t="n">
        <v>14</v>
      </c>
      <c r="L16" s="20" t="n">
        <v>22021</v>
      </c>
      <c r="M16" s="20" t="n">
        <v>17784</v>
      </c>
      <c r="O16" s="20" t="n">
        <v>39805</v>
      </c>
    </row>
    <row r="17" customFormat="false" ht="10.2" hidden="false" customHeight="false" outlineLevel="0" collapsed="false">
      <c r="A17" s="20" t="s">
        <v>73</v>
      </c>
      <c r="C17" s="23" t="n">
        <v>316</v>
      </c>
      <c r="D17" s="23" t="n">
        <v>4025</v>
      </c>
      <c r="E17" s="23" t="n">
        <v>37</v>
      </c>
      <c r="F17" s="20" t="n">
        <v>4378</v>
      </c>
      <c r="G17" s="23" t="n">
        <v>710</v>
      </c>
      <c r="H17" s="23" t="n">
        <v>14545</v>
      </c>
      <c r="I17" s="23" t="n">
        <v>71</v>
      </c>
      <c r="J17" s="20" t="n">
        <v>15326</v>
      </c>
      <c r="K17" s="23" t="n">
        <v>10</v>
      </c>
      <c r="L17" s="20" t="n">
        <v>19714</v>
      </c>
      <c r="M17" s="20" t="n">
        <v>20548</v>
      </c>
      <c r="O17" s="20" t="n">
        <v>40262</v>
      </c>
    </row>
    <row r="18" customFormat="false" ht="10.2" hidden="false" customHeight="false" outlineLevel="0" collapsed="false">
      <c r="A18" s="20" t="s">
        <v>74</v>
      </c>
      <c r="C18" s="23" t="n">
        <v>405</v>
      </c>
      <c r="D18" s="23" t="n">
        <v>4925</v>
      </c>
      <c r="E18" s="23" t="n">
        <v>42</v>
      </c>
      <c r="F18" s="20" t="n">
        <v>5372</v>
      </c>
      <c r="G18" s="23" t="n">
        <v>1102</v>
      </c>
      <c r="H18" s="23" t="n">
        <v>20390</v>
      </c>
      <c r="I18" s="23" t="n">
        <v>93</v>
      </c>
      <c r="J18" s="20" t="n">
        <v>21585</v>
      </c>
      <c r="K18" s="23" t="n">
        <v>25</v>
      </c>
      <c r="L18" s="20" t="n">
        <v>26982</v>
      </c>
      <c r="M18" s="20" t="n">
        <v>32938</v>
      </c>
      <c r="O18" s="20" t="n">
        <v>59920</v>
      </c>
    </row>
    <row r="19" customFormat="false" ht="10.2" hidden="false" customHeight="false" outlineLevel="0" collapsed="false">
      <c r="A19" s="20" t="s">
        <v>75</v>
      </c>
      <c r="C19" s="23" t="n">
        <v>273</v>
      </c>
      <c r="D19" s="23" t="n">
        <v>3651</v>
      </c>
      <c r="E19" s="23" t="n">
        <v>27</v>
      </c>
      <c r="F19" s="20" t="n">
        <v>3951</v>
      </c>
      <c r="G19" s="23" t="n">
        <v>778</v>
      </c>
      <c r="H19" s="23" t="n">
        <v>13578</v>
      </c>
      <c r="I19" s="23" t="n">
        <v>75</v>
      </c>
      <c r="J19" s="20" t="n">
        <v>14431</v>
      </c>
      <c r="K19" s="23" t="n">
        <v>23</v>
      </c>
      <c r="L19" s="20" t="n">
        <v>18405</v>
      </c>
      <c r="M19" s="20" t="n">
        <v>19775</v>
      </c>
      <c r="O19" s="20" t="n">
        <v>38180</v>
      </c>
    </row>
    <row r="20" customFormat="false" ht="10.2" hidden="false" customHeight="false" outlineLevel="0" collapsed="false">
      <c r="A20" s="20" t="s">
        <v>76</v>
      </c>
      <c r="C20" s="23" t="n">
        <v>170</v>
      </c>
      <c r="D20" s="23" t="n">
        <v>3656</v>
      </c>
      <c r="E20" s="23" t="n">
        <v>18</v>
      </c>
      <c r="F20" s="20" t="n">
        <v>3844</v>
      </c>
      <c r="G20" s="23" t="n">
        <v>592</v>
      </c>
      <c r="H20" s="23" t="n">
        <v>13280</v>
      </c>
      <c r="I20" s="23" t="n">
        <v>58</v>
      </c>
      <c r="J20" s="20" t="n">
        <v>13930</v>
      </c>
      <c r="K20" s="23" t="n">
        <v>18</v>
      </c>
      <c r="L20" s="20" t="n">
        <v>17792</v>
      </c>
      <c r="M20" s="20" t="n">
        <v>15892</v>
      </c>
      <c r="O20" s="20" t="n">
        <v>33684</v>
      </c>
    </row>
    <row r="21" customFormat="false" ht="10.2" hidden="false" customHeight="false" outlineLevel="0" collapsed="false">
      <c r="A21" s="20" t="s">
        <v>77</v>
      </c>
      <c r="C21" s="23" t="n">
        <v>27</v>
      </c>
      <c r="D21" s="23" t="n">
        <v>406</v>
      </c>
      <c r="E21" s="23" t="n">
        <v>4</v>
      </c>
      <c r="F21" s="20" t="n">
        <v>437</v>
      </c>
      <c r="G21" s="23" t="n">
        <v>143</v>
      </c>
      <c r="H21" s="23" t="n">
        <v>1875</v>
      </c>
      <c r="I21" s="23" t="n">
        <v>6</v>
      </c>
      <c r="J21" s="20" t="n">
        <v>2024</v>
      </c>
      <c r="K21" s="23" t="n">
        <v>2</v>
      </c>
      <c r="L21" s="20" t="n">
        <v>2463</v>
      </c>
      <c r="M21" s="20" t="n">
        <v>2540</v>
      </c>
      <c r="O21" s="20" t="n">
        <v>5003</v>
      </c>
    </row>
    <row r="22" customFormat="false" ht="10.2" hidden="false" customHeight="false" outlineLevel="0" collapsed="false">
      <c r="A22" s="20" t="s">
        <v>78</v>
      </c>
      <c r="C22" s="23" t="n">
        <v>31</v>
      </c>
      <c r="D22" s="23" t="n">
        <v>752</v>
      </c>
      <c r="E22" s="23" t="n">
        <v>1</v>
      </c>
      <c r="F22" s="20" t="n">
        <v>784</v>
      </c>
      <c r="G22" s="23" t="n">
        <v>91</v>
      </c>
      <c r="H22" s="23" t="n">
        <v>2450</v>
      </c>
      <c r="I22" s="23" t="n">
        <v>9</v>
      </c>
      <c r="J22" s="20" t="n">
        <v>2550</v>
      </c>
      <c r="K22" s="23" t="n">
        <v>40</v>
      </c>
      <c r="L22" s="20" t="n">
        <v>3374</v>
      </c>
      <c r="M22" s="20" t="n">
        <v>2465</v>
      </c>
      <c r="O22" s="20" t="n">
        <v>5839</v>
      </c>
    </row>
    <row r="23" customFormat="false" ht="10.2" hidden="false" customHeight="false" outlineLevel="0" collapsed="false">
      <c r="A23" s="20" t="s">
        <v>79</v>
      </c>
      <c r="C23" s="23" t="n">
        <v>118</v>
      </c>
      <c r="D23" s="23" t="n">
        <v>1640</v>
      </c>
      <c r="E23" s="23" t="n">
        <v>7</v>
      </c>
      <c r="F23" s="20" t="n">
        <v>1765</v>
      </c>
      <c r="G23" s="23" t="n">
        <v>259</v>
      </c>
      <c r="H23" s="23" t="n">
        <v>6255</v>
      </c>
      <c r="I23" s="23" t="n">
        <v>30</v>
      </c>
      <c r="J23" s="20" t="n">
        <v>6544</v>
      </c>
      <c r="K23" s="23" t="n">
        <v>14</v>
      </c>
      <c r="L23" s="20" t="n">
        <v>8323</v>
      </c>
      <c r="M23" s="20" t="n">
        <v>7065</v>
      </c>
      <c r="O23" s="20" t="n">
        <v>15388</v>
      </c>
    </row>
    <row r="24" customFormat="false" ht="10.2" hidden="false" customHeight="false" outlineLevel="0" collapsed="false">
      <c r="A24" s="20" t="s">
        <v>80</v>
      </c>
      <c r="C24" s="23" t="n">
        <v>92</v>
      </c>
      <c r="D24" s="23" t="n">
        <v>2025</v>
      </c>
      <c r="E24" s="23" t="n">
        <v>10</v>
      </c>
      <c r="F24" s="20" t="n">
        <v>2127</v>
      </c>
      <c r="G24" s="23" t="n">
        <v>249</v>
      </c>
      <c r="H24" s="23" t="n">
        <v>6550</v>
      </c>
      <c r="I24" s="23" t="n">
        <v>21</v>
      </c>
      <c r="J24" s="20" t="n">
        <v>6820</v>
      </c>
      <c r="K24" s="23" t="n">
        <v>2</v>
      </c>
      <c r="L24" s="20" t="n">
        <v>8949</v>
      </c>
      <c r="M24" s="20" t="n">
        <v>5352</v>
      </c>
      <c r="O24" s="20" t="n">
        <v>14301</v>
      </c>
    </row>
    <row r="25" customFormat="false" ht="10.2" hidden="false" customHeight="false" outlineLevel="0" collapsed="false">
      <c r="A25" s="20" t="s">
        <v>81</v>
      </c>
      <c r="C25" s="23" t="n">
        <v>121</v>
      </c>
      <c r="D25" s="23" t="n">
        <v>1568</v>
      </c>
      <c r="E25" s="23" t="n">
        <v>16</v>
      </c>
      <c r="F25" s="20" t="n">
        <v>1705</v>
      </c>
      <c r="G25" s="23" t="n">
        <v>279</v>
      </c>
      <c r="H25" s="23" t="n">
        <v>5863</v>
      </c>
      <c r="I25" s="23" t="n">
        <v>31</v>
      </c>
      <c r="J25" s="20" t="n">
        <v>6173</v>
      </c>
      <c r="K25" s="23" t="n">
        <v>3</v>
      </c>
      <c r="L25" s="20" t="n">
        <v>7881</v>
      </c>
      <c r="M25" s="20" t="n">
        <v>9818</v>
      </c>
      <c r="O25" s="20" t="n">
        <v>17699</v>
      </c>
    </row>
    <row r="26" customFormat="false" ht="10.2" hidden="false" customHeight="false" outlineLevel="0" collapsed="false">
      <c r="A26" s="20" t="s">
        <v>82</v>
      </c>
      <c r="C26" s="23" t="n">
        <v>353</v>
      </c>
      <c r="D26" s="23" t="n">
        <v>8185</v>
      </c>
      <c r="E26" s="23" t="n">
        <v>39</v>
      </c>
      <c r="F26" s="20" t="n">
        <v>8577</v>
      </c>
      <c r="G26" s="23" t="n">
        <v>1238</v>
      </c>
      <c r="H26" s="23" t="n">
        <v>29670</v>
      </c>
      <c r="I26" s="23" t="n">
        <v>115</v>
      </c>
      <c r="J26" s="20" t="n">
        <v>31023</v>
      </c>
      <c r="K26" s="23" t="n">
        <v>19</v>
      </c>
      <c r="L26" s="20" t="n">
        <v>39619</v>
      </c>
      <c r="M26" s="20" t="n">
        <v>67418</v>
      </c>
      <c r="O26" s="20" t="n">
        <v>107037</v>
      </c>
    </row>
    <row r="27" customFormat="false" ht="10.2" hidden="false" customHeight="false" outlineLevel="0" collapsed="false">
      <c r="A27" s="20" t="s">
        <v>83</v>
      </c>
      <c r="C27" s="23" t="n">
        <v>451</v>
      </c>
      <c r="D27" s="23" t="n">
        <v>4881</v>
      </c>
      <c r="E27" s="23" t="n">
        <v>17</v>
      </c>
      <c r="F27" s="20" t="n">
        <v>5349</v>
      </c>
      <c r="G27" s="23" t="n">
        <v>966</v>
      </c>
      <c r="H27" s="23" t="n">
        <v>15462</v>
      </c>
      <c r="I27" s="23" t="n">
        <v>60</v>
      </c>
      <c r="J27" s="20" t="n">
        <v>16488</v>
      </c>
      <c r="K27" s="23" t="n">
        <v>60</v>
      </c>
      <c r="L27" s="20" t="n">
        <v>21897</v>
      </c>
      <c r="M27" s="20" t="n">
        <v>49065</v>
      </c>
      <c r="O27" s="20" t="n">
        <v>70962</v>
      </c>
    </row>
    <row r="28" customFormat="false" ht="10.2" hidden="false" customHeight="false" outlineLevel="0" collapsed="false">
      <c r="A28" s="20" t="s">
        <v>84</v>
      </c>
      <c r="C28" s="23" t="n">
        <v>402</v>
      </c>
      <c r="D28" s="23" t="n">
        <v>5882</v>
      </c>
      <c r="E28" s="23" t="n">
        <v>25</v>
      </c>
      <c r="F28" s="20" t="n">
        <v>6309</v>
      </c>
      <c r="G28" s="23" t="n">
        <v>1248</v>
      </c>
      <c r="H28" s="23" t="n">
        <v>20644</v>
      </c>
      <c r="I28" s="23" t="n">
        <v>105</v>
      </c>
      <c r="J28" s="20" t="n">
        <v>21997</v>
      </c>
      <c r="K28" s="23" t="n">
        <v>35</v>
      </c>
      <c r="L28" s="20" t="n">
        <v>28341</v>
      </c>
      <c r="M28" s="20" t="n">
        <v>42505</v>
      </c>
      <c r="O28" s="20" t="n">
        <v>70846</v>
      </c>
    </row>
    <row r="29" customFormat="false" ht="10.2" hidden="false" customHeight="false" outlineLevel="0" collapsed="false">
      <c r="A29" s="19" t="s">
        <v>85</v>
      </c>
      <c r="C29" s="26" t="n">
        <v>201</v>
      </c>
      <c r="D29" s="26" t="n">
        <v>4734</v>
      </c>
      <c r="E29" s="26" t="n">
        <v>19</v>
      </c>
      <c r="F29" s="19" t="n">
        <v>4954</v>
      </c>
      <c r="G29" s="26" t="n">
        <v>1098</v>
      </c>
      <c r="H29" s="26" t="n">
        <v>22016</v>
      </c>
      <c r="I29" s="26" t="n">
        <v>65</v>
      </c>
      <c r="J29" s="19" t="n">
        <v>23179</v>
      </c>
      <c r="K29" s="26" t="n">
        <v>6</v>
      </c>
      <c r="L29" s="19" t="n">
        <v>28139</v>
      </c>
      <c r="M29" s="19" t="n">
        <v>37872</v>
      </c>
      <c r="O29" s="19" t="n">
        <v>66011</v>
      </c>
    </row>
    <row r="30" customFormat="false" ht="3" hidden="false" customHeight="true" outlineLevel="0" collapsed="false">
      <c r="O30" s="0"/>
    </row>
    <row r="31" customFormat="false" ht="10.2" hidden="false" customHeight="false" outlineLevel="0" collapsed="false">
      <c r="A31" s="19" t="s">
        <v>162</v>
      </c>
      <c r="C31" s="29" t="n">
        <v>4309</v>
      </c>
      <c r="D31" s="29" t="n">
        <v>70458</v>
      </c>
      <c r="E31" s="29" t="n">
        <v>354</v>
      </c>
      <c r="F31" s="19" t="n">
        <v>75121</v>
      </c>
      <c r="G31" s="29" t="n">
        <v>12964</v>
      </c>
      <c r="H31" s="29" t="n">
        <v>256010</v>
      </c>
      <c r="I31" s="29" t="n">
        <v>1017</v>
      </c>
      <c r="J31" s="19" t="n">
        <v>269991</v>
      </c>
      <c r="K31" s="29" t="n">
        <v>356</v>
      </c>
      <c r="L31" s="19" t="n">
        <v>345468</v>
      </c>
      <c r="M31" s="19" t="n">
        <v>418945</v>
      </c>
      <c r="O31" s="19" t="n">
        <v>764413</v>
      </c>
    </row>
    <row r="34" customFormat="false" ht="21" hidden="false" customHeight="true" outlineLevel="0" collapsed="false">
      <c r="A34" s="19" t="s">
        <v>59</v>
      </c>
      <c r="C34" s="19" t="s">
        <v>159</v>
      </c>
      <c r="D34" s="19"/>
      <c r="E34" s="19"/>
      <c r="F34" s="19"/>
      <c r="G34" s="19"/>
      <c r="H34" s="19"/>
      <c r="I34" s="19"/>
      <c r="J34" s="19"/>
      <c r="K34" s="19"/>
      <c r="L34" s="19" t="s">
        <v>160</v>
      </c>
      <c r="M34" s="19" t="s">
        <v>171</v>
      </c>
      <c r="O34" s="19" t="s">
        <v>162</v>
      </c>
    </row>
    <row r="35" customFormat="false" ht="21" hidden="false" customHeight="true" outlineLevel="0" collapsed="false">
      <c r="A35" s="19"/>
      <c r="C35" s="20" t="s">
        <v>163</v>
      </c>
      <c r="D35" s="20"/>
      <c r="E35" s="20"/>
      <c r="F35" s="20"/>
      <c r="G35" s="20" t="s">
        <v>164</v>
      </c>
      <c r="H35" s="20"/>
      <c r="I35" s="20"/>
      <c r="J35" s="20"/>
      <c r="K35" s="19" t="s">
        <v>165</v>
      </c>
      <c r="L35" s="19"/>
      <c r="M35" s="19"/>
      <c r="O35" s="19"/>
    </row>
    <row r="36" customFormat="false" ht="21" hidden="false" customHeight="true" outlineLevel="0" collapsed="false">
      <c r="A36" s="19"/>
      <c r="C36" s="29" t="s">
        <v>166</v>
      </c>
      <c r="D36" s="29" t="s">
        <v>167</v>
      </c>
      <c r="E36" s="29" t="s">
        <v>168</v>
      </c>
      <c r="F36" s="19" t="s">
        <v>169</v>
      </c>
      <c r="G36" s="29" t="s">
        <v>166</v>
      </c>
      <c r="H36" s="29" t="s">
        <v>167</v>
      </c>
      <c r="I36" s="29" t="s">
        <v>168</v>
      </c>
      <c r="J36" s="19" t="s">
        <v>170</v>
      </c>
      <c r="K36" s="19"/>
      <c r="L36" s="19"/>
      <c r="M36" s="19"/>
      <c r="O36" s="19"/>
    </row>
    <row r="37" customFormat="false" ht="3" hidden="false" customHeight="true" outlineLevel="0" collapsed="false"/>
    <row r="38" customFormat="false" ht="10.2" hidden="false" customHeight="false" outlineLevel="0" collapsed="false">
      <c r="A38" s="20" t="s">
        <v>67</v>
      </c>
      <c r="C38" s="24" t="n">
        <v>0.00467265186118549</v>
      </c>
      <c r="D38" s="24" t="n">
        <v>0.124324040531317</v>
      </c>
      <c r="E38" s="24" t="n">
        <v>0.000735023888276369</v>
      </c>
      <c r="F38" s="50" t="n">
        <v>0.129731716280779</v>
      </c>
      <c r="G38" s="24" t="n">
        <v>0.0148579828844437</v>
      </c>
      <c r="H38" s="24" t="n">
        <v>0.416181025883341</v>
      </c>
      <c r="I38" s="24" t="n">
        <v>0.000945030713498189</v>
      </c>
      <c r="J38" s="50" t="n">
        <v>0.431984039481283</v>
      </c>
      <c r="K38" s="24" t="n">
        <v>0.00021000682522182</v>
      </c>
      <c r="L38" s="50" t="n">
        <v>0.561925762587284</v>
      </c>
      <c r="M38" s="50" t="n">
        <v>0.438074237412716</v>
      </c>
      <c r="N38" s="15" t="n">
        <v>0</v>
      </c>
      <c r="O38" s="50" t="n">
        <v>1</v>
      </c>
    </row>
    <row r="39" customFormat="false" ht="10.2" hidden="false" customHeight="false" outlineLevel="0" collapsed="false">
      <c r="A39" s="20" t="s">
        <v>68</v>
      </c>
      <c r="C39" s="24" t="n">
        <v>0.00501177262024891</v>
      </c>
      <c r="D39" s="24" t="n">
        <v>0.103699966363942</v>
      </c>
      <c r="E39" s="24" t="n">
        <v>0.000100908173562059</v>
      </c>
      <c r="F39" s="50" t="n">
        <v>0.108812647157753</v>
      </c>
      <c r="G39" s="24" t="n">
        <v>0.0203834510595358</v>
      </c>
      <c r="H39" s="24" t="n">
        <v>0.397746384123781</v>
      </c>
      <c r="I39" s="24" t="n">
        <v>0.00070635721493441</v>
      </c>
      <c r="J39" s="50" t="n">
        <v>0.418836192398251</v>
      </c>
      <c r="K39" s="24" t="n">
        <v>0.000908173562058527</v>
      </c>
      <c r="L39" s="50" t="n">
        <v>0.528557013118063</v>
      </c>
      <c r="M39" s="50" t="n">
        <v>0.471442986881937</v>
      </c>
      <c r="N39" s="15" t="n">
        <v>0</v>
      </c>
      <c r="O39" s="50" t="n">
        <v>1</v>
      </c>
    </row>
    <row r="40" customFormat="false" ht="10.2" hidden="false" customHeight="false" outlineLevel="0" collapsed="false">
      <c r="A40" s="20" t="s">
        <v>69</v>
      </c>
      <c r="C40" s="24" t="n">
        <v>0.00805251048856408</v>
      </c>
      <c r="D40" s="24" t="n">
        <v>0.114291514413317</v>
      </c>
      <c r="E40" s="24" t="n">
        <v>0.000812017864393017</v>
      </c>
      <c r="F40" s="50" t="n">
        <v>0.123156042766274</v>
      </c>
      <c r="G40" s="24" t="n">
        <v>0.0242251996210583</v>
      </c>
      <c r="H40" s="24" t="n">
        <v>0.403166869671133</v>
      </c>
      <c r="I40" s="24" t="n">
        <v>0.00189470835025037</v>
      </c>
      <c r="J40" s="50" t="n">
        <v>0.429286777642441</v>
      </c>
      <c r="K40" s="24" t="n">
        <v>0.000270672621464339</v>
      </c>
      <c r="L40" s="50" t="n">
        <v>0.55271349303018</v>
      </c>
      <c r="M40" s="50" t="n">
        <v>0.44728650696982</v>
      </c>
      <c r="N40" s="15" t="n">
        <v>0</v>
      </c>
      <c r="O40" s="50" t="n">
        <v>1</v>
      </c>
    </row>
    <row r="41" customFormat="false" ht="10.2" hidden="false" customHeight="false" outlineLevel="0" collapsed="false">
      <c r="A41" s="20" t="s">
        <v>70</v>
      </c>
      <c r="C41" s="24" t="n">
        <v>0.00573522383304126</v>
      </c>
      <c r="D41" s="24" t="n">
        <v>0.0967978333598853</v>
      </c>
      <c r="E41" s="24" t="n">
        <v>0.000541660028676119</v>
      </c>
      <c r="F41" s="50" t="n">
        <v>0.103074717221603</v>
      </c>
      <c r="G41" s="24" t="n">
        <v>0.0171738091444958</v>
      </c>
      <c r="H41" s="24" t="n">
        <v>0.349944240879401</v>
      </c>
      <c r="I41" s="24" t="n">
        <v>0.00143380595826032</v>
      </c>
      <c r="J41" s="50" t="n">
        <v>0.368551855982157</v>
      </c>
      <c r="K41" s="24" t="n">
        <v>0.000541660028676119</v>
      </c>
      <c r="L41" s="50" t="n">
        <v>0.472168233232436</v>
      </c>
      <c r="M41" s="50" t="n">
        <v>0.527831766767564</v>
      </c>
      <c r="N41" s="15" t="n">
        <v>0</v>
      </c>
      <c r="O41" s="50" t="n">
        <v>1</v>
      </c>
    </row>
    <row r="42" customFormat="false" ht="10.2" hidden="false" customHeight="false" outlineLevel="0" collapsed="false">
      <c r="A42" s="20" t="s">
        <v>71</v>
      </c>
      <c r="C42" s="24" t="n">
        <v>0.00618671335289108</v>
      </c>
      <c r="D42" s="24" t="n">
        <v>0.111372669631873</v>
      </c>
      <c r="E42" s="24" t="n">
        <v>0.000425854074003975</v>
      </c>
      <c r="F42" s="50" t="n">
        <v>0.117985237058768</v>
      </c>
      <c r="G42" s="24" t="n">
        <v>0.0190451405318444</v>
      </c>
      <c r="H42" s="24" t="n">
        <v>0.360154253809028</v>
      </c>
      <c r="I42" s="24" t="n">
        <v>0.00119475726317782</v>
      </c>
      <c r="J42" s="50" t="n">
        <v>0.38039415160405</v>
      </c>
      <c r="K42" s="24" t="n">
        <v>0.000390366234503643</v>
      </c>
      <c r="L42" s="50" t="n">
        <v>0.498769754897322</v>
      </c>
      <c r="M42" s="50" t="n">
        <v>0.501230245102678</v>
      </c>
      <c r="N42" s="15" t="n">
        <v>0</v>
      </c>
      <c r="O42" s="50" t="n">
        <v>1</v>
      </c>
    </row>
    <row r="43" customFormat="false" ht="10.2" hidden="false" customHeight="false" outlineLevel="0" collapsed="false">
      <c r="A43" s="20" t="s">
        <v>72</v>
      </c>
      <c r="C43" s="24" t="n">
        <v>0.0072603944228112</v>
      </c>
      <c r="D43" s="24" t="n">
        <v>0.113930410752418</v>
      </c>
      <c r="E43" s="24" t="n">
        <v>0.000251224720512498</v>
      </c>
      <c r="F43" s="50" t="n">
        <v>0.121442029895742</v>
      </c>
      <c r="G43" s="24" t="n">
        <v>0.0204748147217686</v>
      </c>
      <c r="H43" s="24" t="n">
        <v>0.409320437131014</v>
      </c>
      <c r="I43" s="24" t="n">
        <v>0.00163296068333124</v>
      </c>
      <c r="J43" s="50" t="n">
        <v>0.431428212536114</v>
      </c>
      <c r="K43" s="24" t="n">
        <v>0.000351714608717498</v>
      </c>
      <c r="L43" s="50" t="n">
        <v>0.553221957040573</v>
      </c>
      <c r="M43" s="50" t="n">
        <v>0.446778042959427</v>
      </c>
      <c r="N43" s="15" t="n">
        <v>0</v>
      </c>
      <c r="O43" s="50" t="n">
        <v>1</v>
      </c>
    </row>
    <row r="44" customFormat="false" ht="10.2" hidden="false" customHeight="false" outlineLevel="0" collapsed="false">
      <c r="A44" s="20" t="s">
        <v>73</v>
      </c>
      <c r="C44" s="24" t="n">
        <v>0.00784859172420645</v>
      </c>
      <c r="D44" s="24" t="n">
        <v>0.0999701952213005</v>
      </c>
      <c r="E44" s="24" t="n">
        <v>0.000918980676568477</v>
      </c>
      <c r="F44" s="50" t="n">
        <v>0.108737767622075</v>
      </c>
      <c r="G44" s="24" t="n">
        <v>0.0176344940638816</v>
      </c>
      <c r="H44" s="24" t="n">
        <v>0.361258755153743</v>
      </c>
      <c r="I44" s="24" t="n">
        <v>0.00176344940638816</v>
      </c>
      <c r="J44" s="50" t="n">
        <v>0.380656698624013</v>
      </c>
      <c r="K44" s="24" t="n">
        <v>0.000248373155829318</v>
      </c>
      <c r="L44" s="50" t="n">
        <v>0.489642839401917</v>
      </c>
      <c r="M44" s="50" t="n">
        <v>0.510357160598083</v>
      </c>
      <c r="N44" s="15" t="n">
        <v>0</v>
      </c>
      <c r="O44" s="50" t="n">
        <v>1</v>
      </c>
    </row>
    <row r="45" customFormat="false" ht="10.2" hidden="false" customHeight="false" outlineLevel="0" collapsed="false">
      <c r="A45" s="20" t="s">
        <v>74</v>
      </c>
      <c r="C45" s="24" t="n">
        <v>0.00675901201602136</v>
      </c>
      <c r="D45" s="24" t="n">
        <v>0.0821929238985314</v>
      </c>
      <c r="E45" s="24" t="n">
        <v>0.000700934579439252</v>
      </c>
      <c r="F45" s="50" t="n">
        <v>0.089652870493992</v>
      </c>
      <c r="G45" s="24" t="n">
        <v>0.0183911882510013</v>
      </c>
      <c r="H45" s="24" t="n">
        <v>0.340287049399199</v>
      </c>
      <c r="I45" s="24" t="n">
        <v>0.0015520694259012</v>
      </c>
      <c r="J45" s="50" t="n">
        <v>0.360230307076102</v>
      </c>
      <c r="K45" s="24" t="n">
        <v>0.000417222963951936</v>
      </c>
      <c r="L45" s="50" t="n">
        <v>0.450300400534045</v>
      </c>
      <c r="M45" s="50" t="n">
        <v>0.549699599465955</v>
      </c>
      <c r="N45" s="15" t="n">
        <v>0</v>
      </c>
      <c r="O45" s="50" t="n">
        <v>1</v>
      </c>
    </row>
    <row r="46" customFormat="false" ht="10.2" hidden="false" customHeight="false" outlineLevel="0" collapsed="false">
      <c r="A46" s="20" t="s">
        <v>75</v>
      </c>
      <c r="C46" s="24" t="n">
        <v>0.0071503404924044</v>
      </c>
      <c r="D46" s="24" t="n">
        <v>0.0956259821896281</v>
      </c>
      <c r="E46" s="24" t="n">
        <v>0.00070717653221582</v>
      </c>
      <c r="F46" s="50" t="n">
        <v>0.103483499214248</v>
      </c>
      <c r="G46" s="24" t="n">
        <v>0.0203771608171818</v>
      </c>
      <c r="H46" s="24" t="n">
        <v>0.355631220534311</v>
      </c>
      <c r="I46" s="24" t="n">
        <v>0.00196437925615506</v>
      </c>
      <c r="J46" s="50" t="n">
        <v>0.377972760607648</v>
      </c>
      <c r="K46" s="24" t="n">
        <v>0.000602409638554217</v>
      </c>
      <c r="L46" s="50" t="n">
        <v>0.482058669460451</v>
      </c>
      <c r="M46" s="50" t="n">
        <v>0.51794133053955</v>
      </c>
      <c r="N46" s="15" t="n">
        <v>0</v>
      </c>
      <c r="O46" s="50" t="n">
        <v>1</v>
      </c>
    </row>
    <row r="47" customFormat="false" ht="10.2" hidden="false" customHeight="false" outlineLevel="0" collapsed="false">
      <c r="A47" s="20" t="s">
        <v>76</v>
      </c>
      <c r="C47" s="24" t="n">
        <v>0.00504690654316589</v>
      </c>
      <c r="D47" s="24" t="n">
        <v>0.108538178363615</v>
      </c>
      <c r="E47" s="24" t="n">
        <v>0.000534378339864624</v>
      </c>
      <c r="F47" s="50" t="n">
        <v>0.114119463246645</v>
      </c>
      <c r="G47" s="24" t="n">
        <v>0.0175751098444365</v>
      </c>
      <c r="H47" s="24" t="n">
        <v>0.394252464077901</v>
      </c>
      <c r="I47" s="24" t="n">
        <v>0.00172188576178601</v>
      </c>
      <c r="J47" s="50" t="n">
        <v>0.413549459684123</v>
      </c>
      <c r="K47" s="24" t="n">
        <v>0.000534378339864624</v>
      </c>
      <c r="L47" s="50" t="n">
        <v>0.528203301270633</v>
      </c>
      <c r="M47" s="50" t="n">
        <v>0.471796698729367</v>
      </c>
      <c r="N47" s="15" t="n">
        <v>0</v>
      </c>
      <c r="O47" s="50" t="n">
        <v>1</v>
      </c>
    </row>
    <row r="48" customFormat="false" ht="10.2" hidden="false" customHeight="false" outlineLevel="0" collapsed="false">
      <c r="A48" s="20" t="s">
        <v>77</v>
      </c>
      <c r="C48" s="24" t="n">
        <v>0.0053967619428343</v>
      </c>
      <c r="D48" s="24" t="n">
        <v>0.0811513092144713</v>
      </c>
      <c r="E48" s="24" t="n">
        <v>0.000799520287827304</v>
      </c>
      <c r="F48" s="50" t="n">
        <v>0.0873475914451329</v>
      </c>
      <c r="G48" s="24" t="n">
        <v>0.0285828502898261</v>
      </c>
      <c r="H48" s="24" t="n">
        <v>0.374775134919049</v>
      </c>
      <c r="I48" s="24" t="n">
        <v>0.00119928043174096</v>
      </c>
      <c r="J48" s="50" t="n">
        <v>0.404557265640616</v>
      </c>
      <c r="K48" s="24" t="n">
        <v>0.000399760143913652</v>
      </c>
      <c r="L48" s="50" t="n">
        <v>0.492304617229662</v>
      </c>
      <c r="M48" s="50" t="n">
        <v>0.507695382770338</v>
      </c>
      <c r="N48" s="15" t="n">
        <v>0</v>
      </c>
      <c r="O48" s="50" t="n">
        <v>1</v>
      </c>
    </row>
    <row r="49" customFormat="false" ht="10.2" hidden="false" customHeight="false" outlineLevel="0" collapsed="false">
      <c r="A49" s="20" t="s">
        <v>78</v>
      </c>
      <c r="C49" s="24" t="n">
        <v>0.00530912827538962</v>
      </c>
      <c r="D49" s="24" t="n">
        <v>0.128789176228806</v>
      </c>
      <c r="E49" s="24" t="n">
        <v>0.000171262202431923</v>
      </c>
      <c r="F49" s="50" t="n">
        <v>0.134269566706628</v>
      </c>
      <c r="G49" s="24" t="n">
        <v>0.015584860421305</v>
      </c>
      <c r="H49" s="24" t="n">
        <v>0.419592395958212</v>
      </c>
      <c r="I49" s="24" t="n">
        <v>0.00154135982188731</v>
      </c>
      <c r="J49" s="50" t="n">
        <v>0.436718616201404</v>
      </c>
      <c r="K49" s="24" t="n">
        <v>0.00685048809727693</v>
      </c>
      <c r="L49" s="50" t="n">
        <v>0.577838671005309</v>
      </c>
      <c r="M49" s="50" t="n">
        <v>0.422161328994691</v>
      </c>
      <c r="N49" s="15" t="n">
        <v>0</v>
      </c>
      <c r="O49" s="50" t="n">
        <v>1</v>
      </c>
    </row>
    <row r="50" customFormat="false" ht="10.2" hidden="false" customHeight="false" outlineLevel="0" collapsed="false">
      <c r="A50" s="20" t="s">
        <v>79</v>
      </c>
      <c r="C50" s="24" t="n">
        <v>0.00766831297114635</v>
      </c>
      <c r="D50" s="24" t="n">
        <v>0.106576553158305</v>
      </c>
      <c r="E50" s="24" t="n">
        <v>0.000454899922017156</v>
      </c>
      <c r="F50" s="50" t="n">
        <v>0.114699766051469</v>
      </c>
      <c r="G50" s="24" t="n">
        <v>0.0168312971146348</v>
      </c>
      <c r="H50" s="24" t="n">
        <v>0.406485573173902</v>
      </c>
      <c r="I50" s="24" t="n">
        <v>0.00194957109435924</v>
      </c>
      <c r="J50" s="50" t="n">
        <v>0.425266441382896</v>
      </c>
      <c r="K50" s="24" t="n">
        <v>0.000909799844034313</v>
      </c>
      <c r="L50" s="50" t="n">
        <v>0.540876007278399</v>
      </c>
      <c r="M50" s="50" t="n">
        <v>0.459123992721601</v>
      </c>
      <c r="N50" s="15" t="n">
        <v>0</v>
      </c>
      <c r="O50" s="50" t="n">
        <v>1</v>
      </c>
    </row>
    <row r="51" customFormat="false" ht="10.2" hidden="false" customHeight="false" outlineLevel="0" collapsed="false">
      <c r="A51" s="20" t="s">
        <v>80</v>
      </c>
      <c r="C51" s="24" t="n">
        <v>0.00643311656527516</v>
      </c>
      <c r="D51" s="24" t="n">
        <v>0.141598489616111</v>
      </c>
      <c r="E51" s="24" t="n">
        <v>0.000699251800573387</v>
      </c>
      <c r="F51" s="50" t="n">
        <v>0.148730857981959</v>
      </c>
      <c r="G51" s="24" t="n">
        <v>0.0174113698342773</v>
      </c>
      <c r="H51" s="24" t="n">
        <v>0.458009929375568</v>
      </c>
      <c r="I51" s="24" t="n">
        <v>0.00146842878120411</v>
      </c>
      <c r="J51" s="50" t="n">
        <v>0.47688972799105</v>
      </c>
      <c r="K51" s="24" t="n">
        <v>0.000139850360114677</v>
      </c>
      <c r="L51" s="50" t="n">
        <v>0.625760436333124</v>
      </c>
      <c r="M51" s="50" t="n">
        <v>0.374239563666876</v>
      </c>
      <c r="N51" s="15" t="n">
        <v>0</v>
      </c>
      <c r="O51" s="50" t="n">
        <v>1</v>
      </c>
    </row>
    <row r="52" customFormat="false" ht="10.2" hidden="false" customHeight="false" outlineLevel="0" collapsed="false">
      <c r="A52" s="20" t="s">
        <v>81</v>
      </c>
      <c r="C52" s="24" t="n">
        <v>0.00683654443753884</v>
      </c>
      <c r="D52" s="24" t="n">
        <v>0.088592575851743</v>
      </c>
      <c r="E52" s="24" t="n">
        <v>0.000904005876038194</v>
      </c>
      <c r="F52" s="50" t="n">
        <v>0.0963331261653201</v>
      </c>
      <c r="G52" s="24" t="n">
        <v>0.015763602463416</v>
      </c>
      <c r="H52" s="24" t="n">
        <v>0.331261653200746</v>
      </c>
      <c r="I52" s="24" t="n">
        <v>0.001751511384824</v>
      </c>
      <c r="J52" s="50" t="n">
        <v>0.348776767048986</v>
      </c>
      <c r="K52" s="24" t="n">
        <v>0.000169501101757161</v>
      </c>
      <c r="L52" s="50" t="n">
        <v>0.445279394316063</v>
      </c>
      <c r="M52" s="50" t="n">
        <v>0.554720605683937</v>
      </c>
      <c r="N52" s="15" t="n">
        <v>0</v>
      </c>
      <c r="O52" s="50" t="n">
        <v>1</v>
      </c>
    </row>
    <row r="53" customFormat="false" ht="10.2" hidden="false" customHeight="false" outlineLevel="0" collapsed="false">
      <c r="A53" s="20" t="s">
        <v>82</v>
      </c>
      <c r="C53" s="24" t="n">
        <v>0.00329792501658305</v>
      </c>
      <c r="D53" s="24" t="n">
        <v>0.0764688845913095</v>
      </c>
      <c r="E53" s="24" t="n">
        <v>0.000364359987667816</v>
      </c>
      <c r="F53" s="50" t="n">
        <v>0.0801311695955604</v>
      </c>
      <c r="G53" s="24" t="n">
        <v>0.0115660939675066</v>
      </c>
      <c r="H53" s="24" t="n">
        <v>0.277193867541131</v>
      </c>
      <c r="I53" s="24" t="n">
        <v>0.00107439483543074</v>
      </c>
      <c r="J53" s="50" t="n">
        <v>0.289834356344068</v>
      </c>
      <c r="K53" s="24" t="n">
        <v>0.000177508711940731</v>
      </c>
      <c r="L53" s="50" t="n">
        <v>0.370143034651569</v>
      </c>
      <c r="M53" s="50" t="n">
        <v>0.629856965348431</v>
      </c>
      <c r="N53" s="15" t="n">
        <v>0</v>
      </c>
      <c r="O53" s="50" t="n">
        <v>1</v>
      </c>
    </row>
    <row r="54" customFormat="false" ht="10.2" hidden="false" customHeight="false" outlineLevel="0" collapsed="false">
      <c r="A54" s="20" t="s">
        <v>83</v>
      </c>
      <c r="C54" s="24" t="n">
        <v>0.00635551421887771</v>
      </c>
      <c r="D54" s="24" t="n">
        <v>0.0687832924663905</v>
      </c>
      <c r="E54" s="24" t="n">
        <v>0.000239564837518672</v>
      </c>
      <c r="F54" s="50" t="n">
        <v>0.0753783715227868</v>
      </c>
      <c r="G54" s="24" t="n">
        <v>0.0136129195907669</v>
      </c>
      <c r="H54" s="24" t="n">
        <v>0.217891265747865</v>
      </c>
      <c r="I54" s="24" t="n">
        <v>0.000845522955948254</v>
      </c>
      <c r="J54" s="50" t="n">
        <v>0.23234970829458</v>
      </c>
      <c r="K54" s="24" t="n">
        <v>0.000845522955948254</v>
      </c>
      <c r="L54" s="50" t="n">
        <v>0.308573602773315</v>
      </c>
      <c r="M54" s="50" t="n">
        <v>0.691426397226685</v>
      </c>
      <c r="N54" s="15" t="n">
        <v>0</v>
      </c>
      <c r="O54" s="50" t="n">
        <v>1</v>
      </c>
    </row>
    <row r="55" customFormat="false" ht="10.2" hidden="false" customHeight="false" outlineLevel="0" collapsed="false">
      <c r="A55" s="20" t="s">
        <v>84</v>
      </c>
      <c r="C55" s="24" t="n">
        <v>0.00567427942297377</v>
      </c>
      <c r="D55" s="24" t="n">
        <v>0.0830251531490839</v>
      </c>
      <c r="E55" s="24" t="n">
        <v>0.000352878073568021</v>
      </c>
      <c r="F55" s="50" t="n">
        <v>0.0890523106456257</v>
      </c>
      <c r="G55" s="24" t="n">
        <v>0.0176156734325156</v>
      </c>
      <c r="H55" s="24" t="n">
        <v>0.291392598029529</v>
      </c>
      <c r="I55" s="24" t="n">
        <v>0.00148208790898569</v>
      </c>
      <c r="J55" s="50" t="n">
        <v>0.31049035937103</v>
      </c>
      <c r="K55" s="24" t="n">
        <v>0.000494029302995229</v>
      </c>
      <c r="L55" s="50" t="n">
        <v>0.400036699319651</v>
      </c>
      <c r="M55" s="50" t="n">
        <v>0.599963300680349</v>
      </c>
      <c r="N55" s="15" t="n">
        <v>0</v>
      </c>
      <c r="O55" s="50" t="n">
        <v>1</v>
      </c>
    </row>
    <row r="56" customFormat="false" ht="10.2" hidden="false" customHeight="false" outlineLevel="0" collapsed="false">
      <c r="A56" s="19" t="s">
        <v>85</v>
      </c>
      <c r="C56" s="27" t="n">
        <v>0.00304494705427883</v>
      </c>
      <c r="D56" s="27" t="n">
        <v>0.0717153201739104</v>
      </c>
      <c r="E56" s="27" t="n">
        <v>0.000287830816076109</v>
      </c>
      <c r="F56" s="31" t="n">
        <v>0.0750480980442654</v>
      </c>
      <c r="G56" s="27" t="n">
        <v>0.0166335913711351</v>
      </c>
      <c r="H56" s="27" t="n">
        <v>0.333520170880611</v>
      </c>
      <c r="I56" s="27" t="n">
        <v>0.000984684370786687</v>
      </c>
      <c r="J56" s="31" t="n">
        <v>0.351138446622533</v>
      </c>
      <c r="K56" s="27" t="n">
        <v>9.08939419187711E-005</v>
      </c>
      <c r="L56" s="31" t="n">
        <v>0.426277438608717</v>
      </c>
      <c r="M56" s="31" t="n">
        <v>0.573722561391283</v>
      </c>
      <c r="N56" s="15" t="n">
        <v>0</v>
      </c>
      <c r="O56" s="31" t="n">
        <v>1</v>
      </c>
    </row>
    <row r="57" customFormat="false" ht="3" hidden="false" customHeight="true" outlineLevel="0" collapsed="false"/>
    <row r="58" customFormat="false" ht="10.2" hidden="false" customHeight="false" outlineLevel="0" collapsed="false">
      <c r="A58" s="19" t="s">
        <v>162</v>
      </c>
      <c r="C58" s="30" t="n">
        <v>0.00563700512680972</v>
      </c>
      <c r="D58" s="30" t="n">
        <v>0.0921726867544116</v>
      </c>
      <c r="E58" s="30" t="n">
        <v>0.00046310044439328</v>
      </c>
      <c r="F58" s="31" t="n">
        <v>0.0982727923256146</v>
      </c>
      <c r="G58" s="30" t="n">
        <v>0.0169594185342217</v>
      </c>
      <c r="H58" s="30" t="n">
        <v>0.334910578443852</v>
      </c>
      <c r="I58" s="30" t="n">
        <v>0.00133043263262137</v>
      </c>
      <c r="J58" s="31" t="n">
        <v>0.353200429610695</v>
      </c>
      <c r="K58" s="30" t="n">
        <v>0.000465716831084767</v>
      </c>
      <c r="L58" s="31" t="n">
        <v>0.451938938767394</v>
      </c>
      <c r="M58" s="31" t="n">
        <v>0.548061061232606</v>
      </c>
      <c r="N58" s="15" t="n">
        <v>0</v>
      </c>
      <c r="O58" s="31" t="n">
        <v>1</v>
      </c>
    </row>
    <row r="60" customFormat="false" ht="13.5" hidden="false" customHeight="true" outlineLevel="0" collapsed="false">
      <c r="A60" s="33" t="s">
        <v>172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3.5" hidden="false" customHeight="true" outlineLevel="0" collapsed="false">
      <c r="A61" s="33" t="s">
        <v>9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</sheetData>
  <mergeCells count="21">
    <mergeCell ref="A1:O1"/>
    <mergeCell ref="A2:O2"/>
    <mergeCell ref="A3:N3"/>
    <mergeCell ref="A7:A9"/>
    <mergeCell ref="C7:K7"/>
    <mergeCell ref="L7:L9"/>
    <mergeCell ref="M7:M9"/>
    <mergeCell ref="O7:O9"/>
    <mergeCell ref="C8:F8"/>
    <mergeCell ref="G8:J8"/>
    <mergeCell ref="K8:K9"/>
    <mergeCell ref="A34:A36"/>
    <mergeCell ref="C34:K34"/>
    <mergeCell ref="L34:L36"/>
    <mergeCell ref="M34:M36"/>
    <mergeCell ref="O34:O36"/>
    <mergeCell ref="C35:F35"/>
    <mergeCell ref="G35:J35"/>
    <mergeCell ref="K35:K36"/>
    <mergeCell ref="A60:O60"/>
    <mergeCell ref="A61:O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17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7" customFormat="false" ht="16.8" hidden="false" customHeight="false" outlineLevel="0" collapsed="false">
      <c r="B7" s="19" t="s">
        <v>99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7" t="s">
        <v>131</v>
      </c>
      <c r="B9" s="38" t="s">
        <v>104</v>
      </c>
      <c r="D9" s="23" t="n">
        <v>75</v>
      </c>
      <c r="E9" s="23" t="n">
        <v>164</v>
      </c>
      <c r="F9" s="23" t="n">
        <v>118</v>
      </c>
      <c r="G9" s="23" t="n">
        <v>190</v>
      </c>
      <c r="H9" s="23" t="n">
        <v>598</v>
      </c>
      <c r="I9" s="23" t="n">
        <v>318</v>
      </c>
      <c r="J9" s="23" t="n">
        <v>428</v>
      </c>
      <c r="K9" s="23" t="n">
        <v>632</v>
      </c>
      <c r="L9" s="23" t="n">
        <v>272</v>
      </c>
      <c r="M9" s="23" t="n">
        <v>220</v>
      </c>
      <c r="N9" s="23" t="n">
        <v>26</v>
      </c>
      <c r="O9" s="23" t="n">
        <v>56</v>
      </c>
      <c r="P9" s="23" t="n">
        <v>137</v>
      </c>
      <c r="Q9" s="23" t="n">
        <v>81</v>
      </c>
      <c r="R9" s="23" t="n">
        <v>182</v>
      </c>
      <c r="S9" s="23" t="n">
        <v>582</v>
      </c>
      <c r="T9" s="23" t="n">
        <v>370</v>
      </c>
      <c r="U9" s="23" t="n">
        <v>425</v>
      </c>
      <c r="V9" s="55" t="n">
        <v>296</v>
      </c>
      <c r="X9" s="20" t="n">
        <v>5170</v>
      </c>
    </row>
    <row r="10" customFormat="false" ht="10.2" hidden="false" customHeight="false" outlineLevel="0" collapsed="false">
      <c r="A10" s="37"/>
      <c r="B10" s="38" t="s">
        <v>105</v>
      </c>
      <c r="D10" s="23" t="n">
        <v>310</v>
      </c>
      <c r="E10" s="23" t="n">
        <v>365</v>
      </c>
      <c r="F10" s="23" t="n">
        <v>293</v>
      </c>
      <c r="G10" s="23" t="n">
        <v>418</v>
      </c>
      <c r="H10" s="23" t="n">
        <v>1196</v>
      </c>
      <c r="I10" s="23" t="n">
        <v>942</v>
      </c>
      <c r="J10" s="23" t="n">
        <v>651</v>
      </c>
      <c r="K10" s="23" t="n">
        <v>1281</v>
      </c>
      <c r="L10" s="23" t="n">
        <v>474</v>
      </c>
      <c r="M10" s="23" t="n">
        <v>586</v>
      </c>
      <c r="N10" s="23" t="n">
        <v>59</v>
      </c>
      <c r="O10" s="23" t="n">
        <v>146</v>
      </c>
      <c r="P10" s="23" t="n">
        <v>222</v>
      </c>
      <c r="Q10" s="23" t="n">
        <v>156</v>
      </c>
      <c r="R10" s="23" t="n">
        <v>256</v>
      </c>
      <c r="S10" s="23" t="n">
        <v>1638</v>
      </c>
      <c r="T10" s="23" t="n">
        <v>655</v>
      </c>
      <c r="U10" s="23" t="n">
        <v>972</v>
      </c>
      <c r="V10" s="55" t="n">
        <v>595</v>
      </c>
      <c r="X10" s="20" t="n">
        <v>11215</v>
      </c>
    </row>
    <row r="11" customFormat="false" ht="20.4" hidden="false" customHeight="false" outlineLevel="0" collapsed="false">
      <c r="A11" s="37"/>
      <c r="B11" s="38" t="s">
        <v>106</v>
      </c>
      <c r="D11" s="23" t="n">
        <v>1161</v>
      </c>
      <c r="E11" s="23" t="n">
        <v>1935</v>
      </c>
      <c r="F11" s="23" t="n">
        <v>1342</v>
      </c>
      <c r="G11" s="23" t="n">
        <v>2506</v>
      </c>
      <c r="H11" s="23" t="n">
        <v>7767</v>
      </c>
      <c r="I11" s="23" t="n">
        <v>5028</v>
      </c>
      <c r="J11" s="23" t="n">
        <v>3571</v>
      </c>
      <c r="K11" s="23" t="n">
        <v>4025</v>
      </c>
      <c r="L11" s="23" t="n">
        <v>3524</v>
      </c>
      <c r="M11" s="23" t="n">
        <v>3408</v>
      </c>
      <c r="N11" s="23" t="n">
        <v>331</v>
      </c>
      <c r="O11" s="23" t="n">
        <v>423</v>
      </c>
      <c r="P11" s="23" t="n">
        <v>1441</v>
      </c>
      <c r="Q11" s="23" t="n">
        <v>945</v>
      </c>
      <c r="R11" s="23" t="n">
        <v>1315</v>
      </c>
      <c r="S11" s="23" t="n">
        <v>7439</v>
      </c>
      <c r="T11" s="23" t="n">
        <v>3027</v>
      </c>
      <c r="U11" s="23" t="n">
        <v>6360</v>
      </c>
      <c r="V11" s="55" t="n">
        <v>7260</v>
      </c>
      <c r="X11" s="20" t="n">
        <v>62808</v>
      </c>
    </row>
    <row r="12" customFormat="false" ht="20.4" hidden="false" customHeight="false" outlineLevel="0" collapsed="false">
      <c r="A12" s="37"/>
      <c r="B12" s="38" t="s">
        <v>107</v>
      </c>
      <c r="D12" s="23" t="n">
        <v>33</v>
      </c>
      <c r="E12" s="23" t="n">
        <v>41</v>
      </c>
      <c r="F12" s="23" t="n">
        <v>15</v>
      </c>
      <c r="G12" s="23" t="n">
        <v>17</v>
      </c>
      <c r="H12" s="23" t="n">
        <v>225</v>
      </c>
      <c r="I12" s="23" t="n">
        <v>35</v>
      </c>
      <c r="J12" s="23" t="n">
        <v>37</v>
      </c>
      <c r="K12" s="23" t="n">
        <v>94</v>
      </c>
      <c r="L12" s="23" t="n">
        <v>8</v>
      </c>
      <c r="M12" s="23" t="n">
        <v>29</v>
      </c>
      <c r="N12" s="23" t="n">
        <v>0</v>
      </c>
      <c r="O12" s="23" t="n">
        <v>19</v>
      </c>
      <c r="P12" s="23" t="n">
        <v>0</v>
      </c>
      <c r="Q12" s="23" t="n">
        <v>8</v>
      </c>
      <c r="R12" s="23" t="n">
        <v>20</v>
      </c>
      <c r="S12" s="23" t="n">
        <v>186</v>
      </c>
      <c r="T12" s="23" t="n">
        <v>46</v>
      </c>
      <c r="U12" s="23" t="n">
        <v>138</v>
      </c>
      <c r="V12" s="55" t="n">
        <v>24</v>
      </c>
      <c r="X12" s="20" t="n">
        <v>975</v>
      </c>
    </row>
    <row r="13" customFormat="false" ht="10.2" hidden="false" customHeight="false" outlineLevel="0" collapsed="false">
      <c r="A13" s="37"/>
      <c r="B13" s="38" t="s">
        <v>108</v>
      </c>
      <c r="D13" s="23" t="n">
        <v>7</v>
      </c>
      <c r="E13" s="23" t="n">
        <v>4</v>
      </c>
      <c r="F13" s="23" t="n">
        <v>3</v>
      </c>
      <c r="G13" s="23" t="n">
        <v>5</v>
      </c>
      <c r="H13" s="23" t="n">
        <v>7</v>
      </c>
      <c r="I13" s="23" t="n">
        <v>0</v>
      </c>
      <c r="J13" s="23" t="n">
        <v>0</v>
      </c>
      <c r="K13" s="23" t="n">
        <v>7</v>
      </c>
      <c r="L13" s="23" t="n">
        <v>4</v>
      </c>
      <c r="M13" s="23" t="n">
        <v>1</v>
      </c>
      <c r="N13" s="23" t="n">
        <v>1</v>
      </c>
      <c r="O13" s="23" t="n">
        <v>7</v>
      </c>
      <c r="P13" s="23" t="n">
        <v>0</v>
      </c>
      <c r="Q13" s="23" t="n">
        <v>20</v>
      </c>
      <c r="R13" s="23" t="n">
        <v>0</v>
      </c>
      <c r="S13" s="23" t="n">
        <v>2</v>
      </c>
      <c r="T13" s="23" t="n">
        <v>1</v>
      </c>
      <c r="U13" s="23" t="n">
        <v>33</v>
      </c>
      <c r="V13" s="55" t="n">
        <v>1</v>
      </c>
      <c r="X13" s="20" t="n">
        <v>103</v>
      </c>
    </row>
    <row r="14" customFormat="false" ht="10.2" hidden="false" customHeight="false" outlineLevel="0" collapsed="false">
      <c r="A14" s="37"/>
      <c r="B14" s="38" t="s">
        <v>109</v>
      </c>
      <c r="D14" s="23" t="n">
        <v>422</v>
      </c>
      <c r="E14" s="23" t="n">
        <v>264</v>
      </c>
      <c r="F14" s="23" t="n">
        <v>255</v>
      </c>
      <c r="G14" s="23" t="n">
        <v>522</v>
      </c>
      <c r="H14" s="23" t="n">
        <v>1321</v>
      </c>
      <c r="I14" s="23" t="n">
        <v>354</v>
      </c>
      <c r="J14" s="23" t="n">
        <v>945</v>
      </c>
      <c r="K14" s="23" t="n">
        <v>778</v>
      </c>
      <c r="L14" s="23" t="n">
        <v>396</v>
      </c>
      <c r="M14" s="23" t="n">
        <v>615</v>
      </c>
      <c r="N14" s="23" t="n">
        <v>120</v>
      </c>
      <c r="O14" s="23" t="n">
        <v>209</v>
      </c>
      <c r="P14" s="23" t="n">
        <v>180</v>
      </c>
      <c r="Q14" s="23" t="n">
        <v>2238</v>
      </c>
      <c r="R14" s="23" t="n">
        <v>516</v>
      </c>
      <c r="S14" s="23" t="n">
        <v>1691</v>
      </c>
      <c r="T14" s="23" t="n">
        <v>1489</v>
      </c>
      <c r="U14" s="23" t="n">
        <v>1722</v>
      </c>
      <c r="V14" s="55" t="n">
        <v>1265</v>
      </c>
      <c r="X14" s="20" t="n">
        <v>15302</v>
      </c>
    </row>
    <row r="15" customFormat="false" ht="20.4" hidden="false" customHeight="false" outlineLevel="0" collapsed="false">
      <c r="A15" s="37"/>
      <c r="B15" s="38" t="s">
        <v>110</v>
      </c>
      <c r="D15" s="23" t="n">
        <v>3</v>
      </c>
      <c r="E15" s="23" t="n">
        <v>8</v>
      </c>
      <c r="F15" s="23" t="n">
        <v>19</v>
      </c>
      <c r="G15" s="23" t="n">
        <v>19</v>
      </c>
      <c r="H15" s="23" t="n">
        <v>25</v>
      </c>
      <c r="I15" s="23" t="n">
        <v>20</v>
      </c>
      <c r="J15" s="23" t="n">
        <v>22</v>
      </c>
      <c r="K15" s="23" t="n">
        <v>22</v>
      </c>
      <c r="L15" s="23" t="n">
        <v>22</v>
      </c>
      <c r="M15" s="23" t="n">
        <v>15</v>
      </c>
      <c r="N15" s="23" t="n">
        <v>3</v>
      </c>
      <c r="O15" s="23" t="n">
        <v>9</v>
      </c>
      <c r="P15" s="23" t="n">
        <v>20</v>
      </c>
      <c r="Q15" s="23" t="n">
        <v>2</v>
      </c>
      <c r="R15" s="23" t="n">
        <v>8</v>
      </c>
      <c r="S15" s="23" t="n">
        <v>51</v>
      </c>
      <c r="T15" s="23" t="n">
        <v>2</v>
      </c>
      <c r="U15" s="23" t="n">
        <v>12</v>
      </c>
      <c r="V15" s="55" t="n">
        <v>10</v>
      </c>
      <c r="X15" s="20" t="n">
        <v>292</v>
      </c>
    </row>
    <row r="16" customFormat="false" ht="10.2" hidden="false" customHeight="false" outlineLevel="0" collapsed="false">
      <c r="A16" s="37"/>
      <c r="B16" s="38" t="s">
        <v>111</v>
      </c>
      <c r="D16" s="23" t="n">
        <v>981</v>
      </c>
      <c r="E16" s="23" t="n">
        <v>664</v>
      </c>
      <c r="F16" s="23" t="n">
        <v>481</v>
      </c>
      <c r="G16" s="23" t="n">
        <v>824</v>
      </c>
      <c r="H16" s="23" t="n">
        <v>2546</v>
      </c>
      <c r="I16" s="23" t="n">
        <v>1644</v>
      </c>
      <c r="J16" s="23" t="n">
        <v>1465</v>
      </c>
      <c r="K16" s="23" t="n">
        <v>1014</v>
      </c>
      <c r="L16" s="23" t="n">
        <v>1201</v>
      </c>
      <c r="M16" s="23" t="n">
        <v>1161</v>
      </c>
      <c r="N16" s="23" t="n">
        <v>162</v>
      </c>
      <c r="O16" s="23" t="n">
        <v>424</v>
      </c>
      <c r="P16" s="23" t="n">
        <v>577</v>
      </c>
      <c r="Q16" s="23" t="n">
        <v>701</v>
      </c>
      <c r="R16" s="23" t="n">
        <v>298</v>
      </c>
      <c r="S16" s="23" t="n">
        <v>2649</v>
      </c>
      <c r="T16" s="23" t="n">
        <v>1621</v>
      </c>
      <c r="U16" s="23" t="n">
        <v>1525</v>
      </c>
      <c r="V16" s="55" t="n">
        <v>1357</v>
      </c>
      <c r="X16" s="20" t="n">
        <v>21295</v>
      </c>
    </row>
    <row r="17" customFormat="false" ht="10.2" hidden="false" customHeight="false" outlineLevel="0" collapsed="false">
      <c r="A17" s="37"/>
      <c r="B17" s="38" t="s">
        <v>112</v>
      </c>
      <c r="D17" s="23" t="n">
        <v>39</v>
      </c>
      <c r="E17" s="23" t="n">
        <v>41</v>
      </c>
      <c r="F17" s="23" t="n">
        <v>10</v>
      </c>
      <c r="G17" s="23" t="n">
        <v>113</v>
      </c>
      <c r="H17" s="23" t="n">
        <v>93</v>
      </c>
      <c r="I17" s="23" t="n">
        <v>127</v>
      </c>
      <c r="J17" s="23" t="n">
        <v>83</v>
      </c>
      <c r="K17" s="23" t="n">
        <v>44</v>
      </c>
      <c r="L17" s="23" t="n">
        <v>64</v>
      </c>
      <c r="M17" s="23" t="n">
        <v>78</v>
      </c>
      <c r="N17" s="23" t="n">
        <v>6</v>
      </c>
      <c r="O17" s="23" t="n">
        <v>156</v>
      </c>
      <c r="P17" s="23" t="n">
        <v>37</v>
      </c>
      <c r="Q17" s="23" t="n">
        <v>28</v>
      </c>
      <c r="R17" s="23" t="n">
        <v>24</v>
      </c>
      <c r="S17" s="23" t="n">
        <v>124</v>
      </c>
      <c r="T17" s="23" t="n">
        <v>41</v>
      </c>
      <c r="U17" s="23" t="n">
        <v>49</v>
      </c>
      <c r="V17" s="55" t="n">
        <v>50</v>
      </c>
      <c r="X17" s="20" t="n">
        <v>1207</v>
      </c>
    </row>
    <row r="18" customFormat="false" ht="10.2" hidden="false" customHeight="false" outlineLevel="0" collapsed="false">
      <c r="A18" s="37"/>
      <c r="B18" s="38" t="s">
        <v>113</v>
      </c>
      <c r="D18" s="23" t="n">
        <v>862</v>
      </c>
      <c r="E18" s="23" t="n">
        <v>646</v>
      </c>
      <c r="F18" s="23" t="n">
        <v>413</v>
      </c>
      <c r="G18" s="23" t="n">
        <v>570</v>
      </c>
      <c r="H18" s="23" t="n">
        <v>2023</v>
      </c>
      <c r="I18" s="23" t="n">
        <v>775</v>
      </c>
      <c r="J18" s="23" t="n">
        <v>872</v>
      </c>
      <c r="K18" s="23" t="n">
        <v>1055</v>
      </c>
      <c r="L18" s="23" t="n">
        <v>632</v>
      </c>
      <c r="M18" s="23" t="n">
        <v>353</v>
      </c>
      <c r="N18" s="23" t="n">
        <v>113</v>
      </c>
      <c r="O18" s="23" t="n">
        <v>95</v>
      </c>
      <c r="P18" s="23" t="n">
        <v>245</v>
      </c>
      <c r="Q18" s="23" t="n">
        <v>435</v>
      </c>
      <c r="R18" s="23" t="n">
        <v>368</v>
      </c>
      <c r="S18" s="23" t="n">
        <v>1447</v>
      </c>
      <c r="T18" s="23" t="n">
        <v>545</v>
      </c>
      <c r="U18" s="23" t="n">
        <v>1182</v>
      </c>
      <c r="V18" s="55" t="n">
        <v>891</v>
      </c>
      <c r="X18" s="20" t="n">
        <v>13522</v>
      </c>
    </row>
    <row r="19" customFormat="false" ht="10.2" hidden="false" customHeight="false" outlineLevel="0" collapsed="false">
      <c r="A19" s="37"/>
      <c r="B19" s="38" t="s">
        <v>114</v>
      </c>
      <c r="D19" s="23" t="n">
        <v>1476</v>
      </c>
      <c r="E19" s="23" t="n">
        <v>1234</v>
      </c>
      <c r="F19" s="23" t="n">
        <v>653</v>
      </c>
      <c r="G19" s="23" t="n">
        <v>1088</v>
      </c>
      <c r="H19" s="23" t="n">
        <v>2654</v>
      </c>
      <c r="I19" s="23" t="n">
        <v>1627</v>
      </c>
      <c r="J19" s="23" t="n">
        <v>1693</v>
      </c>
      <c r="K19" s="23" t="n">
        <v>1773</v>
      </c>
      <c r="L19" s="23" t="n">
        <v>1727</v>
      </c>
      <c r="M19" s="23" t="n">
        <v>1686</v>
      </c>
      <c r="N19" s="23" t="n">
        <v>364</v>
      </c>
      <c r="O19" s="23" t="n">
        <v>450</v>
      </c>
      <c r="P19" s="23" t="n">
        <v>810</v>
      </c>
      <c r="Q19" s="23" t="n">
        <v>606</v>
      </c>
      <c r="R19" s="23" t="n">
        <v>691</v>
      </c>
      <c r="S19" s="23" t="n">
        <v>1999</v>
      </c>
      <c r="T19" s="23" t="n">
        <v>1219</v>
      </c>
      <c r="U19" s="23" t="n">
        <v>1923</v>
      </c>
      <c r="V19" s="55" t="n">
        <v>1219</v>
      </c>
      <c r="X19" s="20" t="n">
        <v>24892</v>
      </c>
    </row>
    <row r="20" customFormat="false" ht="10.2" hidden="false" customHeight="false" outlineLevel="0" collapsed="false">
      <c r="A20" s="37"/>
      <c r="B20" s="38" t="s">
        <v>115</v>
      </c>
      <c r="D20" s="23" t="n">
        <v>184</v>
      </c>
      <c r="E20" s="23" t="n">
        <v>235</v>
      </c>
      <c r="F20" s="23" t="n">
        <v>234</v>
      </c>
      <c r="G20" s="23" t="n">
        <v>379</v>
      </c>
      <c r="H20" s="23" t="n">
        <v>1175</v>
      </c>
      <c r="I20" s="23" t="n">
        <v>570</v>
      </c>
      <c r="J20" s="23" t="n">
        <v>493</v>
      </c>
      <c r="K20" s="23" t="n">
        <v>714</v>
      </c>
      <c r="L20" s="23" t="n">
        <v>525</v>
      </c>
      <c r="M20" s="23" t="n">
        <v>630</v>
      </c>
      <c r="N20" s="23" t="n">
        <v>67</v>
      </c>
      <c r="O20" s="23" t="n">
        <v>105</v>
      </c>
      <c r="P20" s="23" t="n">
        <v>224</v>
      </c>
      <c r="Q20" s="23" t="n">
        <v>186</v>
      </c>
      <c r="R20" s="23" t="n">
        <v>283</v>
      </c>
      <c r="S20" s="23" t="n">
        <v>945</v>
      </c>
      <c r="T20" s="23" t="n">
        <v>598</v>
      </c>
      <c r="U20" s="23" t="n">
        <v>780</v>
      </c>
      <c r="V20" s="55" t="n">
        <v>780</v>
      </c>
      <c r="X20" s="20" t="n">
        <v>9107</v>
      </c>
    </row>
    <row r="21" customFormat="false" ht="10.2" hidden="false" customHeight="false" outlineLevel="0" collapsed="false">
      <c r="A21" s="37"/>
      <c r="B21" s="38" t="s">
        <v>116</v>
      </c>
      <c r="D21" s="23" t="n">
        <v>1536</v>
      </c>
      <c r="E21" s="23" t="n">
        <v>4214</v>
      </c>
      <c r="F21" s="23" t="n">
        <v>1257</v>
      </c>
      <c r="G21" s="23" t="n">
        <v>2228</v>
      </c>
      <c r="H21" s="23" t="n">
        <v>6760</v>
      </c>
      <c r="I21" s="23" t="n">
        <v>2757</v>
      </c>
      <c r="J21" s="23" t="n">
        <v>2461</v>
      </c>
      <c r="K21" s="23" t="n">
        <v>3643</v>
      </c>
      <c r="L21" s="23" t="n">
        <v>2286</v>
      </c>
      <c r="M21" s="23" t="n">
        <v>2645</v>
      </c>
      <c r="N21" s="23" t="n">
        <v>376</v>
      </c>
      <c r="O21" s="23" t="n">
        <v>290</v>
      </c>
      <c r="P21" s="23" t="n">
        <v>1398</v>
      </c>
      <c r="Q21" s="23" t="n">
        <v>1169</v>
      </c>
      <c r="R21" s="23" t="n">
        <v>964</v>
      </c>
      <c r="S21" s="23" t="n">
        <v>4288</v>
      </c>
      <c r="T21" s="23" t="n">
        <v>1624</v>
      </c>
      <c r="U21" s="23" t="n">
        <v>1992</v>
      </c>
      <c r="V21" s="55" t="n">
        <v>2576</v>
      </c>
      <c r="X21" s="20" t="n">
        <v>44464</v>
      </c>
    </row>
    <row r="22" customFormat="false" ht="10.2" hidden="false" customHeight="false" outlineLevel="0" collapsed="false">
      <c r="A22" s="37"/>
      <c r="B22" s="38" t="s">
        <v>117</v>
      </c>
      <c r="D22" s="23" t="n">
        <v>125</v>
      </c>
      <c r="E22" s="23" t="n">
        <v>299</v>
      </c>
      <c r="F22" s="23" t="n">
        <v>229</v>
      </c>
      <c r="G22" s="23" t="n">
        <v>488</v>
      </c>
      <c r="H22" s="23" t="n">
        <v>848</v>
      </c>
      <c r="I22" s="23" t="n">
        <v>411</v>
      </c>
      <c r="J22" s="23" t="n">
        <v>315</v>
      </c>
      <c r="K22" s="23" t="n">
        <v>644</v>
      </c>
      <c r="L22" s="23" t="n">
        <v>402</v>
      </c>
      <c r="M22" s="23" t="n">
        <v>437</v>
      </c>
      <c r="N22" s="23" t="n">
        <v>89</v>
      </c>
      <c r="O22" s="23" t="n">
        <v>77</v>
      </c>
      <c r="P22" s="23" t="n">
        <v>195</v>
      </c>
      <c r="Q22" s="23" t="n">
        <v>200</v>
      </c>
      <c r="R22" s="23" t="n">
        <v>160</v>
      </c>
      <c r="S22" s="23" t="n">
        <v>703</v>
      </c>
      <c r="T22" s="23" t="n">
        <v>664</v>
      </c>
      <c r="U22" s="23" t="n">
        <v>615</v>
      </c>
      <c r="V22" s="55" t="n">
        <v>763</v>
      </c>
      <c r="X22" s="20" t="n">
        <v>7664</v>
      </c>
    </row>
    <row r="23" customFormat="false" ht="10.2" hidden="false" customHeight="false" outlineLevel="0" collapsed="false">
      <c r="A23" s="37"/>
      <c r="B23" s="38" t="s">
        <v>118</v>
      </c>
      <c r="D23" s="23" t="n">
        <v>27</v>
      </c>
      <c r="E23" s="23" t="n">
        <v>31</v>
      </c>
      <c r="F23" s="23" t="n">
        <v>14</v>
      </c>
      <c r="G23" s="23" t="n">
        <v>32</v>
      </c>
      <c r="H23" s="23" t="n">
        <v>79</v>
      </c>
      <c r="I23" s="23" t="n">
        <v>43</v>
      </c>
      <c r="J23" s="23" t="n">
        <v>65</v>
      </c>
      <c r="K23" s="23" t="n">
        <v>53</v>
      </c>
      <c r="L23" s="23" t="n">
        <v>53</v>
      </c>
      <c r="M23" s="23" t="n">
        <v>33</v>
      </c>
      <c r="N23" s="23" t="n">
        <v>7</v>
      </c>
      <c r="O23" s="23" t="n">
        <v>9</v>
      </c>
      <c r="P23" s="23" t="n">
        <v>18</v>
      </c>
      <c r="Q23" s="23" t="n">
        <v>13</v>
      </c>
      <c r="R23" s="23" t="n">
        <v>19</v>
      </c>
      <c r="S23" s="23" t="n">
        <v>137</v>
      </c>
      <c r="T23" s="23" t="n">
        <v>31</v>
      </c>
      <c r="U23" s="23" t="n">
        <v>61</v>
      </c>
      <c r="V23" s="55" t="n">
        <v>119</v>
      </c>
      <c r="X23" s="20" t="n">
        <v>844</v>
      </c>
    </row>
    <row r="24" customFormat="false" ht="10.2" hidden="false" customHeight="false" outlineLevel="0" collapsed="false">
      <c r="A24" s="37"/>
      <c r="B24" s="38" t="s">
        <v>119</v>
      </c>
      <c r="D24" s="23" t="n">
        <v>393</v>
      </c>
      <c r="E24" s="23" t="n">
        <v>962</v>
      </c>
      <c r="F24" s="23" t="n">
        <v>688</v>
      </c>
      <c r="G24" s="23" t="n">
        <v>1075</v>
      </c>
      <c r="H24" s="23" t="n">
        <v>3244</v>
      </c>
      <c r="I24" s="23" t="n">
        <v>1426</v>
      </c>
      <c r="J24" s="23" t="n">
        <v>1357</v>
      </c>
      <c r="K24" s="23" t="n">
        <v>2655</v>
      </c>
      <c r="L24" s="23" t="n">
        <v>1470</v>
      </c>
      <c r="M24" s="23" t="n">
        <v>1269</v>
      </c>
      <c r="N24" s="23" t="n">
        <v>102</v>
      </c>
      <c r="O24" s="23" t="n">
        <v>233</v>
      </c>
      <c r="P24" s="23" t="n">
        <v>721</v>
      </c>
      <c r="Q24" s="23" t="n">
        <v>391</v>
      </c>
      <c r="R24" s="23" t="n">
        <v>559</v>
      </c>
      <c r="S24" s="23" t="n">
        <v>2727</v>
      </c>
      <c r="T24" s="23" t="n">
        <v>4449</v>
      </c>
      <c r="U24" s="23" t="n">
        <v>2334</v>
      </c>
      <c r="V24" s="55" t="n">
        <v>2023</v>
      </c>
      <c r="X24" s="20" t="n">
        <v>28078</v>
      </c>
    </row>
    <row r="25" customFormat="false" ht="10.2" hidden="false" customHeight="false" outlineLevel="0" collapsed="false">
      <c r="A25" s="37"/>
      <c r="B25" s="38" t="s">
        <v>120</v>
      </c>
      <c r="D25" s="23" t="n">
        <v>1720</v>
      </c>
      <c r="E25" s="23" t="n">
        <v>3116</v>
      </c>
      <c r="F25" s="23" t="n">
        <v>1504</v>
      </c>
      <c r="G25" s="23" t="n">
        <v>2814</v>
      </c>
      <c r="H25" s="23" t="n">
        <v>7548</v>
      </c>
      <c r="I25" s="23" t="n">
        <v>4707</v>
      </c>
      <c r="J25" s="23" t="n">
        <v>3907</v>
      </c>
      <c r="K25" s="23" t="n">
        <v>4951</v>
      </c>
      <c r="L25" s="23" t="n">
        <v>4134</v>
      </c>
      <c r="M25" s="23" t="n">
        <v>3628</v>
      </c>
      <c r="N25" s="23" t="n">
        <v>481</v>
      </c>
      <c r="O25" s="23" t="n">
        <v>673</v>
      </c>
      <c r="P25" s="23" t="n">
        <v>1603</v>
      </c>
      <c r="Q25" s="23" t="n">
        <v>1191</v>
      </c>
      <c r="R25" s="23" t="n">
        <v>1482</v>
      </c>
      <c r="S25" s="23" t="n">
        <v>7912</v>
      </c>
      <c r="T25" s="23" t="n">
        <v>3250</v>
      </c>
      <c r="U25" s="23" t="n">
        <v>6038</v>
      </c>
      <c r="V25" s="55" t="n">
        <v>6468</v>
      </c>
      <c r="X25" s="20" t="n">
        <v>67127</v>
      </c>
    </row>
    <row r="26" customFormat="false" ht="10.2" hidden="false" customHeight="false" outlineLevel="0" collapsed="false">
      <c r="A26" s="37"/>
      <c r="B26" s="38" t="s">
        <v>121</v>
      </c>
      <c r="D26" s="23" t="n">
        <v>420</v>
      </c>
      <c r="E26" s="23" t="n">
        <v>417</v>
      </c>
      <c r="F26" s="23" t="n">
        <v>261</v>
      </c>
      <c r="G26" s="23" t="n">
        <v>464</v>
      </c>
      <c r="H26" s="23" t="n">
        <v>1285</v>
      </c>
      <c r="I26" s="23" t="n">
        <v>662</v>
      </c>
      <c r="J26" s="23" t="n">
        <v>463</v>
      </c>
      <c r="K26" s="23" t="n">
        <v>1060</v>
      </c>
      <c r="L26" s="23" t="n">
        <v>523</v>
      </c>
      <c r="M26" s="23" t="n">
        <v>428</v>
      </c>
      <c r="N26" s="23" t="n">
        <v>87</v>
      </c>
      <c r="O26" s="23" t="n">
        <v>95</v>
      </c>
      <c r="P26" s="23" t="n">
        <v>169</v>
      </c>
      <c r="Q26" s="23" t="n">
        <v>152</v>
      </c>
      <c r="R26" s="23" t="n">
        <v>389</v>
      </c>
      <c r="S26" s="23" t="n">
        <v>1701</v>
      </c>
      <c r="T26" s="23" t="n">
        <v>569</v>
      </c>
      <c r="U26" s="23" t="n">
        <v>574</v>
      </c>
      <c r="V26" s="55" t="n">
        <v>906</v>
      </c>
      <c r="X26" s="20" t="n">
        <v>10625</v>
      </c>
    </row>
    <row r="27" customFormat="false" ht="10.2" hidden="false" customHeight="false" outlineLevel="0" collapsed="false">
      <c r="A27" s="37"/>
      <c r="B27" s="38" t="s">
        <v>122</v>
      </c>
      <c r="D27" s="23" t="n">
        <v>830</v>
      </c>
      <c r="E27" s="23" t="n">
        <v>923</v>
      </c>
      <c r="F27" s="23" t="n">
        <v>588</v>
      </c>
      <c r="G27" s="23" t="n">
        <v>913</v>
      </c>
      <c r="H27" s="23" t="n">
        <v>2709</v>
      </c>
      <c r="I27" s="23" t="n">
        <v>1482</v>
      </c>
      <c r="J27" s="23" t="n">
        <v>1305</v>
      </c>
      <c r="K27" s="23" t="n">
        <v>1911</v>
      </c>
      <c r="L27" s="23" t="n">
        <v>1591</v>
      </c>
      <c r="M27" s="23" t="n">
        <v>1263</v>
      </c>
      <c r="N27" s="23" t="n">
        <v>182</v>
      </c>
      <c r="O27" s="23" t="n">
        <v>149</v>
      </c>
      <c r="P27" s="23" t="n">
        <v>690</v>
      </c>
      <c r="Q27" s="23" t="n">
        <v>355</v>
      </c>
      <c r="R27" s="23" t="n">
        <v>554</v>
      </c>
      <c r="S27" s="23" t="n">
        <v>2625</v>
      </c>
      <c r="T27" s="23" t="n">
        <v>1171</v>
      </c>
      <c r="U27" s="23" t="n">
        <v>1820</v>
      </c>
      <c r="V27" s="55" t="n">
        <v>1561</v>
      </c>
      <c r="X27" s="20" t="n">
        <v>22622</v>
      </c>
    </row>
    <row r="28" customFormat="false" ht="10.2" hidden="false" customHeight="false" outlineLevel="0" collapsed="false">
      <c r="A28" s="37"/>
      <c r="B28" s="38" t="s">
        <v>123</v>
      </c>
      <c r="D28" s="23" t="n">
        <v>274</v>
      </c>
      <c r="E28" s="23" t="n">
        <v>276</v>
      </c>
      <c r="F28" s="23" t="n">
        <v>140</v>
      </c>
      <c r="G28" s="23" t="n">
        <v>295</v>
      </c>
      <c r="H28" s="23" t="n">
        <v>1014</v>
      </c>
      <c r="I28" s="23" t="n">
        <v>278</v>
      </c>
      <c r="J28" s="23" t="n">
        <v>240</v>
      </c>
      <c r="K28" s="23" t="n">
        <v>603</v>
      </c>
      <c r="L28" s="23" t="n">
        <v>228</v>
      </c>
      <c r="M28" s="23" t="n">
        <v>191</v>
      </c>
      <c r="N28" s="23" t="n">
        <v>6</v>
      </c>
      <c r="O28" s="23" t="n">
        <v>26</v>
      </c>
      <c r="P28" s="23" t="n">
        <v>78</v>
      </c>
      <c r="Q28" s="23" t="n">
        <v>175</v>
      </c>
      <c r="R28" s="23" t="n">
        <v>116</v>
      </c>
      <c r="S28" s="23" t="n">
        <v>1671</v>
      </c>
      <c r="T28" s="23" t="n">
        <v>733</v>
      </c>
      <c r="U28" s="23" t="n">
        <v>716</v>
      </c>
      <c r="V28" s="55" t="n">
        <v>891</v>
      </c>
      <c r="X28" s="20" t="n">
        <v>7951</v>
      </c>
    </row>
    <row r="29" customFormat="false" ht="10.2" hidden="false" customHeight="false" outlineLevel="0" collapsed="false">
      <c r="A29" s="37"/>
      <c r="B29" s="43" t="s">
        <v>124</v>
      </c>
      <c r="D29" s="26" t="n">
        <v>280</v>
      </c>
      <c r="E29" s="26" t="n">
        <v>459</v>
      </c>
      <c r="F29" s="26" t="n">
        <v>290</v>
      </c>
      <c r="G29" s="26" t="n">
        <v>541</v>
      </c>
      <c r="H29" s="26" t="n">
        <v>1398</v>
      </c>
      <c r="I29" s="26" t="n">
        <v>736</v>
      </c>
      <c r="J29" s="26" t="n">
        <v>591</v>
      </c>
      <c r="K29" s="26" t="n">
        <v>1050</v>
      </c>
      <c r="L29" s="26" t="n">
        <v>422</v>
      </c>
      <c r="M29" s="26" t="n">
        <v>388</v>
      </c>
      <c r="N29" s="26" t="n">
        <v>39</v>
      </c>
      <c r="O29" s="26" t="n">
        <v>62</v>
      </c>
      <c r="P29" s="26" t="n">
        <v>197</v>
      </c>
      <c r="Q29" s="26" t="n">
        <v>202</v>
      </c>
      <c r="R29" s="26" t="n">
        <v>209</v>
      </c>
      <c r="S29" s="26" t="n">
        <v>941</v>
      </c>
      <c r="T29" s="26" t="n">
        <v>685</v>
      </c>
      <c r="U29" s="26" t="n">
        <v>887</v>
      </c>
      <c r="V29" s="56" t="n">
        <v>571</v>
      </c>
      <c r="X29" s="19" t="n">
        <v>9948</v>
      </c>
    </row>
    <row r="30" customFormat="false" ht="3" hidden="false" customHeight="true" outlineLevel="0" collapsed="false">
      <c r="A30" s="37"/>
    </row>
    <row r="31" customFormat="false" ht="10.2" hidden="false" customHeight="false" outlineLevel="0" collapsed="false">
      <c r="A31" s="37"/>
      <c r="B31" s="57" t="s">
        <v>86</v>
      </c>
      <c r="D31" s="29" t="n">
        <v>11158</v>
      </c>
      <c r="E31" s="29" t="n">
        <v>16298</v>
      </c>
      <c r="F31" s="29" t="n">
        <v>8807</v>
      </c>
      <c r="G31" s="29" t="n">
        <v>15501</v>
      </c>
      <c r="H31" s="29" t="n">
        <v>44515</v>
      </c>
      <c r="I31" s="29" t="n">
        <v>23942</v>
      </c>
      <c r="J31" s="29" t="n">
        <v>20964</v>
      </c>
      <c r="K31" s="29" t="n">
        <v>28009</v>
      </c>
      <c r="L31" s="29" t="n">
        <v>19958</v>
      </c>
      <c r="M31" s="29" t="n">
        <v>19064</v>
      </c>
      <c r="N31" s="29" t="n">
        <v>2621</v>
      </c>
      <c r="O31" s="29" t="n">
        <v>3713</v>
      </c>
      <c r="P31" s="29" t="n">
        <v>8962</v>
      </c>
      <c r="Q31" s="29" t="n">
        <v>9254</v>
      </c>
      <c r="R31" s="29" t="n">
        <v>8413</v>
      </c>
      <c r="S31" s="29" t="n">
        <v>41458</v>
      </c>
      <c r="T31" s="29" t="n">
        <v>22790</v>
      </c>
      <c r="U31" s="29" t="n">
        <v>30158</v>
      </c>
      <c r="V31" s="19" t="n">
        <v>29626</v>
      </c>
      <c r="X31" s="19" t="n">
        <v>365211</v>
      </c>
    </row>
    <row r="34" customFormat="false" ht="16.8" hidden="false" customHeight="false" outlineLevel="0" collapsed="false">
      <c r="B34" s="19" t="s">
        <v>99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X34" s="22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7" t="s">
        <v>133</v>
      </c>
      <c r="B36" s="38" t="s">
        <v>104</v>
      </c>
      <c r="D36" s="23" t="n">
        <v>29</v>
      </c>
      <c r="E36" s="23" t="n">
        <v>71</v>
      </c>
      <c r="F36" s="23" t="n">
        <v>21</v>
      </c>
      <c r="G36" s="23" t="n">
        <v>76</v>
      </c>
      <c r="H36" s="23" t="n">
        <v>174</v>
      </c>
      <c r="I36" s="23" t="n">
        <v>179</v>
      </c>
      <c r="J36" s="23" t="n">
        <v>147</v>
      </c>
      <c r="K36" s="23" t="n">
        <v>166</v>
      </c>
      <c r="L36" s="23" t="n">
        <v>207</v>
      </c>
      <c r="M36" s="23" t="n">
        <v>73</v>
      </c>
      <c r="N36" s="23" t="n">
        <v>13</v>
      </c>
      <c r="O36" s="23" t="n">
        <v>15</v>
      </c>
      <c r="P36" s="23" t="n">
        <v>38</v>
      </c>
      <c r="Q36" s="23" t="n">
        <v>30</v>
      </c>
      <c r="R36" s="23" t="n">
        <v>44</v>
      </c>
      <c r="S36" s="23" t="n">
        <v>264</v>
      </c>
      <c r="T36" s="23" t="n">
        <v>244</v>
      </c>
      <c r="U36" s="23" t="n">
        <v>212</v>
      </c>
      <c r="V36" s="55" t="n">
        <v>186</v>
      </c>
      <c r="X36" s="20" t="n">
        <v>2189</v>
      </c>
    </row>
    <row r="37" customFormat="false" ht="10.2" hidden="false" customHeight="false" outlineLevel="0" collapsed="false">
      <c r="A37" s="37"/>
      <c r="B37" s="38" t="s">
        <v>105</v>
      </c>
      <c r="D37" s="23" t="n">
        <v>66</v>
      </c>
      <c r="E37" s="23" t="n">
        <v>150</v>
      </c>
      <c r="F37" s="23" t="n">
        <v>34</v>
      </c>
      <c r="G37" s="23" t="n">
        <v>118</v>
      </c>
      <c r="H37" s="23" t="n">
        <v>386</v>
      </c>
      <c r="I37" s="23" t="n">
        <v>164</v>
      </c>
      <c r="J37" s="23" t="n">
        <v>171</v>
      </c>
      <c r="K37" s="23" t="n">
        <v>266</v>
      </c>
      <c r="L37" s="23" t="n">
        <v>97</v>
      </c>
      <c r="M37" s="23" t="n">
        <v>175</v>
      </c>
      <c r="N37" s="23" t="n">
        <v>21</v>
      </c>
      <c r="O37" s="23" t="n">
        <v>24</v>
      </c>
      <c r="P37" s="23" t="n">
        <v>59</v>
      </c>
      <c r="Q37" s="23" t="n">
        <v>95</v>
      </c>
      <c r="R37" s="23" t="n">
        <v>88</v>
      </c>
      <c r="S37" s="23" t="n">
        <v>622</v>
      </c>
      <c r="T37" s="23" t="n">
        <v>391</v>
      </c>
      <c r="U37" s="23" t="n">
        <v>363</v>
      </c>
      <c r="V37" s="55" t="n">
        <v>254</v>
      </c>
      <c r="X37" s="20" t="n">
        <v>3544</v>
      </c>
    </row>
    <row r="38" customFormat="false" ht="20.4" hidden="false" customHeight="false" outlineLevel="0" collapsed="false">
      <c r="A38" s="37"/>
      <c r="B38" s="38" t="s">
        <v>106</v>
      </c>
      <c r="D38" s="23" t="n">
        <v>642</v>
      </c>
      <c r="E38" s="23" t="n">
        <v>1228</v>
      </c>
      <c r="F38" s="23" t="n">
        <v>438</v>
      </c>
      <c r="G38" s="23" t="n">
        <v>983</v>
      </c>
      <c r="H38" s="23" t="n">
        <v>2650</v>
      </c>
      <c r="I38" s="23" t="n">
        <v>1457</v>
      </c>
      <c r="J38" s="23" t="n">
        <v>1583</v>
      </c>
      <c r="K38" s="23" t="n">
        <v>1981</v>
      </c>
      <c r="L38" s="23" t="n">
        <v>1061</v>
      </c>
      <c r="M38" s="23" t="n">
        <v>900</v>
      </c>
      <c r="N38" s="23" t="n">
        <v>141</v>
      </c>
      <c r="O38" s="23" t="n">
        <v>150</v>
      </c>
      <c r="P38" s="23" t="n">
        <v>403</v>
      </c>
      <c r="Q38" s="23" t="n">
        <v>238</v>
      </c>
      <c r="R38" s="23" t="n">
        <v>785</v>
      </c>
      <c r="S38" s="23" t="n">
        <v>4067</v>
      </c>
      <c r="T38" s="23" t="n">
        <v>2328</v>
      </c>
      <c r="U38" s="23" t="n">
        <v>3101</v>
      </c>
      <c r="V38" s="55" t="n">
        <v>2899</v>
      </c>
      <c r="X38" s="20" t="n">
        <v>27035</v>
      </c>
    </row>
    <row r="39" customFormat="false" ht="20.4" hidden="false" customHeight="false" outlineLevel="0" collapsed="false">
      <c r="A39" s="37"/>
      <c r="B39" s="38" t="s">
        <v>107</v>
      </c>
      <c r="D39" s="23" t="n">
        <v>8</v>
      </c>
      <c r="E39" s="23" t="n">
        <v>2</v>
      </c>
      <c r="F39" s="23" t="n">
        <v>0</v>
      </c>
      <c r="G39" s="23" t="n">
        <v>1</v>
      </c>
      <c r="H39" s="23" t="n">
        <v>109</v>
      </c>
      <c r="I39" s="23" t="n">
        <v>5</v>
      </c>
      <c r="J39" s="23" t="n">
        <v>3</v>
      </c>
      <c r="K39" s="23" t="n">
        <v>2</v>
      </c>
      <c r="L39" s="23" t="n">
        <v>0</v>
      </c>
      <c r="M39" s="23" t="n">
        <v>0</v>
      </c>
      <c r="N39" s="23" t="n">
        <v>0</v>
      </c>
      <c r="O39" s="23" t="n">
        <v>6</v>
      </c>
      <c r="P39" s="23" t="n">
        <v>0</v>
      </c>
      <c r="Q39" s="23" t="n">
        <v>7</v>
      </c>
      <c r="R39" s="23" t="n">
        <v>0</v>
      </c>
      <c r="S39" s="23" t="n">
        <v>78</v>
      </c>
      <c r="T39" s="23" t="n">
        <v>25</v>
      </c>
      <c r="U39" s="23" t="n">
        <v>231</v>
      </c>
      <c r="V39" s="55" t="n">
        <v>5</v>
      </c>
      <c r="X39" s="20" t="n">
        <v>482</v>
      </c>
    </row>
    <row r="40" customFormat="false" ht="10.2" hidden="false" customHeight="false" outlineLevel="0" collapsed="false">
      <c r="A40" s="37"/>
      <c r="B40" s="38" t="s">
        <v>108</v>
      </c>
      <c r="D40" s="23" t="n">
        <v>1</v>
      </c>
      <c r="E40" s="23" t="n">
        <v>1</v>
      </c>
      <c r="F40" s="23" t="n">
        <v>2</v>
      </c>
      <c r="G40" s="23" t="n">
        <v>0</v>
      </c>
      <c r="H40" s="23" t="n">
        <v>3</v>
      </c>
      <c r="I40" s="23" t="n">
        <v>0</v>
      </c>
      <c r="J40" s="23" t="n">
        <v>1</v>
      </c>
      <c r="K40" s="23" t="n">
        <v>1</v>
      </c>
      <c r="L40" s="23" t="n">
        <v>0</v>
      </c>
      <c r="M40" s="23" t="n">
        <v>2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2</v>
      </c>
      <c r="S40" s="23" t="n">
        <v>0</v>
      </c>
      <c r="T40" s="23" t="n">
        <v>2</v>
      </c>
      <c r="U40" s="23" t="n">
        <v>5</v>
      </c>
      <c r="V40" s="55" t="n">
        <v>0</v>
      </c>
      <c r="X40" s="20" t="n">
        <v>20</v>
      </c>
    </row>
    <row r="41" customFormat="false" ht="10.2" hidden="false" customHeight="false" outlineLevel="0" collapsed="false">
      <c r="A41" s="37"/>
      <c r="B41" s="38" t="s">
        <v>109</v>
      </c>
      <c r="D41" s="23" t="n">
        <v>32</v>
      </c>
      <c r="E41" s="23" t="n">
        <v>70</v>
      </c>
      <c r="F41" s="23" t="n">
        <v>42</v>
      </c>
      <c r="G41" s="23" t="n">
        <v>117</v>
      </c>
      <c r="H41" s="23" t="n">
        <v>293</v>
      </c>
      <c r="I41" s="23" t="n">
        <v>119</v>
      </c>
      <c r="J41" s="23" t="n">
        <v>192</v>
      </c>
      <c r="K41" s="23" t="n">
        <v>301</v>
      </c>
      <c r="L41" s="23" t="n">
        <v>184</v>
      </c>
      <c r="M41" s="23" t="n">
        <v>109</v>
      </c>
      <c r="N41" s="23" t="n">
        <v>40</v>
      </c>
      <c r="O41" s="23" t="n">
        <v>33</v>
      </c>
      <c r="P41" s="23" t="n">
        <v>47</v>
      </c>
      <c r="Q41" s="23" t="n">
        <v>50</v>
      </c>
      <c r="R41" s="23" t="n">
        <v>188</v>
      </c>
      <c r="S41" s="23" t="n">
        <v>280</v>
      </c>
      <c r="T41" s="23" t="n">
        <v>158</v>
      </c>
      <c r="U41" s="23" t="n">
        <v>324</v>
      </c>
      <c r="V41" s="55" t="n">
        <v>306</v>
      </c>
      <c r="X41" s="20" t="n">
        <v>2885</v>
      </c>
    </row>
    <row r="42" customFormat="false" ht="20.4" hidden="false" customHeight="false" outlineLevel="0" collapsed="false">
      <c r="A42" s="37"/>
      <c r="B42" s="38" t="s">
        <v>110</v>
      </c>
      <c r="D42" s="23" t="n">
        <v>32</v>
      </c>
      <c r="E42" s="23" t="n">
        <v>20</v>
      </c>
      <c r="F42" s="23" t="n">
        <v>30</v>
      </c>
      <c r="G42" s="23" t="n">
        <v>134</v>
      </c>
      <c r="H42" s="23" t="n">
        <v>52</v>
      </c>
      <c r="I42" s="23" t="n">
        <v>57</v>
      </c>
      <c r="J42" s="23" t="n">
        <v>41</v>
      </c>
      <c r="K42" s="23" t="n">
        <v>93</v>
      </c>
      <c r="L42" s="23" t="n">
        <v>57</v>
      </c>
      <c r="M42" s="23" t="n">
        <v>57</v>
      </c>
      <c r="N42" s="23" t="n">
        <v>18</v>
      </c>
      <c r="O42" s="23" t="n">
        <v>12</v>
      </c>
      <c r="P42" s="23" t="n">
        <v>55</v>
      </c>
      <c r="Q42" s="23" t="n">
        <v>7</v>
      </c>
      <c r="R42" s="23" t="n">
        <v>37</v>
      </c>
      <c r="S42" s="23" t="n">
        <v>243</v>
      </c>
      <c r="T42" s="23" t="n">
        <v>19</v>
      </c>
      <c r="U42" s="23" t="n">
        <v>118</v>
      </c>
      <c r="V42" s="55" t="n">
        <v>65</v>
      </c>
      <c r="X42" s="20" t="n">
        <v>1147</v>
      </c>
    </row>
    <row r="43" customFormat="false" ht="10.2" hidden="false" customHeight="false" outlineLevel="0" collapsed="false">
      <c r="A43" s="37"/>
      <c r="B43" s="38" t="s">
        <v>111</v>
      </c>
      <c r="D43" s="23" t="n">
        <v>933</v>
      </c>
      <c r="E43" s="23" t="n">
        <v>2367</v>
      </c>
      <c r="F43" s="23" t="n">
        <v>1009</v>
      </c>
      <c r="G43" s="23" t="n">
        <v>2511</v>
      </c>
      <c r="H43" s="23" t="n">
        <v>6521</v>
      </c>
      <c r="I43" s="23" t="n">
        <v>3016</v>
      </c>
      <c r="J43" s="23" t="n">
        <v>2771</v>
      </c>
      <c r="K43" s="23" t="n">
        <v>4993</v>
      </c>
      <c r="L43" s="23" t="n">
        <v>2128</v>
      </c>
      <c r="M43" s="23" t="n">
        <v>1887</v>
      </c>
      <c r="N43" s="23" t="n">
        <v>431</v>
      </c>
      <c r="O43" s="23" t="n">
        <v>509</v>
      </c>
      <c r="P43" s="23" t="n">
        <v>893</v>
      </c>
      <c r="Q43" s="23" t="n">
        <v>604</v>
      </c>
      <c r="R43" s="23" t="n">
        <v>1286</v>
      </c>
      <c r="S43" s="23" t="n">
        <v>11884</v>
      </c>
      <c r="T43" s="23" t="n">
        <v>11638</v>
      </c>
      <c r="U43" s="23" t="n">
        <v>6689</v>
      </c>
      <c r="V43" s="55" t="n">
        <v>5085</v>
      </c>
      <c r="X43" s="20" t="n">
        <v>67155</v>
      </c>
    </row>
    <row r="44" customFormat="false" ht="10.2" hidden="false" customHeight="false" outlineLevel="0" collapsed="false">
      <c r="A44" s="37"/>
      <c r="B44" s="38" t="s">
        <v>112</v>
      </c>
      <c r="D44" s="23" t="n">
        <v>14</v>
      </c>
      <c r="E44" s="23" t="n">
        <v>23</v>
      </c>
      <c r="F44" s="23" t="n">
        <v>13</v>
      </c>
      <c r="G44" s="23" t="n">
        <v>27</v>
      </c>
      <c r="H44" s="23" t="n">
        <v>75</v>
      </c>
      <c r="I44" s="23" t="n">
        <v>73</v>
      </c>
      <c r="J44" s="23" t="n">
        <v>73</v>
      </c>
      <c r="K44" s="23" t="n">
        <v>78</v>
      </c>
      <c r="L44" s="23" t="n">
        <v>113</v>
      </c>
      <c r="M44" s="23" t="n">
        <v>139</v>
      </c>
      <c r="N44" s="23" t="n">
        <v>12</v>
      </c>
      <c r="O44" s="23" t="n">
        <v>9</v>
      </c>
      <c r="P44" s="23" t="n">
        <v>8</v>
      </c>
      <c r="Q44" s="23" t="n">
        <v>74</v>
      </c>
      <c r="R44" s="23" t="n">
        <v>28</v>
      </c>
      <c r="S44" s="23" t="n">
        <v>83</v>
      </c>
      <c r="T44" s="23" t="n">
        <v>36</v>
      </c>
      <c r="U44" s="23" t="n">
        <v>31</v>
      </c>
      <c r="V44" s="55" t="n">
        <v>125</v>
      </c>
      <c r="X44" s="20" t="n">
        <v>1034</v>
      </c>
    </row>
    <row r="45" customFormat="false" ht="10.2" hidden="false" customHeight="false" outlineLevel="0" collapsed="false">
      <c r="A45" s="37"/>
      <c r="B45" s="38" t="s">
        <v>113</v>
      </c>
      <c r="D45" s="23" t="n">
        <v>165</v>
      </c>
      <c r="E45" s="23" t="n">
        <v>262</v>
      </c>
      <c r="F45" s="23" t="n">
        <v>110</v>
      </c>
      <c r="G45" s="23" t="n">
        <v>351</v>
      </c>
      <c r="H45" s="23" t="n">
        <v>610</v>
      </c>
      <c r="I45" s="23" t="n">
        <v>300</v>
      </c>
      <c r="J45" s="23" t="n">
        <v>364</v>
      </c>
      <c r="K45" s="23" t="n">
        <v>580</v>
      </c>
      <c r="L45" s="23" t="n">
        <v>192</v>
      </c>
      <c r="M45" s="23" t="n">
        <v>233</v>
      </c>
      <c r="N45" s="23" t="n">
        <v>48</v>
      </c>
      <c r="O45" s="23" t="n">
        <v>26</v>
      </c>
      <c r="P45" s="23" t="n">
        <v>71</v>
      </c>
      <c r="Q45" s="23" t="n">
        <v>100</v>
      </c>
      <c r="R45" s="23" t="n">
        <v>145</v>
      </c>
      <c r="S45" s="23" t="n">
        <v>1116</v>
      </c>
      <c r="T45" s="23" t="n">
        <v>415</v>
      </c>
      <c r="U45" s="23" t="n">
        <v>785</v>
      </c>
      <c r="V45" s="55" t="n">
        <v>685</v>
      </c>
      <c r="X45" s="20" t="n">
        <v>6558</v>
      </c>
    </row>
    <row r="46" customFormat="false" ht="10.2" hidden="false" customHeight="false" outlineLevel="0" collapsed="false">
      <c r="A46" s="37"/>
      <c r="B46" s="38" t="s">
        <v>114</v>
      </c>
      <c r="D46" s="23" t="n">
        <v>18</v>
      </c>
      <c r="E46" s="23" t="n">
        <v>26</v>
      </c>
      <c r="F46" s="23" t="n">
        <v>13</v>
      </c>
      <c r="G46" s="23" t="n">
        <v>47</v>
      </c>
      <c r="H46" s="23" t="n">
        <v>94</v>
      </c>
      <c r="I46" s="23" t="n">
        <v>56</v>
      </c>
      <c r="J46" s="23" t="n">
        <v>88</v>
      </c>
      <c r="K46" s="23" t="n">
        <v>51</v>
      </c>
      <c r="L46" s="23" t="n">
        <v>105</v>
      </c>
      <c r="M46" s="23" t="n">
        <v>51</v>
      </c>
      <c r="N46" s="23" t="n">
        <v>71</v>
      </c>
      <c r="O46" s="23" t="n">
        <v>32</v>
      </c>
      <c r="P46" s="23" t="n">
        <v>19</v>
      </c>
      <c r="Q46" s="23" t="n">
        <v>19</v>
      </c>
      <c r="R46" s="23" t="n">
        <v>27</v>
      </c>
      <c r="S46" s="23" t="n">
        <v>241</v>
      </c>
      <c r="T46" s="23" t="n">
        <v>118</v>
      </c>
      <c r="U46" s="23" t="n">
        <v>122</v>
      </c>
      <c r="V46" s="55" t="n">
        <v>121</v>
      </c>
      <c r="X46" s="20" t="n">
        <v>1319</v>
      </c>
    </row>
    <row r="47" customFormat="false" ht="10.2" hidden="false" customHeight="false" outlineLevel="0" collapsed="false">
      <c r="A47" s="37"/>
      <c r="B47" s="38" t="s">
        <v>115</v>
      </c>
      <c r="D47" s="23" t="n">
        <v>189</v>
      </c>
      <c r="E47" s="23" t="n">
        <v>205</v>
      </c>
      <c r="F47" s="23" t="n">
        <v>121</v>
      </c>
      <c r="G47" s="23" t="n">
        <v>242</v>
      </c>
      <c r="H47" s="23" t="n">
        <v>638</v>
      </c>
      <c r="I47" s="23" t="n">
        <v>373</v>
      </c>
      <c r="J47" s="23" t="n">
        <v>344</v>
      </c>
      <c r="K47" s="23" t="n">
        <v>760</v>
      </c>
      <c r="L47" s="23" t="n">
        <v>417</v>
      </c>
      <c r="M47" s="23" t="n">
        <v>389</v>
      </c>
      <c r="N47" s="23" t="n">
        <v>59</v>
      </c>
      <c r="O47" s="23" t="n">
        <v>68</v>
      </c>
      <c r="P47" s="23" t="n">
        <v>142</v>
      </c>
      <c r="Q47" s="23" t="n">
        <v>150</v>
      </c>
      <c r="R47" s="23" t="n">
        <v>265</v>
      </c>
      <c r="S47" s="23" t="n">
        <v>624</v>
      </c>
      <c r="T47" s="23" t="n">
        <v>443</v>
      </c>
      <c r="U47" s="23" t="n">
        <v>526</v>
      </c>
      <c r="V47" s="55" t="n">
        <v>467</v>
      </c>
      <c r="X47" s="20" t="n">
        <v>6422</v>
      </c>
    </row>
    <row r="48" customFormat="false" ht="10.2" hidden="false" customHeight="false" outlineLevel="0" collapsed="false">
      <c r="A48" s="37"/>
      <c r="B48" s="38" t="s">
        <v>116</v>
      </c>
      <c r="D48" s="23" t="n">
        <v>95</v>
      </c>
      <c r="E48" s="23" t="n">
        <v>135</v>
      </c>
      <c r="F48" s="23" t="n">
        <v>123</v>
      </c>
      <c r="G48" s="23" t="n">
        <v>318</v>
      </c>
      <c r="H48" s="23" t="n">
        <v>717</v>
      </c>
      <c r="I48" s="23" t="n">
        <v>337</v>
      </c>
      <c r="J48" s="23" t="n">
        <v>447</v>
      </c>
      <c r="K48" s="23" t="n">
        <v>461</v>
      </c>
      <c r="L48" s="23" t="n">
        <v>348</v>
      </c>
      <c r="M48" s="23" t="n">
        <v>406</v>
      </c>
      <c r="N48" s="23" t="n">
        <v>63</v>
      </c>
      <c r="O48" s="23" t="n">
        <v>42</v>
      </c>
      <c r="P48" s="23" t="n">
        <v>224</v>
      </c>
      <c r="Q48" s="23" t="n">
        <v>53</v>
      </c>
      <c r="R48" s="23" t="n">
        <v>229</v>
      </c>
      <c r="S48" s="23" t="n">
        <v>611</v>
      </c>
      <c r="T48" s="23" t="n">
        <v>386</v>
      </c>
      <c r="U48" s="23" t="n">
        <v>527</v>
      </c>
      <c r="V48" s="55" t="n">
        <v>351</v>
      </c>
      <c r="X48" s="20" t="n">
        <v>5873</v>
      </c>
    </row>
    <row r="49" customFormat="false" ht="10.2" hidden="false" customHeight="false" outlineLevel="0" collapsed="false">
      <c r="A49" s="37"/>
      <c r="B49" s="38" t="s">
        <v>117</v>
      </c>
      <c r="D49" s="23" t="n">
        <v>935</v>
      </c>
      <c r="E49" s="23" t="n">
        <v>1279</v>
      </c>
      <c r="F49" s="23" t="n">
        <v>991</v>
      </c>
      <c r="G49" s="23" t="n">
        <v>2096</v>
      </c>
      <c r="H49" s="23" t="n">
        <v>5128</v>
      </c>
      <c r="I49" s="23" t="n">
        <v>1708</v>
      </c>
      <c r="J49" s="23" t="n">
        <v>2038</v>
      </c>
      <c r="K49" s="23" t="n">
        <v>4255</v>
      </c>
      <c r="L49" s="23" t="n">
        <v>2992</v>
      </c>
      <c r="M49" s="23" t="n">
        <v>2695</v>
      </c>
      <c r="N49" s="23" t="n">
        <v>555</v>
      </c>
      <c r="O49" s="23" t="n">
        <v>399</v>
      </c>
      <c r="P49" s="23" t="n">
        <v>870</v>
      </c>
      <c r="Q49" s="23" t="n">
        <v>1292</v>
      </c>
      <c r="R49" s="23" t="n">
        <v>1467</v>
      </c>
      <c r="S49" s="23" t="n">
        <v>8301</v>
      </c>
      <c r="T49" s="23" t="n">
        <v>5111</v>
      </c>
      <c r="U49" s="23" t="n">
        <v>6878</v>
      </c>
      <c r="V49" s="55" t="n">
        <v>5841</v>
      </c>
      <c r="X49" s="20" t="n">
        <v>54831</v>
      </c>
    </row>
    <row r="50" customFormat="false" ht="10.2" hidden="false" customHeight="false" outlineLevel="0" collapsed="false">
      <c r="A50" s="37"/>
      <c r="B50" s="38" t="s">
        <v>118</v>
      </c>
      <c r="D50" s="23" t="n">
        <v>6</v>
      </c>
      <c r="E50" s="23" t="n">
        <v>7</v>
      </c>
      <c r="F50" s="23" t="n">
        <v>5</v>
      </c>
      <c r="G50" s="23" t="n">
        <v>4</v>
      </c>
      <c r="H50" s="23" t="n">
        <v>31</v>
      </c>
      <c r="I50" s="23" t="n">
        <v>19</v>
      </c>
      <c r="J50" s="23" t="n">
        <v>3</v>
      </c>
      <c r="K50" s="23" t="n">
        <v>16</v>
      </c>
      <c r="L50" s="23" t="n">
        <v>14</v>
      </c>
      <c r="M50" s="23" t="n">
        <v>8</v>
      </c>
      <c r="N50" s="23" t="n">
        <v>1</v>
      </c>
      <c r="O50" s="23" t="n">
        <v>0</v>
      </c>
      <c r="P50" s="23" t="n">
        <v>3</v>
      </c>
      <c r="Q50" s="23" t="n">
        <v>3</v>
      </c>
      <c r="R50" s="23" t="n">
        <v>1</v>
      </c>
      <c r="S50" s="23" t="n">
        <v>84</v>
      </c>
      <c r="T50" s="23" t="n">
        <v>10</v>
      </c>
      <c r="U50" s="23" t="n">
        <v>46</v>
      </c>
      <c r="V50" s="55" t="n">
        <v>41</v>
      </c>
      <c r="X50" s="20" t="n">
        <v>302</v>
      </c>
    </row>
    <row r="51" customFormat="false" ht="10.2" hidden="false" customHeight="false" outlineLevel="0" collapsed="false">
      <c r="A51" s="37"/>
      <c r="B51" s="38" t="s">
        <v>119</v>
      </c>
      <c r="D51" s="23" t="n">
        <v>1061</v>
      </c>
      <c r="E51" s="23" t="n">
        <v>1615</v>
      </c>
      <c r="F51" s="23" t="n">
        <v>706</v>
      </c>
      <c r="G51" s="23" t="n">
        <v>2015</v>
      </c>
      <c r="H51" s="23" t="n">
        <v>5375</v>
      </c>
      <c r="I51" s="23" t="n">
        <v>2265</v>
      </c>
      <c r="J51" s="23" t="n">
        <v>3350</v>
      </c>
      <c r="K51" s="23" t="n">
        <v>4351</v>
      </c>
      <c r="L51" s="23" t="n">
        <v>3088</v>
      </c>
      <c r="M51" s="23" t="n">
        <v>2577</v>
      </c>
      <c r="N51" s="23" t="n">
        <v>354</v>
      </c>
      <c r="O51" s="23" t="n">
        <v>352</v>
      </c>
      <c r="P51" s="23" t="n">
        <v>1162</v>
      </c>
      <c r="Q51" s="23" t="n">
        <v>568</v>
      </c>
      <c r="R51" s="23" t="n">
        <v>1166</v>
      </c>
      <c r="S51" s="23" t="n">
        <v>6934</v>
      </c>
      <c r="T51" s="23" t="n">
        <v>6490</v>
      </c>
      <c r="U51" s="23" t="n">
        <v>3223</v>
      </c>
      <c r="V51" s="55" t="n">
        <v>2495</v>
      </c>
      <c r="X51" s="20" t="n">
        <v>49147</v>
      </c>
    </row>
    <row r="52" customFormat="false" ht="10.2" hidden="false" customHeight="false" outlineLevel="0" collapsed="false">
      <c r="A52" s="37"/>
      <c r="B52" s="38" t="s">
        <v>120</v>
      </c>
      <c r="D52" s="23" t="n">
        <v>755</v>
      </c>
      <c r="E52" s="23" t="n">
        <v>1323</v>
      </c>
      <c r="F52" s="23" t="n">
        <v>350</v>
      </c>
      <c r="G52" s="23" t="n">
        <v>1020</v>
      </c>
      <c r="H52" s="23" t="n">
        <v>2430</v>
      </c>
      <c r="I52" s="23" t="n">
        <v>1284</v>
      </c>
      <c r="J52" s="23" t="n">
        <v>1268</v>
      </c>
      <c r="K52" s="23" t="n">
        <v>2074</v>
      </c>
      <c r="L52" s="23" t="n">
        <v>841</v>
      </c>
      <c r="M52" s="23" t="n">
        <v>940</v>
      </c>
      <c r="N52" s="23" t="n">
        <v>142</v>
      </c>
      <c r="O52" s="23" t="n">
        <v>182</v>
      </c>
      <c r="P52" s="23" t="n">
        <v>356</v>
      </c>
      <c r="Q52" s="23" t="n">
        <v>382</v>
      </c>
      <c r="R52" s="23" t="n">
        <v>577</v>
      </c>
      <c r="S52" s="23" t="n">
        <v>3276</v>
      </c>
      <c r="T52" s="23" t="n">
        <v>1532</v>
      </c>
      <c r="U52" s="23" t="n">
        <v>2260</v>
      </c>
      <c r="V52" s="55" t="n">
        <v>1971</v>
      </c>
      <c r="X52" s="20" t="n">
        <v>22963</v>
      </c>
    </row>
    <row r="53" customFormat="false" ht="10.2" hidden="false" customHeight="false" outlineLevel="0" collapsed="false">
      <c r="A53" s="37"/>
      <c r="B53" s="38" t="s">
        <v>121</v>
      </c>
      <c r="D53" s="23" t="n">
        <v>28</v>
      </c>
      <c r="E53" s="23" t="n">
        <v>46</v>
      </c>
      <c r="F53" s="23" t="n">
        <v>34</v>
      </c>
      <c r="G53" s="23" t="n">
        <v>95</v>
      </c>
      <c r="H53" s="23" t="n">
        <v>307</v>
      </c>
      <c r="I53" s="23" t="n">
        <v>132</v>
      </c>
      <c r="J53" s="23" t="n">
        <v>174</v>
      </c>
      <c r="K53" s="23" t="n">
        <v>193</v>
      </c>
      <c r="L53" s="23" t="n">
        <v>159</v>
      </c>
      <c r="M53" s="23" t="n">
        <v>123</v>
      </c>
      <c r="N53" s="23" t="n">
        <v>30</v>
      </c>
      <c r="O53" s="23" t="n">
        <v>29</v>
      </c>
      <c r="P53" s="23" t="n">
        <v>45</v>
      </c>
      <c r="Q53" s="23" t="n">
        <v>41</v>
      </c>
      <c r="R53" s="23" t="n">
        <v>125</v>
      </c>
      <c r="S53" s="23" t="n">
        <v>304</v>
      </c>
      <c r="T53" s="23" t="n">
        <v>162</v>
      </c>
      <c r="U53" s="23" t="n">
        <v>189</v>
      </c>
      <c r="V53" s="55" t="n">
        <v>153</v>
      </c>
      <c r="X53" s="20" t="n">
        <v>2369</v>
      </c>
    </row>
    <row r="54" customFormat="false" ht="10.2" hidden="false" customHeight="false" outlineLevel="0" collapsed="false">
      <c r="A54" s="37"/>
      <c r="B54" s="38" t="s">
        <v>122</v>
      </c>
      <c r="D54" s="23" t="n">
        <v>459</v>
      </c>
      <c r="E54" s="23" t="n">
        <v>647</v>
      </c>
      <c r="F54" s="23" t="n">
        <v>400</v>
      </c>
      <c r="G54" s="23" t="n">
        <v>971</v>
      </c>
      <c r="H54" s="23" t="n">
        <v>2586</v>
      </c>
      <c r="I54" s="23" t="n">
        <v>1317</v>
      </c>
      <c r="J54" s="23" t="n">
        <v>1663</v>
      </c>
      <c r="K54" s="23" t="n">
        <v>2845</v>
      </c>
      <c r="L54" s="23" t="n">
        <v>2969</v>
      </c>
      <c r="M54" s="23" t="n">
        <v>1682</v>
      </c>
      <c r="N54" s="23" t="n">
        <v>328</v>
      </c>
      <c r="O54" s="23" t="n">
        <v>253</v>
      </c>
      <c r="P54" s="23" t="n">
        <v>862</v>
      </c>
      <c r="Q54" s="23" t="n">
        <v>188</v>
      </c>
      <c r="R54" s="23" t="n">
        <v>1039</v>
      </c>
      <c r="S54" s="23" t="n">
        <v>2147</v>
      </c>
      <c r="T54" s="23" t="n">
        <v>1816</v>
      </c>
      <c r="U54" s="23" t="n">
        <v>1802</v>
      </c>
      <c r="V54" s="55" t="n">
        <v>1276</v>
      </c>
      <c r="X54" s="20" t="n">
        <v>25250</v>
      </c>
    </row>
    <row r="55" customFormat="false" ht="10.2" hidden="false" customHeight="false" outlineLevel="0" collapsed="false">
      <c r="A55" s="37"/>
      <c r="B55" s="38" t="s">
        <v>123</v>
      </c>
      <c r="D55" s="23" t="n">
        <v>987</v>
      </c>
      <c r="E55" s="23" t="n">
        <v>1318</v>
      </c>
      <c r="F55" s="23" t="n">
        <v>466</v>
      </c>
      <c r="G55" s="23" t="n">
        <v>1157</v>
      </c>
      <c r="H55" s="23" t="n">
        <v>4134</v>
      </c>
      <c r="I55" s="23" t="n">
        <v>1201</v>
      </c>
      <c r="J55" s="23" t="n">
        <v>1255</v>
      </c>
      <c r="K55" s="23" t="n">
        <v>2992</v>
      </c>
      <c r="L55" s="23" t="n">
        <v>1002</v>
      </c>
      <c r="M55" s="23" t="n">
        <v>718</v>
      </c>
      <c r="N55" s="23" t="n">
        <v>39</v>
      </c>
      <c r="O55" s="23" t="n">
        <v>48</v>
      </c>
      <c r="P55" s="23" t="n">
        <v>305</v>
      </c>
      <c r="Q55" s="23" t="n">
        <v>417</v>
      </c>
      <c r="R55" s="23" t="n">
        <v>440</v>
      </c>
      <c r="S55" s="23" t="n">
        <v>14650</v>
      </c>
      <c r="T55" s="23" t="n">
        <v>6137</v>
      </c>
      <c r="U55" s="23" t="n">
        <v>6969</v>
      </c>
      <c r="V55" s="55" t="n">
        <v>8386</v>
      </c>
      <c r="X55" s="20" t="n">
        <v>52621</v>
      </c>
    </row>
    <row r="56" customFormat="false" ht="10.2" hidden="false" customHeight="false" outlineLevel="0" collapsed="false">
      <c r="A56" s="37"/>
      <c r="B56" s="43" t="s">
        <v>124</v>
      </c>
      <c r="D56" s="26" t="n">
        <v>1933</v>
      </c>
      <c r="E56" s="26" t="n">
        <v>3277</v>
      </c>
      <c r="F56" s="26" t="n">
        <v>1794</v>
      </c>
      <c r="G56" s="26" t="n">
        <v>4326</v>
      </c>
      <c r="H56" s="26" t="n">
        <v>10280</v>
      </c>
      <c r="I56" s="26" t="n">
        <v>4036</v>
      </c>
      <c r="J56" s="26" t="n">
        <v>4683</v>
      </c>
      <c r="K56" s="26" t="n">
        <v>6662</v>
      </c>
      <c r="L56" s="26" t="n">
        <v>4037</v>
      </c>
      <c r="M56" s="26" t="n">
        <v>2874</v>
      </c>
      <c r="N56" s="26" t="n">
        <v>202</v>
      </c>
      <c r="O56" s="26" t="n">
        <v>292</v>
      </c>
      <c r="P56" s="26" t="n">
        <v>1650</v>
      </c>
      <c r="Q56" s="26" t="n">
        <v>1084</v>
      </c>
      <c r="R56" s="26" t="n">
        <v>1943</v>
      </c>
      <c r="S56" s="26" t="n">
        <v>11748</v>
      </c>
      <c r="T56" s="26" t="n">
        <v>11847</v>
      </c>
      <c r="U56" s="26" t="n">
        <v>8840</v>
      </c>
      <c r="V56" s="56" t="n">
        <v>7349</v>
      </c>
      <c r="X56" s="19" t="n">
        <v>88857</v>
      </c>
    </row>
    <row r="57" customFormat="false" ht="3" hidden="false" customHeight="true" outlineLevel="0" collapsed="false">
      <c r="A57" s="37"/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X57" s="15" t="n">
        <v>0</v>
      </c>
    </row>
    <row r="58" customFormat="false" ht="10.2" hidden="false" customHeight="false" outlineLevel="0" collapsed="false">
      <c r="A58" s="37"/>
      <c r="B58" s="43" t="s">
        <v>86</v>
      </c>
      <c r="D58" s="29" t="n">
        <v>8388</v>
      </c>
      <c r="E58" s="29" t="n">
        <v>14072</v>
      </c>
      <c r="F58" s="29" t="n">
        <v>6702</v>
      </c>
      <c r="G58" s="29" t="n">
        <v>16609</v>
      </c>
      <c r="H58" s="29" t="n">
        <v>42593</v>
      </c>
      <c r="I58" s="29" t="n">
        <v>18098</v>
      </c>
      <c r="J58" s="29" t="n">
        <v>20659</v>
      </c>
      <c r="K58" s="29" t="n">
        <v>33121</v>
      </c>
      <c r="L58" s="29" t="n">
        <v>20011</v>
      </c>
      <c r="M58" s="29" t="n">
        <v>16038</v>
      </c>
      <c r="N58" s="29" t="n">
        <v>2568</v>
      </c>
      <c r="O58" s="29" t="n">
        <v>2481</v>
      </c>
      <c r="P58" s="29" t="n">
        <v>7212</v>
      </c>
      <c r="Q58" s="29" t="n">
        <v>5402</v>
      </c>
      <c r="R58" s="29" t="n">
        <v>9882</v>
      </c>
      <c r="S58" s="29" t="n">
        <v>67557</v>
      </c>
      <c r="T58" s="29" t="n">
        <v>49308</v>
      </c>
      <c r="U58" s="29" t="n">
        <v>43241</v>
      </c>
      <c r="V58" s="19" t="n">
        <v>38061</v>
      </c>
      <c r="X58" s="19" t="n">
        <v>422003</v>
      </c>
    </row>
    <row r="60" customFormat="false" ht="10.2" hidden="false" customHeight="true" outlineLevel="0" collapsed="false">
      <c r="A60" s="32" t="s">
        <v>174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0.2" hidden="false" customHeight="true" outlineLevel="0" collapsed="false">
      <c r="A61" s="33" t="s">
        <v>9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</sheetData>
  <mergeCells count="7">
    <mergeCell ref="A1:X1"/>
    <mergeCell ref="A2:X2"/>
    <mergeCell ref="A3:X3"/>
    <mergeCell ref="A9:A31"/>
    <mergeCell ref="A36:A58"/>
    <mergeCell ref="A60:X60"/>
    <mergeCell ref="A61:X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1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7" customFormat="false" ht="16.8" hidden="false" customHeight="false" outlineLevel="0" collapsed="false">
      <c r="B7" s="19" t="s">
        <v>99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7" t="s">
        <v>176</v>
      </c>
      <c r="B9" s="38" t="s">
        <v>104</v>
      </c>
      <c r="D9" s="23" t="n">
        <v>3</v>
      </c>
      <c r="E9" s="23" t="n">
        <v>10</v>
      </c>
      <c r="F9" s="23" t="n">
        <v>7</v>
      </c>
      <c r="G9" s="23" t="n">
        <v>1</v>
      </c>
      <c r="H9" s="23" t="n">
        <v>22</v>
      </c>
      <c r="I9" s="23" t="n">
        <v>10</v>
      </c>
      <c r="J9" s="23" t="n">
        <v>11</v>
      </c>
      <c r="K9" s="23" t="n">
        <v>5</v>
      </c>
      <c r="L9" s="23" t="n">
        <v>35</v>
      </c>
      <c r="M9" s="23" t="n">
        <v>29</v>
      </c>
      <c r="N9" s="23" t="n">
        <v>3</v>
      </c>
      <c r="O9" s="23" t="n">
        <v>1</v>
      </c>
      <c r="P9" s="23" t="n">
        <v>12</v>
      </c>
      <c r="Q9" s="23" t="n">
        <v>4</v>
      </c>
      <c r="R9" s="23" t="n">
        <v>6</v>
      </c>
      <c r="S9" s="23" t="n">
        <v>32</v>
      </c>
      <c r="T9" s="23" t="n">
        <v>15</v>
      </c>
      <c r="U9" s="23" t="n">
        <v>27</v>
      </c>
      <c r="V9" s="55" t="n">
        <v>12</v>
      </c>
      <c r="X9" s="20" t="n">
        <v>245</v>
      </c>
    </row>
    <row r="10" customFormat="false" ht="10.2" hidden="false" customHeight="false" outlineLevel="0" collapsed="false">
      <c r="A10" s="37"/>
      <c r="B10" s="38" t="s">
        <v>105</v>
      </c>
      <c r="D10" s="23" t="n">
        <v>81</v>
      </c>
      <c r="E10" s="23" t="n">
        <v>121</v>
      </c>
      <c r="F10" s="23" t="n">
        <v>79</v>
      </c>
      <c r="G10" s="23" t="n">
        <v>104</v>
      </c>
      <c r="H10" s="23" t="n">
        <v>326</v>
      </c>
      <c r="I10" s="23" t="n">
        <v>289</v>
      </c>
      <c r="J10" s="23" t="n">
        <v>160</v>
      </c>
      <c r="K10" s="23" t="n">
        <v>205</v>
      </c>
      <c r="L10" s="23" t="n">
        <v>165</v>
      </c>
      <c r="M10" s="23" t="n">
        <v>176</v>
      </c>
      <c r="N10" s="23" t="n">
        <v>10</v>
      </c>
      <c r="O10" s="23" t="n">
        <v>33</v>
      </c>
      <c r="P10" s="23" t="n">
        <v>59</v>
      </c>
      <c r="Q10" s="23" t="n">
        <v>44</v>
      </c>
      <c r="R10" s="23" t="n">
        <v>62</v>
      </c>
      <c r="S10" s="23" t="n">
        <v>288</v>
      </c>
      <c r="T10" s="23" t="n">
        <v>124</v>
      </c>
      <c r="U10" s="23" t="n">
        <v>328</v>
      </c>
      <c r="V10" s="55" t="n">
        <v>211</v>
      </c>
      <c r="X10" s="20" t="n">
        <v>2865</v>
      </c>
    </row>
    <row r="11" customFormat="false" ht="20.4" hidden="false" customHeight="false" outlineLevel="0" collapsed="false">
      <c r="A11" s="37"/>
      <c r="B11" s="38" t="s">
        <v>106</v>
      </c>
      <c r="D11" s="23" t="n">
        <v>262</v>
      </c>
      <c r="E11" s="23" t="n">
        <v>625</v>
      </c>
      <c r="F11" s="23" t="n">
        <v>378</v>
      </c>
      <c r="G11" s="23" t="n">
        <v>498</v>
      </c>
      <c r="H11" s="23" t="n">
        <v>1595</v>
      </c>
      <c r="I11" s="23" t="n">
        <v>1335</v>
      </c>
      <c r="J11" s="23" t="n">
        <v>598</v>
      </c>
      <c r="K11" s="23" t="n">
        <v>729</v>
      </c>
      <c r="L11" s="23" t="n">
        <v>966</v>
      </c>
      <c r="M11" s="23" t="n">
        <v>800</v>
      </c>
      <c r="N11" s="23" t="n">
        <v>83</v>
      </c>
      <c r="O11" s="23" t="n">
        <v>116</v>
      </c>
      <c r="P11" s="23" t="n">
        <v>330</v>
      </c>
      <c r="Q11" s="23" t="n">
        <v>165</v>
      </c>
      <c r="R11" s="23" t="n">
        <v>302</v>
      </c>
      <c r="S11" s="23" t="n">
        <v>1425</v>
      </c>
      <c r="T11" s="23" t="n">
        <v>620</v>
      </c>
      <c r="U11" s="23" t="n">
        <v>1373</v>
      </c>
      <c r="V11" s="55" t="n">
        <v>1863</v>
      </c>
      <c r="X11" s="20" t="n">
        <v>14063</v>
      </c>
    </row>
    <row r="12" customFormat="false" ht="20.4" hidden="false" customHeight="false" outlineLevel="0" collapsed="false">
      <c r="A12" s="37"/>
      <c r="B12" s="38" t="s">
        <v>107</v>
      </c>
      <c r="D12" s="23" t="n">
        <v>7</v>
      </c>
      <c r="E12" s="23" t="n">
        <v>1</v>
      </c>
      <c r="F12" s="23" t="n">
        <v>2</v>
      </c>
      <c r="G12" s="23" t="n">
        <v>5</v>
      </c>
      <c r="H12" s="23" t="n">
        <v>9</v>
      </c>
      <c r="I12" s="23" t="n">
        <v>4</v>
      </c>
      <c r="J12" s="23" t="n">
        <v>2</v>
      </c>
      <c r="K12" s="23" t="n">
        <v>2</v>
      </c>
      <c r="L12" s="23" t="n">
        <v>1</v>
      </c>
      <c r="M12" s="23" t="n">
        <v>4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1</v>
      </c>
      <c r="S12" s="23" t="n">
        <v>15</v>
      </c>
      <c r="T12" s="23" t="n">
        <v>3</v>
      </c>
      <c r="U12" s="23" t="n">
        <v>11</v>
      </c>
      <c r="V12" s="55" t="n">
        <v>9</v>
      </c>
      <c r="X12" s="20" t="n">
        <v>76</v>
      </c>
    </row>
    <row r="13" customFormat="false" ht="10.2" hidden="false" customHeight="false" outlineLevel="0" collapsed="false">
      <c r="A13" s="37"/>
      <c r="B13" s="38" t="s">
        <v>108</v>
      </c>
      <c r="D13" s="23" t="n">
        <v>4</v>
      </c>
      <c r="E13" s="23" t="n">
        <v>0</v>
      </c>
      <c r="F13" s="23" t="n">
        <v>1</v>
      </c>
      <c r="G13" s="23" t="n">
        <v>2</v>
      </c>
      <c r="H13" s="23" t="n">
        <v>0</v>
      </c>
      <c r="I13" s="23" t="n">
        <v>0</v>
      </c>
      <c r="J13" s="23" t="n">
        <v>0</v>
      </c>
      <c r="K13" s="23" t="n">
        <v>1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0</v>
      </c>
      <c r="Q13" s="23" t="n">
        <v>0</v>
      </c>
      <c r="R13" s="23" t="n">
        <v>0</v>
      </c>
      <c r="S13" s="23" t="n">
        <v>1</v>
      </c>
      <c r="T13" s="23" t="n">
        <v>1</v>
      </c>
      <c r="U13" s="23" t="n">
        <v>9</v>
      </c>
      <c r="V13" s="55" t="n">
        <v>1</v>
      </c>
      <c r="X13" s="20" t="n">
        <v>21</v>
      </c>
    </row>
    <row r="14" customFormat="false" ht="10.2" hidden="false" customHeight="false" outlineLevel="0" collapsed="false">
      <c r="A14" s="37"/>
      <c r="B14" s="38" t="s">
        <v>109</v>
      </c>
      <c r="D14" s="23" t="n">
        <v>66</v>
      </c>
      <c r="E14" s="23" t="n">
        <v>34</v>
      </c>
      <c r="F14" s="23" t="n">
        <v>43</v>
      </c>
      <c r="G14" s="23" t="n">
        <v>92</v>
      </c>
      <c r="H14" s="23" t="n">
        <v>235</v>
      </c>
      <c r="I14" s="23" t="n">
        <v>136</v>
      </c>
      <c r="J14" s="23" t="n">
        <v>96</v>
      </c>
      <c r="K14" s="23" t="n">
        <v>128</v>
      </c>
      <c r="L14" s="23" t="n">
        <v>118</v>
      </c>
      <c r="M14" s="23" t="n">
        <v>91</v>
      </c>
      <c r="N14" s="23" t="n">
        <v>8</v>
      </c>
      <c r="O14" s="23" t="n">
        <v>10</v>
      </c>
      <c r="P14" s="23" t="n">
        <v>52</v>
      </c>
      <c r="Q14" s="23" t="n">
        <v>19</v>
      </c>
      <c r="R14" s="23" t="n">
        <v>32</v>
      </c>
      <c r="S14" s="23" t="n">
        <v>231</v>
      </c>
      <c r="T14" s="23" t="n">
        <v>57</v>
      </c>
      <c r="U14" s="23" t="n">
        <v>255</v>
      </c>
      <c r="V14" s="55" t="n">
        <v>243</v>
      </c>
      <c r="X14" s="20" t="n">
        <v>1946</v>
      </c>
    </row>
    <row r="15" customFormat="false" ht="20.4" hidden="false" customHeight="false" outlineLevel="0" collapsed="false">
      <c r="A15" s="37"/>
      <c r="B15" s="38" t="s">
        <v>110</v>
      </c>
      <c r="D15" s="23" t="n"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</v>
      </c>
      <c r="K15" s="23" t="n">
        <v>1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1</v>
      </c>
      <c r="S15" s="23" t="n">
        <v>3</v>
      </c>
      <c r="T15" s="23" t="n">
        <v>0</v>
      </c>
      <c r="U15" s="23" t="n">
        <v>0</v>
      </c>
      <c r="V15" s="55" t="n">
        <v>3</v>
      </c>
      <c r="X15" s="20" t="n">
        <v>10</v>
      </c>
    </row>
    <row r="16" customFormat="false" ht="10.2" hidden="false" customHeight="false" outlineLevel="0" collapsed="false">
      <c r="A16" s="37"/>
      <c r="B16" s="38" t="s">
        <v>111</v>
      </c>
      <c r="D16" s="23" t="n">
        <v>7</v>
      </c>
      <c r="E16" s="23" t="n">
        <v>59</v>
      </c>
      <c r="F16" s="23" t="n">
        <v>10</v>
      </c>
      <c r="G16" s="23" t="n">
        <v>13</v>
      </c>
      <c r="H16" s="23" t="n">
        <v>54</v>
      </c>
      <c r="I16" s="23" t="n">
        <v>19</v>
      </c>
      <c r="J16" s="23" t="n">
        <v>21</v>
      </c>
      <c r="K16" s="23" t="n">
        <v>12</v>
      </c>
      <c r="L16" s="23" t="n">
        <v>19</v>
      </c>
      <c r="M16" s="23" t="n">
        <v>33</v>
      </c>
      <c r="N16" s="23" t="n">
        <v>6</v>
      </c>
      <c r="O16" s="23" t="n">
        <v>7</v>
      </c>
      <c r="P16" s="23" t="n">
        <v>20</v>
      </c>
      <c r="Q16" s="23" t="n">
        <v>16</v>
      </c>
      <c r="R16" s="23" t="n">
        <v>4</v>
      </c>
      <c r="S16" s="23" t="n">
        <v>50</v>
      </c>
      <c r="T16" s="23" t="n">
        <v>81</v>
      </c>
      <c r="U16" s="23" t="n">
        <v>29</v>
      </c>
      <c r="V16" s="55" t="n">
        <v>16</v>
      </c>
      <c r="X16" s="20" t="n">
        <v>476</v>
      </c>
    </row>
    <row r="17" customFormat="false" ht="10.2" hidden="false" customHeight="false" outlineLevel="0" collapsed="false">
      <c r="A17" s="37"/>
      <c r="B17" s="38" t="s">
        <v>112</v>
      </c>
      <c r="D17" s="23" t="n">
        <v>10</v>
      </c>
      <c r="E17" s="23" t="n">
        <v>17</v>
      </c>
      <c r="F17" s="23" t="n">
        <v>0</v>
      </c>
      <c r="G17" s="23" t="n">
        <v>2</v>
      </c>
      <c r="H17" s="23" t="n">
        <v>9</v>
      </c>
      <c r="I17" s="23" t="n">
        <v>7</v>
      </c>
      <c r="J17" s="23" t="n">
        <v>1</v>
      </c>
      <c r="K17" s="23" t="n">
        <v>0</v>
      </c>
      <c r="L17" s="23" t="n">
        <v>4</v>
      </c>
      <c r="M17" s="23" t="n">
        <v>4</v>
      </c>
      <c r="N17" s="23" t="n">
        <v>0</v>
      </c>
      <c r="O17" s="23" t="n">
        <v>0</v>
      </c>
      <c r="P17" s="23" t="n">
        <v>0</v>
      </c>
      <c r="Q17" s="23" t="n">
        <v>7</v>
      </c>
      <c r="R17" s="23" t="n">
        <v>3</v>
      </c>
      <c r="S17" s="23" t="n">
        <v>40</v>
      </c>
      <c r="T17" s="23" t="n">
        <v>5</v>
      </c>
      <c r="U17" s="23" t="n">
        <v>13</v>
      </c>
      <c r="V17" s="55" t="n">
        <v>9</v>
      </c>
      <c r="X17" s="20" t="n">
        <v>131</v>
      </c>
    </row>
    <row r="18" customFormat="false" ht="10.2" hidden="false" customHeight="false" outlineLevel="0" collapsed="false">
      <c r="A18" s="37"/>
      <c r="B18" s="38" t="s">
        <v>113</v>
      </c>
      <c r="D18" s="23" t="n">
        <v>747</v>
      </c>
      <c r="E18" s="23" t="n">
        <v>406</v>
      </c>
      <c r="F18" s="23" t="n">
        <v>231</v>
      </c>
      <c r="G18" s="23" t="n">
        <v>249</v>
      </c>
      <c r="H18" s="23" t="n">
        <v>1116</v>
      </c>
      <c r="I18" s="23" t="n">
        <v>408</v>
      </c>
      <c r="J18" s="23" t="n">
        <v>319</v>
      </c>
      <c r="K18" s="23" t="n">
        <v>389</v>
      </c>
      <c r="L18" s="23" t="n">
        <v>359</v>
      </c>
      <c r="M18" s="23" t="n">
        <v>234</v>
      </c>
      <c r="N18" s="23" t="n">
        <v>42</v>
      </c>
      <c r="O18" s="23" t="n">
        <v>41</v>
      </c>
      <c r="P18" s="23" t="n">
        <v>125</v>
      </c>
      <c r="Q18" s="23" t="n">
        <v>271</v>
      </c>
      <c r="R18" s="23" t="n">
        <v>137</v>
      </c>
      <c r="S18" s="23" t="n">
        <v>924</v>
      </c>
      <c r="T18" s="23" t="n">
        <v>352</v>
      </c>
      <c r="U18" s="23" t="n">
        <v>653</v>
      </c>
      <c r="V18" s="55" t="n">
        <v>597</v>
      </c>
      <c r="X18" s="20" t="n">
        <v>7600</v>
      </c>
    </row>
    <row r="19" customFormat="false" ht="10.2" hidden="false" customHeight="false" outlineLevel="0" collapsed="false">
      <c r="A19" s="37"/>
      <c r="B19" s="38" t="s">
        <v>114</v>
      </c>
      <c r="D19" s="23" t="n">
        <v>105</v>
      </c>
      <c r="E19" s="23" t="n">
        <v>106</v>
      </c>
      <c r="F19" s="23" t="n">
        <v>112</v>
      </c>
      <c r="G19" s="23" t="n">
        <v>93</v>
      </c>
      <c r="H19" s="23" t="n">
        <v>487</v>
      </c>
      <c r="I19" s="23" t="n">
        <v>438</v>
      </c>
      <c r="J19" s="23" t="n">
        <v>162</v>
      </c>
      <c r="K19" s="23" t="n">
        <v>82</v>
      </c>
      <c r="L19" s="23" t="n">
        <v>1091</v>
      </c>
      <c r="M19" s="23" t="n">
        <v>440</v>
      </c>
      <c r="N19" s="23" t="n">
        <v>62</v>
      </c>
      <c r="O19" s="23" t="n">
        <v>180</v>
      </c>
      <c r="P19" s="23" t="n">
        <v>150</v>
      </c>
      <c r="Q19" s="23" t="n">
        <v>111</v>
      </c>
      <c r="R19" s="23" t="n">
        <v>60</v>
      </c>
      <c r="S19" s="23" t="n">
        <v>927</v>
      </c>
      <c r="T19" s="23" t="n">
        <v>309</v>
      </c>
      <c r="U19" s="23" t="n">
        <v>919</v>
      </c>
      <c r="V19" s="55" t="n">
        <v>701</v>
      </c>
      <c r="X19" s="20" t="n">
        <v>6535</v>
      </c>
    </row>
    <row r="20" customFormat="false" ht="10.2" hidden="false" customHeight="false" outlineLevel="0" collapsed="false">
      <c r="A20" s="37"/>
      <c r="B20" s="38" t="s">
        <v>115</v>
      </c>
      <c r="D20" s="23" t="n">
        <v>16</v>
      </c>
      <c r="E20" s="23" t="n">
        <v>37</v>
      </c>
      <c r="F20" s="23" t="n">
        <v>13</v>
      </c>
      <c r="G20" s="23" t="n">
        <v>26</v>
      </c>
      <c r="H20" s="23" t="n">
        <v>95</v>
      </c>
      <c r="I20" s="23" t="n">
        <v>27</v>
      </c>
      <c r="J20" s="23" t="n">
        <v>27</v>
      </c>
      <c r="K20" s="23" t="n">
        <v>43</v>
      </c>
      <c r="L20" s="23" t="n">
        <v>55</v>
      </c>
      <c r="M20" s="23" t="n">
        <v>54</v>
      </c>
      <c r="N20" s="23" t="n">
        <v>5</v>
      </c>
      <c r="O20" s="23" t="n">
        <v>17</v>
      </c>
      <c r="P20" s="23" t="n">
        <v>23</v>
      </c>
      <c r="Q20" s="23" t="n">
        <v>13</v>
      </c>
      <c r="R20" s="23" t="n">
        <v>23</v>
      </c>
      <c r="S20" s="23" t="n">
        <v>97</v>
      </c>
      <c r="T20" s="23" t="n">
        <v>65</v>
      </c>
      <c r="U20" s="23" t="n">
        <v>54</v>
      </c>
      <c r="V20" s="55" t="n">
        <v>50</v>
      </c>
      <c r="X20" s="20" t="n">
        <v>740</v>
      </c>
    </row>
    <row r="21" customFormat="false" ht="10.2" hidden="false" customHeight="false" outlineLevel="0" collapsed="false">
      <c r="A21" s="37"/>
      <c r="B21" s="38" t="s">
        <v>116</v>
      </c>
      <c r="D21" s="23" t="n">
        <v>74</v>
      </c>
      <c r="E21" s="23" t="n">
        <v>446</v>
      </c>
      <c r="F21" s="23" t="n">
        <v>340</v>
      </c>
      <c r="G21" s="23" t="n">
        <v>469</v>
      </c>
      <c r="H21" s="23" t="n">
        <v>593</v>
      </c>
      <c r="I21" s="23" t="n">
        <v>334</v>
      </c>
      <c r="J21" s="23" t="n">
        <v>418</v>
      </c>
      <c r="K21" s="23" t="n">
        <v>554</v>
      </c>
      <c r="L21" s="23" t="n">
        <v>752</v>
      </c>
      <c r="M21" s="23" t="n">
        <v>730</v>
      </c>
      <c r="N21" s="23" t="n">
        <v>59</v>
      </c>
      <c r="O21" s="23" t="n">
        <v>37</v>
      </c>
      <c r="P21" s="23" t="n">
        <v>192</v>
      </c>
      <c r="Q21" s="23" t="n">
        <v>61</v>
      </c>
      <c r="R21" s="23" t="n">
        <v>127</v>
      </c>
      <c r="S21" s="23" t="n">
        <v>262</v>
      </c>
      <c r="T21" s="23" t="n">
        <v>169</v>
      </c>
      <c r="U21" s="23" t="n">
        <v>255</v>
      </c>
      <c r="V21" s="55" t="n">
        <v>1604</v>
      </c>
      <c r="X21" s="20" t="n">
        <v>7476</v>
      </c>
    </row>
    <row r="22" customFormat="false" ht="10.2" hidden="false" customHeight="false" outlineLevel="0" collapsed="false">
      <c r="A22" s="37"/>
      <c r="B22" s="38" t="s">
        <v>117</v>
      </c>
      <c r="D22" s="23" t="n">
        <v>1</v>
      </c>
      <c r="E22" s="23" t="n">
        <v>6</v>
      </c>
      <c r="F22" s="23" t="n">
        <v>3</v>
      </c>
      <c r="G22" s="23" t="n">
        <v>2</v>
      </c>
      <c r="H22" s="23" t="n">
        <v>7</v>
      </c>
      <c r="I22" s="23" t="n">
        <v>0</v>
      </c>
      <c r="J22" s="23" t="n">
        <v>1</v>
      </c>
      <c r="K22" s="23" t="n">
        <v>9</v>
      </c>
      <c r="L22" s="23" t="n">
        <v>6</v>
      </c>
      <c r="M22" s="23" t="n">
        <v>5</v>
      </c>
      <c r="N22" s="23" t="n">
        <v>1</v>
      </c>
      <c r="O22" s="23" t="n">
        <v>1</v>
      </c>
      <c r="P22" s="23" t="n">
        <v>2</v>
      </c>
      <c r="Q22" s="23" t="n">
        <v>2</v>
      </c>
      <c r="R22" s="23" t="n">
        <v>7</v>
      </c>
      <c r="S22" s="23" t="n">
        <v>7</v>
      </c>
      <c r="T22" s="23" t="n">
        <v>5</v>
      </c>
      <c r="U22" s="23" t="n">
        <v>25</v>
      </c>
      <c r="V22" s="55" t="n">
        <v>2</v>
      </c>
      <c r="X22" s="20" t="n">
        <v>92</v>
      </c>
    </row>
    <row r="23" customFormat="false" ht="10.2" hidden="false" customHeight="false" outlineLevel="0" collapsed="false">
      <c r="A23" s="37"/>
      <c r="B23" s="38" t="s">
        <v>118</v>
      </c>
      <c r="D23" s="23" t="n">
        <v>16</v>
      </c>
      <c r="E23" s="23" t="n">
        <v>24</v>
      </c>
      <c r="F23" s="23" t="n">
        <v>13</v>
      </c>
      <c r="G23" s="23" t="n">
        <v>21</v>
      </c>
      <c r="H23" s="23" t="n">
        <v>50</v>
      </c>
      <c r="I23" s="23" t="n">
        <v>26</v>
      </c>
      <c r="J23" s="23" t="n">
        <v>51</v>
      </c>
      <c r="K23" s="23" t="n">
        <v>35</v>
      </c>
      <c r="L23" s="23" t="n">
        <v>33</v>
      </c>
      <c r="M23" s="23" t="n">
        <v>27</v>
      </c>
      <c r="N23" s="23" t="n">
        <v>5</v>
      </c>
      <c r="O23" s="23" t="n">
        <v>7</v>
      </c>
      <c r="P23" s="23" t="n">
        <v>12</v>
      </c>
      <c r="Q23" s="23" t="n">
        <v>12</v>
      </c>
      <c r="R23" s="23" t="n">
        <v>12</v>
      </c>
      <c r="S23" s="23" t="n">
        <v>80</v>
      </c>
      <c r="T23" s="23" t="n">
        <v>17</v>
      </c>
      <c r="U23" s="23" t="n">
        <v>37</v>
      </c>
      <c r="V23" s="55" t="n">
        <v>63</v>
      </c>
      <c r="X23" s="20" t="n">
        <v>541</v>
      </c>
    </row>
    <row r="24" customFormat="false" ht="10.2" hidden="false" customHeight="false" outlineLevel="0" collapsed="false">
      <c r="A24" s="37"/>
      <c r="B24" s="38" t="s">
        <v>119</v>
      </c>
      <c r="D24" s="23" t="n">
        <v>210</v>
      </c>
      <c r="E24" s="23" t="n">
        <v>463</v>
      </c>
      <c r="F24" s="23" t="n">
        <v>465</v>
      </c>
      <c r="G24" s="23" t="n">
        <v>661</v>
      </c>
      <c r="H24" s="23" t="n">
        <v>1897</v>
      </c>
      <c r="I24" s="23" t="n">
        <v>818</v>
      </c>
      <c r="J24" s="23" t="n">
        <v>759</v>
      </c>
      <c r="K24" s="23" t="n">
        <v>1570</v>
      </c>
      <c r="L24" s="23" t="n">
        <v>812</v>
      </c>
      <c r="M24" s="23" t="n">
        <v>778</v>
      </c>
      <c r="N24" s="23" t="n">
        <v>56</v>
      </c>
      <c r="O24" s="23" t="n">
        <v>147</v>
      </c>
      <c r="P24" s="23" t="n">
        <v>412</v>
      </c>
      <c r="Q24" s="23" t="n">
        <v>199</v>
      </c>
      <c r="R24" s="23" t="n">
        <v>276</v>
      </c>
      <c r="S24" s="23" t="n">
        <v>2201</v>
      </c>
      <c r="T24" s="23" t="n">
        <v>4000</v>
      </c>
      <c r="U24" s="23" t="n">
        <v>1797</v>
      </c>
      <c r="V24" s="55" t="n">
        <v>1574</v>
      </c>
      <c r="X24" s="20" t="n">
        <v>19095</v>
      </c>
    </row>
    <row r="25" customFormat="false" ht="10.2" hidden="false" customHeight="false" outlineLevel="0" collapsed="false">
      <c r="A25" s="37"/>
      <c r="B25" s="38" t="s">
        <v>120</v>
      </c>
      <c r="D25" s="23" t="n">
        <v>596</v>
      </c>
      <c r="E25" s="23" t="n">
        <v>1213</v>
      </c>
      <c r="F25" s="23" t="n">
        <v>645</v>
      </c>
      <c r="G25" s="23" t="n">
        <v>723</v>
      </c>
      <c r="H25" s="23" t="n">
        <v>2066</v>
      </c>
      <c r="I25" s="23" t="n">
        <v>1742</v>
      </c>
      <c r="J25" s="23" t="n">
        <v>957</v>
      </c>
      <c r="K25" s="23" t="n">
        <v>1154</v>
      </c>
      <c r="L25" s="23" t="n">
        <v>1662</v>
      </c>
      <c r="M25" s="23" t="n">
        <v>1374</v>
      </c>
      <c r="N25" s="23" t="n">
        <v>152</v>
      </c>
      <c r="O25" s="23" t="n">
        <v>274</v>
      </c>
      <c r="P25" s="23" t="n">
        <v>502</v>
      </c>
      <c r="Q25" s="23" t="n">
        <v>353</v>
      </c>
      <c r="R25" s="23" t="n">
        <v>431</v>
      </c>
      <c r="S25" s="23" t="n">
        <v>2011</v>
      </c>
      <c r="T25" s="23" t="n">
        <v>1052</v>
      </c>
      <c r="U25" s="23" t="n">
        <v>1571</v>
      </c>
      <c r="V25" s="55" t="n">
        <v>2290</v>
      </c>
      <c r="X25" s="20" t="n">
        <v>20768</v>
      </c>
    </row>
    <row r="26" customFormat="false" ht="10.2" hidden="false" customHeight="false" outlineLevel="0" collapsed="false">
      <c r="A26" s="37"/>
      <c r="B26" s="38" t="s">
        <v>121</v>
      </c>
      <c r="D26" s="23" t="n">
        <v>44</v>
      </c>
      <c r="E26" s="23" t="n">
        <v>97</v>
      </c>
      <c r="F26" s="23" t="n">
        <v>131</v>
      </c>
      <c r="G26" s="23" t="n">
        <v>160</v>
      </c>
      <c r="H26" s="23" t="n">
        <v>410</v>
      </c>
      <c r="I26" s="23" t="n">
        <v>218</v>
      </c>
      <c r="J26" s="23" t="n">
        <v>145</v>
      </c>
      <c r="K26" s="23" t="n">
        <v>195</v>
      </c>
      <c r="L26" s="23" t="n">
        <v>195</v>
      </c>
      <c r="M26" s="23" t="n">
        <v>146</v>
      </c>
      <c r="N26" s="23" t="n">
        <v>24</v>
      </c>
      <c r="O26" s="23" t="n">
        <v>32</v>
      </c>
      <c r="P26" s="23" t="n">
        <v>47</v>
      </c>
      <c r="Q26" s="23" t="n">
        <v>35</v>
      </c>
      <c r="R26" s="23" t="n">
        <v>38</v>
      </c>
      <c r="S26" s="23" t="n">
        <v>385</v>
      </c>
      <c r="T26" s="23" t="n">
        <v>252</v>
      </c>
      <c r="U26" s="23" t="n">
        <v>254</v>
      </c>
      <c r="V26" s="55" t="n">
        <v>425</v>
      </c>
      <c r="X26" s="20" t="n">
        <v>3233</v>
      </c>
    </row>
    <row r="27" customFormat="false" ht="10.2" hidden="false" customHeight="false" outlineLevel="0" collapsed="false">
      <c r="A27" s="37"/>
      <c r="B27" s="38" t="s">
        <v>122</v>
      </c>
      <c r="D27" s="23" t="n">
        <v>230</v>
      </c>
      <c r="E27" s="23" t="n">
        <v>367</v>
      </c>
      <c r="F27" s="23" t="n">
        <v>262</v>
      </c>
      <c r="G27" s="23" t="n">
        <v>279</v>
      </c>
      <c r="H27" s="23" t="n">
        <v>1036</v>
      </c>
      <c r="I27" s="23" t="n">
        <v>570</v>
      </c>
      <c r="J27" s="23" t="n">
        <v>343</v>
      </c>
      <c r="K27" s="23" t="n">
        <v>539</v>
      </c>
      <c r="L27" s="23" t="n">
        <v>586</v>
      </c>
      <c r="M27" s="23" t="n">
        <v>463</v>
      </c>
      <c r="N27" s="23" t="n">
        <v>58</v>
      </c>
      <c r="O27" s="23" t="n">
        <v>47</v>
      </c>
      <c r="P27" s="23" t="n">
        <v>170</v>
      </c>
      <c r="Q27" s="23" t="n">
        <v>107</v>
      </c>
      <c r="R27" s="23" t="n">
        <v>187</v>
      </c>
      <c r="S27" s="23" t="n">
        <v>1227</v>
      </c>
      <c r="T27" s="23" t="n">
        <v>541</v>
      </c>
      <c r="U27" s="23" t="n">
        <v>946</v>
      </c>
      <c r="V27" s="55" t="n">
        <v>880</v>
      </c>
      <c r="X27" s="20" t="n">
        <v>8838</v>
      </c>
    </row>
    <row r="28" customFormat="false" ht="10.2" hidden="false" customHeight="false" outlineLevel="0" collapsed="false">
      <c r="A28" s="37"/>
      <c r="B28" s="38" t="s">
        <v>123</v>
      </c>
      <c r="D28" s="23" t="n">
        <v>219</v>
      </c>
      <c r="E28" s="23" t="n">
        <v>227</v>
      </c>
      <c r="F28" s="23" t="n">
        <v>92</v>
      </c>
      <c r="G28" s="23" t="n">
        <v>226</v>
      </c>
      <c r="H28" s="23" t="n">
        <v>746</v>
      </c>
      <c r="I28" s="23" t="n">
        <v>199</v>
      </c>
      <c r="J28" s="23" t="n">
        <v>169</v>
      </c>
      <c r="K28" s="23" t="n">
        <v>417</v>
      </c>
      <c r="L28" s="23" t="n">
        <v>157</v>
      </c>
      <c r="M28" s="23" t="n">
        <v>147</v>
      </c>
      <c r="N28" s="23" t="n">
        <v>5</v>
      </c>
      <c r="O28" s="23" t="n">
        <v>20</v>
      </c>
      <c r="P28" s="23" t="n">
        <v>57</v>
      </c>
      <c r="Q28" s="23" t="n">
        <v>114</v>
      </c>
      <c r="R28" s="23" t="n">
        <v>75</v>
      </c>
      <c r="S28" s="23" t="n">
        <v>1375</v>
      </c>
      <c r="T28" s="23" t="n">
        <v>615</v>
      </c>
      <c r="U28" s="23" t="n">
        <v>590</v>
      </c>
      <c r="V28" s="55" t="n">
        <v>708</v>
      </c>
      <c r="X28" s="20" t="n">
        <v>6158</v>
      </c>
    </row>
    <row r="29" customFormat="false" ht="10.2" hidden="false" customHeight="false" outlineLevel="0" collapsed="false">
      <c r="A29" s="37"/>
      <c r="B29" s="43" t="s">
        <v>124</v>
      </c>
      <c r="D29" s="26" t="n">
        <v>207</v>
      </c>
      <c r="E29" s="26" t="n">
        <v>392</v>
      </c>
      <c r="F29" s="26" t="n">
        <v>178</v>
      </c>
      <c r="G29" s="26" t="n">
        <v>369</v>
      </c>
      <c r="H29" s="26" t="n">
        <v>994</v>
      </c>
      <c r="I29" s="26" t="n">
        <v>506</v>
      </c>
      <c r="J29" s="26" t="n">
        <v>435</v>
      </c>
      <c r="K29" s="26" t="n">
        <v>658</v>
      </c>
      <c r="L29" s="26" t="n">
        <v>284</v>
      </c>
      <c r="M29" s="26" t="n">
        <v>283</v>
      </c>
      <c r="N29" s="26" t="n">
        <v>15</v>
      </c>
      <c r="O29" s="26" t="n">
        <v>46</v>
      </c>
      <c r="P29" s="26" t="n">
        <v>149</v>
      </c>
      <c r="Q29" s="26" t="n">
        <v>118</v>
      </c>
      <c r="R29" s="26" t="n">
        <v>145</v>
      </c>
      <c r="S29" s="26" t="n">
        <v>670</v>
      </c>
      <c r="T29" s="26" t="n">
        <v>555</v>
      </c>
      <c r="U29" s="26" t="n">
        <v>722</v>
      </c>
      <c r="V29" s="56" t="n">
        <v>422</v>
      </c>
      <c r="X29" s="19" t="n">
        <v>7148</v>
      </c>
    </row>
    <row r="30" customFormat="false" ht="3" hidden="false" customHeight="true" outlineLevel="0" collapsed="false">
      <c r="A30" s="37"/>
    </row>
    <row r="31" customFormat="false" ht="10.2" hidden="false" customHeight="false" outlineLevel="0" collapsed="false">
      <c r="A31" s="37"/>
      <c r="B31" s="43" t="s">
        <v>86</v>
      </c>
      <c r="D31" s="29" t="n">
        <v>2906</v>
      </c>
      <c r="E31" s="29" t="n">
        <v>4651</v>
      </c>
      <c r="F31" s="29" t="n">
        <v>3005</v>
      </c>
      <c r="G31" s="29" t="n">
        <v>3995</v>
      </c>
      <c r="H31" s="29" t="n">
        <v>11747</v>
      </c>
      <c r="I31" s="29" t="n">
        <v>7086</v>
      </c>
      <c r="J31" s="29" t="n">
        <v>4676</v>
      </c>
      <c r="K31" s="29" t="n">
        <v>6728</v>
      </c>
      <c r="L31" s="29" t="n">
        <v>7300</v>
      </c>
      <c r="M31" s="29" t="n">
        <v>5818</v>
      </c>
      <c r="N31" s="29" t="n">
        <v>594</v>
      </c>
      <c r="O31" s="29" t="n">
        <v>1017</v>
      </c>
      <c r="P31" s="29" t="n">
        <v>2314</v>
      </c>
      <c r="Q31" s="29" t="n">
        <v>1651</v>
      </c>
      <c r="R31" s="29" t="n">
        <v>1929</v>
      </c>
      <c r="S31" s="29" t="n">
        <v>12251</v>
      </c>
      <c r="T31" s="29" t="n">
        <v>8838</v>
      </c>
      <c r="U31" s="29" t="n">
        <v>9868</v>
      </c>
      <c r="V31" s="19" t="n">
        <v>11683</v>
      </c>
      <c r="X31" s="19" t="n">
        <v>108057</v>
      </c>
      <c r="Y31" s="58"/>
      <c r="Z31" s="59"/>
    </row>
    <row r="32" customFormat="false" ht="10.2" hidden="false" customHeight="false" outlineLevel="0" collapsed="false">
      <c r="Z32" s="59"/>
    </row>
    <row r="34" customFormat="false" ht="16.8" hidden="false" customHeight="false" outlineLevel="0" collapsed="false">
      <c r="B34" s="19" t="s">
        <v>99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X34" s="22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7" t="s">
        <v>177</v>
      </c>
      <c r="B36" s="38" t="s">
        <v>104</v>
      </c>
      <c r="D36" s="23" t="n">
        <v>72</v>
      </c>
      <c r="E36" s="23" t="n">
        <v>154</v>
      </c>
      <c r="F36" s="23" t="n">
        <v>111</v>
      </c>
      <c r="G36" s="23" t="n">
        <v>189</v>
      </c>
      <c r="H36" s="23" t="n">
        <v>576</v>
      </c>
      <c r="I36" s="23" t="n">
        <v>308</v>
      </c>
      <c r="J36" s="23" t="n">
        <v>417</v>
      </c>
      <c r="K36" s="23" t="n">
        <v>627</v>
      </c>
      <c r="L36" s="23" t="n">
        <v>237</v>
      </c>
      <c r="M36" s="23" t="n">
        <v>191</v>
      </c>
      <c r="N36" s="23" t="n">
        <v>23</v>
      </c>
      <c r="O36" s="23" t="n">
        <v>55</v>
      </c>
      <c r="P36" s="23" t="n">
        <v>125</v>
      </c>
      <c r="Q36" s="23" t="n">
        <v>77</v>
      </c>
      <c r="R36" s="23" t="n">
        <v>176</v>
      </c>
      <c r="S36" s="23" t="n">
        <v>550</v>
      </c>
      <c r="T36" s="23" t="n">
        <v>355</v>
      </c>
      <c r="U36" s="23" t="n">
        <v>398</v>
      </c>
      <c r="V36" s="55" t="n">
        <v>284</v>
      </c>
      <c r="X36" s="20" t="n">
        <v>4925</v>
      </c>
    </row>
    <row r="37" customFormat="false" ht="10.2" hidden="false" customHeight="false" outlineLevel="0" collapsed="false">
      <c r="A37" s="37"/>
      <c r="B37" s="38" t="s">
        <v>105</v>
      </c>
      <c r="D37" s="23" t="n">
        <v>229</v>
      </c>
      <c r="E37" s="23" t="n">
        <v>244</v>
      </c>
      <c r="F37" s="23" t="n">
        <v>214</v>
      </c>
      <c r="G37" s="23" t="n">
        <v>314</v>
      </c>
      <c r="H37" s="23" t="n">
        <v>870</v>
      </c>
      <c r="I37" s="23" t="n">
        <v>653</v>
      </c>
      <c r="J37" s="23" t="n">
        <v>491</v>
      </c>
      <c r="K37" s="23" t="n">
        <v>1076</v>
      </c>
      <c r="L37" s="23" t="n">
        <v>309</v>
      </c>
      <c r="M37" s="23" t="n">
        <v>410</v>
      </c>
      <c r="N37" s="23" t="n">
        <v>49</v>
      </c>
      <c r="O37" s="23" t="n">
        <v>113</v>
      </c>
      <c r="P37" s="23" t="n">
        <v>163</v>
      </c>
      <c r="Q37" s="23" t="n">
        <v>112</v>
      </c>
      <c r="R37" s="23" t="n">
        <v>194</v>
      </c>
      <c r="S37" s="23" t="n">
        <v>1350</v>
      </c>
      <c r="T37" s="23" t="n">
        <v>531</v>
      </c>
      <c r="U37" s="23" t="n">
        <v>644</v>
      </c>
      <c r="V37" s="55" t="n">
        <v>384</v>
      </c>
      <c r="X37" s="20" t="n">
        <v>8350</v>
      </c>
    </row>
    <row r="38" customFormat="false" ht="20.4" hidden="false" customHeight="false" outlineLevel="0" collapsed="false">
      <c r="A38" s="37"/>
      <c r="B38" s="38" t="s">
        <v>106</v>
      </c>
      <c r="D38" s="23" t="n">
        <v>899</v>
      </c>
      <c r="E38" s="23" t="n">
        <v>1310</v>
      </c>
      <c r="F38" s="23" t="n">
        <v>964</v>
      </c>
      <c r="G38" s="23" t="n">
        <v>2008</v>
      </c>
      <c r="H38" s="23" t="n">
        <v>6172</v>
      </c>
      <c r="I38" s="23" t="n">
        <v>3693</v>
      </c>
      <c r="J38" s="23" t="n">
        <v>2973</v>
      </c>
      <c r="K38" s="23" t="n">
        <v>3296</v>
      </c>
      <c r="L38" s="23" t="n">
        <v>2558</v>
      </c>
      <c r="M38" s="23" t="n">
        <v>2608</v>
      </c>
      <c r="N38" s="23" t="n">
        <v>248</v>
      </c>
      <c r="O38" s="23" t="n">
        <v>307</v>
      </c>
      <c r="P38" s="23" t="n">
        <v>1111</v>
      </c>
      <c r="Q38" s="23" t="n">
        <v>780</v>
      </c>
      <c r="R38" s="23" t="n">
        <v>1013</v>
      </c>
      <c r="S38" s="23" t="n">
        <v>6014</v>
      </c>
      <c r="T38" s="23" t="n">
        <v>2407</v>
      </c>
      <c r="U38" s="23" t="n">
        <v>4987</v>
      </c>
      <c r="V38" s="55" t="n">
        <v>5397</v>
      </c>
      <c r="X38" s="20" t="n">
        <v>48745</v>
      </c>
    </row>
    <row r="39" customFormat="false" ht="20.4" hidden="false" customHeight="false" outlineLevel="0" collapsed="false">
      <c r="A39" s="37"/>
      <c r="B39" s="38" t="s">
        <v>107</v>
      </c>
      <c r="D39" s="23" t="n">
        <v>26</v>
      </c>
      <c r="E39" s="23" t="n">
        <v>40</v>
      </c>
      <c r="F39" s="23" t="n">
        <v>13</v>
      </c>
      <c r="G39" s="23" t="n">
        <v>12</v>
      </c>
      <c r="H39" s="23" t="n">
        <v>216</v>
      </c>
      <c r="I39" s="23" t="n">
        <v>31</v>
      </c>
      <c r="J39" s="23" t="n">
        <v>35</v>
      </c>
      <c r="K39" s="23" t="n">
        <v>92</v>
      </c>
      <c r="L39" s="23" t="n">
        <v>7</v>
      </c>
      <c r="M39" s="23" t="n">
        <v>25</v>
      </c>
      <c r="N39" s="23" t="n">
        <v>0</v>
      </c>
      <c r="O39" s="23" t="n">
        <v>19</v>
      </c>
      <c r="P39" s="23" t="n">
        <v>0</v>
      </c>
      <c r="Q39" s="23" t="n">
        <v>8</v>
      </c>
      <c r="R39" s="23" t="n">
        <v>19</v>
      </c>
      <c r="S39" s="23" t="n">
        <v>171</v>
      </c>
      <c r="T39" s="23" t="n">
        <v>43</v>
      </c>
      <c r="U39" s="23" t="n">
        <v>127</v>
      </c>
      <c r="V39" s="55" t="n">
        <v>15</v>
      </c>
      <c r="X39" s="20" t="n">
        <v>899</v>
      </c>
    </row>
    <row r="40" customFormat="false" ht="10.2" hidden="false" customHeight="false" outlineLevel="0" collapsed="false">
      <c r="A40" s="37"/>
      <c r="B40" s="38" t="s">
        <v>108</v>
      </c>
      <c r="D40" s="23" t="n">
        <v>3</v>
      </c>
      <c r="E40" s="23" t="n">
        <v>4</v>
      </c>
      <c r="F40" s="23" t="n">
        <v>2</v>
      </c>
      <c r="G40" s="23" t="n">
        <v>3</v>
      </c>
      <c r="H40" s="23" t="n">
        <v>7</v>
      </c>
      <c r="I40" s="23" t="n">
        <v>0</v>
      </c>
      <c r="J40" s="23" t="n">
        <v>0</v>
      </c>
      <c r="K40" s="23" t="n">
        <v>6</v>
      </c>
      <c r="L40" s="23" t="n">
        <v>4</v>
      </c>
      <c r="M40" s="23" t="n">
        <v>1</v>
      </c>
      <c r="N40" s="23" t="n">
        <v>1</v>
      </c>
      <c r="O40" s="23" t="n">
        <v>6</v>
      </c>
      <c r="P40" s="23" t="n">
        <v>0</v>
      </c>
      <c r="Q40" s="23" t="n">
        <v>20</v>
      </c>
      <c r="R40" s="23" t="n">
        <v>0</v>
      </c>
      <c r="S40" s="23" t="n">
        <v>1</v>
      </c>
      <c r="T40" s="23" t="n">
        <v>0</v>
      </c>
      <c r="U40" s="23" t="n">
        <v>24</v>
      </c>
      <c r="V40" s="55" t="n">
        <v>0</v>
      </c>
      <c r="X40" s="20" t="n">
        <v>82</v>
      </c>
    </row>
    <row r="41" customFormat="false" ht="10.2" hidden="false" customHeight="false" outlineLevel="0" collapsed="false">
      <c r="A41" s="37"/>
      <c r="B41" s="38" t="s">
        <v>109</v>
      </c>
      <c r="D41" s="23" t="n">
        <v>356</v>
      </c>
      <c r="E41" s="23" t="n">
        <v>230</v>
      </c>
      <c r="F41" s="23" t="n">
        <v>212</v>
      </c>
      <c r="G41" s="23" t="n">
        <v>430</v>
      </c>
      <c r="H41" s="23" t="n">
        <v>1086</v>
      </c>
      <c r="I41" s="23" t="n">
        <v>218</v>
      </c>
      <c r="J41" s="23" t="n">
        <v>849</v>
      </c>
      <c r="K41" s="23" t="n">
        <v>650</v>
      </c>
      <c r="L41" s="23" t="n">
        <v>278</v>
      </c>
      <c r="M41" s="23" t="n">
        <v>524</v>
      </c>
      <c r="N41" s="23" t="n">
        <v>112</v>
      </c>
      <c r="O41" s="23" t="n">
        <v>199</v>
      </c>
      <c r="P41" s="23" t="n">
        <v>128</v>
      </c>
      <c r="Q41" s="23" t="n">
        <v>2219</v>
      </c>
      <c r="R41" s="23" t="n">
        <v>484</v>
      </c>
      <c r="S41" s="23" t="n">
        <v>1460</v>
      </c>
      <c r="T41" s="23" t="n">
        <v>1432</v>
      </c>
      <c r="U41" s="23" t="n">
        <v>1467</v>
      </c>
      <c r="V41" s="55" t="n">
        <v>1022</v>
      </c>
      <c r="X41" s="20" t="n">
        <v>13356</v>
      </c>
    </row>
    <row r="42" customFormat="false" ht="20.4" hidden="false" customHeight="false" outlineLevel="0" collapsed="false">
      <c r="A42" s="37"/>
      <c r="B42" s="38" t="s">
        <v>110</v>
      </c>
      <c r="D42" s="23" t="n">
        <v>2</v>
      </c>
      <c r="E42" s="23" t="n">
        <v>8</v>
      </c>
      <c r="F42" s="23" t="n">
        <v>19</v>
      </c>
      <c r="G42" s="23" t="n">
        <v>19</v>
      </c>
      <c r="H42" s="23" t="n">
        <v>25</v>
      </c>
      <c r="I42" s="23" t="n">
        <v>20</v>
      </c>
      <c r="J42" s="23" t="n">
        <v>21</v>
      </c>
      <c r="K42" s="23" t="n">
        <v>21</v>
      </c>
      <c r="L42" s="23" t="n">
        <v>22</v>
      </c>
      <c r="M42" s="23" t="n">
        <v>15</v>
      </c>
      <c r="N42" s="23" t="n">
        <v>3</v>
      </c>
      <c r="O42" s="23" t="n">
        <v>9</v>
      </c>
      <c r="P42" s="23" t="n">
        <v>20</v>
      </c>
      <c r="Q42" s="23" t="n">
        <v>2</v>
      </c>
      <c r="R42" s="23" t="n">
        <v>7</v>
      </c>
      <c r="S42" s="23" t="n">
        <v>48</v>
      </c>
      <c r="T42" s="23" t="n">
        <v>2</v>
      </c>
      <c r="U42" s="23" t="n">
        <v>12</v>
      </c>
      <c r="V42" s="55" t="n">
        <v>7</v>
      </c>
      <c r="X42" s="20" t="n">
        <v>282</v>
      </c>
    </row>
    <row r="43" customFormat="false" ht="10.2" hidden="false" customHeight="false" outlineLevel="0" collapsed="false">
      <c r="A43" s="37"/>
      <c r="B43" s="38" t="s">
        <v>111</v>
      </c>
      <c r="D43" s="23" t="n">
        <v>974</v>
      </c>
      <c r="E43" s="23" t="n">
        <v>605</v>
      </c>
      <c r="F43" s="23" t="n">
        <v>471</v>
      </c>
      <c r="G43" s="23" t="n">
        <v>811</v>
      </c>
      <c r="H43" s="23" t="n">
        <v>2492</v>
      </c>
      <c r="I43" s="23" t="n">
        <v>1625</v>
      </c>
      <c r="J43" s="23" t="n">
        <v>1444</v>
      </c>
      <c r="K43" s="23" t="n">
        <v>1002</v>
      </c>
      <c r="L43" s="23" t="n">
        <v>1182</v>
      </c>
      <c r="M43" s="23" t="n">
        <v>1128</v>
      </c>
      <c r="N43" s="23" t="n">
        <v>156</v>
      </c>
      <c r="O43" s="23" t="n">
        <v>417</v>
      </c>
      <c r="P43" s="23" t="n">
        <v>557</v>
      </c>
      <c r="Q43" s="23" t="n">
        <v>685</v>
      </c>
      <c r="R43" s="23" t="n">
        <v>294</v>
      </c>
      <c r="S43" s="23" t="n">
        <v>2599</v>
      </c>
      <c r="T43" s="23" t="n">
        <v>1540</v>
      </c>
      <c r="U43" s="23" t="n">
        <v>1496</v>
      </c>
      <c r="V43" s="55" t="n">
        <v>1341</v>
      </c>
      <c r="X43" s="20" t="n">
        <v>20819</v>
      </c>
    </row>
    <row r="44" customFormat="false" ht="10.2" hidden="false" customHeight="false" outlineLevel="0" collapsed="false">
      <c r="A44" s="37"/>
      <c r="B44" s="38" t="s">
        <v>112</v>
      </c>
      <c r="D44" s="23" t="n">
        <v>29</v>
      </c>
      <c r="E44" s="23" t="n">
        <v>24</v>
      </c>
      <c r="F44" s="23" t="n">
        <v>10</v>
      </c>
      <c r="G44" s="23" t="n">
        <v>111</v>
      </c>
      <c r="H44" s="23" t="n">
        <v>84</v>
      </c>
      <c r="I44" s="23" t="n">
        <v>120</v>
      </c>
      <c r="J44" s="23" t="n">
        <v>82</v>
      </c>
      <c r="K44" s="23" t="n">
        <v>44</v>
      </c>
      <c r="L44" s="23" t="n">
        <v>60</v>
      </c>
      <c r="M44" s="23" t="n">
        <v>74</v>
      </c>
      <c r="N44" s="23" t="n">
        <v>6</v>
      </c>
      <c r="O44" s="23" t="n">
        <v>156</v>
      </c>
      <c r="P44" s="23" t="n">
        <v>37</v>
      </c>
      <c r="Q44" s="23" t="n">
        <v>21</v>
      </c>
      <c r="R44" s="23" t="n">
        <v>21</v>
      </c>
      <c r="S44" s="23" t="n">
        <v>84</v>
      </c>
      <c r="T44" s="23" t="n">
        <v>36</v>
      </c>
      <c r="U44" s="23" t="n">
        <v>36</v>
      </c>
      <c r="V44" s="55" t="n">
        <v>41</v>
      </c>
      <c r="X44" s="20" t="n">
        <v>1076</v>
      </c>
    </row>
    <row r="45" customFormat="false" ht="10.2" hidden="false" customHeight="false" outlineLevel="0" collapsed="false">
      <c r="A45" s="37"/>
      <c r="B45" s="38" t="s">
        <v>113</v>
      </c>
      <c r="D45" s="23" t="n">
        <v>115</v>
      </c>
      <c r="E45" s="23" t="n">
        <v>240</v>
      </c>
      <c r="F45" s="23" t="n">
        <v>182</v>
      </c>
      <c r="G45" s="23" t="n">
        <v>321</v>
      </c>
      <c r="H45" s="23" t="n">
        <v>907</v>
      </c>
      <c r="I45" s="23" t="n">
        <v>367</v>
      </c>
      <c r="J45" s="23" t="n">
        <v>553</v>
      </c>
      <c r="K45" s="23" t="n">
        <v>666</v>
      </c>
      <c r="L45" s="23" t="n">
        <v>273</v>
      </c>
      <c r="M45" s="23" t="n">
        <v>119</v>
      </c>
      <c r="N45" s="23" t="n">
        <v>71</v>
      </c>
      <c r="O45" s="23" t="n">
        <v>54</v>
      </c>
      <c r="P45" s="23" t="n">
        <v>120</v>
      </c>
      <c r="Q45" s="23" t="n">
        <v>164</v>
      </c>
      <c r="R45" s="23" t="n">
        <v>231</v>
      </c>
      <c r="S45" s="23" t="n">
        <v>523</v>
      </c>
      <c r="T45" s="23" t="n">
        <v>193</v>
      </c>
      <c r="U45" s="23" t="n">
        <v>529</v>
      </c>
      <c r="V45" s="55" t="n">
        <v>294</v>
      </c>
      <c r="X45" s="20" t="n">
        <v>5922</v>
      </c>
    </row>
    <row r="46" customFormat="false" ht="10.2" hidden="false" customHeight="false" outlineLevel="0" collapsed="false">
      <c r="A46" s="37"/>
      <c r="B46" s="38" t="s">
        <v>114</v>
      </c>
      <c r="D46" s="23" t="n">
        <v>1371</v>
      </c>
      <c r="E46" s="23" t="n">
        <v>1128</v>
      </c>
      <c r="F46" s="23" t="n">
        <v>541</v>
      </c>
      <c r="G46" s="23" t="n">
        <v>995</v>
      </c>
      <c r="H46" s="23" t="n">
        <v>2167</v>
      </c>
      <c r="I46" s="23" t="n">
        <v>1189</v>
      </c>
      <c r="J46" s="23" t="n">
        <v>1531</v>
      </c>
      <c r="K46" s="23" t="n">
        <v>1691</v>
      </c>
      <c r="L46" s="23" t="n">
        <v>636</v>
      </c>
      <c r="M46" s="23" t="n">
        <v>1246</v>
      </c>
      <c r="N46" s="23" t="n">
        <v>302</v>
      </c>
      <c r="O46" s="23" t="n">
        <v>270</v>
      </c>
      <c r="P46" s="23" t="n">
        <v>660</v>
      </c>
      <c r="Q46" s="23" t="n">
        <v>495</v>
      </c>
      <c r="R46" s="23" t="n">
        <v>631</v>
      </c>
      <c r="S46" s="23" t="n">
        <v>1072</v>
      </c>
      <c r="T46" s="23" t="n">
        <v>910</v>
      </c>
      <c r="U46" s="23" t="n">
        <v>1004</v>
      </c>
      <c r="V46" s="55" t="n">
        <v>518</v>
      </c>
      <c r="X46" s="20" t="n">
        <v>18357</v>
      </c>
    </row>
    <row r="47" customFormat="false" ht="10.2" hidden="false" customHeight="false" outlineLevel="0" collapsed="false">
      <c r="A47" s="37"/>
      <c r="B47" s="38" t="s">
        <v>115</v>
      </c>
      <c r="D47" s="23" t="n">
        <v>168</v>
      </c>
      <c r="E47" s="23" t="n">
        <v>198</v>
      </c>
      <c r="F47" s="23" t="n">
        <v>221</v>
      </c>
      <c r="G47" s="23" t="n">
        <v>353</v>
      </c>
      <c r="H47" s="23" t="n">
        <v>1080</v>
      </c>
      <c r="I47" s="23" t="n">
        <v>543</v>
      </c>
      <c r="J47" s="23" t="n">
        <v>466</v>
      </c>
      <c r="K47" s="23" t="n">
        <v>671</v>
      </c>
      <c r="L47" s="23" t="n">
        <v>470</v>
      </c>
      <c r="M47" s="23" t="n">
        <v>576</v>
      </c>
      <c r="N47" s="23" t="n">
        <v>62</v>
      </c>
      <c r="O47" s="23" t="n">
        <v>88</v>
      </c>
      <c r="P47" s="23" t="n">
        <v>201</v>
      </c>
      <c r="Q47" s="23" t="n">
        <v>173</v>
      </c>
      <c r="R47" s="23" t="n">
        <v>260</v>
      </c>
      <c r="S47" s="23" t="n">
        <v>848</v>
      </c>
      <c r="T47" s="23" t="n">
        <v>533</v>
      </c>
      <c r="U47" s="23" t="n">
        <v>726</v>
      </c>
      <c r="V47" s="55" t="n">
        <v>730</v>
      </c>
      <c r="X47" s="20" t="n">
        <v>8367</v>
      </c>
    </row>
    <row r="48" customFormat="false" ht="10.2" hidden="false" customHeight="false" outlineLevel="0" collapsed="false">
      <c r="A48" s="37"/>
      <c r="B48" s="38" t="s">
        <v>116</v>
      </c>
      <c r="D48" s="23" t="n">
        <v>1462</v>
      </c>
      <c r="E48" s="23" t="n">
        <v>3768</v>
      </c>
      <c r="F48" s="23" t="n">
        <v>917</v>
      </c>
      <c r="G48" s="23" t="n">
        <v>1759</v>
      </c>
      <c r="H48" s="23" t="n">
        <v>6167</v>
      </c>
      <c r="I48" s="23" t="n">
        <v>2423</v>
      </c>
      <c r="J48" s="23" t="n">
        <v>2043</v>
      </c>
      <c r="K48" s="23" t="n">
        <v>3089</v>
      </c>
      <c r="L48" s="23" t="n">
        <v>1534</v>
      </c>
      <c r="M48" s="23" t="n">
        <v>1915</v>
      </c>
      <c r="N48" s="23" t="n">
        <v>317</v>
      </c>
      <c r="O48" s="23" t="n">
        <v>253</v>
      </c>
      <c r="P48" s="23" t="n">
        <v>1206</v>
      </c>
      <c r="Q48" s="23" t="n">
        <v>1108</v>
      </c>
      <c r="R48" s="23" t="n">
        <v>837</v>
      </c>
      <c r="S48" s="23" t="n">
        <v>4026</v>
      </c>
      <c r="T48" s="23" t="n">
        <v>1455</v>
      </c>
      <c r="U48" s="23" t="n">
        <v>1737</v>
      </c>
      <c r="V48" s="55" t="n">
        <v>972</v>
      </c>
      <c r="X48" s="20" t="n">
        <v>36988</v>
      </c>
    </row>
    <row r="49" customFormat="false" ht="10.2" hidden="false" customHeight="false" outlineLevel="0" collapsed="false">
      <c r="A49" s="37"/>
      <c r="B49" s="38" t="s">
        <v>117</v>
      </c>
      <c r="D49" s="23" t="n">
        <v>124</v>
      </c>
      <c r="E49" s="23" t="n">
        <v>293</v>
      </c>
      <c r="F49" s="23" t="n">
        <v>226</v>
      </c>
      <c r="G49" s="23" t="n">
        <v>486</v>
      </c>
      <c r="H49" s="23" t="n">
        <v>841</v>
      </c>
      <c r="I49" s="23" t="n">
        <v>411</v>
      </c>
      <c r="J49" s="23" t="n">
        <v>314</v>
      </c>
      <c r="K49" s="23" t="n">
        <v>635</v>
      </c>
      <c r="L49" s="23" t="n">
        <v>396</v>
      </c>
      <c r="M49" s="23" t="n">
        <v>432</v>
      </c>
      <c r="N49" s="23" t="n">
        <v>88</v>
      </c>
      <c r="O49" s="23" t="n">
        <v>76</v>
      </c>
      <c r="P49" s="23" t="n">
        <v>193</v>
      </c>
      <c r="Q49" s="23" t="n">
        <v>198</v>
      </c>
      <c r="R49" s="23" t="n">
        <v>153</v>
      </c>
      <c r="S49" s="23" t="n">
        <v>696</v>
      </c>
      <c r="T49" s="23" t="n">
        <v>659</v>
      </c>
      <c r="U49" s="23" t="n">
        <v>590</v>
      </c>
      <c r="V49" s="55" t="n">
        <v>761</v>
      </c>
      <c r="X49" s="20" t="n">
        <v>7572</v>
      </c>
    </row>
    <row r="50" customFormat="false" ht="10.2" hidden="false" customHeight="false" outlineLevel="0" collapsed="false">
      <c r="A50" s="37"/>
      <c r="B50" s="38" t="s">
        <v>118</v>
      </c>
      <c r="D50" s="23" t="n">
        <v>11</v>
      </c>
      <c r="E50" s="23" t="n">
        <v>7</v>
      </c>
      <c r="F50" s="23" t="n">
        <v>1</v>
      </c>
      <c r="G50" s="23" t="n">
        <v>11</v>
      </c>
      <c r="H50" s="23" t="n">
        <v>29</v>
      </c>
      <c r="I50" s="23" t="n">
        <v>17</v>
      </c>
      <c r="J50" s="23" t="n">
        <v>14</v>
      </c>
      <c r="K50" s="23" t="n">
        <v>18</v>
      </c>
      <c r="L50" s="23" t="n">
        <v>20</v>
      </c>
      <c r="M50" s="23" t="n">
        <v>6</v>
      </c>
      <c r="N50" s="23" t="n">
        <v>2</v>
      </c>
      <c r="O50" s="23" t="n">
        <v>2</v>
      </c>
      <c r="P50" s="23" t="n">
        <v>6</v>
      </c>
      <c r="Q50" s="23" t="n">
        <v>1</v>
      </c>
      <c r="R50" s="23" t="n">
        <v>7</v>
      </c>
      <c r="S50" s="23" t="n">
        <v>57</v>
      </c>
      <c r="T50" s="23" t="n">
        <v>14</v>
      </c>
      <c r="U50" s="23" t="n">
        <v>24</v>
      </c>
      <c r="V50" s="55" t="n">
        <v>56</v>
      </c>
      <c r="X50" s="20" t="n">
        <v>303</v>
      </c>
    </row>
    <row r="51" customFormat="false" ht="10.2" hidden="false" customHeight="false" outlineLevel="0" collapsed="false">
      <c r="A51" s="37"/>
      <c r="B51" s="38" t="s">
        <v>119</v>
      </c>
      <c r="D51" s="23" t="n">
        <v>183</v>
      </c>
      <c r="E51" s="23" t="n">
        <v>499</v>
      </c>
      <c r="F51" s="23" t="n">
        <v>223</v>
      </c>
      <c r="G51" s="23" t="n">
        <v>414</v>
      </c>
      <c r="H51" s="23" t="n">
        <v>1347</v>
      </c>
      <c r="I51" s="23" t="n">
        <v>608</v>
      </c>
      <c r="J51" s="23" t="n">
        <v>598</v>
      </c>
      <c r="K51" s="23" t="n">
        <v>1085</v>
      </c>
      <c r="L51" s="23" t="n">
        <v>658</v>
      </c>
      <c r="M51" s="23" t="n">
        <v>491</v>
      </c>
      <c r="N51" s="23" t="n">
        <v>46</v>
      </c>
      <c r="O51" s="23" t="n">
        <v>86</v>
      </c>
      <c r="P51" s="23" t="n">
        <v>309</v>
      </c>
      <c r="Q51" s="23" t="n">
        <v>192</v>
      </c>
      <c r="R51" s="23" t="n">
        <v>283</v>
      </c>
      <c r="S51" s="23" t="n">
        <v>526</v>
      </c>
      <c r="T51" s="23" t="n">
        <v>449</v>
      </c>
      <c r="U51" s="23" t="n">
        <v>537</v>
      </c>
      <c r="V51" s="55" t="n">
        <v>449</v>
      </c>
      <c r="X51" s="20" t="n">
        <v>8983</v>
      </c>
    </row>
    <row r="52" customFormat="false" ht="10.2" hidden="false" customHeight="false" outlineLevel="0" collapsed="false">
      <c r="A52" s="37"/>
      <c r="B52" s="38" t="s">
        <v>120</v>
      </c>
      <c r="D52" s="23" t="n">
        <v>1124</v>
      </c>
      <c r="E52" s="23" t="n">
        <v>1903</v>
      </c>
      <c r="F52" s="23" t="n">
        <v>859</v>
      </c>
      <c r="G52" s="23" t="n">
        <v>2091</v>
      </c>
      <c r="H52" s="23" t="n">
        <v>5482</v>
      </c>
      <c r="I52" s="23" t="n">
        <v>2965</v>
      </c>
      <c r="J52" s="23" t="n">
        <v>2950</v>
      </c>
      <c r="K52" s="23" t="n">
        <v>3797</v>
      </c>
      <c r="L52" s="23" t="n">
        <v>2472</v>
      </c>
      <c r="M52" s="23" t="n">
        <v>2254</v>
      </c>
      <c r="N52" s="23" t="n">
        <v>329</v>
      </c>
      <c r="O52" s="23" t="n">
        <v>399</v>
      </c>
      <c r="P52" s="23" t="n">
        <v>1101</v>
      </c>
      <c r="Q52" s="23" t="n">
        <v>838</v>
      </c>
      <c r="R52" s="23" t="n">
        <v>1051</v>
      </c>
      <c r="S52" s="23" t="n">
        <v>5901</v>
      </c>
      <c r="T52" s="23" t="n">
        <v>2198</v>
      </c>
      <c r="U52" s="23" t="n">
        <v>4467</v>
      </c>
      <c r="V52" s="55" t="n">
        <v>4178</v>
      </c>
      <c r="X52" s="20" t="n">
        <v>46359</v>
      </c>
    </row>
    <row r="53" customFormat="false" ht="10.2" hidden="false" customHeight="false" outlineLevel="0" collapsed="false">
      <c r="A53" s="37"/>
      <c r="B53" s="38" t="s">
        <v>121</v>
      </c>
      <c r="D53" s="23" t="n">
        <v>376</v>
      </c>
      <c r="E53" s="23" t="n">
        <v>320</v>
      </c>
      <c r="F53" s="23" t="n">
        <v>130</v>
      </c>
      <c r="G53" s="23" t="n">
        <v>304</v>
      </c>
      <c r="H53" s="23" t="n">
        <v>875</v>
      </c>
      <c r="I53" s="23" t="n">
        <v>444</v>
      </c>
      <c r="J53" s="23" t="n">
        <v>318</v>
      </c>
      <c r="K53" s="23" t="n">
        <v>865</v>
      </c>
      <c r="L53" s="23" t="n">
        <v>328</v>
      </c>
      <c r="M53" s="23" t="n">
        <v>282</v>
      </c>
      <c r="N53" s="23" t="n">
        <v>63</v>
      </c>
      <c r="O53" s="23" t="n">
        <v>63</v>
      </c>
      <c r="P53" s="23" t="n">
        <v>122</v>
      </c>
      <c r="Q53" s="23" t="n">
        <v>117</v>
      </c>
      <c r="R53" s="23" t="n">
        <v>351</v>
      </c>
      <c r="S53" s="23" t="n">
        <v>1316</v>
      </c>
      <c r="T53" s="23" t="n">
        <v>317</v>
      </c>
      <c r="U53" s="23" t="n">
        <v>320</v>
      </c>
      <c r="V53" s="55" t="n">
        <v>481</v>
      </c>
      <c r="X53" s="20" t="n">
        <v>7392</v>
      </c>
    </row>
    <row r="54" customFormat="false" ht="10.2" hidden="false" customHeight="false" outlineLevel="0" collapsed="false">
      <c r="A54" s="37"/>
      <c r="B54" s="38" t="s">
        <v>122</v>
      </c>
      <c r="D54" s="23" t="n">
        <v>600</v>
      </c>
      <c r="E54" s="23" t="n">
        <v>556</v>
      </c>
      <c r="F54" s="23" t="n">
        <v>326</v>
      </c>
      <c r="G54" s="23" t="n">
        <v>634</v>
      </c>
      <c r="H54" s="23" t="n">
        <v>1673</v>
      </c>
      <c r="I54" s="23" t="n">
        <v>912</v>
      </c>
      <c r="J54" s="23" t="n">
        <v>962</v>
      </c>
      <c r="K54" s="23" t="n">
        <v>1372</v>
      </c>
      <c r="L54" s="23" t="n">
        <v>1005</v>
      </c>
      <c r="M54" s="23" t="n">
        <v>800</v>
      </c>
      <c r="N54" s="23" t="n">
        <v>124</v>
      </c>
      <c r="O54" s="23" t="n">
        <v>102</v>
      </c>
      <c r="P54" s="23" t="n">
        <v>520</v>
      </c>
      <c r="Q54" s="23" t="n">
        <v>248</v>
      </c>
      <c r="R54" s="23" t="n">
        <v>367</v>
      </c>
      <c r="S54" s="23" t="n">
        <v>1398</v>
      </c>
      <c r="T54" s="23" t="n">
        <v>630</v>
      </c>
      <c r="U54" s="23" t="n">
        <v>874</v>
      </c>
      <c r="V54" s="55" t="n">
        <v>681</v>
      </c>
      <c r="X54" s="20" t="n">
        <v>13784</v>
      </c>
    </row>
    <row r="55" customFormat="false" ht="10.2" hidden="false" customHeight="false" outlineLevel="0" collapsed="false">
      <c r="A55" s="37"/>
      <c r="B55" s="38" t="s">
        <v>123</v>
      </c>
      <c r="D55" s="23" t="n">
        <v>55</v>
      </c>
      <c r="E55" s="23" t="n">
        <v>49</v>
      </c>
      <c r="F55" s="23" t="n">
        <v>48</v>
      </c>
      <c r="G55" s="23" t="n">
        <v>69</v>
      </c>
      <c r="H55" s="23" t="n">
        <v>268</v>
      </c>
      <c r="I55" s="23" t="n">
        <v>79</v>
      </c>
      <c r="J55" s="23" t="n">
        <v>71</v>
      </c>
      <c r="K55" s="23" t="n">
        <v>186</v>
      </c>
      <c r="L55" s="23" t="n">
        <v>71</v>
      </c>
      <c r="M55" s="23" t="n">
        <v>44</v>
      </c>
      <c r="N55" s="23" t="n">
        <v>1</v>
      </c>
      <c r="O55" s="23" t="n">
        <v>6</v>
      </c>
      <c r="P55" s="23" t="n">
        <v>21</v>
      </c>
      <c r="Q55" s="23" t="n">
        <v>61</v>
      </c>
      <c r="R55" s="23" t="n">
        <v>41</v>
      </c>
      <c r="S55" s="23" t="n">
        <v>296</v>
      </c>
      <c r="T55" s="23" t="n">
        <v>118</v>
      </c>
      <c r="U55" s="23" t="n">
        <v>126</v>
      </c>
      <c r="V55" s="55" t="n">
        <v>183</v>
      </c>
      <c r="X55" s="20" t="n">
        <v>1793</v>
      </c>
    </row>
    <row r="56" customFormat="false" ht="10.2" hidden="false" customHeight="false" outlineLevel="0" collapsed="false">
      <c r="A56" s="37"/>
      <c r="B56" s="43" t="s">
        <v>124</v>
      </c>
      <c r="D56" s="26" t="n">
        <v>73</v>
      </c>
      <c r="E56" s="26" t="n">
        <v>67</v>
      </c>
      <c r="F56" s="26" t="n">
        <v>112</v>
      </c>
      <c r="G56" s="26" t="n">
        <v>172</v>
      </c>
      <c r="H56" s="26" t="n">
        <v>404</v>
      </c>
      <c r="I56" s="26" t="n">
        <v>230</v>
      </c>
      <c r="J56" s="26" t="n">
        <v>156</v>
      </c>
      <c r="K56" s="26" t="n">
        <v>392</v>
      </c>
      <c r="L56" s="26" t="n">
        <v>138</v>
      </c>
      <c r="M56" s="26" t="n">
        <v>105</v>
      </c>
      <c r="N56" s="26" t="n">
        <v>24</v>
      </c>
      <c r="O56" s="26" t="n">
        <v>16</v>
      </c>
      <c r="P56" s="26" t="n">
        <v>48</v>
      </c>
      <c r="Q56" s="26" t="n">
        <v>84</v>
      </c>
      <c r="R56" s="26" t="n">
        <v>64</v>
      </c>
      <c r="S56" s="26" t="n">
        <v>271</v>
      </c>
      <c r="T56" s="26" t="n">
        <v>130</v>
      </c>
      <c r="U56" s="26" t="n">
        <v>165</v>
      </c>
      <c r="V56" s="56" t="n">
        <v>149</v>
      </c>
      <c r="X56" s="19" t="n">
        <v>2800</v>
      </c>
    </row>
    <row r="57" customFormat="false" ht="3" hidden="false" customHeight="true" outlineLevel="0" collapsed="false">
      <c r="A57" s="37"/>
    </row>
    <row r="58" customFormat="false" ht="10.2" hidden="false" customHeight="false" outlineLevel="0" collapsed="false">
      <c r="A58" s="37"/>
      <c r="B58" s="43" t="s">
        <v>86</v>
      </c>
      <c r="D58" s="29" t="n">
        <v>8252</v>
      </c>
      <c r="E58" s="29" t="n">
        <v>11647</v>
      </c>
      <c r="F58" s="29" t="n">
        <v>5802</v>
      </c>
      <c r="G58" s="29" t="n">
        <v>11506</v>
      </c>
      <c r="H58" s="29" t="n">
        <v>32768</v>
      </c>
      <c r="I58" s="29" t="n">
        <v>16856</v>
      </c>
      <c r="J58" s="29" t="n">
        <v>16288</v>
      </c>
      <c r="K58" s="29" t="n">
        <v>21281</v>
      </c>
      <c r="L58" s="29" t="n">
        <v>12658</v>
      </c>
      <c r="M58" s="29" t="n">
        <v>13246</v>
      </c>
      <c r="N58" s="29" t="n">
        <v>2027</v>
      </c>
      <c r="O58" s="29" t="n">
        <v>2696</v>
      </c>
      <c r="P58" s="29" t="n">
        <v>6648</v>
      </c>
      <c r="Q58" s="29" t="n">
        <v>7603</v>
      </c>
      <c r="R58" s="29" t="n">
        <v>6484</v>
      </c>
      <c r="S58" s="29" t="n">
        <v>29207</v>
      </c>
      <c r="T58" s="29" t="n">
        <v>13952</v>
      </c>
      <c r="U58" s="29" t="n">
        <v>20290</v>
      </c>
      <c r="V58" s="19" t="n">
        <v>17943</v>
      </c>
      <c r="X58" s="19" t="n">
        <v>257154</v>
      </c>
    </row>
    <row r="60" customFormat="false" ht="10.2" hidden="false" customHeight="true" outlineLevel="0" collapsed="false">
      <c r="A60" s="32" t="s">
        <v>17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0.2" hidden="false" customHeight="true" outlineLevel="0" collapsed="false">
      <c r="A61" s="33" t="s">
        <v>9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</sheetData>
  <mergeCells count="7">
    <mergeCell ref="A1:X1"/>
    <mergeCell ref="A2:X2"/>
    <mergeCell ref="A3:X3"/>
    <mergeCell ref="A9:A31"/>
    <mergeCell ref="A36:A58"/>
    <mergeCell ref="A60:X60"/>
    <mergeCell ref="A61:X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4" min="3" style="15" width="12.66"/>
    <col collapsed="false" customWidth="true" hidden="false" outlineLevel="0" max="5" min="5" style="15" width="0.55"/>
    <col collapsed="false" customWidth="true" hidden="false" outlineLevel="0" max="7" min="6" style="15" width="12.66"/>
    <col collapsed="false" customWidth="true" hidden="false" outlineLevel="0" max="8" min="8" style="15" width="0.55"/>
    <col collapsed="false" customWidth="true" hidden="false" outlineLevel="0" max="9" min="9" style="15" width="12.66"/>
    <col collapsed="false" customWidth="false" hidden="false" outlineLevel="0" max="257" min="10" style="15" width="11.43"/>
  </cols>
  <sheetData>
    <row r="1" customFormat="false" ht="22.5" hidden="false" customHeight="true" outlineLevel="0" collapsed="false">
      <c r="A1" s="16" t="s">
        <v>179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</row>
    <row r="3" customFormat="false" ht="10.2" hidden="false" customHeight="false" outlineLevel="0" collapsed="false">
      <c r="A3" s="60"/>
    </row>
    <row r="7" customFormat="false" ht="22.5" hidden="false" customHeight="true" outlineLevel="0" collapsed="false">
      <c r="A7" s="19" t="s">
        <v>180</v>
      </c>
      <c r="C7" s="20" t="s">
        <v>181</v>
      </c>
      <c r="D7" s="20"/>
      <c r="E7" s="20"/>
      <c r="F7" s="20"/>
      <c r="G7" s="20"/>
      <c r="H7" s="20"/>
      <c r="I7" s="20"/>
    </row>
    <row r="8" customFormat="false" ht="16.8" hidden="false" customHeight="false" outlineLevel="0" collapsed="false">
      <c r="A8" s="19"/>
      <c r="C8" s="21" t="s">
        <v>64</v>
      </c>
      <c r="D8" s="22" t="s">
        <v>101</v>
      </c>
      <c r="F8" s="21" t="s">
        <v>102</v>
      </c>
      <c r="G8" s="22" t="s">
        <v>103</v>
      </c>
      <c r="I8" s="22" t="s">
        <v>66</v>
      </c>
    </row>
    <row r="9" customFormat="false" ht="3" hidden="false" customHeight="true" outlineLevel="0" collapsed="false"/>
    <row r="10" customFormat="false" ht="13.2" hidden="false" customHeight="false" outlineLevel="0" collapsed="false">
      <c r="A10" s="35" t="s">
        <v>182</v>
      </c>
      <c r="B10" s="0"/>
      <c r="C10" s="23" t="n">
        <v>103290</v>
      </c>
      <c r="D10" s="25" t="n">
        <f aca="false">C10/(C$18+C$24)</f>
        <v>0.243306652596072</v>
      </c>
      <c r="E10" s="0"/>
      <c r="F10" s="23" t="n">
        <v>0</v>
      </c>
      <c r="G10" s="25" t="n">
        <f aca="false">F10/(F$18+F$24)</f>
        <v>0</v>
      </c>
      <c r="H10" s="0"/>
      <c r="I10" s="20" t="n">
        <v>103290</v>
      </c>
    </row>
    <row r="11" customFormat="false" ht="13.2" hidden="false" customHeight="false" outlineLevel="0" collapsed="false">
      <c r="A11" s="35" t="s">
        <v>183</v>
      </c>
      <c r="B11" s="0"/>
      <c r="C11" s="23" t="n">
        <v>11294</v>
      </c>
      <c r="D11" s="25" t="n">
        <f aca="false">C11/(C$18+C$24)</f>
        <v>0.0266037886960987</v>
      </c>
      <c r="E11" s="0"/>
      <c r="F11" s="23" t="n">
        <v>0</v>
      </c>
      <c r="G11" s="25" t="n">
        <f aca="false">F11/(F$18+F$24)</f>
        <v>0</v>
      </c>
      <c r="H11" s="0"/>
      <c r="I11" s="20" t="n">
        <v>11294</v>
      </c>
    </row>
    <row r="12" customFormat="false" ht="13.2" hidden="false" customHeight="false" outlineLevel="0" collapsed="false">
      <c r="A12" s="35" t="s">
        <v>184</v>
      </c>
      <c r="B12" s="0"/>
      <c r="C12" s="23" t="n">
        <v>28497</v>
      </c>
      <c r="D12" s="25" t="n">
        <f aca="false">C12/(C$18+C$24)</f>
        <v>0.067126630642175</v>
      </c>
      <c r="E12" s="0"/>
      <c r="F12" s="23" t="n">
        <v>4189</v>
      </c>
      <c r="G12" s="25" t="n">
        <f aca="false">F12/(F$18+F$24)</f>
        <v>0.00993883429265585</v>
      </c>
      <c r="H12" s="0"/>
      <c r="I12" s="20" t="n">
        <v>32686</v>
      </c>
    </row>
    <row r="13" customFormat="false" ht="13.2" hidden="false" customHeight="false" outlineLevel="0" collapsed="false">
      <c r="A13" s="35" t="s">
        <v>185</v>
      </c>
      <c r="B13" s="0"/>
      <c r="C13" s="23" t="n">
        <v>5992</v>
      </c>
      <c r="D13" s="25" t="n">
        <f aca="false">C13/(C$18+C$24)</f>
        <v>0.0141145654211992</v>
      </c>
      <c r="E13" s="0"/>
      <c r="F13" s="23" t="n">
        <v>0</v>
      </c>
      <c r="G13" s="25" t="n">
        <f aca="false">F13/(F$18+F$24)</f>
        <v>0</v>
      </c>
      <c r="H13" s="0"/>
      <c r="I13" s="20" t="n">
        <v>5992</v>
      </c>
    </row>
    <row r="14" customFormat="false" ht="20.4" hidden="false" customHeight="false" outlineLevel="0" collapsed="false">
      <c r="A14" s="35" t="s">
        <v>186</v>
      </c>
      <c r="B14" s="0"/>
      <c r="C14" s="23" t="n">
        <v>47296</v>
      </c>
      <c r="D14" s="25" t="n">
        <f aca="false">C14/(C$18+C$24)</f>
        <v>0.111408959639692</v>
      </c>
      <c r="E14" s="0"/>
      <c r="F14" s="23" t="n">
        <v>0</v>
      </c>
      <c r="G14" s="25" t="n">
        <f aca="false">F14/(F$18+F$24)</f>
        <v>0</v>
      </c>
      <c r="H14" s="0"/>
      <c r="I14" s="20" t="n">
        <v>47296</v>
      </c>
    </row>
    <row r="15" customFormat="false" ht="13.2" hidden="false" customHeight="false" outlineLevel="0" collapsed="false">
      <c r="A15" s="35" t="s">
        <v>187</v>
      </c>
      <c r="B15" s="0"/>
      <c r="C15" s="23" t="n">
        <v>21995</v>
      </c>
      <c r="D15" s="25" t="n">
        <f aca="false">C15/(C$18+C$24)</f>
        <v>0.0518107253737109</v>
      </c>
      <c r="E15" s="0"/>
      <c r="F15" s="23" t="n">
        <v>6</v>
      </c>
      <c r="G15" s="25" t="n">
        <f aca="false">F15/(F$18+F$24)</f>
        <v>1.42356184664443E-005</v>
      </c>
      <c r="H15" s="0"/>
      <c r="I15" s="20" t="n">
        <v>22001</v>
      </c>
    </row>
    <row r="16" customFormat="false" ht="13.2" hidden="false" customHeight="false" outlineLevel="0" collapsed="false">
      <c r="A16" s="35" t="s">
        <v>188</v>
      </c>
      <c r="B16" s="0"/>
      <c r="C16" s="23" t="n">
        <v>20750</v>
      </c>
      <c r="D16" s="25" t="n">
        <f aca="false">C16/(C$18+C$24)</f>
        <v>0.0488780428053877</v>
      </c>
      <c r="E16" s="0"/>
      <c r="F16" s="23" t="n">
        <v>0</v>
      </c>
      <c r="G16" s="25" t="n">
        <f aca="false">F16/(F$18+F$24)</f>
        <v>0</v>
      </c>
      <c r="H16" s="0"/>
      <c r="I16" s="20" t="n">
        <v>20750</v>
      </c>
    </row>
    <row r="17" customFormat="false" ht="13.2" hidden="false" customHeight="false" outlineLevel="0" collapsed="false">
      <c r="A17" s="35" t="s">
        <v>189</v>
      </c>
      <c r="B17" s="0"/>
      <c r="C17" s="23" t="n">
        <v>27874</v>
      </c>
      <c r="D17" s="25" t="n">
        <f aca="false">C17/(C$18+C$24)</f>
        <v>0.0656591115738494</v>
      </c>
      <c r="E17" s="0"/>
      <c r="F17" s="23" t="n">
        <v>46864</v>
      </c>
      <c r="G17" s="25" t="n">
        <f aca="false">F17/(F$18+F$24)</f>
        <v>0.111189670635241</v>
      </c>
      <c r="H17" s="0"/>
      <c r="I17" s="20" t="n">
        <v>74738</v>
      </c>
    </row>
    <row r="18" customFormat="false" ht="13.2" hidden="false" customHeight="false" outlineLevel="0" collapsed="false">
      <c r="A18" s="19" t="s">
        <v>190</v>
      </c>
      <c r="B18" s="0"/>
      <c r="C18" s="29" t="n">
        <v>266988</v>
      </c>
      <c r="D18" s="31" t="n">
        <f aca="false">C18/(C$18+C$24)</f>
        <v>0.628908476748185</v>
      </c>
      <c r="E18" s="0"/>
      <c r="F18" s="29" t="n">
        <v>51059</v>
      </c>
      <c r="G18" s="31" t="n">
        <f aca="false">F18/(F$18+F$24)</f>
        <v>0.121142740546363</v>
      </c>
      <c r="H18" s="0"/>
      <c r="I18" s="19" t="n">
        <v>318047</v>
      </c>
    </row>
    <row r="19" customFormat="false" ht="3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3.2" hidden="false" customHeight="false" outlineLevel="0" collapsed="false">
      <c r="A20" s="35" t="s">
        <v>191</v>
      </c>
      <c r="B20" s="0"/>
      <c r="C20" s="23" t="n">
        <v>96118</v>
      </c>
      <c r="D20" s="25" t="n">
        <f aca="false">C20/(C$18+C$24)</f>
        <v>0.226412516547868</v>
      </c>
      <c r="E20" s="0"/>
      <c r="F20" s="23" t="n">
        <v>347443</v>
      </c>
      <c r="G20" s="25" t="n">
        <f aca="false">F20/(F$18+F$24)</f>
        <v>0.824344331139466</v>
      </c>
      <c r="H20" s="0"/>
      <c r="I20" s="20" t="n">
        <v>443561</v>
      </c>
    </row>
    <row r="21" customFormat="false" ht="13.2" hidden="false" customHeight="false" outlineLevel="0" collapsed="false">
      <c r="A21" s="35" t="s">
        <v>192</v>
      </c>
      <c r="B21" s="0"/>
      <c r="C21" s="23" t="n">
        <v>27408</v>
      </c>
      <c r="D21" s="25" t="n">
        <f aca="false">C21/(C$18+C$24)</f>
        <v>0.0645614167330152</v>
      </c>
      <c r="E21" s="0"/>
      <c r="F21" s="23" t="n">
        <v>5086</v>
      </c>
      <c r="G21" s="25" t="n">
        <f aca="false">F21/(F$18+F$24)</f>
        <v>0.0120670592533893</v>
      </c>
      <c r="H21" s="0"/>
      <c r="I21" s="20" t="n">
        <v>32494</v>
      </c>
    </row>
    <row r="22" customFormat="false" ht="13.2" hidden="false" customHeight="false" outlineLevel="0" collapsed="false">
      <c r="A22" s="35" t="s">
        <v>193</v>
      </c>
      <c r="B22" s="0"/>
      <c r="C22" s="23" t="n">
        <v>31973</v>
      </c>
      <c r="D22" s="25" t="n">
        <f aca="false">C22/(C$18+C$24)</f>
        <v>0.0753145861502005</v>
      </c>
      <c r="E22" s="0"/>
      <c r="F22" s="23" t="n">
        <v>16664</v>
      </c>
      <c r="G22" s="25" t="n">
        <f aca="false">F22/(F$18+F$24)</f>
        <v>0.0395370576874712</v>
      </c>
      <c r="H22" s="0"/>
      <c r="I22" s="20" t="n">
        <v>48637</v>
      </c>
    </row>
    <row r="23" customFormat="false" ht="13.2" hidden="false" customHeight="false" outlineLevel="0" collapsed="false">
      <c r="A23" s="35" t="s">
        <v>194</v>
      </c>
      <c r="B23" s="0"/>
      <c r="C23" s="23" t="n">
        <v>2039</v>
      </c>
      <c r="D23" s="25" t="n">
        <f aca="false">C23/(C$18+C$24)</f>
        <v>0.00480300382073183</v>
      </c>
      <c r="E23" s="0"/>
      <c r="F23" s="23" t="n">
        <v>1226</v>
      </c>
      <c r="G23" s="25" t="n">
        <f aca="false">F23/(F$18+F$24)</f>
        <v>0.00290881137331011</v>
      </c>
      <c r="H23" s="0"/>
      <c r="I23" s="20" t="n">
        <v>3265</v>
      </c>
    </row>
    <row r="24" customFormat="false" ht="13.2" hidden="false" customHeight="false" outlineLevel="0" collapsed="false">
      <c r="A24" s="19" t="s">
        <v>195</v>
      </c>
      <c r="B24" s="0"/>
      <c r="C24" s="29" t="n">
        <v>157538</v>
      </c>
      <c r="D24" s="31" t="n">
        <f aca="false">C24/(C$18+C$24)</f>
        <v>0.371091523251815</v>
      </c>
      <c r="E24" s="0"/>
      <c r="F24" s="29" t="n">
        <v>370419</v>
      </c>
      <c r="G24" s="31" t="n">
        <f aca="false">F24/(F$18+F$24)</f>
        <v>0.878857259453637</v>
      </c>
      <c r="H24" s="0"/>
      <c r="I24" s="19" t="n">
        <v>527957</v>
      </c>
    </row>
    <row r="25" customFormat="false" ht="3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3.2" hidden="false" customHeight="false" outlineLevel="0" collapsed="false">
      <c r="A26" s="35" t="s">
        <v>196</v>
      </c>
      <c r="B26" s="0"/>
      <c r="C26" s="23" t="n">
        <v>2118</v>
      </c>
      <c r="D26" s="25" t="n">
        <v>0</v>
      </c>
      <c r="E26" s="0"/>
      <c r="F26" s="23" t="n">
        <v>912</v>
      </c>
      <c r="G26" s="25" t="n">
        <v>0</v>
      </c>
      <c r="H26" s="0"/>
      <c r="I26" s="20" t="n">
        <v>3030</v>
      </c>
    </row>
    <row r="27" customFormat="false" ht="13.2" hidden="false" customHeight="false" outlineLevel="0" collapsed="false">
      <c r="A27" s="35" t="s">
        <v>197</v>
      </c>
      <c r="B27" s="0"/>
      <c r="C27" s="23" t="n">
        <v>22599</v>
      </c>
      <c r="D27" s="25" t="n">
        <v>0</v>
      </c>
      <c r="E27" s="0"/>
      <c r="F27" s="23" t="n">
        <v>30636</v>
      </c>
      <c r="G27" s="25" t="n">
        <v>0</v>
      </c>
      <c r="H27" s="0"/>
      <c r="I27" s="20" t="n">
        <v>53235</v>
      </c>
    </row>
    <row r="28" customFormat="false" ht="13.2" hidden="false" customHeight="false" outlineLevel="0" collapsed="false">
      <c r="A28" s="35" t="s">
        <v>198</v>
      </c>
      <c r="B28" s="0"/>
      <c r="C28" s="23" t="n">
        <v>1368</v>
      </c>
      <c r="D28" s="25" t="n">
        <v>0</v>
      </c>
      <c r="E28" s="0"/>
      <c r="F28" s="23" t="n">
        <v>179</v>
      </c>
      <c r="G28" s="25" t="n">
        <v>0</v>
      </c>
      <c r="H28" s="0"/>
      <c r="I28" s="20" t="n">
        <v>1547</v>
      </c>
    </row>
    <row r="29" customFormat="false" ht="13.2" hidden="false" customHeight="false" outlineLevel="0" collapsed="false">
      <c r="A29" s="35" t="s">
        <v>199</v>
      </c>
      <c r="B29" s="0"/>
      <c r="C29" s="23" t="n">
        <v>1188</v>
      </c>
      <c r="D29" s="25" t="n">
        <v>0</v>
      </c>
      <c r="E29" s="0"/>
      <c r="F29" s="23" t="n">
        <v>1</v>
      </c>
      <c r="G29" s="25" t="n">
        <v>0</v>
      </c>
      <c r="H29" s="0"/>
      <c r="I29" s="20" t="n">
        <v>1189</v>
      </c>
    </row>
    <row r="30" customFormat="false" ht="13.2" hidden="false" customHeight="false" outlineLevel="0" collapsed="false">
      <c r="A30" s="19" t="s">
        <v>200</v>
      </c>
      <c r="B30" s="0"/>
      <c r="C30" s="29" t="n">
        <v>27273</v>
      </c>
      <c r="D30" s="31" t="n">
        <v>0</v>
      </c>
      <c r="E30" s="0"/>
      <c r="F30" s="29" t="n">
        <v>31728</v>
      </c>
      <c r="G30" s="31" t="n">
        <v>0</v>
      </c>
      <c r="H30" s="0"/>
      <c r="I30" s="19" t="n">
        <v>59001</v>
      </c>
    </row>
    <row r="31" customFormat="fals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3.2" hidden="false" customHeight="false" outlineLevel="0" collapsed="false">
      <c r="A32" s="19" t="s">
        <v>86</v>
      </c>
      <c r="B32" s="0"/>
      <c r="C32" s="29" t="n">
        <v>451799</v>
      </c>
      <c r="D32" s="31" t="n">
        <f aca="false">D18+D24</f>
        <v>1</v>
      </c>
      <c r="E32" s="0"/>
      <c r="F32" s="29" t="n">
        <v>453206</v>
      </c>
      <c r="G32" s="31" t="n">
        <f aca="false">G18+G24</f>
        <v>1</v>
      </c>
      <c r="H32" s="0"/>
      <c r="I32" s="19" t="n">
        <v>905005</v>
      </c>
    </row>
    <row r="34" customFormat="false" ht="10.2" hidden="false" customHeight="true" outlineLevel="0" collapsed="false">
      <c r="A34" s="32" t="s">
        <v>87</v>
      </c>
      <c r="B34" s="32"/>
      <c r="C34" s="32"/>
      <c r="D34" s="32"/>
      <c r="E34" s="32"/>
      <c r="F34" s="32"/>
      <c r="G34" s="32"/>
      <c r="H34" s="32"/>
      <c r="I34" s="32"/>
    </row>
    <row r="35" customFormat="false" ht="10.2" hidden="false" customHeight="true" outlineLevel="0" collapsed="false">
      <c r="A35" s="32" t="s">
        <v>201</v>
      </c>
      <c r="B35" s="32"/>
      <c r="C35" s="32"/>
      <c r="D35" s="32"/>
      <c r="E35" s="32"/>
      <c r="F35" s="32"/>
      <c r="G35" s="32"/>
      <c r="H35" s="32"/>
      <c r="I35" s="32"/>
    </row>
    <row r="36" customFormat="false" ht="10.2" hidden="false" customHeight="true" outlineLevel="0" collapsed="false">
      <c r="A36" s="33" t="s">
        <v>125</v>
      </c>
      <c r="B36" s="33"/>
      <c r="C36" s="33"/>
      <c r="D36" s="33"/>
      <c r="E36" s="33"/>
      <c r="F36" s="33"/>
      <c r="G36" s="33"/>
      <c r="H36" s="33"/>
      <c r="I36" s="33"/>
    </row>
    <row r="37" customFormat="false" ht="10.2" hidden="false" customHeight="true" outlineLevel="0" collapsed="false">
      <c r="A37" s="33" t="s">
        <v>90</v>
      </c>
      <c r="B37" s="33"/>
      <c r="C37" s="33"/>
      <c r="D37" s="33"/>
      <c r="E37" s="33"/>
      <c r="F37" s="33"/>
      <c r="G37" s="33"/>
      <c r="H37" s="33"/>
      <c r="I37" s="33"/>
    </row>
    <row r="62" customFormat="false" ht="10.2" hidden="false" customHeight="true" outlineLevel="0" collapsed="false">
      <c r="A62" s="32" t="s">
        <v>87</v>
      </c>
      <c r="B62" s="32"/>
      <c r="C62" s="32"/>
      <c r="D62" s="32"/>
      <c r="E62" s="32"/>
      <c r="F62" s="32"/>
      <c r="G62" s="32"/>
      <c r="H62" s="32"/>
      <c r="I62" s="32"/>
    </row>
    <row r="63" customFormat="false" ht="10.2" hidden="false" customHeight="true" outlineLevel="0" collapsed="false">
      <c r="A63" s="32" t="s">
        <v>201</v>
      </c>
      <c r="B63" s="32"/>
      <c r="C63" s="32"/>
      <c r="D63" s="32"/>
      <c r="E63" s="32"/>
      <c r="F63" s="32"/>
      <c r="G63" s="32"/>
      <c r="H63" s="32"/>
      <c r="I63" s="32"/>
    </row>
    <row r="64" customFormat="false" ht="10.2" hidden="false" customHeight="true" outlineLevel="0" collapsed="false">
      <c r="A64" s="33" t="s">
        <v>125</v>
      </c>
      <c r="B64" s="33"/>
      <c r="C64" s="33"/>
      <c r="D64" s="33"/>
      <c r="E64" s="33"/>
      <c r="F64" s="33"/>
      <c r="G64" s="33"/>
      <c r="H64" s="33"/>
      <c r="I64" s="33"/>
    </row>
    <row r="65" customFormat="false" ht="10.2" hidden="false" customHeight="true" outlineLevel="0" collapsed="false">
      <c r="A65" s="33" t="s">
        <v>90</v>
      </c>
      <c r="B65" s="33"/>
      <c r="C65" s="33"/>
      <c r="D65" s="33"/>
      <c r="E65" s="33"/>
      <c r="F65" s="33"/>
      <c r="G65" s="33"/>
      <c r="H65" s="33"/>
      <c r="I65" s="33"/>
    </row>
  </sheetData>
  <mergeCells count="12">
    <mergeCell ref="A1:I1"/>
    <mergeCell ref="A2:I2"/>
    <mergeCell ref="A7:A8"/>
    <mergeCell ref="C7:I7"/>
    <mergeCell ref="A34:I34"/>
    <mergeCell ref="A35:I35"/>
    <mergeCell ref="A36:I36"/>
    <mergeCell ref="A37:I37"/>
    <mergeCell ref="A62:I62"/>
    <mergeCell ref="A63:I63"/>
    <mergeCell ref="A64:I64"/>
    <mergeCell ref="A65:I6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2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6.8" hidden="false" customHeight="false" outlineLevel="0" collapsed="false">
      <c r="A7" s="19" t="s">
        <v>180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5" t="s">
        <v>182</v>
      </c>
      <c r="C9" s="23" t="n">
        <v>4508</v>
      </c>
      <c r="D9" s="23" t="n">
        <v>7118</v>
      </c>
      <c r="E9" s="23" t="n">
        <v>3323</v>
      </c>
      <c r="F9" s="23" t="n">
        <v>4211</v>
      </c>
      <c r="G9" s="23" t="n">
        <v>12295</v>
      </c>
      <c r="H9" s="23" t="n">
        <v>5902</v>
      </c>
      <c r="I9" s="23" t="n">
        <v>5724</v>
      </c>
      <c r="J9" s="23" t="n">
        <v>7164</v>
      </c>
      <c r="K9" s="23" t="n">
        <v>6756</v>
      </c>
      <c r="L9" s="23" t="n">
        <v>6785</v>
      </c>
      <c r="M9" s="23" t="n">
        <v>1077</v>
      </c>
      <c r="N9" s="23" t="n">
        <v>1242</v>
      </c>
      <c r="O9" s="23" t="n">
        <v>3305</v>
      </c>
      <c r="P9" s="23" t="n">
        <v>2121</v>
      </c>
      <c r="Q9" s="23" t="n">
        <v>1937</v>
      </c>
      <c r="R9" s="23" t="n">
        <v>11303</v>
      </c>
      <c r="S9" s="23" t="n">
        <v>6364</v>
      </c>
      <c r="T9" s="23" t="n">
        <v>5646</v>
      </c>
      <c r="U9" s="55" t="n">
        <v>6509</v>
      </c>
      <c r="W9" s="20" t="n">
        <v>103290</v>
      </c>
    </row>
    <row r="10" customFormat="false" ht="10.2" hidden="false" customHeight="false" outlineLevel="0" collapsed="false">
      <c r="A10" s="35" t="s">
        <v>183</v>
      </c>
      <c r="C10" s="23" t="n">
        <v>222</v>
      </c>
      <c r="D10" s="23" t="n">
        <v>1420</v>
      </c>
      <c r="E10" s="23" t="n">
        <v>55</v>
      </c>
      <c r="F10" s="23" t="n">
        <v>684</v>
      </c>
      <c r="G10" s="23" t="n">
        <v>3234</v>
      </c>
      <c r="H10" s="23" t="n">
        <v>407</v>
      </c>
      <c r="I10" s="23" t="n">
        <v>451</v>
      </c>
      <c r="J10" s="23" t="n">
        <v>314</v>
      </c>
      <c r="K10" s="23" t="n">
        <v>341</v>
      </c>
      <c r="L10" s="23" t="n">
        <v>230</v>
      </c>
      <c r="M10" s="23" t="n">
        <v>60</v>
      </c>
      <c r="N10" s="23" t="n">
        <v>59</v>
      </c>
      <c r="O10" s="23" t="n">
        <v>188</v>
      </c>
      <c r="P10" s="23" t="n">
        <v>107</v>
      </c>
      <c r="Q10" s="23" t="n">
        <v>170</v>
      </c>
      <c r="R10" s="23" t="n">
        <v>1411</v>
      </c>
      <c r="S10" s="23" t="n">
        <v>987</v>
      </c>
      <c r="T10" s="23" t="n">
        <v>592</v>
      </c>
      <c r="U10" s="55" t="n">
        <v>362</v>
      </c>
      <c r="W10" s="20" t="n">
        <v>11294</v>
      </c>
    </row>
    <row r="11" customFormat="false" ht="10.2" hidden="false" customHeight="false" outlineLevel="0" collapsed="false">
      <c r="A11" s="35" t="s">
        <v>184</v>
      </c>
      <c r="C11" s="23" t="n">
        <v>224</v>
      </c>
      <c r="D11" s="23" t="n">
        <v>1653</v>
      </c>
      <c r="E11" s="23" t="n">
        <v>506</v>
      </c>
      <c r="F11" s="23" t="n">
        <v>799</v>
      </c>
      <c r="G11" s="23" t="n">
        <v>3492</v>
      </c>
      <c r="H11" s="23" t="n">
        <v>1648</v>
      </c>
      <c r="I11" s="23" t="n">
        <v>696</v>
      </c>
      <c r="J11" s="23" t="n">
        <v>1918</v>
      </c>
      <c r="K11" s="23" t="n">
        <v>1047</v>
      </c>
      <c r="L11" s="23" t="n">
        <v>1832</v>
      </c>
      <c r="M11" s="23" t="n">
        <v>192</v>
      </c>
      <c r="N11" s="23" t="n">
        <v>304</v>
      </c>
      <c r="O11" s="23" t="n">
        <v>447</v>
      </c>
      <c r="P11" s="23" t="n">
        <v>2244</v>
      </c>
      <c r="Q11" s="23" t="n">
        <v>418</v>
      </c>
      <c r="R11" s="23" t="n">
        <v>2769</v>
      </c>
      <c r="S11" s="23" t="n">
        <v>2940</v>
      </c>
      <c r="T11" s="23" t="n">
        <v>3856</v>
      </c>
      <c r="U11" s="55" t="n">
        <v>5701</v>
      </c>
      <c r="W11" s="20" t="n">
        <v>32686</v>
      </c>
    </row>
    <row r="12" customFormat="false" ht="10.2" hidden="false" customHeight="false" outlineLevel="0" collapsed="false">
      <c r="A12" s="35" t="s">
        <v>185</v>
      </c>
      <c r="C12" s="23" t="n">
        <v>104</v>
      </c>
      <c r="D12" s="23" t="n">
        <v>407</v>
      </c>
      <c r="E12" s="23" t="n">
        <v>143</v>
      </c>
      <c r="F12" s="23" t="n">
        <v>262</v>
      </c>
      <c r="G12" s="23" t="n">
        <v>758</v>
      </c>
      <c r="H12" s="23" t="n">
        <v>410</v>
      </c>
      <c r="I12" s="23" t="n">
        <v>290</v>
      </c>
      <c r="J12" s="23" t="n">
        <v>297</v>
      </c>
      <c r="K12" s="23" t="n">
        <v>358</v>
      </c>
      <c r="L12" s="23" t="n">
        <v>383</v>
      </c>
      <c r="M12" s="23" t="n">
        <v>92</v>
      </c>
      <c r="N12" s="23" t="n">
        <v>90</v>
      </c>
      <c r="O12" s="23" t="n">
        <v>105</v>
      </c>
      <c r="P12" s="23" t="n">
        <v>130</v>
      </c>
      <c r="Q12" s="23" t="n">
        <v>44</v>
      </c>
      <c r="R12" s="23" t="n">
        <v>710</v>
      </c>
      <c r="S12" s="23" t="n">
        <v>570</v>
      </c>
      <c r="T12" s="23" t="n">
        <v>448</v>
      </c>
      <c r="U12" s="55" t="n">
        <v>391</v>
      </c>
      <c r="W12" s="20" t="n">
        <v>5992</v>
      </c>
    </row>
    <row r="13" customFormat="false" ht="20.4" hidden="false" customHeight="false" outlineLevel="0" collapsed="false">
      <c r="A13" s="35" t="s">
        <v>186</v>
      </c>
      <c r="C13" s="23" t="n">
        <v>1302</v>
      </c>
      <c r="D13" s="23" t="n">
        <v>2225</v>
      </c>
      <c r="E13" s="23" t="n">
        <v>1255</v>
      </c>
      <c r="F13" s="23" t="n">
        <v>1655</v>
      </c>
      <c r="G13" s="23" t="n">
        <v>4405</v>
      </c>
      <c r="H13" s="23" t="n">
        <v>2708</v>
      </c>
      <c r="I13" s="23" t="n">
        <v>2878</v>
      </c>
      <c r="J13" s="23" t="n">
        <v>3351</v>
      </c>
      <c r="K13" s="23" t="n">
        <v>2631</v>
      </c>
      <c r="L13" s="23" t="n">
        <v>3423</v>
      </c>
      <c r="M13" s="23" t="n">
        <v>378</v>
      </c>
      <c r="N13" s="23" t="n">
        <v>528</v>
      </c>
      <c r="O13" s="23" t="n">
        <v>1657</v>
      </c>
      <c r="P13" s="23" t="n">
        <v>642</v>
      </c>
      <c r="Q13" s="23" t="n">
        <v>1148</v>
      </c>
      <c r="R13" s="23" t="n">
        <v>5478</v>
      </c>
      <c r="S13" s="23" t="n">
        <v>3569</v>
      </c>
      <c r="T13" s="23" t="n">
        <v>4088</v>
      </c>
      <c r="U13" s="55" t="n">
        <v>3975</v>
      </c>
      <c r="W13" s="20" t="n">
        <v>47296</v>
      </c>
    </row>
    <row r="14" customFormat="false" ht="10.2" hidden="false" customHeight="false" outlineLevel="0" collapsed="false">
      <c r="A14" s="35" t="s">
        <v>187</v>
      </c>
      <c r="C14" s="23" t="n">
        <v>212</v>
      </c>
      <c r="D14" s="23" t="n">
        <v>323</v>
      </c>
      <c r="E14" s="23" t="n">
        <v>1052</v>
      </c>
      <c r="F14" s="23" t="n">
        <v>1635</v>
      </c>
      <c r="G14" s="23" t="n">
        <v>3265</v>
      </c>
      <c r="H14" s="23" t="n">
        <v>1587</v>
      </c>
      <c r="I14" s="23" t="n">
        <v>2421</v>
      </c>
      <c r="J14" s="23" t="n">
        <v>1143</v>
      </c>
      <c r="K14" s="23" t="n">
        <v>2118</v>
      </c>
      <c r="L14" s="23" t="n">
        <v>2537</v>
      </c>
      <c r="M14" s="23" t="n">
        <v>310</v>
      </c>
      <c r="N14" s="23" t="n">
        <v>162</v>
      </c>
      <c r="O14" s="23" t="n">
        <v>657</v>
      </c>
      <c r="P14" s="23" t="n">
        <v>143</v>
      </c>
      <c r="Q14" s="23" t="n">
        <v>262</v>
      </c>
      <c r="R14" s="23" t="n">
        <v>508</v>
      </c>
      <c r="S14" s="23" t="n">
        <v>2264</v>
      </c>
      <c r="T14" s="23" t="n">
        <v>1168</v>
      </c>
      <c r="U14" s="55" t="n">
        <v>234</v>
      </c>
      <c r="W14" s="20" t="n">
        <v>22001</v>
      </c>
    </row>
    <row r="15" customFormat="false" ht="10.2" hidden="false" customHeight="false" outlineLevel="0" collapsed="false">
      <c r="A15" s="35" t="s">
        <v>188</v>
      </c>
      <c r="C15" s="23" t="n">
        <v>99</v>
      </c>
      <c r="D15" s="23" t="n">
        <v>958</v>
      </c>
      <c r="E15" s="23" t="n">
        <v>850</v>
      </c>
      <c r="F15" s="23" t="n">
        <v>637</v>
      </c>
      <c r="G15" s="23" t="n">
        <v>1735</v>
      </c>
      <c r="H15" s="23" t="n">
        <v>2146</v>
      </c>
      <c r="I15" s="23" t="n">
        <v>1287</v>
      </c>
      <c r="J15" s="23" t="n">
        <v>852</v>
      </c>
      <c r="K15" s="23" t="n">
        <v>2849</v>
      </c>
      <c r="L15" s="23" t="n">
        <v>2740</v>
      </c>
      <c r="M15" s="23" t="n">
        <v>229</v>
      </c>
      <c r="N15" s="23" t="n">
        <v>250</v>
      </c>
      <c r="O15" s="23" t="n">
        <v>640</v>
      </c>
      <c r="P15" s="23" t="n">
        <v>142</v>
      </c>
      <c r="Q15" s="23" t="n">
        <v>526</v>
      </c>
      <c r="R15" s="23" t="n">
        <v>1086</v>
      </c>
      <c r="S15" s="23" t="n">
        <v>1458</v>
      </c>
      <c r="T15" s="23" t="n">
        <v>1323</v>
      </c>
      <c r="U15" s="55" t="n">
        <v>943</v>
      </c>
      <c r="W15" s="20" t="n">
        <v>20750</v>
      </c>
    </row>
    <row r="16" customFormat="false" ht="10.2" hidden="false" customHeight="false" outlineLevel="0" collapsed="false">
      <c r="A16" s="35" t="s">
        <v>189</v>
      </c>
      <c r="C16" s="23" t="n">
        <v>840</v>
      </c>
      <c r="D16" s="23" t="n">
        <v>633</v>
      </c>
      <c r="E16" s="23" t="n">
        <v>2151</v>
      </c>
      <c r="F16" s="23" t="n">
        <v>3107</v>
      </c>
      <c r="G16" s="23" t="n">
        <v>8079</v>
      </c>
      <c r="H16" s="23" t="n">
        <v>3432</v>
      </c>
      <c r="I16" s="23" t="n">
        <v>4390</v>
      </c>
      <c r="J16" s="23" t="n">
        <v>6264</v>
      </c>
      <c r="K16" s="23" t="n">
        <v>4945</v>
      </c>
      <c r="L16" s="23" t="n">
        <v>2841</v>
      </c>
      <c r="M16" s="23" t="n">
        <v>1244</v>
      </c>
      <c r="N16" s="23" t="n">
        <v>737</v>
      </c>
      <c r="O16" s="23" t="n">
        <v>1208</v>
      </c>
      <c r="P16" s="23" t="n">
        <v>1849</v>
      </c>
      <c r="Q16" s="23" t="n">
        <v>2239</v>
      </c>
      <c r="R16" s="23" t="n">
        <v>7907</v>
      </c>
      <c r="S16" s="23" t="n">
        <v>5109</v>
      </c>
      <c r="T16" s="23" t="n">
        <v>9958</v>
      </c>
      <c r="U16" s="55" t="n">
        <v>7805</v>
      </c>
      <c r="W16" s="20" t="n">
        <v>74738</v>
      </c>
    </row>
    <row r="17" customFormat="false" ht="10.2" hidden="false" customHeight="false" outlineLevel="0" collapsed="false">
      <c r="A17" s="19" t="s">
        <v>203</v>
      </c>
      <c r="C17" s="29" t="n">
        <v>7511</v>
      </c>
      <c r="D17" s="29" t="n">
        <v>14737</v>
      </c>
      <c r="E17" s="29" t="n">
        <v>9335</v>
      </c>
      <c r="F17" s="29" t="n">
        <v>12990</v>
      </c>
      <c r="G17" s="29" t="n">
        <v>37263</v>
      </c>
      <c r="H17" s="29" t="n">
        <v>18240</v>
      </c>
      <c r="I17" s="29" t="n">
        <v>18137</v>
      </c>
      <c r="J17" s="29" t="n">
        <v>21303</v>
      </c>
      <c r="K17" s="29" t="n">
        <v>21045</v>
      </c>
      <c r="L17" s="29" t="n">
        <v>20771</v>
      </c>
      <c r="M17" s="29" t="n">
        <v>3582</v>
      </c>
      <c r="N17" s="29" t="n">
        <v>3372</v>
      </c>
      <c r="O17" s="29" t="n">
        <v>8207</v>
      </c>
      <c r="P17" s="29" t="n">
        <v>7378</v>
      </c>
      <c r="Q17" s="29" t="n">
        <v>6744</v>
      </c>
      <c r="R17" s="29" t="n">
        <v>31172</v>
      </c>
      <c r="S17" s="29" t="n">
        <v>23261</v>
      </c>
      <c r="T17" s="29" t="n">
        <v>27079</v>
      </c>
      <c r="U17" s="19" t="n">
        <v>25920</v>
      </c>
      <c r="W17" s="19" t="n">
        <v>318047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5" t="s">
        <v>191</v>
      </c>
      <c r="C19" s="23" t="n">
        <v>10362</v>
      </c>
      <c r="D19" s="23" t="n">
        <v>14819</v>
      </c>
      <c r="E19" s="23" t="n">
        <v>5076</v>
      </c>
      <c r="F19" s="23" t="n">
        <v>19552</v>
      </c>
      <c r="G19" s="23" t="n">
        <v>47776</v>
      </c>
      <c r="H19" s="23" t="n">
        <v>19984</v>
      </c>
      <c r="I19" s="23" t="n">
        <v>23641</v>
      </c>
      <c r="J19" s="23" t="n">
        <v>30224</v>
      </c>
      <c r="K19" s="23" t="n">
        <v>17759</v>
      </c>
      <c r="L19" s="23" t="n">
        <v>17047</v>
      </c>
      <c r="M19" s="23" t="n">
        <v>1912</v>
      </c>
      <c r="N19" s="23" t="n">
        <v>2553</v>
      </c>
      <c r="O19" s="23" t="n">
        <v>5053</v>
      </c>
      <c r="P19" s="23" t="n">
        <v>6816</v>
      </c>
      <c r="Q19" s="23" t="n">
        <v>6499</v>
      </c>
      <c r="R19" s="23" t="n">
        <v>75905</v>
      </c>
      <c r="S19" s="23" t="n">
        <v>50921</v>
      </c>
      <c r="T19" s="23" t="n">
        <v>43565</v>
      </c>
      <c r="U19" s="55" t="n">
        <v>44097</v>
      </c>
      <c r="W19" s="20" t="n">
        <v>443561</v>
      </c>
    </row>
    <row r="20" customFormat="false" ht="10.2" hidden="false" customHeight="false" outlineLevel="0" collapsed="false">
      <c r="A20" s="35" t="s">
        <v>192</v>
      </c>
      <c r="C20" s="23" t="n">
        <v>537</v>
      </c>
      <c r="D20" s="23" t="n">
        <v>1287</v>
      </c>
      <c r="E20" s="23" t="n">
        <v>733</v>
      </c>
      <c r="F20" s="23" t="n">
        <v>926</v>
      </c>
      <c r="G20" s="23" t="n">
        <v>2843</v>
      </c>
      <c r="H20" s="23" t="n">
        <v>4147</v>
      </c>
      <c r="I20" s="23" t="n">
        <v>1765</v>
      </c>
      <c r="J20" s="23" t="n">
        <v>1855</v>
      </c>
      <c r="K20" s="23" t="n">
        <v>1349</v>
      </c>
      <c r="L20" s="23" t="n">
        <v>1165</v>
      </c>
      <c r="M20" s="23" t="n">
        <v>403</v>
      </c>
      <c r="N20" s="23" t="n">
        <v>176</v>
      </c>
      <c r="O20" s="23" t="n">
        <v>677</v>
      </c>
      <c r="P20" s="23" t="n">
        <v>677</v>
      </c>
      <c r="Q20" s="23" t="n">
        <v>529</v>
      </c>
      <c r="R20" s="23" t="n">
        <v>3637</v>
      </c>
      <c r="S20" s="23" t="n">
        <v>2626</v>
      </c>
      <c r="T20" s="23" t="n">
        <v>3679</v>
      </c>
      <c r="U20" s="55" t="n">
        <v>3483</v>
      </c>
      <c r="W20" s="20" t="n">
        <v>32494</v>
      </c>
    </row>
    <row r="21" customFormat="false" ht="10.2" hidden="false" customHeight="false" outlineLevel="0" collapsed="false">
      <c r="A21" s="35" t="s">
        <v>193</v>
      </c>
      <c r="C21" s="23" t="n">
        <v>489</v>
      </c>
      <c r="D21" s="23" t="n">
        <v>739</v>
      </c>
      <c r="E21" s="23" t="n">
        <v>1183</v>
      </c>
      <c r="F21" s="23" t="n">
        <v>1626</v>
      </c>
      <c r="G21" s="23" t="n">
        <v>6250</v>
      </c>
      <c r="H21" s="23" t="n">
        <v>3040</v>
      </c>
      <c r="I21" s="23" t="n">
        <v>4645</v>
      </c>
      <c r="J21" s="23" t="n">
        <v>7629</v>
      </c>
      <c r="K21" s="23" t="n">
        <v>633</v>
      </c>
      <c r="L21" s="23" t="n">
        <v>449</v>
      </c>
      <c r="M21" s="23" t="n">
        <v>315</v>
      </c>
      <c r="N21" s="23" t="n">
        <v>337</v>
      </c>
      <c r="O21" s="23" t="n">
        <v>1496</v>
      </c>
      <c r="P21" s="23" t="n">
        <v>1018</v>
      </c>
      <c r="Q21" s="23" t="n">
        <v>2326</v>
      </c>
      <c r="R21" s="23" t="n">
        <v>7445</v>
      </c>
      <c r="S21" s="23" t="n">
        <v>1905</v>
      </c>
      <c r="T21" s="23" t="n">
        <v>3324</v>
      </c>
      <c r="U21" s="55" t="n">
        <v>3788</v>
      </c>
      <c r="W21" s="20" t="n">
        <v>48637</v>
      </c>
    </row>
    <row r="22" customFormat="false" ht="10.2" hidden="false" customHeight="false" outlineLevel="0" collapsed="false">
      <c r="A22" s="35" t="s">
        <v>194</v>
      </c>
      <c r="C22" s="23" t="n">
        <v>39</v>
      </c>
      <c r="D22" s="23" t="n">
        <v>155</v>
      </c>
      <c r="E22" s="23" t="n">
        <v>40</v>
      </c>
      <c r="F22" s="23" t="n">
        <v>178</v>
      </c>
      <c r="G22" s="23" t="n">
        <v>292</v>
      </c>
      <c r="H22" s="23" t="n">
        <v>196</v>
      </c>
      <c r="I22" s="23" t="n">
        <v>229</v>
      </c>
      <c r="J22" s="23" t="n">
        <v>339</v>
      </c>
      <c r="K22" s="23" t="n">
        <v>176</v>
      </c>
      <c r="L22" s="23" t="n">
        <v>396</v>
      </c>
      <c r="M22" s="23" t="n">
        <v>96</v>
      </c>
      <c r="N22" s="23" t="n">
        <v>52</v>
      </c>
      <c r="O22" s="23" t="n">
        <v>145</v>
      </c>
      <c r="P22" s="23" t="n">
        <v>55</v>
      </c>
      <c r="Q22" s="23" t="n">
        <v>106</v>
      </c>
      <c r="R22" s="23" t="n">
        <v>262</v>
      </c>
      <c r="S22" s="23" t="n">
        <v>124</v>
      </c>
      <c r="T22" s="23" t="n">
        <v>233</v>
      </c>
      <c r="U22" s="55" t="n">
        <v>152</v>
      </c>
      <c r="W22" s="20" t="n">
        <v>3265</v>
      </c>
    </row>
    <row r="23" customFormat="false" ht="10.2" hidden="false" customHeight="false" outlineLevel="0" collapsed="false">
      <c r="A23" s="19" t="s">
        <v>204</v>
      </c>
      <c r="C23" s="29" t="n">
        <v>11427</v>
      </c>
      <c r="D23" s="29" t="n">
        <v>17000</v>
      </c>
      <c r="E23" s="29" t="n">
        <v>7032</v>
      </c>
      <c r="F23" s="29" t="n">
        <v>22282</v>
      </c>
      <c r="G23" s="29" t="n">
        <v>57161</v>
      </c>
      <c r="H23" s="29" t="n">
        <v>27367</v>
      </c>
      <c r="I23" s="29" t="n">
        <v>30280</v>
      </c>
      <c r="J23" s="29" t="n">
        <v>40047</v>
      </c>
      <c r="K23" s="29" t="n">
        <v>19917</v>
      </c>
      <c r="L23" s="29" t="n">
        <v>19057</v>
      </c>
      <c r="M23" s="29" t="n">
        <v>2726</v>
      </c>
      <c r="N23" s="29" t="n">
        <v>3118</v>
      </c>
      <c r="O23" s="29" t="n">
        <v>7371</v>
      </c>
      <c r="P23" s="29" t="n">
        <v>8566</v>
      </c>
      <c r="Q23" s="29" t="n">
        <v>9460</v>
      </c>
      <c r="R23" s="29" t="n">
        <v>87249</v>
      </c>
      <c r="S23" s="29" t="n">
        <v>55576</v>
      </c>
      <c r="T23" s="29" t="n">
        <v>50801</v>
      </c>
      <c r="U23" s="19" t="n">
        <v>51520</v>
      </c>
      <c r="W23" s="19" t="n">
        <v>527957</v>
      </c>
    </row>
    <row r="24" customFormat="false" ht="3" hidden="false" customHeight="true" outlineLevel="0" collapsed="false"/>
    <row r="25" customFormat="false" ht="10.2" hidden="false" customHeight="false" outlineLevel="0" collapsed="false">
      <c r="A25" s="35" t="s">
        <v>196</v>
      </c>
      <c r="C25" s="23" t="n">
        <v>16</v>
      </c>
      <c r="D25" s="23" t="n">
        <v>3</v>
      </c>
      <c r="E25" s="23" t="n">
        <v>22</v>
      </c>
      <c r="F25" s="23" t="n">
        <v>41</v>
      </c>
      <c r="G25" s="23" t="n">
        <v>197</v>
      </c>
      <c r="H25" s="23" t="n">
        <v>23</v>
      </c>
      <c r="I25" s="23" t="n">
        <v>25</v>
      </c>
      <c r="J25" s="23" t="n">
        <v>1649</v>
      </c>
      <c r="K25" s="23" t="n">
        <v>55</v>
      </c>
      <c r="L25" s="23" t="n">
        <v>64</v>
      </c>
      <c r="M25" s="23" t="n">
        <v>28</v>
      </c>
      <c r="N25" s="23" t="n">
        <v>12</v>
      </c>
      <c r="O25" s="23" t="n">
        <v>34</v>
      </c>
      <c r="P25" s="23" t="n">
        <v>2</v>
      </c>
      <c r="Q25" s="23" t="n">
        <v>202</v>
      </c>
      <c r="R25" s="23" t="n">
        <v>128</v>
      </c>
      <c r="S25" s="23" t="n">
        <v>84</v>
      </c>
      <c r="T25" s="23" t="n">
        <v>242</v>
      </c>
      <c r="U25" s="55" t="n">
        <v>203</v>
      </c>
      <c r="W25" s="20" t="n">
        <v>3030</v>
      </c>
    </row>
    <row r="26" customFormat="false" ht="10.2" hidden="false" customHeight="false" outlineLevel="0" collapsed="false">
      <c r="A26" s="35" t="s">
        <v>197</v>
      </c>
      <c r="C26" s="23" t="n">
        <v>921</v>
      </c>
      <c r="D26" s="23" t="n">
        <v>997</v>
      </c>
      <c r="E26" s="23" t="n">
        <v>1140</v>
      </c>
      <c r="F26" s="23" t="n">
        <v>2113</v>
      </c>
      <c r="G26" s="23" t="n">
        <v>4973</v>
      </c>
      <c r="H26" s="23" t="n">
        <v>3598</v>
      </c>
      <c r="I26" s="23" t="n">
        <v>1789</v>
      </c>
      <c r="J26" s="23" t="n">
        <v>4649</v>
      </c>
      <c r="K26" s="23" t="n">
        <v>3712</v>
      </c>
      <c r="L26" s="23" t="n">
        <v>2376</v>
      </c>
      <c r="M26" s="23" t="n">
        <v>334</v>
      </c>
      <c r="N26" s="23" t="n">
        <v>420</v>
      </c>
      <c r="O26" s="23" t="n">
        <v>1091</v>
      </c>
      <c r="P26" s="23" t="n">
        <v>1412</v>
      </c>
      <c r="Q26" s="23" t="n">
        <v>1121</v>
      </c>
      <c r="R26" s="23" t="n">
        <v>9203</v>
      </c>
      <c r="S26" s="23" t="n">
        <v>4286</v>
      </c>
      <c r="T26" s="23" t="n">
        <v>4720</v>
      </c>
      <c r="U26" s="55" t="n">
        <v>4380</v>
      </c>
      <c r="W26" s="20" t="n">
        <v>53235</v>
      </c>
    </row>
    <row r="27" customFormat="false" ht="10.2" hidden="false" customHeight="false" outlineLevel="0" collapsed="false">
      <c r="A27" s="35" t="s">
        <v>198</v>
      </c>
      <c r="C27" s="23" t="n">
        <v>5</v>
      </c>
      <c r="D27" s="23" t="n">
        <v>25</v>
      </c>
      <c r="E27" s="23" t="n">
        <v>16</v>
      </c>
      <c r="F27" s="23" t="n">
        <v>34</v>
      </c>
      <c r="G27" s="23" t="n">
        <v>103</v>
      </c>
      <c r="H27" s="23" t="n">
        <v>15</v>
      </c>
      <c r="I27" s="23" t="n">
        <v>16</v>
      </c>
      <c r="J27" s="23" t="n">
        <v>26</v>
      </c>
      <c r="K27" s="23" t="n">
        <v>16</v>
      </c>
      <c r="L27" s="23" t="n">
        <v>51</v>
      </c>
      <c r="M27" s="23" t="n">
        <v>14</v>
      </c>
      <c r="N27" s="23" t="n">
        <v>432</v>
      </c>
      <c r="O27" s="23" t="n">
        <v>7</v>
      </c>
      <c r="P27" s="23" t="n">
        <v>146</v>
      </c>
      <c r="Q27" s="23" t="n">
        <v>16</v>
      </c>
      <c r="R27" s="23" t="n">
        <v>358</v>
      </c>
      <c r="S27" s="23" t="n">
        <v>68</v>
      </c>
      <c r="T27" s="23" t="n">
        <v>106</v>
      </c>
      <c r="U27" s="55" t="n">
        <v>93</v>
      </c>
      <c r="W27" s="20" t="n">
        <v>1547</v>
      </c>
    </row>
    <row r="28" customFormat="false" ht="10.2" hidden="false" customHeight="false" outlineLevel="0" collapsed="false">
      <c r="A28" s="35" t="s">
        <v>199</v>
      </c>
      <c r="C28" s="23" t="n">
        <v>32</v>
      </c>
      <c r="D28" s="23" t="n">
        <v>33</v>
      </c>
      <c r="E28" s="23" t="n">
        <v>7</v>
      </c>
      <c r="F28" s="23" t="n">
        <v>67</v>
      </c>
      <c r="G28" s="23" t="n">
        <v>165</v>
      </c>
      <c r="H28" s="23" t="n">
        <v>72</v>
      </c>
      <c r="I28" s="23" t="n">
        <v>74</v>
      </c>
      <c r="J28" s="23" t="n">
        <v>78</v>
      </c>
      <c r="K28" s="23" t="n">
        <v>71</v>
      </c>
      <c r="L28" s="23" t="n">
        <v>79</v>
      </c>
      <c r="M28" s="23" t="n">
        <v>19</v>
      </c>
      <c r="N28" s="23" t="n">
        <v>5</v>
      </c>
      <c r="O28" s="23" t="n">
        <v>49</v>
      </c>
      <c r="P28" s="23" t="n">
        <v>12</v>
      </c>
      <c r="Q28" s="23" t="n">
        <v>35</v>
      </c>
      <c r="R28" s="23" t="n">
        <v>132</v>
      </c>
      <c r="S28" s="23" t="n">
        <v>91</v>
      </c>
      <c r="T28" s="23" t="n">
        <v>100</v>
      </c>
      <c r="U28" s="55" t="n">
        <v>68</v>
      </c>
      <c r="W28" s="20" t="n">
        <v>1189</v>
      </c>
    </row>
    <row r="29" customFormat="false" ht="10.2" hidden="false" customHeight="false" outlineLevel="0" collapsed="false">
      <c r="A29" s="19" t="s">
        <v>205</v>
      </c>
      <c r="C29" s="29" t="n">
        <v>974</v>
      </c>
      <c r="D29" s="29" t="n">
        <v>1058</v>
      </c>
      <c r="E29" s="29" t="n">
        <v>1185</v>
      </c>
      <c r="F29" s="29" t="n">
        <v>2255</v>
      </c>
      <c r="G29" s="29" t="n">
        <v>5438</v>
      </c>
      <c r="H29" s="29" t="n">
        <v>3708</v>
      </c>
      <c r="I29" s="29" t="n">
        <v>1904</v>
      </c>
      <c r="J29" s="29" t="n">
        <v>6402</v>
      </c>
      <c r="K29" s="29" t="n">
        <v>3854</v>
      </c>
      <c r="L29" s="29" t="n">
        <v>2570</v>
      </c>
      <c r="M29" s="29" t="n">
        <v>395</v>
      </c>
      <c r="N29" s="29" t="n">
        <v>869</v>
      </c>
      <c r="O29" s="29" t="n">
        <v>1181</v>
      </c>
      <c r="P29" s="29" t="n">
        <v>1572</v>
      </c>
      <c r="Q29" s="29" t="n">
        <v>1374</v>
      </c>
      <c r="R29" s="29" t="n">
        <v>9821</v>
      </c>
      <c r="S29" s="29" t="n">
        <v>4529</v>
      </c>
      <c r="T29" s="29" t="n">
        <v>5168</v>
      </c>
      <c r="U29" s="19" t="n">
        <v>4744</v>
      </c>
      <c r="W29" s="19" t="n">
        <v>59001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19" t="s">
        <v>162</v>
      </c>
      <c r="C31" s="29" t="n">
        <v>19912</v>
      </c>
      <c r="D31" s="29" t="n">
        <v>32795</v>
      </c>
      <c r="E31" s="29" t="n">
        <v>17552</v>
      </c>
      <c r="F31" s="29" t="n">
        <v>37527</v>
      </c>
      <c r="G31" s="29" t="n">
        <v>99862</v>
      </c>
      <c r="H31" s="29" t="n">
        <v>49315</v>
      </c>
      <c r="I31" s="29" t="n">
        <v>50321</v>
      </c>
      <c r="J31" s="29" t="n">
        <v>67752</v>
      </c>
      <c r="K31" s="29" t="n">
        <v>44816</v>
      </c>
      <c r="L31" s="29" t="n">
        <v>42398</v>
      </c>
      <c r="M31" s="29" t="n">
        <v>6703</v>
      </c>
      <c r="N31" s="29" t="n">
        <v>7359</v>
      </c>
      <c r="O31" s="29" t="n">
        <v>16759</v>
      </c>
      <c r="P31" s="29" t="n">
        <v>17516</v>
      </c>
      <c r="Q31" s="29" t="n">
        <v>17578</v>
      </c>
      <c r="R31" s="29" t="n">
        <v>128242</v>
      </c>
      <c r="S31" s="29" t="n">
        <v>83366</v>
      </c>
      <c r="T31" s="29" t="n">
        <v>83048</v>
      </c>
      <c r="U31" s="19" t="n">
        <v>82184</v>
      </c>
      <c r="W31" s="19" t="n">
        <v>905005</v>
      </c>
    </row>
    <row r="34" customFormat="false" ht="16.8" hidden="false" customHeight="false" outlineLevel="0" collapsed="false">
      <c r="A34" s="19" t="s">
        <v>206</v>
      </c>
      <c r="C34" s="21" t="s">
        <v>67</v>
      </c>
      <c r="D34" s="21" t="s">
        <v>68</v>
      </c>
      <c r="E34" s="21" t="s">
        <v>69</v>
      </c>
      <c r="F34" s="21" t="s">
        <v>70</v>
      </c>
      <c r="G34" s="21" t="s">
        <v>71</v>
      </c>
      <c r="H34" s="21" t="s">
        <v>72</v>
      </c>
      <c r="I34" s="21" t="s">
        <v>73</v>
      </c>
      <c r="J34" s="21" t="s">
        <v>74</v>
      </c>
      <c r="K34" s="21" t="s">
        <v>75</v>
      </c>
      <c r="L34" s="21" t="s">
        <v>76</v>
      </c>
      <c r="M34" s="21" t="s">
        <v>77</v>
      </c>
      <c r="N34" s="21" t="s">
        <v>78</v>
      </c>
      <c r="O34" s="21" t="s">
        <v>79</v>
      </c>
      <c r="P34" s="21" t="s">
        <v>80</v>
      </c>
      <c r="Q34" s="21" t="s">
        <v>81</v>
      </c>
      <c r="R34" s="21" t="s">
        <v>127</v>
      </c>
      <c r="S34" s="21" t="s">
        <v>128</v>
      </c>
      <c r="T34" s="21" t="s">
        <v>129</v>
      </c>
      <c r="U34" s="22" t="s">
        <v>85</v>
      </c>
      <c r="W34" s="22" t="s">
        <v>13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5" t="s">
        <v>182</v>
      </c>
      <c r="C36" s="24" t="n">
        <v>0.238039919738093</v>
      </c>
      <c r="D36" s="24" t="n">
        <v>0.224280807889845</v>
      </c>
      <c r="E36" s="24" t="n">
        <v>0.20303048817743</v>
      </c>
      <c r="F36" s="24" t="n">
        <v>0.119386482195509</v>
      </c>
      <c r="G36" s="24" t="n">
        <v>0.130210539693298</v>
      </c>
      <c r="H36" s="24" t="n">
        <v>0.129409958997522</v>
      </c>
      <c r="I36" s="24" t="n">
        <v>0.118222938224177</v>
      </c>
      <c r="J36" s="24" t="n">
        <v>0.116772616136919</v>
      </c>
      <c r="K36" s="24" t="n">
        <v>0.16493335286363</v>
      </c>
      <c r="L36" s="24" t="n">
        <v>0.170357537410867</v>
      </c>
      <c r="M36" s="24" t="n">
        <v>0.170735573874445</v>
      </c>
      <c r="N36" s="24" t="n">
        <v>0.191371340523883</v>
      </c>
      <c r="O36" s="24" t="n">
        <v>0.212158171780716</v>
      </c>
      <c r="P36" s="24" t="n">
        <v>0.133028098344205</v>
      </c>
      <c r="Q36" s="24" t="n">
        <v>0.119538385583806</v>
      </c>
      <c r="R36" s="24" t="n">
        <v>0.0954475979767102</v>
      </c>
      <c r="S36" s="24" t="n">
        <v>0.0807235181450334</v>
      </c>
      <c r="T36" s="24" t="n">
        <v>0.0724961479198767</v>
      </c>
      <c r="U36" s="25" t="n">
        <v>0.0840521694214876</v>
      </c>
      <c r="W36" s="50" t="n">
        <v>0.122091621316211</v>
      </c>
    </row>
    <row r="37" customFormat="false" ht="10.2" hidden="false" customHeight="false" outlineLevel="0" collapsed="false">
      <c r="A37" s="35" t="s">
        <v>183</v>
      </c>
      <c r="C37" s="24" t="n">
        <v>0.0117224627732601</v>
      </c>
      <c r="D37" s="24" t="n">
        <v>0.0447427293064877</v>
      </c>
      <c r="E37" s="24" t="n">
        <v>0.00336042035803751</v>
      </c>
      <c r="F37" s="24" t="n">
        <v>0.0193921524155137</v>
      </c>
      <c r="G37" s="24" t="n">
        <v>0.0342497670083877</v>
      </c>
      <c r="H37" s="24" t="n">
        <v>0.00892406867366852</v>
      </c>
      <c r="I37" s="24" t="n">
        <v>0.00931491005225437</v>
      </c>
      <c r="J37" s="24" t="n">
        <v>0.00511817440912795</v>
      </c>
      <c r="K37" s="24" t="n">
        <v>0.00832478882867048</v>
      </c>
      <c r="L37" s="24" t="n">
        <v>0.00577483177663955</v>
      </c>
      <c r="M37" s="24" t="n">
        <v>0.00951173113506658</v>
      </c>
      <c r="N37" s="24" t="n">
        <v>0.00909090909090909</v>
      </c>
      <c r="O37" s="24" t="n">
        <v>0.0120683014507639</v>
      </c>
      <c r="P37" s="24" t="n">
        <v>0.00671098845960863</v>
      </c>
      <c r="Q37" s="24" t="n">
        <v>0.0104912367316712</v>
      </c>
      <c r="R37" s="24" t="n">
        <v>0.0119151164067184</v>
      </c>
      <c r="S37" s="24" t="n">
        <v>0.0125195022641653</v>
      </c>
      <c r="T37" s="24" t="n">
        <v>0.00760143810991269</v>
      </c>
      <c r="U37" s="25" t="n">
        <v>0.0046745867768595</v>
      </c>
      <c r="W37" s="50" t="n">
        <v>0.0133498186769803</v>
      </c>
    </row>
    <row r="38" customFormat="false" ht="10.2" hidden="false" customHeight="false" outlineLevel="0" collapsed="false">
      <c r="A38" s="35" t="s">
        <v>184</v>
      </c>
      <c r="C38" s="24" t="n">
        <v>0.0118280705459922</v>
      </c>
      <c r="D38" s="24" t="n">
        <v>0.0520843179884677</v>
      </c>
      <c r="E38" s="24" t="n">
        <v>0.0309158672939451</v>
      </c>
      <c r="F38" s="24" t="n">
        <v>0.022652528918122</v>
      </c>
      <c r="G38" s="24" t="n">
        <v>0.0369821231890197</v>
      </c>
      <c r="H38" s="24" t="n">
        <v>0.0361348038678273</v>
      </c>
      <c r="I38" s="24" t="n">
        <v>0.0143751161782019</v>
      </c>
      <c r="J38" s="24" t="n">
        <v>0.0312632436837816</v>
      </c>
      <c r="K38" s="24" t="n">
        <v>0.0255602753771788</v>
      </c>
      <c r="L38" s="24" t="n">
        <v>0.0459977904991463</v>
      </c>
      <c r="M38" s="24" t="n">
        <v>0.0304375396322131</v>
      </c>
      <c r="N38" s="24" t="n">
        <v>0.0468412942989214</v>
      </c>
      <c r="O38" s="24" t="n">
        <v>0.0286943124919759</v>
      </c>
      <c r="P38" s="24" t="n">
        <v>0.140742599096839</v>
      </c>
      <c r="Q38" s="24" t="n">
        <v>0.0257960997284621</v>
      </c>
      <c r="R38" s="24" t="n">
        <v>0.0233826770589676</v>
      </c>
      <c r="S38" s="24" t="n">
        <v>0.0372921344038967</v>
      </c>
      <c r="T38" s="24" t="n">
        <v>0.0495120698510529</v>
      </c>
      <c r="U38" s="25" t="n">
        <v>0.0736182851239669</v>
      </c>
      <c r="W38" s="50" t="n">
        <v>0.0386357511312003</v>
      </c>
    </row>
    <row r="39" customFormat="false" ht="10.2" hidden="false" customHeight="false" outlineLevel="0" collapsed="false">
      <c r="A39" s="35" t="s">
        <v>185</v>
      </c>
      <c r="C39" s="24" t="n">
        <v>0.0054916041820678</v>
      </c>
      <c r="D39" s="24" t="n">
        <v>0.0128241484702398</v>
      </c>
      <c r="E39" s="24" t="n">
        <v>0.00873709293089754</v>
      </c>
      <c r="F39" s="24" t="n">
        <v>0.00742798820594239</v>
      </c>
      <c r="G39" s="24" t="n">
        <v>0.00802762009658561</v>
      </c>
      <c r="H39" s="24" t="n">
        <v>0.0089898480496415</v>
      </c>
      <c r="I39" s="24" t="n">
        <v>0.00598963174091745</v>
      </c>
      <c r="J39" s="24" t="n">
        <v>0.00484107579462103</v>
      </c>
      <c r="K39" s="24" t="n">
        <v>0.00873980762658073</v>
      </c>
      <c r="L39" s="24" t="n">
        <v>0.00961635030631716</v>
      </c>
      <c r="M39" s="24" t="n">
        <v>0.0145846544071021</v>
      </c>
      <c r="N39" s="24" t="n">
        <v>0.0138674884437596</v>
      </c>
      <c r="O39" s="24" t="n">
        <v>0.00674027474643728</v>
      </c>
      <c r="P39" s="24" t="n">
        <v>0.00815353738083291</v>
      </c>
      <c r="Q39" s="24" t="n">
        <v>0.00271537891878549</v>
      </c>
      <c r="R39" s="24" t="n">
        <v>0.0059955582202481</v>
      </c>
      <c r="S39" s="24" t="n">
        <v>0.00723010769055139</v>
      </c>
      <c r="T39" s="24" t="n">
        <v>0.00575243965074474</v>
      </c>
      <c r="U39" s="25" t="n">
        <v>0.00504907024793388</v>
      </c>
      <c r="W39" s="50" t="n">
        <v>0.00708270882879986</v>
      </c>
    </row>
    <row r="40" customFormat="false" ht="20.4" hidden="false" customHeight="false" outlineLevel="0" collapsed="false">
      <c r="A40" s="35" t="s">
        <v>186</v>
      </c>
      <c r="C40" s="24" t="n">
        <v>0.0687506600485796</v>
      </c>
      <c r="D40" s="24" t="n">
        <v>0.0701074455682642</v>
      </c>
      <c r="E40" s="24" t="n">
        <v>0.0766786827152197</v>
      </c>
      <c r="F40" s="24" t="n">
        <v>0.0469210705375369</v>
      </c>
      <c r="G40" s="24" t="n">
        <v>0.046651275099551</v>
      </c>
      <c r="H40" s="24" t="n">
        <v>0.0593768500449492</v>
      </c>
      <c r="I40" s="24" t="n">
        <v>0.0594419315529669</v>
      </c>
      <c r="J40" s="24" t="n">
        <v>0.0546210268948655</v>
      </c>
      <c r="K40" s="24" t="n">
        <v>0.0642302621942288</v>
      </c>
      <c r="L40" s="24" t="n">
        <v>0.0859445616149443</v>
      </c>
      <c r="M40" s="24" t="n">
        <v>0.0599239061509195</v>
      </c>
      <c r="N40" s="24" t="n">
        <v>0.0813559322033898</v>
      </c>
      <c r="O40" s="24" t="n">
        <v>0.106367954808063</v>
      </c>
      <c r="P40" s="24" t="n">
        <v>0.0402659307576518</v>
      </c>
      <c r="Q40" s="24" t="n">
        <v>0.0708467045174031</v>
      </c>
      <c r="R40" s="24" t="n">
        <v>0.0462586872260832</v>
      </c>
      <c r="S40" s="24" t="n">
        <v>0.0452706216624174</v>
      </c>
      <c r="T40" s="24" t="n">
        <v>0.0524910118130457</v>
      </c>
      <c r="U40" s="25" t="n">
        <v>0.0513300619834711</v>
      </c>
      <c r="W40" s="50" t="n">
        <v>0.0559051730251866</v>
      </c>
    </row>
    <row r="41" customFormat="false" ht="10.2" hidden="false" customHeight="false" outlineLevel="0" collapsed="false">
      <c r="A41" s="35" t="s">
        <v>187</v>
      </c>
      <c r="C41" s="24" t="n">
        <v>0.0111944239095997</v>
      </c>
      <c r="D41" s="24" t="n">
        <v>0.0101773954690109</v>
      </c>
      <c r="E41" s="24" t="n">
        <v>0.064275676666463</v>
      </c>
      <c r="F41" s="24" t="n">
        <v>0.0463540485370832</v>
      </c>
      <c r="G41" s="24" t="n">
        <v>0.0345780733711768</v>
      </c>
      <c r="H41" s="24" t="n">
        <v>0.0347972898897099</v>
      </c>
      <c r="I41" s="24" t="n">
        <v>0.0500030980853832</v>
      </c>
      <c r="J41" s="24" t="n">
        <v>0.0186308068459658</v>
      </c>
      <c r="K41" s="24" t="n">
        <v>0.0517064596455251</v>
      </c>
      <c r="L41" s="24" t="n">
        <v>0.0636989052927589</v>
      </c>
      <c r="M41" s="24" t="n">
        <v>0.049143944197844</v>
      </c>
      <c r="N41" s="24" t="n">
        <v>0.0249614791987673</v>
      </c>
      <c r="O41" s="24" t="n">
        <v>0.0421748619848504</v>
      </c>
      <c r="P41" s="24" t="n">
        <v>0.00896889111891621</v>
      </c>
      <c r="Q41" s="24" t="n">
        <v>0.0161688471982227</v>
      </c>
      <c r="R41" s="24" t="n">
        <v>0.00428977968434653</v>
      </c>
      <c r="S41" s="24" t="n">
        <v>0.0287174803708918</v>
      </c>
      <c r="T41" s="24" t="n">
        <v>0.0149974319465845</v>
      </c>
      <c r="U41" s="25" t="n">
        <v>0.00302169421487603</v>
      </c>
      <c r="W41" s="50" t="n">
        <v>0.0260057872066799</v>
      </c>
    </row>
    <row r="42" customFormat="false" ht="10.2" hidden="false" customHeight="false" outlineLevel="0" collapsed="false">
      <c r="A42" s="35" t="s">
        <v>188</v>
      </c>
      <c r="C42" s="24" t="n">
        <v>0.00522758475023762</v>
      </c>
      <c r="D42" s="24" t="n">
        <v>0.030185587799729</v>
      </c>
      <c r="E42" s="24" t="n">
        <v>0.0519337691696707</v>
      </c>
      <c r="F42" s="24" t="n">
        <v>0.0180596507144477</v>
      </c>
      <c r="G42" s="24" t="n">
        <v>0.0183745657883589</v>
      </c>
      <c r="H42" s="24" t="n">
        <v>0.0470541802793431</v>
      </c>
      <c r="I42" s="24" t="n">
        <v>0.0265815725881405</v>
      </c>
      <c r="J42" s="24" t="n">
        <v>0.0138875305623472</v>
      </c>
      <c r="K42" s="24" t="n">
        <v>0.0695522679556662</v>
      </c>
      <c r="L42" s="24" t="n">
        <v>0.0687958220347494</v>
      </c>
      <c r="M42" s="24" t="n">
        <v>0.0363031071655041</v>
      </c>
      <c r="N42" s="24" t="n">
        <v>0.0385208012326656</v>
      </c>
      <c r="O42" s="24" t="n">
        <v>0.0410835794068558</v>
      </c>
      <c r="P42" s="24" t="n">
        <v>0.00890617160060211</v>
      </c>
      <c r="Q42" s="24" t="n">
        <v>0.0324611207109356</v>
      </c>
      <c r="R42" s="24" t="n">
        <v>0.00917067074252033</v>
      </c>
      <c r="S42" s="24" t="n">
        <v>0.018493854408463</v>
      </c>
      <c r="T42" s="24" t="n">
        <v>0.0169876733436056</v>
      </c>
      <c r="U42" s="25" t="n">
        <v>0.0121771694214876</v>
      </c>
      <c r="W42" s="50" t="n">
        <v>0.0245270707939915</v>
      </c>
    </row>
    <row r="43" customFormat="false" ht="10.2" hidden="false" customHeight="false" outlineLevel="0" collapsed="false">
      <c r="A43" s="35" t="s">
        <v>189</v>
      </c>
      <c r="C43" s="24" t="n">
        <v>0.0443552645474707</v>
      </c>
      <c r="D43" s="24" t="n">
        <v>0.0199451744021174</v>
      </c>
      <c r="E43" s="24" t="n">
        <v>0.131422985275249</v>
      </c>
      <c r="F43" s="24" t="n">
        <v>0.0880868677704695</v>
      </c>
      <c r="G43" s="24" t="n">
        <v>0.0855608743539778</v>
      </c>
      <c r="H43" s="24" t="n">
        <v>0.0752516061130967</v>
      </c>
      <c r="I43" s="24" t="n">
        <v>0.0906706322159572</v>
      </c>
      <c r="J43" s="24" t="n">
        <v>0.102102689486553</v>
      </c>
      <c r="K43" s="24" t="n">
        <v>0.120721644450955</v>
      </c>
      <c r="L43" s="24" t="n">
        <v>0.0713317264236216</v>
      </c>
      <c r="M43" s="24" t="n">
        <v>0.19720989220038</v>
      </c>
      <c r="N43" s="24" t="n">
        <v>0.113559322033898</v>
      </c>
      <c r="O43" s="24" t="n">
        <v>0.0775452561304404</v>
      </c>
      <c r="P43" s="24" t="n">
        <v>0.11596838936277</v>
      </c>
      <c r="Q43" s="24" t="n">
        <v>0.138175759071834</v>
      </c>
      <c r="R43" s="24" t="n">
        <v>0.0667702518978897</v>
      </c>
      <c r="S43" s="24" t="n">
        <v>0.0648045968263633</v>
      </c>
      <c r="T43" s="24" t="n">
        <v>0.127863379558295</v>
      </c>
      <c r="U43" s="25" t="n">
        <v>0.10078770661157</v>
      </c>
      <c r="W43" s="50" t="n">
        <v>0.0883423719036789</v>
      </c>
    </row>
    <row r="44" customFormat="false" ht="10.2" hidden="false" customHeight="false" outlineLevel="0" collapsed="false">
      <c r="A44" s="19" t="s">
        <v>203</v>
      </c>
      <c r="C44" s="30" t="n">
        <v>0.3966099904953</v>
      </c>
      <c r="D44" s="30" t="n">
        <v>0.464347606894161</v>
      </c>
      <c r="E44" s="30" t="n">
        <v>0.570354982586913</v>
      </c>
      <c r="F44" s="30" t="n">
        <v>0.368280789294625</v>
      </c>
      <c r="G44" s="30" t="n">
        <v>0.394634838600356</v>
      </c>
      <c r="H44" s="30" t="n">
        <v>0.399938605915759</v>
      </c>
      <c r="I44" s="30" t="n">
        <v>0.374599830637999</v>
      </c>
      <c r="J44" s="30" t="n">
        <v>0.347237163814181</v>
      </c>
      <c r="K44" s="30" t="n">
        <v>0.513768858942434</v>
      </c>
      <c r="L44" s="30" t="n">
        <v>0.521517525359044</v>
      </c>
      <c r="M44" s="30" t="n">
        <v>0.567850348763475</v>
      </c>
      <c r="N44" s="30" t="n">
        <v>0.519568567026194</v>
      </c>
      <c r="O44" s="30" t="n">
        <v>0.526832712800103</v>
      </c>
      <c r="P44" s="30" t="n">
        <v>0.462744606121425</v>
      </c>
      <c r="Q44" s="30" t="n">
        <v>0.416193532461121</v>
      </c>
      <c r="R44" s="30" t="n">
        <v>0.263230339213484</v>
      </c>
      <c r="S44" s="30" t="n">
        <v>0.295051815771782</v>
      </c>
      <c r="T44" s="30" t="n">
        <v>0.347701592193118</v>
      </c>
      <c r="U44" s="31" t="n">
        <v>0.334710743801653</v>
      </c>
      <c r="W44" s="31" t="n">
        <v>0.375940302882729</v>
      </c>
    </row>
    <row r="45" customFormat="false" ht="3" hidden="false" customHeight="true" outlineLevel="0" collapsed="false"/>
    <row r="46" customFormat="false" ht="10.2" hidden="false" customHeight="false" outlineLevel="0" collapsed="false">
      <c r="A46" s="35" t="s">
        <v>191</v>
      </c>
      <c r="C46" s="24" t="n">
        <v>0.547153870524871</v>
      </c>
      <c r="D46" s="24" t="n">
        <v>0.46693134196679</v>
      </c>
      <c r="E46" s="24" t="n">
        <v>0.31013624977088</v>
      </c>
      <c r="F46" s="24" t="n">
        <v>0.554320707643457</v>
      </c>
      <c r="G46" s="24" t="n">
        <v>0.505973057697196</v>
      </c>
      <c r="H46" s="24" t="n">
        <v>0.438178349814721</v>
      </c>
      <c r="I46" s="24" t="n">
        <v>0.488278910300101</v>
      </c>
      <c r="J46" s="24" t="n">
        <v>0.492648736756316</v>
      </c>
      <c r="K46" s="24" t="n">
        <v>0.433548166593428</v>
      </c>
      <c r="L46" s="24" t="n">
        <v>0.428015466505976</v>
      </c>
      <c r="M46" s="24" t="n">
        <v>0.303107165504122</v>
      </c>
      <c r="N46" s="24" t="n">
        <v>0.393374422187982</v>
      </c>
      <c r="O46" s="24" t="n">
        <v>0.324367698035691</v>
      </c>
      <c r="P46" s="24" t="n">
        <v>0.427496236828901</v>
      </c>
      <c r="Q46" s="24" t="n">
        <v>0.401073808936065</v>
      </c>
      <c r="R46" s="24" t="n">
        <v>0.640975840433707</v>
      </c>
      <c r="S46" s="24" t="n">
        <v>0.645902304755381</v>
      </c>
      <c r="T46" s="24" t="n">
        <v>0.559386235233693</v>
      </c>
      <c r="U46" s="25" t="n">
        <v>0.569434400826446</v>
      </c>
      <c r="W46" s="50" t="n">
        <v>0.524301303539936</v>
      </c>
    </row>
    <row r="47" customFormat="false" ht="10.2" hidden="false" customHeight="false" outlineLevel="0" collapsed="false">
      <c r="A47" s="35" t="s">
        <v>192</v>
      </c>
      <c r="C47" s="24" t="n">
        <v>0.0283556869785616</v>
      </c>
      <c r="D47" s="24" t="n">
        <v>0.040552037054542</v>
      </c>
      <c r="E47" s="24" t="n">
        <v>0.0447852385898454</v>
      </c>
      <c r="F47" s="24" t="n">
        <v>0.0262531186210025</v>
      </c>
      <c r="G47" s="24" t="n">
        <v>0.030108870626112</v>
      </c>
      <c r="H47" s="24" t="n">
        <v>0.0909290240533252</v>
      </c>
      <c r="I47" s="24" t="n">
        <v>0.0364541380093769</v>
      </c>
      <c r="J47" s="24" t="n">
        <v>0.0302363488182559</v>
      </c>
      <c r="K47" s="24" t="n">
        <v>0.0329329622577023</v>
      </c>
      <c r="L47" s="24" t="n">
        <v>0.0292507783468916</v>
      </c>
      <c r="M47" s="24" t="n">
        <v>0.0638871274571972</v>
      </c>
      <c r="N47" s="24" t="n">
        <v>0.0271186440677966</v>
      </c>
      <c r="O47" s="24" t="n">
        <v>0.0434587238413147</v>
      </c>
      <c r="P47" s="24" t="n">
        <v>0.0424611138986453</v>
      </c>
      <c r="Q47" s="24" t="n">
        <v>0.0326462601826709</v>
      </c>
      <c r="R47" s="24" t="n">
        <v>0.0307124580944258</v>
      </c>
      <c r="S47" s="24" t="n">
        <v>0.0333092329743648</v>
      </c>
      <c r="T47" s="24" t="n">
        <v>0.0472393425783256</v>
      </c>
      <c r="U47" s="25" t="n">
        <v>0.0449767561983471</v>
      </c>
      <c r="W47" s="50" t="n">
        <v>0.0384088018496366</v>
      </c>
    </row>
    <row r="48" customFormat="false" ht="10.2" hidden="false" customHeight="false" outlineLevel="0" collapsed="false">
      <c r="A48" s="35" t="s">
        <v>193</v>
      </c>
      <c r="C48" s="24" t="n">
        <v>0.0258211004329919</v>
      </c>
      <c r="D48" s="24" t="n">
        <v>0.0232851246179538</v>
      </c>
      <c r="E48" s="24" t="n">
        <v>0.0722795869737887</v>
      </c>
      <c r="F48" s="24" t="n">
        <v>0.0460988886368791</v>
      </c>
      <c r="G48" s="24" t="n">
        <v>0.0661907989494196</v>
      </c>
      <c r="H48" s="24" t="n">
        <v>0.0666564343192931</v>
      </c>
      <c r="I48" s="24" t="n">
        <v>0.0959373773674536</v>
      </c>
      <c r="J48" s="24" t="n">
        <v>0.124352078239609</v>
      </c>
      <c r="K48" s="24" t="n">
        <v>0.0154533470045408</v>
      </c>
      <c r="L48" s="24" t="n">
        <v>0.0112734759465703</v>
      </c>
      <c r="M48" s="24" t="n">
        <v>0.0499365884590996</v>
      </c>
      <c r="N48" s="24" t="n">
        <v>0.0519260400616333</v>
      </c>
      <c r="O48" s="24" t="n">
        <v>0.0960328668635255</v>
      </c>
      <c r="P48" s="24" t="n">
        <v>0.0638484696437531</v>
      </c>
      <c r="Q48" s="24" t="n">
        <v>0.14354480375216</v>
      </c>
      <c r="R48" s="24" t="n">
        <v>0.0628689168306297</v>
      </c>
      <c r="S48" s="24" t="n">
        <v>0.0241637809657902</v>
      </c>
      <c r="T48" s="24" t="n">
        <v>0.0426810477657935</v>
      </c>
      <c r="U48" s="25" t="n">
        <v>0.0489152892561984</v>
      </c>
      <c r="W48" s="50" t="n">
        <v>0.057490271913608</v>
      </c>
    </row>
    <row r="49" customFormat="false" ht="10.2" hidden="false" customHeight="false" outlineLevel="0" collapsed="false">
      <c r="A49" s="35" t="s">
        <v>194</v>
      </c>
      <c r="C49" s="24" t="n">
        <v>0.00205935156827543</v>
      </c>
      <c r="D49" s="24" t="n">
        <v>0.00488388946655323</v>
      </c>
      <c r="E49" s="24" t="n">
        <v>0.00244394207857274</v>
      </c>
      <c r="F49" s="24" t="n">
        <v>0.0050464958040372</v>
      </c>
      <c r="G49" s="24" t="n">
        <v>0.00309243412691689</v>
      </c>
      <c r="H49" s="24" t="n">
        <v>0.00429758589690179</v>
      </c>
      <c r="I49" s="24" t="n">
        <v>0.00472974368506929</v>
      </c>
      <c r="J49" s="24" t="n">
        <v>0.00552567237163814</v>
      </c>
      <c r="K49" s="24" t="n">
        <v>0.00429666520189444</v>
      </c>
      <c r="L49" s="24" t="n">
        <v>0.00994275384151853</v>
      </c>
      <c r="M49" s="24" t="n">
        <v>0.0152187698161065</v>
      </c>
      <c r="N49" s="24" t="n">
        <v>0.00801232665639445</v>
      </c>
      <c r="O49" s="24" t="n">
        <v>0.00930799845936577</v>
      </c>
      <c r="P49" s="24" t="n">
        <v>0.00344957350727546</v>
      </c>
      <c r="Q49" s="24" t="n">
        <v>0.00654159466798321</v>
      </c>
      <c r="R49" s="24" t="n">
        <v>0.00221244542775352</v>
      </c>
      <c r="S49" s="24" t="n">
        <v>0.00157286553268136</v>
      </c>
      <c r="T49" s="24" t="n">
        <v>0.00299178222907037</v>
      </c>
      <c r="U49" s="25" t="n">
        <v>0.00196280991735537</v>
      </c>
      <c r="W49" s="50" t="n">
        <v>0.00385931981409071</v>
      </c>
    </row>
    <row r="50" customFormat="false" ht="10.2" hidden="false" customHeight="false" outlineLevel="0" collapsed="false">
      <c r="A50" s="19" t="s">
        <v>204</v>
      </c>
      <c r="C50" s="30" t="n">
        <v>0.6033900095047</v>
      </c>
      <c r="D50" s="30" t="n">
        <v>0.535652393105839</v>
      </c>
      <c r="E50" s="30" t="n">
        <v>0.429645017413087</v>
      </c>
      <c r="F50" s="30" t="n">
        <v>0.631719210705375</v>
      </c>
      <c r="G50" s="30" t="n">
        <v>0.605365161399644</v>
      </c>
      <c r="H50" s="30" t="n">
        <v>0.600061394084241</v>
      </c>
      <c r="I50" s="30" t="n">
        <v>0.625400169362001</v>
      </c>
      <c r="J50" s="30" t="n">
        <v>0.652762836185819</v>
      </c>
      <c r="K50" s="30" t="n">
        <v>0.486231141057566</v>
      </c>
      <c r="L50" s="30" t="n">
        <v>0.478482474640956</v>
      </c>
      <c r="M50" s="30" t="n">
        <v>0.432149651236525</v>
      </c>
      <c r="N50" s="30" t="n">
        <v>0.480431432973806</v>
      </c>
      <c r="O50" s="30" t="n">
        <v>0.473167287199897</v>
      </c>
      <c r="P50" s="30" t="n">
        <v>0.537255393878575</v>
      </c>
      <c r="Q50" s="30" t="n">
        <v>0.583806467538879</v>
      </c>
      <c r="R50" s="30" t="n">
        <v>0.736769660786516</v>
      </c>
      <c r="S50" s="30" t="n">
        <v>0.704948184228218</v>
      </c>
      <c r="T50" s="30" t="n">
        <v>0.652298407806882</v>
      </c>
      <c r="U50" s="31" t="n">
        <v>0.665289256198347</v>
      </c>
      <c r="W50" s="31" t="n">
        <v>0.624059697117271</v>
      </c>
    </row>
    <row r="51" customFormat="false" ht="3" hidden="false" customHeight="true" outlineLevel="0" collapsed="false"/>
    <row r="52" customFormat="false" ht="10.2" hidden="false" customHeight="false" outlineLevel="0" collapsed="false">
      <c r="A52" s="31" t="s">
        <v>162</v>
      </c>
      <c r="C52" s="30" t="n">
        <v>1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1" t="n">
        <v>1</v>
      </c>
      <c r="W52" s="31" t="n">
        <v>1</v>
      </c>
    </row>
    <row r="54" customFormat="false" ht="10.2" hidden="false" customHeight="true" outlineLevel="0" collapsed="false">
      <c r="A54" s="32" t="s">
        <v>8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0.2" hidden="false" customHeight="true" outlineLevel="0" collapsed="false">
      <c r="A55" s="32" t="s">
        <v>2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10.2" hidden="false" customHeight="true" outlineLevel="0" collapsed="false">
      <c r="A56" s="33" t="s">
        <v>9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</sheetData>
  <mergeCells count="6">
    <mergeCell ref="A1:W1"/>
    <mergeCell ref="A2:W2"/>
    <mergeCell ref="A3:W3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83.32"/>
  </cols>
  <sheetData>
    <row r="1" customFormat="false" ht="22.5" hidden="false" customHeight="true" outlineLevel="0" collapsed="false">
      <c r="A1" s="10" t="s">
        <v>4</v>
      </c>
      <c r="B1" s="10"/>
      <c r="C1" s="10"/>
    </row>
    <row r="4" customFormat="false" ht="3" hidden="false" customHeight="true" outlineLevel="0" collapsed="false"/>
    <row r="5" customFormat="false" ht="16.5" hidden="false" customHeight="true" outlineLevel="0" collapsed="false">
      <c r="A5" s="11" t="s">
        <v>5</v>
      </c>
      <c r="B5" s="11"/>
      <c r="C5" s="11"/>
    </row>
    <row r="6" customFormat="false" ht="3" hidden="false" customHeight="true" outlineLevel="0" collapsed="false"/>
    <row r="7" customFormat="false" ht="3" hidden="false" customHeight="true" outlineLevel="0" collapsed="false"/>
    <row r="8" customFormat="false" ht="16.5" hidden="false" customHeight="true" outlineLevel="0" collapsed="false">
      <c r="A8" s="11" t="s">
        <v>6</v>
      </c>
      <c r="B8" s="11"/>
      <c r="C8" s="11"/>
    </row>
    <row r="9" customFormat="false" ht="3" hidden="false" customHeight="true" outlineLevel="0" collapsed="false"/>
    <row r="10" customFormat="false" ht="13.2" hidden="false" customHeight="true" outlineLevel="0" collapsed="false">
      <c r="B10" s="12" t="s">
        <v>7</v>
      </c>
      <c r="C10" s="12"/>
    </row>
    <row r="11" customFormat="false" ht="13.2" hidden="false" customHeight="true" outlineLevel="0" collapsed="false">
      <c r="B11" s="12" t="s">
        <v>8</v>
      </c>
      <c r="C11" s="12"/>
    </row>
    <row r="12" customFormat="false" ht="13.2" hidden="false" customHeight="true" outlineLevel="0" collapsed="false">
      <c r="B12" s="12" t="s">
        <v>9</v>
      </c>
      <c r="C12" s="12"/>
    </row>
    <row r="13" customFormat="false" ht="13.2" hidden="false" customHeight="false" outlineLevel="0" collapsed="false">
      <c r="C13" s="13" t="s">
        <v>10</v>
      </c>
    </row>
    <row r="14" customFormat="false" ht="13.2" hidden="false" customHeight="false" outlineLevel="0" collapsed="false">
      <c r="C14" s="13" t="s">
        <v>11</v>
      </c>
    </row>
    <row r="15" customFormat="false" ht="13.2" hidden="false" customHeight="true" outlineLevel="0" collapsed="false">
      <c r="B15" s="12" t="s">
        <v>12</v>
      </c>
      <c r="C15" s="12"/>
    </row>
    <row r="16" customFormat="false" ht="13.2" hidden="false" customHeight="false" outlineLevel="0" collapsed="false">
      <c r="C16" s="13" t="s">
        <v>13</v>
      </c>
    </row>
    <row r="17" customFormat="false" ht="13.2" hidden="false" customHeight="false" outlineLevel="0" collapsed="false">
      <c r="C17" s="13" t="s">
        <v>14</v>
      </c>
    </row>
    <row r="18" customFormat="false" ht="13.2" hidden="false" customHeight="true" outlineLevel="0" collapsed="false">
      <c r="B18" s="12" t="s">
        <v>15</v>
      </c>
      <c r="C18" s="12"/>
    </row>
    <row r="19" customFormat="false" ht="13.2" hidden="false" customHeight="false" outlineLevel="0" collapsed="false">
      <c r="B19" s="13"/>
      <c r="C19" s="13" t="s">
        <v>16</v>
      </c>
    </row>
    <row r="20" customFormat="false" ht="13.2" hidden="false" customHeight="false" outlineLevel="0" collapsed="false">
      <c r="C20" s="13" t="s">
        <v>17</v>
      </c>
    </row>
    <row r="21" customFormat="false" ht="13.2" hidden="false" customHeight="false" outlineLevel="0" collapsed="false">
      <c r="C21" s="13" t="s">
        <v>18</v>
      </c>
    </row>
    <row r="22" customFormat="false" ht="13.2" hidden="false" customHeight="true" outlineLevel="0" collapsed="false">
      <c r="B22" s="12" t="s">
        <v>19</v>
      </c>
      <c r="C22" s="12"/>
    </row>
    <row r="23" customFormat="false" ht="13.2" hidden="false" customHeight="false" outlineLevel="0" collapsed="false">
      <c r="C23" s="13" t="s">
        <v>20</v>
      </c>
    </row>
    <row r="24" customFormat="false" ht="13.2" hidden="false" customHeight="false" outlineLevel="0" collapsed="false">
      <c r="C24" s="13" t="s">
        <v>21</v>
      </c>
    </row>
    <row r="25" customFormat="false" ht="13.2" hidden="false" customHeight="false" outlineLevel="0" collapsed="false">
      <c r="C25" s="13" t="s">
        <v>22</v>
      </c>
    </row>
    <row r="26" customFormat="false" ht="13.2" hidden="false" customHeight="false" outlineLevel="0" collapsed="false">
      <c r="C26" s="13" t="s">
        <v>23</v>
      </c>
    </row>
    <row r="27" customFormat="false" ht="13.2" hidden="false" customHeight="false" outlineLevel="0" collapsed="false">
      <c r="C27" s="13" t="s">
        <v>24</v>
      </c>
    </row>
    <row r="28" customFormat="false" ht="13.2" hidden="false" customHeight="false" outlineLevel="0" collapsed="false">
      <c r="C28" s="13" t="s">
        <v>25</v>
      </c>
    </row>
    <row r="29" customFormat="false" ht="13.2" hidden="false" customHeight="false" outlineLevel="0" collapsed="false">
      <c r="C29" s="13" t="s">
        <v>26</v>
      </c>
    </row>
    <row r="30" customFormat="false" ht="13.2" hidden="false" customHeight="false" outlineLevel="0" collapsed="false">
      <c r="C30" s="13" t="s">
        <v>27</v>
      </c>
    </row>
    <row r="31" customFormat="false" ht="13.2" hidden="false" customHeight="false" outlineLevel="0" collapsed="false">
      <c r="C31" s="13" t="s">
        <v>28</v>
      </c>
    </row>
    <row r="32" customFormat="false" ht="13.2" hidden="false" customHeight="false" outlineLevel="0" collapsed="false">
      <c r="C32" s="13" t="s">
        <v>29</v>
      </c>
    </row>
    <row r="33" customFormat="false" ht="13.2" hidden="false" customHeight="false" outlineLevel="0" collapsed="false">
      <c r="C33" s="13" t="s">
        <v>30</v>
      </c>
    </row>
    <row r="34" customFormat="false" ht="13.2" hidden="false" customHeight="true" outlineLevel="0" collapsed="false">
      <c r="B34" s="12" t="s">
        <v>31</v>
      </c>
      <c r="C34" s="12"/>
    </row>
    <row r="35" customFormat="false" ht="13.2" hidden="false" customHeight="true" outlineLevel="0" collapsed="false">
      <c r="B35" s="12" t="s">
        <v>32</v>
      </c>
      <c r="C35" s="12"/>
    </row>
    <row r="36" customFormat="false" ht="13.2" hidden="false" customHeight="false" outlineLevel="0" collapsed="false">
      <c r="C36" s="13" t="s">
        <v>33</v>
      </c>
    </row>
    <row r="37" customFormat="false" ht="13.2" hidden="false" customHeight="true" outlineLevel="0" collapsed="false">
      <c r="B37" s="12" t="s">
        <v>34</v>
      </c>
      <c r="C37" s="12"/>
    </row>
    <row r="38" customFormat="false" ht="13.2" hidden="false" customHeight="true" outlineLevel="0" collapsed="false">
      <c r="B38" s="12" t="s">
        <v>35</v>
      </c>
      <c r="C38" s="12"/>
    </row>
    <row r="39" customFormat="false" ht="13.2" hidden="false" customHeight="true" outlineLevel="0" collapsed="false">
      <c r="B39" s="12" t="s">
        <v>36</v>
      </c>
      <c r="C39" s="12"/>
    </row>
    <row r="40" customFormat="false" ht="13.2" hidden="false" customHeight="true" outlineLevel="0" collapsed="false">
      <c r="B40" s="12" t="s">
        <v>37</v>
      </c>
      <c r="C40" s="12"/>
    </row>
    <row r="41" customFormat="false" ht="3" hidden="false" customHeight="true" outlineLevel="0" collapsed="false"/>
    <row r="42" customFormat="false" ht="16.5" hidden="false" customHeight="true" outlineLevel="0" collapsed="false">
      <c r="A42" s="11" t="s">
        <v>38</v>
      </c>
      <c r="B42" s="11"/>
      <c r="C42" s="11"/>
    </row>
    <row r="43" customFormat="false" ht="3" hidden="false" customHeight="true" outlineLevel="0" collapsed="false"/>
    <row r="44" customFormat="false" ht="13.2" hidden="false" customHeight="true" outlineLevel="0" collapsed="false">
      <c r="B44" s="12" t="s">
        <v>39</v>
      </c>
      <c r="C44" s="12"/>
    </row>
    <row r="45" customFormat="false" ht="13.2" hidden="false" customHeight="true" outlineLevel="0" collapsed="false">
      <c r="B45" s="12" t="s">
        <v>40</v>
      </c>
      <c r="C45" s="12"/>
    </row>
    <row r="46" customFormat="false" ht="13.2" hidden="false" customHeight="true" outlineLevel="0" collapsed="false">
      <c r="B46" s="12" t="s">
        <v>41</v>
      </c>
      <c r="C46" s="12"/>
    </row>
    <row r="47" customFormat="false" ht="13.2" hidden="false" customHeight="true" outlineLevel="0" collapsed="false">
      <c r="B47" s="12" t="s">
        <v>42</v>
      </c>
      <c r="C47" s="12"/>
    </row>
    <row r="48" customFormat="false" ht="3" hidden="false" customHeight="true" outlineLevel="0" collapsed="false"/>
    <row r="49" customFormat="false" ht="16.5" hidden="false" customHeight="true" outlineLevel="0" collapsed="false">
      <c r="A49" s="11" t="s">
        <v>43</v>
      </c>
      <c r="B49" s="11"/>
      <c r="C49" s="11"/>
    </row>
    <row r="50" customFormat="false" ht="3" hidden="false" customHeight="true" outlineLevel="0" collapsed="false"/>
    <row r="51" customFormat="false" ht="13.2" hidden="false" customHeight="true" outlineLevel="0" collapsed="false">
      <c r="B51" s="12" t="s">
        <v>44</v>
      </c>
      <c r="C51" s="12"/>
    </row>
    <row r="52" customFormat="false" ht="13.2" hidden="false" customHeight="true" outlineLevel="0" collapsed="false">
      <c r="B52" s="12" t="s">
        <v>45</v>
      </c>
      <c r="C52" s="12"/>
    </row>
    <row r="53" customFormat="false" ht="13.2" hidden="false" customHeight="true" outlineLevel="0" collapsed="false">
      <c r="B53" s="12" t="s">
        <v>46</v>
      </c>
      <c r="C53" s="12"/>
    </row>
    <row r="54" customFormat="false" ht="13.2" hidden="false" customHeight="true" outlineLevel="0" collapsed="false">
      <c r="B54" s="12" t="s">
        <v>47</v>
      </c>
      <c r="C54" s="12"/>
    </row>
    <row r="55" customFormat="false" ht="13.2" hidden="false" customHeight="true" outlineLevel="0" collapsed="false">
      <c r="B55" s="12" t="s">
        <v>48</v>
      </c>
      <c r="C55" s="12"/>
    </row>
    <row r="56" customFormat="false" ht="3" hidden="false" customHeight="true" outlineLevel="0" collapsed="false"/>
    <row r="57" customFormat="false" ht="16.5" hidden="false" customHeight="true" outlineLevel="0" collapsed="false">
      <c r="A57" s="11" t="s">
        <v>49</v>
      </c>
      <c r="B57" s="11"/>
      <c r="C57" s="11"/>
    </row>
    <row r="58" customFormat="false" ht="3" hidden="false" customHeight="true" outlineLevel="0" collapsed="false"/>
    <row r="59" customFormat="false" ht="13.2" hidden="false" customHeight="true" outlineLevel="0" collapsed="false">
      <c r="B59" s="12" t="s">
        <v>50</v>
      </c>
      <c r="C59" s="12"/>
    </row>
    <row r="60" customFormat="false" ht="13.2" hidden="false" customHeight="true" outlineLevel="0" collapsed="false">
      <c r="B60" s="12" t="s">
        <v>51</v>
      </c>
      <c r="C60" s="12"/>
    </row>
    <row r="61" customFormat="false" ht="13.2" hidden="false" customHeight="true" outlineLevel="0" collapsed="false">
      <c r="B61" s="12" t="s">
        <v>52</v>
      </c>
      <c r="C61" s="12"/>
    </row>
    <row r="62" customFormat="false" ht="13.2" hidden="false" customHeight="true" outlineLevel="0" collapsed="false">
      <c r="B62" s="12" t="s">
        <v>53</v>
      </c>
      <c r="C62" s="12"/>
    </row>
    <row r="63" customFormat="false" ht="13.2" hidden="false" customHeight="true" outlineLevel="0" collapsed="false">
      <c r="B63" s="12" t="s">
        <v>54</v>
      </c>
      <c r="C63" s="12"/>
    </row>
    <row r="64" customFormat="false" ht="3" hidden="false" customHeight="true" outlineLevel="0" collapsed="false"/>
    <row r="65" customFormat="false" ht="16.5" hidden="false" customHeight="true" outlineLevel="0" collapsed="false">
      <c r="A65" s="11" t="s">
        <v>55</v>
      </c>
      <c r="B65" s="11"/>
      <c r="C65" s="11"/>
    </row>
    <row r="66" customFormat="false" ht="3" hidden="false" customHeight="true" outlineLevel="0" collapsed="false"/>
    <row r="67" customFormat="false" ht="13.2" hidden="false" customHeight="true" outlineLevel="0" collapsed="false">
      <c r="B67" s="12" t="s">
        <v>56</v>
      </c>
      <c r="C67" s="12"/>
    </row>
  </sheetData>
  <mergeCells count="34">
    <mergeCell ref="A1:C1"/>
    <mergeCell ref="A5:C5"/>
    <mergeCell ref="A8:C8"/>
    <mergeCell ref="B10:C10"/>
    <mergeCell ref="B11:C11"/>
    <mergeCell ref="B12:C12"/>
    <mergeCell ref="B15:C15"/>
    <mergeCell ref="B18:C18"/>
    <mergeCell ref="B22:C22"/>
    <mergeCell ref="B34:C34"/>
    <mergeCell ref="B35:C35"/>
    <mergeCell ref="B37:C37"/>
    <mergeCell ref="B38:C38"/>
    <mergeCell ref="B39:C39"/>
    <mergeCell ref="B40:C40"/>
    <mergeCell ref="A42:C42"/>
    <mergeCell ref="B44:C44"/>
    <mergeCell ref="B45:C45"/>
    <mergeCell ref="B46:C46"/>
    <mergeCell ref="B47:C47"/>
    <mergeCell ref="A49:C49"/>
    <mergeCell ref="B51:C51"/>
    <mergeCell ref="B52:C52"/>
    <mergeCell ref="B53:C53"/>
    <mergeCell ref="B54:C54"/>
    <mergeCell ref="B55:C55"/>
    <mergeCell ref="A57:C57"/>
    <mergeCell ref="B59:C59"/>
    <mergeCell ref="B60:C60"/>
    <mergeCell ref="B61:C61"/>
    <mergeCell ref="B62:C62"/>
    <mergeCell ref="B63:C63"/>
    <mergeCell ref="A65:C65"/>
    <mergeCell ref="B67:C6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53"/>
  <sheetViews>
    <sheetView showFormulas="false" showGridLines="fals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4.55"/>
    <col collapsed="false" customWidth="true" hidden="false" outlineLevel="0" max="2" min="2" style="15" width="31.55"/>
    <col collapsed="false" customWidth="true" hidden="false" outlineLevel="0" max="3" min="3" style="15" width="0.55"/>
    <col collapsed="false" customWidth="true" hidden="false" outlineLevel="0" max="22" min="4" style="15" width="6.55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5" customFormat="false" ht="16.8" hidden="false" customHeight="false" outlineLevel="0" collapsed="false">
      <c r="B5" s="19" t="s">
        <v>208</v>
      </c>
      <c r="D5" s="21" t="s">
        <v>67</v>
      </c>
      <c r="E5" s="21" t="s">
        <v>68</v>
      </c>
      <c r="F5" s="21" t="s">
        <v>69</v>
      </c>
      <c r="G5" s="21" t="s">
        <v>70</v>
      </c>
      <c r="H5" s="21" t="s">
        <v>71</v>
      </c>
      <c r="I5" s="21" t="s">
        <v>72</v>
      </c>
      <c r="J5" s="21" t="s">
        <v>73</v>
      </c>
      <c r="K5" s="21" t="s">
        <v>74</v>
      </c>
      <c r="L5" s="21" t="s">
        <v>75</v>
      </c>
      <c r="M5" s="21" t="s">
        <v>76</v>
      </c>
      <c r="N5" s="21" t="s">
        <v>77</v>
      </c>
      <c r="O5" s="21" t="s">
        <v>78</v>
      </c>
      <c r="P5" s="21" t="s">
        <v>79</v>
      </c>
      <c r="Q5" s="21" t="s">
        <v>80</v>
      </c>
      <c r="R5" s="21" t="s">
        <v>81</v>
      </c>
      <c r="S5" s="21" t="s">
        <v>127</v>
      </c>
      <c r="T5" s="21" t="s">
        <v>128</v>
      </c>
      <c r="U5" s="21" t="s">
        <v>129</v>
      </c>
      <c r="V5" s="22" t="s">
        <v>85</v>
      </c>
      <c r="X5" s="22" t="s">
        <v>130</v>
      </c>
    </row>
    <row r="6" customFormat="false" ht="3" hidden="false" customHeight="true" outlineLevel="0" collapsed="false"/>
    <row r="7" customFormat="false" ht="10.2" hidden="false" customHeight="true" outlineLevel="0" collapsed="false">
      <c r="A7" s="37" t="s">
        <v>104</v>
      </c>
      <c r="B7" s="38" t="s">
        <v>182</v>
      </c>
      <c r="D7" s="23" t="n">
        <v>32</v>
      </c>
      <c r="E7" s="23" t="n">
        <v>47</v>
      </c>
      <c r="F7" s="23" t="n">
        <v>12</v>
      </c>
      <c r="G7" s="23" t="n">
        <v>7</v>
      </c>
      <c r="H7" s="23" t="n">
        <v>70</v>
      </c>
      <c r="I7" s="23" t="n">
        <v>46</v>
      </c>
      <c r="J7" s="23" t="n">
        <v>49</v>
      </c>
      <c r="K7" s="23" t="n">
        <v>48</v>
      </c>
      <c r="L7" s="23" t="n">
        <v>27</v>
      </c>
      <c r="M7" s="23" t="n">
        <v>31</v>
      </c>
      <c r="N7" s="23" t="n">
        <v>0</v>
      </c>
      <c r="O7" s="23" t="n">
        <v>11</v>
      </c>
      <c r="P7" s="23" t="n">
        <v>19</v>
      </c>
      <c r="Q7" s="23" t="n">
        <v>7</v>
      </c>
      <c r="R7" s="23" t="n">
        <v>7</v>
      </c>
      <c r="S7" s="23" t="n">
        <v>56</v>
      </c>
      <c r="T7" s="23" t="n">
        <v>24</v>
      </c>
      <c r="U7" s="23" t="n">
        <v>31</v>
      </c>
      <c r="V7" s="55" t="n">
        <v>24</v>
      </c>
      <c r="X7" s="20" t="n">
        <v>548</v>
      </c>
    </row>
    <row r="8" customFormat="false" ht="10.2" hidden="false" customHeight="false" outlineLevel="0" collapsed="false">
      <c r="A8" s="37"/>
      <c r="B8" s="38" t="s">
        <v>183</v>
      </c>
      <c r="D8" s="23" t="n">
        <v>2</v>
      </c>
      <c r="E8" s="23" t="n">
        <v>1</v>
      </c>
      <c r="F8" s="23" t="n">
        <v>0</v>
      </c>
      <c r="G8" s="23" t="n">
        <v>1</v>
      </c>
      <c r="H8" s="23" t="n">
        <v>20</v>
      </c>
      <c r="I8" s="23" t="n">
        <v>4</v>
      </c>
      <c r="J8" s="23" t="n">
        <v>11</v>
      </c>
      <c r="K8" s="23" t="n">
        <v>1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2</v>
      </c>
      <c r="S8" s="23" t="n">
        <v>2</v>
      </c>
      <c r="T8" s="23" t="n">
        <v>7</v>
      </c>
      <c r="U8" s="23" t="n">
        <v>0</v>
      </c>
      <c r="V8" s="55" t="n">
        <v>0</v>
      </c>
      <c r="X8" s="20" t="n">
        <v>54</v>
      </c>
    </row>
    <row r="9" customFormat="false" ht="10.2" hidden="false" customHeight="false" outlineLevel="0" collapsed="false">
      <c r="A9" s="37"/>
      <c r="B9" s="38" t="s">
        <v>184</v>
      </c>
      <c r="D9" s="23" t="n">
        <v>6</v>
      </c>
      <c r="E9" s="23" t="n">
        <v>34</v>
      </c>
      <c r="F9" s="23" t="n">
        <v>26</v>
      </c>
      <c r="G9" s="23" t="n">
        <v>44</v>
      </c>
      <c r="H9" s="23" t="n">
        <v>159</v>
      </c>
      <c r="I9" s="23" t="n">
        <v>94</v>
      </c>
      <c r="J9" s="23" t="n">
        <v>75</v>
      </c>
      <c r="K9" s="23" t="n">
        <v>107</v>
      </c>
      <c r="L9" s="23" t="n">
        <v>62</v>
      </c>
      <c r="M9" s="23" t="n">
        <v>45</v>
      </c>
      <c r="N9" s="23" t="n">
        <v>10</v>
      </c>
      <c r="O9" s="23" t="n">
        <v>7</v>
      </c>
      <c r="P9" s="23" t="n">
        <v>14</v>
      </c>
      <c r="Q9" s="23" t="n">
        <v>55</v>
      </c>
      <c r="R9" s="23" t="n">
        <v>31</v>
      </c>
      <c r="S9" s="23" t="n">
        <v>36</v>
      </c>
      <c r="T9" s="23" t="n">
        <v>107</v>
      </c>
      <c r="U9" s="23" t="n">
        <v>147</v>
      </c>
      <c r="V9" s="55" t="n">
        <v>78</v>
      </c>
      <c r="X9" s="20" t="n">
        <v>1137</v>
      </c>
    </row>
    <row r="10" customFormat="false" ht="10.2" hidden="false" customHeight="false" outlineLevel="0" collapsed="false">
      <c r="A10" s="37"/>
      <c r="B10" s="38" t="s">
        <v>185</v>
      </c>
      <c r="D10" s="23" t="n">
        <v>3</v>
      </c>
      <c r="E10" s="23" t="n">
        <v>1</v>
      </c>
      <c r="F10" s="23" t="n">
        <v>1</v>
      </c>
      <c r="G10" s="23" t="n">
        <v>3</v>
      </c>
      <c r="H10" s="23" t="n">
        <v>18</v>
      </c>
      <c r="I10" s="23" t="n">
        <v>11</v>
      </c>
      <c r="J10" s="23" t="n">
        <v>1</v>
      </c>
      <c r="K10" s="23" t="n">
        <v>0</v>
      </c>
      <c r="L10" s="23" t="n">
        <v>3</v>
      </c>
      <c r="M10" s="23" t="n">
        <v>10</v>
      </c>
      <c r="N10" s="23" t="n">
        <v>0</v>
      </c>
      <c r="O10" s="23" t="n">
        <v>1</v>
      </c>
      <c r="P10" s="23" t="n">
        <v>1</v>
      </c>
      <c r="Q10" s="23" t="n">
        <v>0</v>
      </c>
      <c r="R10" s="23" t="n">
        <v>0</v>
      </c>
      <c r="S10" s="23" t="n">
        <v>14</v>
      </c>
      <c r="T10" s="23" t="n">
        <v>11</v>
      </c>
      <c r="U10" s="23" t="n">
        <v>6</v>
      </c>
      <c r="V10" s="55" t="n">
        <v>11</v>
      </c>
      <c r="X10" s="20" t="n">
        <v>95</v>
      </c>
    </row>
    <row r="11" customFormat="false" ht="20.4" hidden="false" customHeight="false" outlineLevel="0" collapsed="false">
      <c r="A11" s="37"/>
      <c r="B11" s="38" t="s">
        <v>186</v>
      </c>
      <c r="D11" s="23" t="n">
        <v>11</v>
      </c>
      <c r="E11" s="23" t="n">
        <v>31</v>
      </c>
      <c r="F11" s="23" t="n">
        <v>16</v>
      </c>
      <c r="G11" s="23" t="n">
        <v>20</v>
      </c>
      <c r="H11" s="23" t="n">
        <v>70</v>
      </c>
      <c r="I11" s="23" t="n">
        <v>33</v>
      </c>
      <c r="J11" s="23" t="n">
        <v>51</v>
      </c>
      <c r="K11" s="23" t="n">
        <v>70</v>
      </c>
      <c r="L11" s="23" t="n">
        <v>32</v>
      </c>
      <c r="M11" s="23" t="n">
        <v>30</v>
      </c>
      <c r="N11" s="23" t="n">
        <v>3</v>
      </c>
      <c r="O11" s="23" t="n">
        <v>6</v>
      </c>
      <c r="P11" s="23" t="n">
        <v>55</v>
      </c>
      <c r="Q11" s="23" t="n">
        <v>0</v>
      </c>
      <c r="R11" s="23" t="n">
        <v>9</v>
      </c>
      <c r="S11" s="23" t="n">
        <v>99</v>
      </c>
      <c r="T11" s="23" t="n">
        <v>63</v>
      </c>
      <c r="U11" s="23" t="n">
        <v>100</v>
      </c>
      <c r="V11" s="55" t="n">
        <v>40</v>
      </c>
      <c r="X11" s="20" t="n">
        <v>739</v>
      </c>
    </row>
    <row r="12" customFormat="false" ht="10.2" hidden="false" customHeight="false" outlineLevel="0" collapsed="false">
      <c r="A12" s="37"/>
      <c r="B12" s="38" t="s">
        <v>187</v>
      </c>
      <c r="D12" s="23" t="n">
        <v>0</v>
      </c>
      <c r="E12" s="23" t="n">
        <v>14</v>
      </c>
      <c r="F12" s="23" t="n">
        <v>10</v>
      </c>
      <c r="G12" s="23" t="n">
        <v>19</v>
      </c>
      <c r="H12" s="23" t="n">
        <v>55</v>
      </c>
      <c r="I12" s="23" t="n">
        <v>113</v>
      </c>
      <c r="J12" s="23" t="n">
        <v>35</v>
      </c>
      <c r="K12" s="23" t="n">
        <v>21</v>
      </c>
      <c r="L12" s="23" t="n">
        <v>41</v>
      </c>
      <c r="M12" s="23" t="n">
        <v>21</v>
      </c>
      <c r="N12" s="23" t="n">
        <v>5</v>
      </c>
      <c r="O12" s="23" t="n">
        <v>3</v>
      </c>
      <c r="P12" s="23" t="n">
        <v>9</v>
      </c>
      <c r="Q12" s="23" t="n">
        <v>1</v>
      </c>
      <c r="R12" s="23" t="n">
        <v>3</v>
      </c>
      <c r="S12" s="23" t="n">
        <v>4</v>
      </c>
      <c r="T12" s="23" t="n">
        <v>28</v>
      </c>
      <c r="U12" s="23" t="n">
        <v>24</v>
      </c>
      <c r="V12" s="55" t="n">
        <v>0</v>
      </c>
      <c r="X12" s="20" t="n">
        <v>406</v>
      </c>
    </row>
    <row r="13" customFormat="false" ht="10.2" hidden="false" customHeight="false" outlineLevel="0" collapsed="false">
      <c r="A13" s="37"/>
      <c r="B13" s="38" t="s">
        <v>188</v>
      </c>
      <c r="D13" s="23" t="n">
        <v>16</v>
      </c>
      <c r="E13" s="23" t="n">
        <v>53</v>
      </c>
      <c r="F13" s="23" t="n">
        <v>33</v>
      </c>
      <c r="G13" s="23" t="n">
        <v>42</v>
      </c>
      <c r="H13" s="23" t="n">
        <v>158</v>
      </c>
      <c r="I13" s="23" t="n">
        <v>105</v>
      </c>
      <c r="J13" s="23" t="n">
        <v>122</v>
      </c>
      <c r="K13" s="23" t="n">
        <v>54</v>
      </c>
      <c r="L13" s="23" t="n">
        <v>86</v>
      </c>
      <c r="M13" s="23" t="n">
        <v>162</v>
      </c>
      <c r="N13" s="23" t="n">
        <v>20</v>
      </c>
      <c r="O13" s="23" t="n">
        <v>21</v>
      </c>
      <c r="P13" s="23" t="n">
        <v>58</v>
      </c>
      <c r="Q13" s="23" t="n">
        <v>13</v>
      </c>
      <c r="R13" s="23" t="n">
        <v>75</v>
      </c>
      <c r="S13" s="23" t="n">
        <v>110</v>
      </c>
      <c r="T13" s="23" t="n">
        <v>99</v>
      </c>
      <c r="U13" s="23" t="n">
        <v>91</v>
      </c>
      <c r="V13" s="55" t="n">
        <v>67</v>
      </c>
      <c r="X13" s="20" t="n">
        <v>1385</v>
      </c>
    </row>
    <row r="14" customFormat="false" ht="10.2" hidden="false" customHeight="false" outlineLevel="0" collapsed="false">
      <c r="A14" s="37"/>
      <c r="B14" s="38" t="s">
        <v>189</v>
      </c>
      <c r="D14" s="23" t="n">
        <v>17</v>
      </c>
      <c r="E14" s="23" t="n">
        <v>9</v>
      </c>
      <c r="F14" s="23" t="n">
        <v>30</v>
      </c>
      <c r="G14" s="23" t="n">
        <v>31</v>
      </c>
      <c r="H14" s="23" t="n">
        <v>72</v>
      </c>
      <c r="I14" s="23" t="n">
        <v>44</v>
      </c>
      <c r="J14" s="23" t="n">
        <v>68</v>
      </c>
      <c r="K14" s="23" t="n">
        <v>58</v>
      </c>
      <c r="L14" s="23" t="n">
        <v>116</v>
      </c>
      <c r="M14" s="23" t="n">
        <v>38</v>
      </c>
      <c r="N14" s="23" t="n">
        <v>11</v>
      </c>
      <c r="O14" s="23" t="n">
        <v>14</v>
      </c>
      <c r="P14" s="23" t="n">
        <v>44</v>
      </c>
      <c r="Q14" s="23" t="n">
        <v>27</v>
      </c>
      <c r="R14" s="23" t="n">
        <v>24</v>
      </c>
      <c r="S14" s="23" t="n">
        <v>251</v>
      </c>
      <c r="T14" s="23" t="n">
        <v>87</v>
      </c>
      <c r="U14" s="23" t="n">
        <v>81</v>
      </c>
      <c r="V14" s="55" t="n">
        <v>87</v>
      </c>
      <c r="X14" s="20" t="n">
        <v>1109</v>
      </c>
    </row>
    <row r="15" customFormat="false" ht="10.2" hidden="false" customHeight="false" outlineLevel="0" collapsed="false">
      <c r="A15" s="37"/>
      <c r="B15" s="57" t="s">
        <v>203</v>
      </c>
      <c r="D15" s="29" t="n">
        <v>87</v>
      </c>
      <c r="E15" s="29" t="n">
        <v>190</v>
      </c>
      <c r="F15" s="29" t="n">
        <v>128</v>
      </c>
      <c r="G15" s="29" t="n">
        <v>167</v>
      </c>
      <c r="H15" s="29" t="n">
        <v>622</v>
      </c>
      <c r="I15" s="29" t="n">
        <v>450</v>
      </c>
      <c r="J15" s="29" t="n">
        <v>412</v>
      </c>
      <c r="K15" s="29" t="n">
        <v>359</v>
      </c>
      <c r="L15" s="29" t="n">
        <v>369</v>
      </c>
      <c r="M15" s="29" t="n">
        <v>337</v>
      </c>
      <c r="N15" s="29" t="n">
        <v>49</v>
      </c>
      <c r="O15" s="29" t="n">
        <v>64</v>
      </c>
      <c r="P15" s="29" t="n">
        <v>200</v>
      </c>
      <c r="Q15" s="29" t="n">
        <v>103</v>
      </c>
      <c r="R15" s="29" t="n">
        <v>151</v>
      </c>
      <c r="S15" s="29" t="n">
        <v>572</v>
      </c>
      <c r="T15" s="29" t="n">
        <v>426</v>
      </c>
      <c r="U15" s="29" t="n">
        <v>480</v>
      </c>
      <c r="V15" s="19" t="n">
        <v>307</v>
      </c>
      <c r="X15" s="19" t="n">
        <v>5473</v>
      </c>
    </row>
    <row r="16" customFormat="false" ht="3" hidden="false" customHeight="true" outlineLevel="0" collapsed="false">
      <c r="A16" s="37"/>
    </row>
    <row r="17" customFormat="false" ht="10.2" hidden="false" customHeight="false" outlineLevel="0" collapsed="false">
      <c r="A17" s="37"/>
      <c r="B17" s="38" t="s">
        <v>191</v>
      </c>
      <c r="D17" s="23" t="n">
        <v>166</v>
      </c>
      <c r="E17" s="23" t="n">
        <v>73</v>
      </c>
      <c r="F17" s="23" t="n">
        <v>21</v>
      </c>
      <c r="G17" s="23" t="n">
        <v>149</v>
      </c>
      <c r="H17" s="23" t="n">
        <v>475</v>
      </c>
      <c r="I17" s="23" t="n">
        <v>189</v>
      </c>
      <c r="J17" s="23" t="n">
        <v>217</v>
      </c>
      <c r="K17" s="23" t="n">
        <v>411</v>
      </c>
      <c r="L17" s="23" t="n">
        <v>114</v>
      </c>
      <c r="M17" s="23" t="n">
        <v>105</v>
      </c>
      <c r="N17" s="23" t="n">
        <v>9</v>
      </c>
      <c r="O17" s="23" t="n">
        <v>8</v>
      </c>
      <c r="P17" s="23" t="n">
        <v>49</v>
      </c>
      <c r="Q17" s="23" t="n">
        <v>157</v>
      </c>
      <c r="R17" s="23" t="n">
        <v>49</v>
      </c>
      <c r="S17" s="23" t="n">
        <v>858</v>
      </c>
      <c r="T17" s="23" t="n">
        <v>352</v>
      </c>
      <c r="U17" s="23" t="n">
        <v>363</v>
      </c>
      <c r="V17" s="55" t="n">
        <v>319</v>
      </c>
      <c r="X17" s="20" t="n">
        <v>4084</v>
      </c>
    </row>
    <row r="18" customFormat="false" ht="10.2" hidden="false" customHeight="false" outlineLevel="0" collapsed="false">
      <c r="A18" s="37"/>
      <c r="B18" s="38" t="s">
        <v>192</v>
      </c>
      <c r="D18" s="23" t="n">
        <v>4</v>
      </c>
      <c r="E18" s="23" t="n">
        <v>8</v>
      </c>
      <c r="F18" s="23" t="n">
        <v>38</v>
      </c>
      <c r="G18" s="23" t="n">
        <v>13</v>
      </c>
      <c r="H18" s="23" t="n">
        <v>33</v>
      </c>
      <c r="I18" s="23" t="n">
        <v>42</v>
      </c>
      <c r="J18" s="23" t="n">
        <v>41</v>
      </c>
      <c r="K18" s="23" t="n">
        <v>31</v>
      </c>
      <c r="L18" s="23" t="n">
        <v>20</v>
      </c>
      <c r="M18" s="23" t="n">
        <v>25</v>
      </c>
      <c r="N18" s="23" t="n">
        <v>7</v>
      </c>
      <c r="O18" s="23" t="n">
        <v>1</v>
      </c>
      <c r="P18" s="23" t="n">
        <v>17</v>
      </c>
      <c r="Q18" s="23" t="n">
        <v>8</v>
      </c>
      <c r="R18" s="23" t="n">
        <v>20</v>
      </c>
      <c r="S18" s="23" t="n">
        <v>120</v>
      </c>
      <c r="T18" s="23" t="n">
        <v>54</v>
      </c>
      <c r="U18" s="23" t="n">
        <v>50</v>
      </c>
      <c r="V18" s="55" t="n">
        <v>27</v>
      </c>
      <c r="X18" s="20" t="n">
        <v>559</v>
      </c>
    </row>
    <row r="19" customFormat="false" ht="10.2" hidden="false" customHeight="false" outlineLevel="0" collapsed="false">
      <c r="A19" s="37"/>
      <c r="B19" s="38" t="s">
        <v>193</v>
      </c>
      <c r="D19" s="23" t="n">
        <v>0</v>
      </c>
      <c r="E19" s="23" t="n">
        <v>1</v>
      </c>
      <c r="F19" s="23" t="n">
        <v>20</v>
      </c>
      <c r="G19" s="23" t="n">
        <v>7</v>
      </c>
      <c r="H19" s="23" t="n">
        <v>6</v>
      </c>
      <c r="I19" s="23" t="n">
        <v>23</v>
      </c>
      <c r="J19" s="23" t="n">
        <v>51</v>
      </c>
      <c r="K19" s="23" t="n">
        <v>53</v>
      </c>
      <c r="L19" s="23" t="n">
        <v>22</v>
      </c>
      <c r="M19" s="23" t="n">
        <v>6</v>
      </c>
      <c r="N19" s="23" t="n">
        <v>0</v>
      </c>
      <c r="O19" s="23" t="n">
        <v>3</v>
      </c>
      <c r="P19" s="23" t="n">
        <v>18</v>
      </c>
      <c r="Q19" s="23" t="n">
        <v>21</v>
      </c>
      <c r="R19" s="23" t="n">
        <v>32</v>
      </c>
      <c r="S19" s="23" t="n">
        <v>4</v>
      </c>
      <c r="T19" s="23" t="n">
        <v>6</v>
      </c>
      <c r="U19" s="23" t="n">
        <v>18</v>
      </c>
      <c r="V19" s="55" t="n">
        <v>9</v>
      </c>
      <c r="X19" s="20" t="n">
        <v>300</v>
      </c>
    </row>
    <row r="20" customFormat="false" ht="10.2" hidden="false" customHeight="false" outlineLevel="0" collapsed="false">
      <c r="A20" s="37"/>
      <c r="B20" s="38" t="s">
        <v>194</v>
      </c>
      <c r="D20" s="23" t="n">
        <v>5</v>
      </c>
      <c r="E20" s="23" t="n">
        <v>19</v>
      </c>
      <c r="F20" s="23" t="n">
        <v>2</v>
      </c>
      <c r="G20" s="23" t="n">
        <v>5</v>
      </c>
      <c r="H20" s="23" t="n">
        <v>13</v>
      </c>
      <c r="I20" s="23" t="n">
        <v>28</v>
      </c>
      <c r="J20" s="23" t="n">
        <v>41</v>
      </c>
      <c r="K20" s="23" t="n">
        <v>21</v>
      </c>
      <c r="L20" s="23" t="n">
        <v>27</v>
      </c>
      <c r="M20" s="23" t="n">
        <v>41</v>
      </c>
      <c r="N20" s="23" t="n">
        <v>17</v>
      </c>
      <c r="O20" s="23" t="n">
        <v>0</v>
      </c>
      <c r="P20" s="23" t="n">
        <v>21</v>
      </c>
      <c r="Q20" s="23" t="n">
        <v>10</v>
      </c>
      <c r="R20" s="23" t="n">
        <v>6</v>
      </c>
      <c r="S20" s="23" t="n">
        <v>59</v>
      </c>
      <c r="T20" s="23" t="n">
        <v>12</v>
      </c>
      <c r="U20" s="23" t="n">
        <v>57</v>
      </c>
      <c r="V20" s="55" t="n">
        <v>7</v>
      </c>
      <c r="X20" s="20" t="n">
        <v>391</v>
      </c>
    </row>
    <row r="21" customFormat="false" ht="10.2" hidden="false" customHeight="false" outlineLevel="0" collapsed="false">
      <c r="A21" s="37"/>
      <c r="B21" s="57" t="s">
        <v>204</v>
      </c>
      <c r="D21" s="29" t="n">
        <v>175</v>
      </c>
      <c r="E21" s="29" t="n">
        <v>101</v>
      </c>
      <c r="F21" s="29" t="n">
        <v>81</v>
      </c>
      <c r="G21" s="29" t="n">
        <v>174</v>
      </c>
      <c r="H21" s="29" t="n">
        <v>527</v>
      </c>
      <c r="I21" s="29" t="n">
        <v>282</v>
      </c>
      <c r="J21" s="29" t="n">
        <v>350</v>
      </c>
      <c r="K21" s="29" t="n">
        <v>516</v>
      </c>
      <c r="L21" s="29" t="n">
        <v>183</v>
      </c>
      <c r="M21" s="29" t="n">
        <v>177</v>
      </c>
      <c r="N21" s="29" t="n">
        <v>33</v>
      </c>
      <c r="O21" s="29" t="n">
        <v>12</v>
      </c>
      <c r="P21" s="29" t="n">
        <v>105</v>
      </c>
      <c r="Q21" s="29" t="n">
        <v>196</v>
      </c>
      <c r="R21" s="29" t="n">
        <v>107</v>
      </c>
      <c r="S21" s="29" t="n">
        <v>1041</v>
      </c>
      <c r="T21" s="29" t="n">
        <v>424</v>
      </c>
      <c r="U21" s="29" t="n">
        <v>488</v>
      </c>
      <c r="V21" s="19" t="n">
        <v>362</v>
      </c>
      <c r="X21" s="19" t="n">
        <v>5334</v>
      </c>
    </row>
    <row r="22" customFormat="false" ht="3" hidden="false" customHeight="true" outlineLevel="0" collapsed="false">
      <c r="A22" s="37"/>
    </row>
    <row r="23" customFormat="false" ht="10.2" hidden="false" customHeight="false" outlineLevel="0" collapsed="false">
      <c r="A23" s="37"/>
      <c r="B23" s="38" t="s">
        <v>196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2</v>
      </c>
      <c r="I23" s="23" t="n">
        <v>0</v>
      </c>
      <c r="J23" s="23" t="n">
        <v>0</v>
      </c>
      <c r="K23" s="23" t="n">
        <v>7</v>
      </c>
      <c r="L23" s="23" t="n">
        <v>5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2</v>
      </c>
      <c r="V23" s="55" t="n">
        <v>0</v>
      </c>
      <c r="X23" s="20" t="n">
        <v>18</v>
      </c>
    </row>
    <row r="24" customFormat="false" ht="10.2" hidden="false" customHeight="false" outlineLevel="0" collapsed="false">
      <c r="A24" s="37"/>
      <c r="B24" s="38" t="s">
        <v>197</v>
      </c>
      <c r="D24" s="23" t="n">
        <v>0</v>
      </c>
      <c r="E24" s="23" t="n">
        <v>22</v>
      </c>
      <c r="F24" s="23" t="n">
        <v>9</v>
      </c>
      <c r="G24" s="23" t="n">
        <v>21</v>
      </c>
      <c r="H24" s="23" t="n">
        <v>69</v>
      </c>
      <c r="I24" s="23" t="n">
        <v>36</v>
      </c>
      <c r="J24" s="23" t="n">
        <v>38</v>
      </c>
      <c r="K24" s="23" t="n">
        <v>51</v>
      </c>
      <c r="L24" s="23" t="n">
        <v>64</v>
      </c>
      <c r="M24" s="23" t="n">
        <v>9</v>
      </c>
      <c r="N24" s="23" t="n">
        <v>0</v>
      </c>
      <c r="O24" s="23" t="n">
        <v>10</v>
      </c>
      <c r="P24" s="23" t="n">
        <v>14</v>
      </c>
      <c r="Q24" s="23" t="n">
        <v>6</v>
      </c>
      <c r="R24" s="23" t="n">
        <v>13</v>
      </c>
      <c r="S24" s="23" t="n">
        <v>61</v>
      </c>
      <c r="T24" s="23" t="n">
        <v>33</v>
      </c>
      <c r="U24" s="23" t="n">
        <v>32</v>
      </c>
      <c r="V24" s="55" t="n">
        <v>33</v>
      </c>
      <c r="X24" s="20" t="n">
        <v>521</v>
      </c>
    </row>
    <row r="25" customFormat="false" ht="10.2" hidden="false" customHeight="false" outlineLevel="0" collapsed="false">
      <c r="A25" s="37"/>
      <c r="B25" s="38" t="s">
        <v>198</v>
      </c>
      <c r="D25" s="23" t="n">
        <v>0</v>
      </c>
      <c r="E25" s="23" t="n">
        <v>1</v>
      </c>
      <c r="F25" s="23" t="n">
        <v>0</v>
      </c>
      <c r="G25" s="23" t="n">
        <v>0</v>
      </c>
      <c r="H25" s="23" t="n">
        <v>3</v>
      </c>
      <c r="I25" s="23" t="n">
        <v>0</v>
      </c>
      <c r="J25" s="23" t="n">
        <v>0</v>
      </c>
      <c r="K25" s="23" t="n">
        <v>3</v>
      </c>
      <c r="L25" s="23" t="n">
        <v>0</v>
      </c>
      <c r="M25" s="23" t="n">
        <v>4</v>
      </c>
      <c r="N25" s="23" t="n">
        <v>0</v>
      </c>
      <c r="O25" s="23" t="n">
        <v>0</v>
      </c>
      <c r="P25" s="23" t="n">
        <v>0</v>
      </c>
      <c r="Q25" s="23" t="n">
        <v>5</v>
      </c>
      <c r="R25" s="23" t="n">
        <v>1</v>
      </c>
      <c r="S25" s="23" t="n">
        <v>2</v>
      </c>
      <c r="T25" s="23" t="n">
        <v>1</v>
      </c>
      <c r="U25" s="23" t="n">
        <v>1</v>
      </c>
      <c r="V25" s="55" t="n">
        <v>0</v>
      </c>
      <c r="X25" s="20" t="n">
        <v>21</v>
      </c>
    </row>
    <row r="26" customFormat="false" ht="10.2" hidden="false" customHeight="false" outlineLevel="0" collapsed="false">
      <c r="A26" s="37"/>
      <c r="B26" s="38" t="s">
        <v>199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55" t="n">
        <v>3</v>
      </c>
      <c r="X26" s="20" t="n">
        <v>3</v>
      </c>
    </row>
    <row r="27" customFormat="false" ht="10.2" hidden="false" customHeight="false" outlineLevel="0" collapsed="false">
      <c r="A27" s="37"/>
      <c r="B27" s="57" t="s">
        <v>205</v>
      </c>
      <c r="D27" s="29" t="n">
        <v>0</v>
      </c>
      <c r="E27" s="29" t="n">
        <v>23</v>
      </c>
      <c r="F27" s="29" t="n">
        <v>9</v>
      </c>
      <c r="G27" s="29" t="n">
        <v>22</v>
      </c>
      <c r="H27" s="29" t="n">
        <v>74</v>
      </c>
      <c r="I27" s="29" t="n">
        <v>36</v>
      </c>
      <c r="J27" s="29" t="n">
        <v>38</v>
      </c>
      <c r="K27" s="29" t="n">
        <v>61</v>
      </c>
      <c r="L27" s="29" t="n">
        <v>69</v>
      </c>
      <c r="M27" s="29" t="n">
        <v>13</v>
      </c>
      <c r="N27" s="29" t="n">
        <v>1</v>
      </c>
      <c r="O27" s="29" t="n">
        <v>10</v>
      </c>
      <c r="P27" s="29" t="n">
        <v>14</v>
      </c>
      <c r="Q27" s="29" t="n">
        <v>11</v>
      </c>
      <c r="R27" s="29" t="n">
        <v>14</v>
      </c>
      <c r="S27" s="29" t="n">
        <v>63</v>
      </c>
      <c r="T27" s="29" t="n">
        <v>34</v>
      </c>
      <c r="U27" s="29" t="n">
        <v>35</v>
      </c>
      <c r="V27" s="19" t="n">
        <v>36</v>
      </c>
      <c r="X27" s="19" t="n">
        <v>563</v>
      </c>
    </row>
    <row r="28" customFormat="false" ht="3" hidden="false" customHeight="true" outlineLevel="0" collapsed="false">
      <c r="A28" s="37"/>
    </row>
    <row r="29" customFormat="false" ht="10.2" hidden="false" customHeight="false" outlineLevel="0" collapsed="false">
      <c r="A29" s="37"/>
      <c r="B29" s="43" t="s">
        <v>209</v>
      </c>
      <c r="D29" s="29" t="n">
        <v>262</v>
      </c>
      <c r="E29" s="29" t="n">
        <v>314</v>
      </c>
      <c r="F29" s="29" t="n">
        <v>218</v>
      </c>
      <c r="G29" s="29" t="n">
        <v>363</v>
      </c>
      <c r="H29" s="29" t="n">
        <v>1223</v>
      </c>
      <c r="I29" s="29" t="n">
        <v>768</v>
      </c>
      <c r="J29" s="29" t="n">
        <v>800</v>
      </c>
      <c r="K29" s="29" t="n">
        <v>936</v>
      </c>
      <c r="L29" s="29" t="n">
        <v>621</v>
      </c>
      <c r="M29" s="29" t="n">
        <v>527</v>
      </c>
      <c r="N29" s="29" t="n">
        <v>83</v>
      </c>
      <c r="O29" s="29" t="n">
        <v>86</v>
      </c>
      <c r="P29" s="29" t="n">
        <v>319</v>
      </c>
      <c r="Q29" s="29" t="n">
        <v>310</v>
      </c>
      <c r="R29" s="29" t="n">
        <v>272</v>
      </c>
      <c r="S29" s="29" t="n">
        <v>1676</v>
      </c>
      <c r="T29" s="29" t="n">
        <v>884</v>
      </c>
      <c r="U29" s="29" t="n">
        <v>1003</v>
      </c>
      <c r="V29" s="19" t="n">
        <v>705</v>
      </c>
      <c r="X29" s="19" t="n">
        <v>11370</v>
      </c>
    </row>
    <row r="31" customFormat="false" ht="16.8" hidden="false" customHeight="false" outlineLevel="0" collapsed="false">
      <c r="B31" s="19" t="s">
        <v>208</v>
      </c>
      <c r="D31" s="21" t="s">
        <v>67</v>
      </c>
      <c r="E31" s="21" t="s">
        <v>68</v>
      </c>
      <c r="F31" s="21" t="s">
        <v>69</v>
      </c>
      <c r="G31" s="21" t="s">
        <v>70</v>
      </c>
      <c r="H31" s="21" t="s">
        <v>71</v>
      </c>
      <c r="I31" s="21" t="s">
        <v>72</v>
      </c>
      <c r="J31" s="21" t="s">
        <v>73</v>
      </c>
      <c r="K31" s="21" t="s">
        <v>74</v>
      </c>
      <c r="L31" s="21" t="s">
        <v>75</v>
      </c>
      <c r="M31" s="21" t="s">
        <v>76</v>
      </c>
      <c r="N31" s="21" t="s">
        <v>77</v>
      </c>
      <c r="O31" s="21" t="s">
        <v>78</v>
      </c>
      <c r="P31" s="21" t="s">
        <v>79</v>
      </c>
      <c r="Q31" s="21" t="s">
        <v>80</v>
      </c>
      <c r="R31" s="21" t="s">
        <v>81</v>
      </c>
      <c r="S31" s="21" t="s">
        <v>127</v>
      </c>
      <c r="T31" s="21" t="s">
        <v>128</v>
      </c>
      <c r="U31" s="21" t="s">
        <v>129</v>
      </c>
      <c r="V31" s="22" t="s">
        <v>85</v>
      </c>
      <c r="X31" s="22" t="s">
        <v>130</v>
      </c>
    </row>
    <row r="32" customFormat="false" ht="3" hidden="false" customHeight="true" outlineLevel="0" collapsed="false"/>
    <row r="33" customFormat="false" ht="10.2" hidden="false" customHeight="true" outlineLevel="0" collapsed="false">
      <c r="A33" s="37" t="s">
        <v>105</v>
      </c>
      <c r="B33" s="38" t="s">
        <v>182</v>
      </c>
      <c r="D33" s="23" t="n">
        <v>88</v>
      </c>
      <c r="E33" s="23" t="n">
        <v>68</v>
      </c>
      <c r="F33" s="23" t="n">
        <v>40</v>
      </c>
      <c r="G33" s="23" t="n">
        <v>48</v>
      </c>
      <c r="H33" s="23" t="n">
        <v>183</v>
      </c>
      <c r="I33" s="23" t="n">
        <v>74</v>
      </c>
      <c r="J33" s="23" t="n">
        <v>91</v>
      </c>
      <c r="K33" s="23" t="n">
        <v>121</v>
      </c>
      <c r="L33" s="23" t="n">
        <v>148</v>
      </c>
      <c r="M33" s="23" t="n">
        <v>156</v>
      </c>
      <c r="N33" s="23" t="n">
        <v>12</v>
      </c>
      <c r="O33" s="23" t="n">
        <v>23</v>
      </c>
      <c r="P33" s="23" t="n">
        <v>41</v>
      </c>
      <c r="Q33" s="23" t="n">
        <v>24</v>
      </c>
      <c r="R33" s="23" t="n">
        <v>45</v>
      </c>
      <c r="S33" s="23" t="n">
        <v>289</v>
      </c>
      <c r="T33" s="23" t="n">
        <v>140</v>
      </c>
      <c r="U33" s="23" t="n">
        <v>148</v>
      </c>
      <c r="V33" s="55" t="n">
        <v>154</v>
      </c>
      <c r="X33" s="20" t="n">
        <v>1893</v>
      </c>
    </row>
    <row r="34" customFormat="false" ht="10.2" hidden="false" customHeight="false" outlineLevel="0" collapsed="false">
      <c r="A34" s="37"/>
      <c r="B34" s="38" t="s">
        <v>183</v>
      </c>
      <c r="D34" s="23" t="n">
        <v>12</v>
      </c>
      <c r="E34" s="23" t="n">
        <v>17</v>
      </c>
      <c r="F34" s="23" t="n">
        <v>4</v>
      </c>
      <c r="G34" s="23" t="n">
        <v>9</v>
      </c>
      <c r="H34" s="23" t="n">
        <v>61</v>
      </c>
      <c r="I34" s="23" t="n">
        <v>30</v>
      </c>
      <c r="J34" s="23" t="n">
        <v>9</v>
      </c>
      <c r="K34" s="23" t="n">
        <v>5</v>
      </c>
      <c r="L34" s="23" t="n">
        <v>5</v>
      </c>
      <c r="M34" s="23" t="n">
        <v>15</v>
      </c>
      <c r="N34" s="23" t="n">
        <v>2</v>
      </c>
      <c r="O34" s="23" t="n">
        <v>4</v>
      </c>
      <c r="P34" s="23" t="n">
        <v>18</v>
      </c>
      <c r="Q34" s="23" t="n">
        <v>3</v>
      </c>
      <c r="R34" s="23" t="n">
        <v>7</v>
      </c>
      <c r="S34" s="23" t="n">
        <v>40</v>
      </c>
      <c r="T34" s="23" t="n">
        <v>31</v>
      </c>
      <c r="U34" s="23" t="n">
        <v>18</v>
      </c>
      <c r="V34" s="55" t="n">
        <v>40</v>
      </c>
      <c r="X34" s="20" t="n">
        <v>330</v>
      </c>
    </row>
    <row r="35" customFormat="false" ht="10.2" hidden="false" customHeight="false" outlineLevel="0" collapsed="false">
      <c r="A35" s="37"/>
      <c r="B35" s="38" t="s">
        <v>184</v>
      </c>
      <c r="D35" s="23" t="n">
        <v>10</v>
      </c>
      <c r="E35" s="23" t="n">
        <v>27</v>
      </c>
      <c r="F35" s="23" t="n">
        <v>16</v>
      </c>
      <c r="G35" s="23" t="n">
        <v>24</v>
      </c>
      <c r="H35" s="23" t="n">
        <v>104</v>
      </c>
      <c r="I35" s="23" t="n">
        <v>79</v>
      </c>
      <c r="J35" s="23" t="n">
        <v>24</v>
      </c>
      <c r="K35" s="23" t="n">
        <v>49</v>
      </c>
      <c r="L35" s="23" t="n">
        <v>62</v>
      </c>
      <c r="M35" s="23" t="n">
        <v>50</v>
      </c>
      <c r="N35" s="23" t="n">
        <v>1</v>
      </c>
      <c r="O35" s="23" t="n">
        <v>7</v>
      </c>
      <c r="P35" s="23" t="n">
        <v>49</v>
      </c>
      <c r="Q35" s="23" t="n">
        <v>12</v>
      </c>
      <c r="R35" s="23" t="n">
        <v>21</v>
      </c>
      <c r="S35" s="23" t="n">
        <v>110</v>
      </c>
      <c r="T35" s="23" t="n">
        <v>81</v>
      </c>
      <c r="U35" s="23" t="n">
        <v>80</v>
      </c>
      <c r="V35" s="55" t="n">
        <v>90</v>
      </c>
      <c r="X35" s="20" t="n">
        <v>896</v>
      </c>
    </row>
    <row r="36" customFormat="false" ht="10.2" hidden="false" customHeight="false" outlineLevel="0" collapsed="false">
      <c r="A36" s="37"/>
      <c r="B36" s="38" t="s">
        <v>185</v>
      </c>
      <c r="D36" s="23" t="n">
        <v>8</v>
      </c>
      <c r="E36" s="23" t="n">
        <v>11</v>
      </c>
      <c r="F36" s="23" t="n">
        <v>1</v>
      </c>
      <c r="G36" s="23" t="n">
        <v>5</v>
      </c>
      <c r="H36" s="23" t="n">
        <v>39</v>
      </c>
      <c r="I36" s="23" t="n">
        <v>8</v>
      </c>
      <c r="J36" s="23" t="n">
        <v>8</v>
      </c>
      <c r="K36" s="23" t="n">
        <v>10</v>
      </c>
      <c r="L36" s="23" t="n">
        <v>11</v>
      </c>
      <c r="M36" s="23" t="n">
        <v>10</v>
      </c>
      <c r="N36" s="23" t="n">
        <v>0</v>
      </c>
      <c r="O36" s="23" t="n">
        <v>2</v>
      </c>
      <c r="P36" s="23" t="n">
        <v>3</v>
      </c>
      <c r="Q36" s="23" t="n">
        <v>8</v>
      </c>
      <c r="R36" s="23" t="n">
        <v>4</v>
      </c>
      <c r="S36" s="23" t="n">
        <v>37</v>
      </c>
      <c r="T36" s="23" t="n">
        <v>19</v>
      </c>
      <c r="U36" s="23" t="n">
        <v>32</v>
      </c>
      <c r="V36" s="55" t="n">
        <v>25</v>
      </c>
      <c r="X36" s="20" t="n">
        <v>241</v>
      </c>
    </row>
    <row r="37" customFormat="false" ht="20.4" hidden="false" customHeight="false" outlineLevel="0" collapsed="false">
      <c r="A37" s="37"/>
      <c r="B37" s="38" t="s">
        <v>186</v>
      </c>
      <c r="D37" s="23" t="n">
        <v>24</v>
      </c>
      <c r="E37" s="23" t="n">
        <v>173</v>
      </c>
      <c r="F37" s="23" t="n">
        <v>15</v>
      </c>
      <c r="G37" s="23" t="n">
        <v>10</v>
      </c>
      <c r="H37" s="23" t="n">
        <v>71</v>
      </c>
      <c r="I37" s="23" t="n">
        <v>47</v>
      </c>
      <c r="J37" s="23" t="n">
        <v>44</v>
      </c>
      <c r="K37" s="23" t="n">
        <v>63</v>
      </c>
      <c r="L37" s="23" t="n">
        <v>37</v>
      </c>
      <c r="M37" s="23" t="n">
        <v>33</v>
      </c>
      <c r="N37" s="23" t="n">
        <v>6</v>
      </c>
      <c r="O37" s="23" t="n">
        <v>3</v>
      </c>
      <c r="P37" s="23" t="n">
        <v>24</v>
      </c>
      <c r="Q37" s="23" t="n">
        <v>3</v>
      </c>
      <c r="R37" s="23" t="n">
        <v>11</v>
      </c>
      <c r="S37" s="23" t="n">
        <v>175</v>
      </c>
      <c r="T37" s="23" t="n">
        <v>86</v>
      </c>
      <c r="U37" s="23" t="n">
        <v>124</v>
      </c>
      <c r="V37" s="55" t="n">
        <v>49</v>
      </c>
      <c r="X37" s="20" t="n">
        <v>998</v>
      </c>
    </row>
    <row r="38" customFormat="false" ht="10.2" hidden="false" customHeight="false" outlineLevel="0" collapsed="false">
      <c r="A38" s="37"/>
      <c r="B38" s="38" t="s">
        <v>187</v>
      </c>
      <c r="D38" s="23" t="n">
        <v>2</v>
      </c>
      <c r="E38" s="23" t="n">
        <v>3</v>
      </c>
      <c r="F38" s="23" t="n">
        <v>12</v>
      </c>
      <c r="G38" s="23" t="n">
        <v>9</v>
      </c>
      <c r="H38" s="23" t="n">
        <v>41</v>
      </c>
      <c r="I38" s="23" t="n">
        <v>16</v>
      </c>
      <c r="J38" s="23" t="n">
        <v>36</v>
      </c>
      <c r="K38" s="23" t="n">
        <v>20</v>
      </c>
      <c r="L38" s="23" t="n">
        <v>38</v>
      </c>
      <c r="M38" s="23" t="n">
        <v>16</v>
      </c>
      <c r="N38" s="23" t="n">
        <v>5</v>
      </c>
      <c r="O38" s="23" t="n">
        <v>4</v>
      </c>
      <c r="P38" s="23" t="n">
        <v>5</v>
      </c>
      <c r="Q38" s="23" t="n">
        <v>3</v>
      </c>
      <c r="R38" s="23" t="n">
        <v>5</v>
      </c>
      <c r="S38" s="23" t="n">
        <v>8</v>
      </c>
      <c r="T38" s="23" t="n">
        <v>26</v>
      </c>
      <c r="U38" s="23" t="n">
        <v>25</v>
      </c>
      <c r="V38" s="55" t="n">
        <v>1</v>
      </c>
      <c r="X38" s="20" t="n">
        <v>275</v>
      </c>
    </row>
    <row r="39" customFormat="false" ht="10.2" hidden="false" customHeight="false" outlineLevel="0" collapsed="false">
      <c r="A39" s="37"/>
      <c r="B39" s="38" t="s">
        <v>188</v>
      </c>
      <c r="D39" s="23" t="n">
        <v>0</v>
      </c>
      <c r="E39" s="23" t="n">
        <v>2</v>
      </c>
      <c r="F39" s="23" t="n">
        <v>6</v>
      </c>
      <c r="G39" s="23" t="n">
        <v>3</v>
      </c>
      <c r="H39" s="23" t="n">
        <v>6</v>
      </c>
      <c r="I39" s="23" t="n">
        <v>3</v>
      </c>
      <c r="J39" s="23" t="n">
        <v>9</v>
      </c>
      <c r="K39" s="23" t="n">
        <v>7</v>
      </c>
      <c r="L39" s="23" t="n">
        <v>9</v>
      </c>
      <c r="M39" s="23" t="n">
        <v>15</v>
      </c>
      <c r="N39" s="23" t="n">
        <v>1</v>
      </c>
      <c r="O39" s="23" t="n">
        <v>1</v>
      </c>
      <c r="P39" s="23" t="n">
        <v>5</v>
      </c>
      <c r="Q39" s="23" t="n">
        <v>0</v>
      </c>
      <c r="R39" s="23" t="n">
        <v>1</v>
      </c>
      <c r="S39" s="23" t="n">
        <v>6</v>
      </c>
      <c r="T39" s="23" t="n">
        <v>16</v>
      </c>
      <c r="U39" s="23" t="n">
        <v>2</v>
      </c>
      <c r="V39" s="55" t="n">
        <v>3</v>
      </c>
      <c r="X39" s="20" t="n">
        <v>95</v>
      </c>
    </row>
    <row r="40" customFormat="false" ht="10.2" hidden="false" customHeight="false" outlineLevel="0" collapsed="false">
      <c r="A40" s="37"/>
      <c r="B40" s="38" t="s">
        <v>189</v>
      </c>
      <c r="D40" s="23" t="n">
        <v>3</v>
      </c>
      <c r="E40" s="23" t="n">
        <v>2</v>
      </c>
      <c r="F40" s="23" t="n">
        <v>34</v>
      </c>
      <c r="G40" s="23" t="n">
        <v>45</v>
      </c>
      <c r="H40" s="23" t="n">
        <v>87</v>
      </c>
      <c r="I40" s="23" t="n">
        <v>179</v>
      </c>
      <c r="J40" s="23" t="n">
        <v>22</v>
      </c>
      <c r="K40" s="23" t="n">
        <v>330</v>
      </c>
      <c r="L40" s="23" t="n">
        <v>27</v>
      </c>
      <c r="M40" s="23" t="n">
        <v>37</v>
      </c>
      <c r="N40" s="23" t="n">
        <v>15</v>
      </c>
      <c r="O40" s="23" t="n">
        <v>31</v>
      </c>
      <c r="P40" s="23" t="n">
        <v>17</v>
      </c>
      <c r="Q40" s="23" t="n">
        <v>21</v>
      </c>
      <c r="R40" s="23" t="n">
        <v>25</v>
      </c>
      <c r="S40" s="23" t="n">
        <v>353</v>
      </c>
      <c r="T40" s="23" t="n">
        <v>56</v>
      </c>
      <c r="U40" s="23" t="n">
        <v>57</v>
      </c>
      <c r="V40" s="55" t="n">
        <v>82</v>
      </c>
      <c r="X40" s="20" t="n">
        <v>1423</v>
      </c>
    </row>
    <row r="41" customFormat="false" ht="10.2" hidden="false" customHeight="false" outlineLevel="0" collapsed="false">
      <c r="A41" s="37"/>
      <c r="B41" s="57" t="s">
        <v>203</v>
      </c>
      <c r="D41" s="29" t="n">
        <v>147</v>
      </c>
      <c r="E41" s="29" t="n">
        <v>303</v>
      </c>
      <c r="F41" s="29" t="n">
        <v>128</v>
      </c>
      <c r="G41" s="29" t="n">
        <v>153</v>
      </c>
      <c r="H41" s="29" t="n">
        <v>592</v>
      </c>
      <c r="I41" s="29" t="n">
        <v>436</v>
      </c>
      <c r="J41" s="29" t="n">
        <v>243</v>
      </c>
      <c r="K41" s="29" t="n">
        <v>605</v>
      </c>
      <c r="L41" s="29" t="n">
        <v>337</v>
      </c>
      <c r="M41" s="29" t="n">
        <v>332</v>
      </c>
      <c r="N41" s="29" t="n">
        <v>42</v>
      </c>
      <c r="O41" s="29" t="n">
        <v>75</v>
      </c>
      <c r="P41" s="29" t="n">
        <v>162</v>
      </c>
      <c r="Q41" s="29" t="n">
        <v>74</v>
      </c>
      <c r="R41" s="29" t="n">
        <v>119</v>
      </c>
      <c r="S41" s="29" t="n">
        <v>1018</v>
      </c>
      <c r="T41" s="29" t="n">
        <v>455</v>
      </c>
      <c r="U41" s="29" t="n">
        <v>486</v>
      </c>
      <c r="V41" s="19" t="n">
        <v>444</v>
      </c>
      <c r="X41" s="19" t="n">
        <v>6151</v>
      </c>
    </row>
    <row r="42" customFormat="false" ht="3" hidden="false" customHeight="true" outlineLevel="0" collapsed="false">
      <c r="A42" s="37"/>
    </row>
    <row r="43" customFormat="false" ht="10.2" hidden="false" customHeight="false" outlineLevel="0" collapsed="false">
      <c r="A43" s="37"/>
      <c r="B43" s="38" t="s">
        <v>191</v>
      </c>
      <c r="D43" s="23" t="n">
        <v>100</v>
      </c>
      <c r="E43" s="23" t="n">
        <v>198</v>
      </c>
      <c r="F43" s="23" t="n">
        <v>51</v>
      </c>
      <c r="G43" s="23" t="n">
        <v>275</v>
      </c>
      <c r="H43" s="23" t="n">
        <v>710</v>
      </c>
      <c r="I43" s="23" t="n">
        <v>313</v>
      </c>
      <c r="J43" s="23" t="n">
        <v>466</v>
      </c>
      <c r="K43" s="23" t="n">
        <v>345</v>
      </c>
      <c r="L43" s="23" t="n">
        <v>136</v>
      </c>
      <c r="M43" s="23" t="n">
        <v>248</v>
      </c>
      <c r="N43" s="23" t="n">
        <v>27</v>
      </c>
      <c r="O43" s="23" t="n">
        <v>37</v>
      </c>
      <c r="P43" s="23" t="n">
        <v>61</v>
      </c>
      <c r="Q43" s="23" t="n">
        <v>94</v>
      </c>
      <c r="R43" s="23" t="n">
        <v>87</v>
      </c>
      <c r="S43" s="23" t="n">
        <v>878</v>
      </c>
      <c r="T43" s="23" t="n">
        <v>589</v>
      </c>
      <c r="U43" s="23" t="n">
        <v>521</v>
      </c>
      <c r="V43" s="55" t="n">
        <v>302</v>
      </c>
      <c r="X43" s="20" t="n">
        <v>5438</v>
      </c>
    </row>
    <row r="44" customFormat="false" ht="10.2" hidden="false" customHeight="false" outlineLevel="0" collapsed="false">
      <c r="A44" s="37"/>
      <c r="B44" s="38" t="s">
        <v>192</v>
      </c>
      <c r="D44" s="23" t="n">
        <v>43</v>
      </c>
      <c r="E44" s="23" t="n">
        <v>76</v>
      </c>
      <c r="F44" s="23" t="n">
        <v>41</v>
      </c>
      <c r="G44" s="23" t="n">
        <v>49</v>
      </c>
      <c r="H44" s="23" t="n">
        <v>174</v>
      </c>
      <c r="I44" s="23" t="n">
        <v>149</v>
      </c>
      <c r="J44" s="23" t="n">
        <v>140</v>
      </c>
      <c r="K44" s="23" t="n">
        <v>109</v>
      </c>
      <c r="L44" s="23" t="n">
        <v>51</v>
      </c>
      <c r="M44" s="23" t="n">
        <v>60</v>
      </c>
      <c r="N44" s="23" t="n">
        <v>17</v>
      </c>
      <c r="O44" s="23" t="n">
        <v>49</v>
      </c>
      <c r="P44" s="23" t="n">
        <v>65</v>
      </c>
      <c r="Q44" s="23" t="n">
        <v>27</v>
      </c>
      <c r="R44" s="23" t="n">
        <v>22</v>
      </c>
      <c r="S44" s="23" t="n">
        <v>309</v>
      </c>
      <c r="T44" s="23" t="n">
        <v>131</v>
      </c>
      <c r="U44" s="23" t="n">
        <v>197</v>
      </c>
      <c r="V44" s="55" t="n">
        <v>119</v>
      </c>
      <c r="X44" s="20" t="n">
        <v>1828</v>
      </c>
    </row>
    <row r="45" customFormat="false" ht="10.2" hidden="false" customHeight="false" outlineLevel="0" collapsed="false">
      <c r="A45" s="37"/>
      <c r="B45" s="38" t="s">
        <v>193</v>
      </c>
      <c r="D45" s="23" t="n">
        <v>7</v>
      </c>
      <c r="E45" s="23" t="n">
        <v>0</v>
      </c>
      <c r="F45" s="23" t="n">
        <v>3</v>
      </c>
      <c r="G45" s="23" t="n">
        <v>8</v>
      </c>
      <c r="H45" s="23" t="n">
        <v>36</v>
      </c>
      <c r="I45" s="23" t="n">
        <v>10</v>
      </c>
      <c r="J45" s="23" t="n">
        <v>14</v>
      </c>
      <c r="K45" s="23" t="n">
        <v>35</v>
      </c>
      <c r="L45" s="23" t="n">
        <v>1</v>
      </c>
      <c r="M45" s="23" t="n">
        <v>2</v>
      </c>
      <c r="N45" s="23" t="n">
        <v>0</v>
      </c>
      <c r="O45" s="23" t="n">
        <v>1</v>
      </c>
      <c r="P45" s="23" t="n">
        <v>11</v>
      </c>
      <c r="Q45" s="23" t="n">
        <v>15</v>
      </c>
      <c r="R45" s="23" t="n">
        <v>10</v>
      </c>
      <c r="S45" s="23" t="n">
        <v>129</v>
      </c>
      <c r="T45" s="23" t="n">
        <v>20</v>
      </c>
      <c r="U45" s="23" t="n">
        <v>19</v>
      </c>
      <c r="V45" s="55" t="n">
        <v>48</v>
      </c>
      <c r="X45" s="20" t="n">
        <v>369</v>
      </c>
    </row>
    <row r="46" customFormat="false" ht="10.2" hidden="false" customHeight="false" outlineLevel="0" collapsed="false">
      <c r="A46" s="37"/>
      <c r="B46" s="38" t="s">
        <v>194</v>
      </c>
      <c r="D46" s="23" t="n">
        <v>0</v>
      </c>
      <c r="E46" s="23" t="n">
        <v>0</v>
      </c>
      <c r="F46" s="23" t="n">
        <v>0</v>
      </c>
      <c r="G46" s="23" t="n">
        <v>1</v>
      </c>
      <c r="H46" s="23" t="n">
        <v>1</v>
      </c>
      <c r="I46" s="23" t="n">
        <v>1</v>
      </c>
      <c r="J46" s="23" t="n">
        <v>1</v>
      </c>
      <c r="K46" s="23" t="n">
        <v>2</v>
      </c>
      <c r="L46" s="23" t="n">
        <v>2</v>
      </c>
      <c r="M46" s="23" t="n">
        <v>2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3</v>
      </c>
      <c r="T46" s="23" t="n">
        <v>5</v>
      </c>
      <c r="U46" s="23" t="n">
        <v>0</v>
      </c>
      <c r="V46" s="55" t="n">
        <v>0</v>
      </c>
      <c r="X46" s="20" t="n">
        <v>18</v>
      </c>
    </row>
    <row r="47" customFormat="false" ht="10.2" hidden="false" customHeight="false" outlineLevel="0" collapsed="false">
      <c r="A47" s="37"/>
      <c r="B47" s="57" t="s">
        <v>204</v>
      </c>
      <c r="D47" s="29" t="n">
        <v>150</v>
      </c>
      <c r="E47" s="29" t="n">
        <v>274</v>
      </c>
      <c r="F47" s="29" t="n">
        <v>95</v>
      </c>
      <c r="G47" s="29" t="n">
        <v>333</v>
      </c>
      <c r="H47" s="29" t="n">
        <v>921</v>
      </c>
      <c r="I47" s="29" t="n">
        <v>473</v>
      </c>
      <c r="J47" s="29" t="n">
        <v>621</v>
      </c>
      <c r="K47" s="29" t="n">
        <v>491</v>
      </c>
      <c r="L47" s="29" t="n">
        <v>190</v>
      </c>
      <c r="M47" s="29" t="n">
        <v>312</v>
      </c>
      <c r="N47" s="29" t="n">
        <v>44</v>
      </c>
      <c r="O47" s="29" t="n">
        <v>87</v>
      </c>
      <c r="P47" s="29" t="n">
        <v>137</v>
      </c>
      <c r="Q47" s="29" t="n">
        <v>136</v>
      </c>
      <c r="R47" s="29" t="n">
        <v>119</v>
      </c>
      <c r="S47" s="29" t="n">
        <v>1319</v>
      </c>
      <c r="T47" s="29" t="n">
        <v>745</v>
      </c>
      <c r="U47" s="29" t="n">
        <v>737</v>
      </c>
      <c r="V47" s="19" t="n">
        <v>469</v>
      </c>
      <c r="X47" s="19" t="n">
        <v>7653</v>
      </c>
    </row>
    <row r="48" customFormat="false" ht="3" hidden="false" customHeight="true" outlineLevel="0" collapsed="false">
      <c r="A48" s="37"/>
    </row>
    <row r="49" customFormat="false" ht="10.2" hidden="false" customHeight="false" outlineLevel="0" collapsed="false">
      <c r="A49" s="37"/>
      <c r="B49" s="38" t="s">
        <v>196</v>
      </c>
      <c r="D49" s="23" t="n">
        <v>0</v>
      </c>
      <c r="E49" s="23" t="n">
        <v>0</v>
      </c>
      <c r="F49" s="23" t="n">
        <v>1</v>
      </c>
      <c r="G49" s="23" t="n">
        <v>4</v>
      </c>
      <c r="H49" s="23" t="n">
        <v>7</v>
      </c>
      <c r="I49" s="23" t="n">
        <v>1</v>
      </c>
      <c r="J49" s="23" t="n">
        <v>1</v>
      </c>
      <c r="K49" s="23" t="n">
        <v>248</v>
      </c>
      <c r="L49" s="23" t="n">
        <v>2</v>
      </c>
      <c r="M49" s="23" t="n">
        <v>3</v>
      </c>
      <c r="N49" s="23" t="n">
        <v>0</v>
      </c>
      <c r="O49" s="23" t="n">
        <v>0</v>
      </c>
      <c r="P49" s="23" t="n">
        <v>3</v>
      </c>
      <c r="Q49" s="23" t="n">
        <v>0</v>
      </c>
      <c r="R49" s="23" t="n">
        <v>3</v>
      </c>
      <c r="S49" s="23" t="n">
        <v>3</v>
      </c>
      <c r="T49" s="23" t="n">
        <v>1</v>
      </c>
      <c r="U49" s="23" t="n">
        <v>11</v>
      </c>
      <c r="V49" s="55" t="n">
        <v>5</v>
      </c>
      <c r="X49" s="20" t="n">
        <v>293</v>
      </c>
    </row>
    <row r="50" customFormat="false" ht="10.2" hidden="false" customHeight="false" outlineLevel="0" collapsed="false">
      <c r="A50" s="37"/>
      <c r="B50" s="38" t="s">
        <v>197</v>
      </c>
      <c r="D50" s="23" t="n">
        <v>64</v>
      </c>
      <c r="E50" s="23" t="n">
        <v>47</v>
      </c>
      <c r="F50" s="23" t="n">
        <v>107</v>
      </c>
      <c r="G50" s="23" t="n">
        <v>87</v>
      </c>
      <c r="H50" s="23" t="n">
        <v>255</v>
      </c>
      <c r="I50" s="23" t="n">
        <v>425</v>
      </c>
      <c r="J50" s="23" t="n">
        <v>117</v>
      </c>
      <c r="K50" s="23" t="n">
        <v>190</v>
      </c>
      <c r="L50" s="23" t="n">
        <v>91</v>
      </c>
      <c r="M50" s="23" t="n">
        <v>104</v>
      </c>
      <c r="N50" s="23" t="n">
        <v>11</v>
      </c>
      <c r="O50" s="23" t="n">
        <v>35</v>
      </c>
      <c r="P50" s="23" t="n">
        <v>55</v>
      </c>
      <c r="Q50" s="23" t="n">
        <v>69</v>
      </c>
      <c r="R50" s="23" t="n">
        <v>71</v>
      </c>
      <c r="S50" s="23" t="n">
        <v>345</v>
      </c>
      <c r="T50" s="23" t="n">
        <v>105</v>
      </c>
      <c r="U50" s="23" t="n">
        <v>179</v>
      </c>
      <c r="V50" s="55" t="n">
        <v>63</v>
      </c>
      <c r="X50" s="20" t="n">
        <v>2420</v>
      </c>
    </row>
    <row r="51" customFormat="false" ht="10.2" hidden="false" customHeight="false" outlineLevel="0" collapsed="false">
      <c r="A51" s="37"/>
      <c r="B51" s="38" t="s">
        <v>198</v>
      </c>
      <c r="D51" s="23" t="n">
        <v>2</v>
      </c>
      <c r="E51" s="23" t="n">
        <v>1</v>
      </c>
      <c r="F51" s="23" t="n">
        <v>1</v>
      </c>
      <c r="G51" s="23" t="n">
        <v>1</v>
      </c>
      <c r="H51" s="23" t="n">
        <v>7</v>
      </c>
      <c r="I51" s="23" t="n">
        <v>2</v>
      </c>
      <c r="J51" s="23" t="n">
        <v>0</v>
      </c>
      <c r="K51" s="23" t="n">
        <v>1</v>
      </c>
      <c r="L51" s="23" t="n">
        <v>1</v>
      </c>
      <c r="M51" s="23" t="n">
        <v>1</v>
      </c>
      <c r="N51" s="23" t="n">
        <v>0</v>
      </c>
      <c r="O51" s="23" t="n">
        <v>4</v>
      </c>
      <c r="P51" s="23" t="n">
        <v>0</v>
      </c>
      <c r="Q51" s="23" t="n">
        <v>6</v>
      </c>
      <c r="R51" s="23" t="n">
        <v>1</v>
      </c>
      <c r="S51" s="23" t="n">
        <v>6</v>
      </c>
      <c r="T51" s="23" t="n">
        <v>1</v>
      </c>
      <c r="U51" s="23" t="n">
        <v>4</v>
      </c>
      <c r="V51" s="55" t="n">
        <v>4</v>
      </c>
      <c r="X51" s="20" t="n">
        <v>43</v>
      </c>
    </row>
    <row r="52" customFormat="false" ht="10.2" hidden="false" customHeight="false" outlineLevel="0" collapsed="false">
      <c r="A52" s="37"/>
      <c r="B52" s="38" t="s">
        <v>199</v>
      </c>
      <c r="D52" s="23" t="n">
        <v>3</v>
      </c>
      <c r="E52" s="23" t="n">
        <v>0</v>
      </c>
      <c r="F52" s="23" t="n">
        <v>0</v>
      </c>
      <c r="G52" s="23" t="n">
        <v>16</v>
      </c>
      <c r="H52" s="23" t="n">
        <v>9</v>
      </c>
      <c r="I52" s="23" t="n">
        <v>2</v>
      </c>
      <c r="J52" s="23" t="n">
        <v>5</v>
      </c>
      <c r="K52" s="23" t="n">
        <v>10</v>
      </c>
      <c r="L52" s="23" t="n">
        <v>2</v>
      </c>
      <c r="M52" s="23" t="n">
        <v>2</v>
      </c>
      <c r="N52" s="23" t="n">
        <v>0</v>
      </c>
      <c r="O52" s="23" t="n">
        <v>0</v>
      </c>
      <c r="P52" s="23" t="n">
        <v>6</v>
      </c>
      <c r="Q52" s="23" t="n">
        <v>0</v>
      </c>
      <c r="R52" s="23" t="n">
        <v>2</v>
      </c>
      <c r="S52" s="23" t="n">
        <v>14</v>
      </c>
      <c r="T52" s="23" t="n">
        <v>8</v>
      </c>
      <c r="U52" s="23" t="n">
        <v>6</v>
      </c>
      <c r="V52" s="55" t="n">
        <v>9</v>
      </c>
      <c r="X52" s="20" t="n">
        <v>94</v>
      </c>
    </row>
    <row r="53" customFormat="false" ht="10.2" hidden="false" customHeight="false" outlineLevel="0" collapsed="false">
      <c r="A53" s="37"/>
      <c r="B53" s="57" t="s">
        <v>205</v>
      </c>
      <c r="D53" s="29" t="n">
        <v>69</v>
      </c>
      <c r="E53" s="29" t="n">
        <v>48</v>
      </c>
      <c r="F53" s="29" t="n">
        <v>109</v>
      </c>
      <c r="G53" s="29" t="n">
        <v>108</v>
      </c>
      <c r="H53" s="29" t="n">
        <v>278</v>
      </c>
      <c r="I53" s="29" t="n">
        <v>430</v>
      </c>
      <c r="J53" s="29" t="n">
        <v>123</v>
      </c>
      <c r="K53" s="29" t="n">
        <v>449</v>
      </c>
      <c r="L53" s="29" t="n">
        <v>96</v>
      </c>
      <c r="M53" s="29" t="n">
        <v>110</v>
      </c>
      <c r="N53" s="29" t="n">
        <v>11</v>
      </c>
      <c r="O53" s="29" t="n">
        <v>39</v>
      </c>
      <c r="P53" s="29" t="n">
        <v>64</v>
      </c>
      <c r="Q53" s="29" t="n">
        <v>75</v>
      </c>
      <c r="R53" s="29" t="n">
        <v>77</v>
      </c>
      <c r="S53" s="29" t="n">
        <v>368</v>
      </c>
      <c r="T53" s="29" t="n">
        <v>115</v>
      </c>
      <c r="U53" s="29" t="n">
        <v>200</v>
      </c>
      <c r="V53" s="19" t="n">
        <v>81</v>
      </c>
      <c r="X53" s="19" t="n">
        <v>2850</v>
      </c>
    </row>
    <row r="54" customFormat="false" ht="3" hidden="false" customHeight="true" outlineLevel="0" collapsed="false">
      <c r="A54" s="37"/>
    </row>
    <row r="55" customFormat="false" ht="20.4" hidden="false" customHeight="false" outlineLevel="0" collapsed="false">
      <c r="A55" s="37"/>
      <c r="B55" s="43" t="s">
        <v>210</v>
      </c>
      <c r="D55" s="29" t="n">
        <v>366</v>
      </c>
      <c r="E55" s="29" t="n">
        <v>625</v>
      </c>
      <c r="F55" s="29" t="n">
        <v>332</v>
      </c>
      <c r="G55" s="29" t="n">
        <v>594</v>
      </c>
      <c r="H55" s="29" t="n">
        <v>1791</v>
      </c>
      <c r="I55" s="29" t="n">
        <v>1339</v>
      </c>
      <c r="J55" s="29" t="n">
        <v>987</v>
      </c>
      <c r="K55" s="29" t="n">
        <v>1545</v>
      </c>
      <c r="L55" s="29" t="n">
        <v>623</v>
      </c>
      <c r="M55" s="29" t="n">
        <v>754</v>
      </c>
      <c r="N55" s="29" t="n">
        <v>97</v>
      </c>
      <c r="O55" s="29" t="n">
        <v>201</v>
      </c>
      <c r="P55" s="29" t="n">
        <v>363</v>
      </c>
      <c r="Q55" s="29" t="n">
        <v>285</v>
      </c>
      <c r="R55" s="29" t="n">
        <v>315</v>
      </c>
      <c r="S55" s="29" t="n">
        <v>2705</v>
      </c>
      <c r="T55" s="29" t="n">
        <v>1315</v>
      </c>
      <c r="U55" s="29" t="n">
        <v>1423</v>
      </c>
      <c r="V55" s="19" t="n">
        <v>994</v>
      </c>
      <c r="X55" s="19" t="n">
        <v>16654</v>
      </c>
    </row>
    <row r="57" customFormat="false" ht="16.8" hidden="false" customHeight="false" outlineLevel="0" collapsed="false">
      <c r="B57" s="19" t="s">
        <v>208</v>
      </c>
      <c r="D57" s="21" t="s">
        <v>67</v>
      </c>
      <c r="E57" s="21" t="s">
        <v>68</v>
      </c>
      <c r="F57" s="21" t="s">
        <v>69</v>
      </c>
      <c r="G57" s="21" t="s">
        <v>70</v>
      </c>
      <c r="H57" s="21" t="s">
        <v>71</v>
      </c>
      <c r="I57" s="21" t="s">
        <v>72</v>
      </c>
      <c r="J57" s="21" t="s">
        <v>73</v>
      </c>
      <c r="K57" s="21" t="s">
        <v>74</v>
      </c>
      <c r="L57" s="21" t="s">
        <v>75</v>
      </c>
      <c r="M57" s="21" t="s">
        <v>76</v>
      </c>
      <c r="N57" s="21" t="s">
        <v>77</v>
      </c>
      <c r="O57" s="21" t="s">
        <v>78</v>
      </c>
      <c r="P57" s="21" t="s">
        <v>79</v>
      </c>
      <c r="Q57" s="21" t="s">
        <v>80</v>
      </c>
      <c r="R57" s="21" t="s">
        <v>81</v>
      </c>
      <c r="S57" s="21" t="s">
        <v>127</v>
      </c>
      <c r="T57" s="21" t="s">
        <v>128</v>
      </c>
      <c r="U57" s="21" t="s">
        <v>129</v>
      </c>
      <c r="V57" s="22" t="s">
        <v>85</v>
      </c>
      <c r="X57" s="22" t="s">
        <v>130</v>
      </c>
    </row>
    <row r="58" customFormat="false" ht="3" hidden="false" customHeight="true" outlineLevel="0" collapsed="false"/>
    <row r="59" customFormat="false" ht="10.2" hidden="false" customHeight="true" outlineLevel="0" collapsed="false">
      <c r="A59" s="37" t="s">
        <v>106</v>
      </c>
      <c r="B59" s="38" t="s">
        <v>182</v>
      </c>
      <c r="D59" s="23" t="n">
        <v>153</v>
      </c>
      <c r="E59" s="23" t="n">
        <v>248</v>
      </c>
      <c r="F59" s="23" t="n">
        <v>136</v>
      </c>
      <c r="G59" s="23" t="n">
        <v>123</v>
      </c>
      <c r="H59" s="23" t="n">
        <v>474</v>
      </c>
      <c r="I59" s="23" t="n">
        <v>285</v>
      </c>
      <c r="J59" s="23" t="n">
        <v>254</v>
      </c>
      <c r="K59" s="23" t="n">
        <v>237</v>
      </c>
      <c r="L59" s="23" t="n">
        <v>452</v>
      </c>
      <c r="M59" s="23" t="n">
        <v>428</v>
      </c>
      <c r="N59" s="23" t="n">
        <v>23</v>
      </c>
      <c r="O59" s="23" t="n">
        <v>78</v>
      </c>
      <c r="P59" s="23" t="n">
        <v>198</v>
      </c>
      <c r="Q59" s="23" t="n">
        <v>67</v>
      </c>
      <c r="R59" s="23" t="n">
        <v>96</v>
      </c>
      <c r="S59" s="23" t="n">
        <v>408</v>
      </c>
      <c r="T59" s="23" t="n">
        <v>234</v>
      </c>
      <c r="U59" s="23" t="n">
        <v>282</v>
      </c>
      <c r="V59" s="55" t="n">
        <v>276</v>
      </c>
      <c r="X59" s="20" t="n">
        <v>4452</v>
      </c>
    </row>
    <row r="60" customFormat="false" ht="10.2" hidden="false" customHeight="false" outlineLevel="0" collapsed="false">
      <c r="A60" s="37"/>
      <c r="B60" s="38" t="s">
        <v>183</v>
      </c>
      <c r="D60" s="23" t="n">
        <v>29</v>
      </c>
      <c r="E60" s="23" t="n">
        <v>339</v>
      </c>
      <c r="F60" s="23" t="n">
        <v>4</v>
      </c>
      <c r="G60" s="23" t="n">
        <v>201</v>
      </c>
      <c r="H60" s="23" t="n">
        <v>718</v>
      </c>
      <c r="I60" s="23" t="n">
        <v>79</v>
      </c>
      <c r="J60" s="23" t="n">
        <v>88</v>
      </c>
      <c r="K60" s="23" t="n">
        <v>46</v>
      </c>
      <c r="L60" s="23" t="n">
        <v>98</v>
      </c>
      <c r="M60" s="23" t="n">
        <v>52</v>
      </c>
      <c r="N60" s="23" t="n">
        <v>3</v>
      </c>
      <c r="O60" s="23" t="n">
        <v>19</v>
      </c>
      <c r="P60" s="23" t="n">
        <v>62</v>
      </c>
      <c r="Q60" s="23" t="n">
        <v>12</v>
      </c>
      <c r="R60" s="23" t="n">
        <v>40</v>
      </c>
      <c r="S60" s="23" t="n">
        <v>329</v>
      </c>
      <c r="T60" s="23" t="n">
        <v>202</v>
      </c>
      <c r="U60" s="23" t="n">
        <v>110</v>
      </c>
      <c r="V60" s="55" t="n">
        <v>52</v>
      </c>
      <c r="X60" s="20" t="n">
        <v>2483</v>
      </c>
    </row>
    <row r="61" customFormat="false" ht="10.2" hidden="false" customHeight="false" outlineLevel="0" collapsed="false">
      <c r="A61" s="37"/>
      <c r="B61" s="38" t="s">
        <v>184</v>
      </c>
      <c r="D61" s="23" t="n">
        <v>22</v>
      </c>
      <c r="E61" s="23" t="n">
        <v>149</v>
      </c>
      <c r="F61" s="23" t="n">
        <v>77</v>
      </c>
      <c r="G61" s="23" t="n">
        <v>107</v>
      </c>
      <c r="H61" s="23" t="n">
        <v>384</v>
      </c>
      <c r="I61" s="23" t="n">
        <v>232</v>
      </c>
      <c r="J61" s="23" t="n">
        <v>45</v>
      </c>
      <c r="K61" s="23" t="n">
        <v>98</v>
      </c>
      <c r="L61" s="23" t="n">
        <v>201</v>
      </c>
      <c r="M61" s="23" t="n">
        <v>352</v>
      </c>
      <c r="N61" s="23" t="n">
        <v>30</v>
      </c>
      <c r="O61" s="23" t="n">
        <v>40</v>
      </c>
      <c r="P61" s="23" t="n">
        <v>72</v>
      </c>
      <c r="Q61" s="23" t="n">
        <v>67</v>
      </c>
      <c r="R61" s="23" t="n">
        <v>72</v>
      </c>
      <c r="S61" s="23" t="n">
        <v>234</v>
      </c>
      <c r="T61" s="23" t="n">
        <v>269</v>
      </c>
      <c r="U61" s="23" t="n">
        <v>674</v>
      </c>
      <c r="V61" s="55" t="n">
        <v>1059</v>
      </c>
      <c r="X61" s="20" t="n">
        <v>4184</v>
      </c>
    </row>
    <row r="62" customFormat="false" ht="10.2" hidden="false" customHeight="false" outlineLevel="0" collapsed="false">
      <c r="A62" s="37"/>
      <c r="B62" s="38" t="s">
        <v>185</v>
      </c>
      <c r="D62" s="23" t="n">
        <v>0</v>
      </c>
      <c r="E62" s="23" t="n">
        <v>39</v>
      </c>
      <c r="F62" s="23" t="n">
        <v>16</v>
      </c>
      <c r="G62" s="23" t="n">
        <v>36</v>
      </c>
      <c r="H62" s="23" t="n">
        <v>78</v>
      </c>
      <c r="I62" s="23" t="n">
        <v>71</v>
      </c>
      <c r="J62" s="23" t="n">
        <v>27</v>
      </c>
      <c r="K62" s="23" t="n">
        <v>38</v>
      </c>
      <c r="L62" s="23" t="n">
        <v>50</v>
      </c>
      <c r="M62" s="23" t="n">
        <v>59</v>
      </c>
      <c r="N62" s="23" t="n">
        <v>9</v>
      </c>
      <c r="O62" s="23" t="n">
        <v>10</v>
      </c>
      <c r="P62" s="23" t="n">
        <v>6</v>
      </c>
      <c r="Q62" s="23" t="n">
        <v>8</v>
      </c>
      <c r="R62" s="23" t="n">
        <v>8</v>
      </c>
      <c r="S62" s="23" t="n">
        <v>109</v>
      </c>
      <c r="T62" s="23" t="n">
        <v>58</v>
      </c>
      <c r="U62" s="23" t="n">
        <v>49</v>
      </c>
      <c r="V62" s="55" t="n">
        <v>55</v>
      </c>
      <c r="X62" s="20" t="n">
        <v>726</v>
      </c>
    </row>
    <row r="63" customFormat="false" ht="20.4" hidden="false" customHeight="false" outlineLevel="0" collapsed="false">
      <c r="A63" s="37"/>
      <c r="B63" s="38" t="s">
        <v>186</v>
      </c>
      <c r="D63" s="23" t="n">
        <v>106</v>
      </c>
      <c r="E63" s="23" t="n">
        <v>371</v>
      </c>
      <c r="F63" s="23" t="n">
        <v>167</v>
      </c>
      <c r="G63" s="23" t="n">
        <v>222</v>
      </c>
      <c r="H63" s="23" t="n">
        <v>731</v>
      </c>
      <c r="I63" s="23" t="n">
        <v>489</v>
      </c>
      <c r="J63" s="23" t="n">
        <v>371</v>
      </c>
      <c r="K63" s="23" t="n">
        <v>420</v>
      </c>
      <c r="L63" s="23" t="n">
        <v>364</v>
      </c>
      <c r="M63" s="23" t="n">
        <v>581</v>
      </c>
      <c r="N63" s="23" t="n">
        <v>35</v>
      </c>
      <c r="O63" s="23" t="n">
        <v>84</v>
      </c>
      <c r="P63" s="23" t="n">
        <v>269</v>
      </c>
      <c r="Q63" s="23" t="n">
        <v>47</v>
      </c>
      <c r="R63" s="23" t="n">
        <v>133</v>
      </c>
      <c r="S63" s="23" t="n">
        <v>727</v>
      </c>
      <c r="T63" s="23" t="n">
        <v>431</v>
      </c>
      <c r="U63" s="23" t="n">
        <v>680</v>
      </c>
      <c r="V63" s="55" t="n">
        <v>801</v>
      </c>
      <c r="X63" s="20" t="n">
        <v>7029</v>
      </c>
    </row>
    <row r="64" customFormat="false" ht="10.2" hidden="false" customHeight="false" outlineLevel="0" collapsed="false">
      <c r="A64" s="37"/>
      <c r="B64" s="38" t="s">
        <v>187</v>
      </c>
      <c r="D64" s="23" t="n">
        <v>23</v>
      </c>
      <c r="E64" s="23" t="n">
        <v>76</v>
      </c>
      <c r="F64" s="23" t="n">
        <v>175</v>
      </c>
      <c r="G64" s="23" t="n">
        <v>273</v>
      </c>
      <c r="H64" s="23" t="n">
        <v>517</v>
      </c>
      <c r="I64" s="23" t="n">
        <v>282</v>
      </c>
      <c r="J64" s="23" t="n">
        <v>331</v>
      </c>
      <c r="K64" s="23" t="n">
        <v>132</v>
      </c>
      <c r="L64" s="23" t="n">
        <v>292</v>
      </c>
      <c r="M64" s="23" t="n">
        <v>462</v>
      </c>
      <c r="N64" s="23" t="n">
        <v>41</v>
      </c>
      <c r="O64" s="23" t="n">
        <v>25</v>
      </c>
      <c r="P64" s="23" t="n">
        <v>135</v>
      </c>
      <c r="Q64" s="23" t="n">
        <v>6</v>
      </c>
      <c r="R64" s="23" t="n">
        <v>45</v>
      </c>
      <c r="S64" s="23" t="n">
        <v>85</v>
      </c>
      <c r="T64" s="23" t="n">
        <v>203</v>
      </c>
      <c r="U64" s="23" t="n">
        <v>226</v>
      </c>
      <c r="V64" s="55" t="n">
        <v>62</v>
      </c>
      <c r="X64" s="20" t="n">
        <v>3391</v>
      </c>
    </row>
    <row r="65" customFormat="false" ht="10.2" hidden="false" customHeight="false" outlineLevel="0" collapsed="false">
      <c r="A65" s="37"/>
      <c r="B65" s="38" t="s">
        <v>188</v>
      </c>
      <c r="D65" s="23" t="n">
        <v>8</v>
      </c>
      <c r="E65" s="23" t="n">
        <v>174</v>
      </c>
      <c r="F65" s="23" t="n">
        <v>204</v>
      </c>
      <c r="G65" s="23" t="n">
        <v>180</v>
      </c>
      <c r="H65" s="23" t="n">
        <v>352</v>
      </c>
      <c r="I65" s="23" t="n">
        <v>685</v>
      </c>
      <c r="J65" s="23" t="n">
        <v>197</v>
      </c>
      <c r="K65" s="23" t="n">
        <v>113</v>
      </c>
      <c r="L65" s="23" t="n">
        <v>726</v>
      </c>
      <c r="M65" s="23" t="n">
        <v>688</v>
      </c>
      <c r="N65" s="23" t="n">
        <v>29</v>
      </c>
      <c r="O65" s="23" t="n">
        <v>34</v>
      </c>
      <c r="P65" s="23" t="n">
        <v>150</v>
      </c>
      <c r="Q65" s="23" t="n">
        <v>21</v>
      </c>
      <c r="R65" s="23" t="n">
        <v>92</v>
      </c>
      <c r="S65" s="23" t="n">
        <v>164</v>
      </c>
      <c r="T65" s="23" t="n">
        <v>84</v>
      </c>
      <c r="U65" s="23" t="n">
        <v>237</v>
      </c>
      <c r="V65" s="55" t="n">
        <v>141</v>
      </c>
      <c r="X65" s="20" t="n">
        <v>4279</v>
      </c>
    </row>
    <row r="66" customFormat="false" ht="10.2" hidden="false" customHeight="false" outlineLevel="0" collapsed="false">
      <c r="A66" s="37"/>
      <c r="B66" s="38" t="s">
        <v>189</v>
      </c>
      <c r="D66" s="23" t="n">
        <v>182</v>
      </c>
      <c r="E66" s="23" t="n">
        <v>79</v>
      </c>
      <c r="F66" s="23" t="n">
        <v>712</v>
      </c>
      <c r="G66" s="23" t="n">
        <v>502</v>
      </c>
      <c r="H66" s="23" t="n">
        <v>2749</v>
      </c>
      <c r="I66" s="23" t="n">
        <v>775</v>
      </c>
      <c r="J66" s="23" t="n">
        <v>1389</v>
      </c>
      <c r="K66" s="23" t="n">
        <v>1247</v>
      </c>
      <c r="L66" s="23" t="n">
        <v>986</v>
      </c>
      <c r="M66" s="23" t="n">
        <v>445</v>
      </c>
      <c r="N66" s="23" t="n">
        <v>290</v>
      </c>
      <c r="O66" s="23" t="n">
        <v>96</v>
      </c>
      <c r="P66" s="23" t="n">
        <v>160</v>
      </c>
      <c r="Q66" s="23" t="n">
        <v>268</v>
      </c>
      <c r="R66" s="23" t="n">
        <v>397</v>
      </c>
      <c r="S66" s="23" t="n">
        <v>1333</v>
      </c>
      <c r="T66" s="23" t="n">
        <v>912</v>
      </c>
      <c r="U66" s="23" t="n">
        <v>2190</v>
      </c>
      <c r="V66" s="55" t="n">
        <v>2604</v>
      </c>
      <c r="X66" s="20" t="n">
        <v>17316</v>
      </c>
    </row>
    <row r="67" customFormat="false" ht="10.2" hidden="false" customHeight="false" outlineLevel="0" collapsed="false">
      <c r="A67" s="37"/>
      <c r="B67" s="57" t="s">
        <v>203</v>
      </c>
      <c r="D67" s="29" t="n">
        <v>523</v>
      </c>
      <c r="E67" s="29" t="n">
        <v>1475</v>
      </c>
      <c r="F67" s="29" t="n">
        <v>1491</v>
      </c>
      <c r="G67" s="29" t="n">
        <v>1644</v>
      </c>
      <c r="H67" s="29" t="n">
        <v>6003</v>
      </c>
      <c r="I67" s="29" t="n">
        <v>2898</v>
      </c>
      <c r="J67" s="29" t="n">
        <v>2702</v>
      </c>
      <c r="K67" s="29" t="n">
        <v>2331</v>
      </c>
      <c r="L67" s="29" t="n">
        <v>3169</v>
      </c>
      <c r="M67" s="29" t="n">
        <v>3067</v>
      </c>
      <c r="N67" s="29" t="n">
        <v>460</v>
      </c>
      <c r="O67" s="29" t="n">
        <v>386</v>
      </c>
      <c r="P67" s="29" t="n">
        <v>1052</v>
      </c>
      <c r="Q67" s="29" t="n">
        <v>496</v>
      </c>
      <c r="R67" s="29" t="n">
        <v>883</v>
      </c>
      <c r="S67" s="29" t="n">
        <v>3389</v>
      </c>
      <c r="T67" s="29" t="n">
        <v>2393</v>
      </c>
      <c r="U67" s="29" t="n">
        <v>4448</v>
      </c>
      <c r="V67" s="19" t="n">
        <v>5050</v>
      </c>
      <c r="X67" s="19" t="n">
        <v>43860</v>
      </c>
    </row>
    <row r="68" customFormat="false" ht="3" hidden="false" customHeight="true" outlineLevel="0" collapsed="false">
      <c r="A68" s="37"/>
    </row>
    <row r="69" customFormat="false" ht="10.2" hidden="false" customHeight="false" outlineLevel="0" collapsed="false">
      <c r="A69" s="37"/>
      <c r="B69" s="38" t="s">
        <v>191</v>
      </c>
      <c r="D69" s="23" t="n">
        <v>1149</v>
      </c>
      <c r="E69" s="23" t="n">
        <v>1943</v>
      </c>
      <c r="F69" s="23" t="n">
        <v>237</v>
      </c>
      <c r="G69" s="23" t="n">
        <v>1678</v>
      </c>
      <c r="H69" s="23" t="n">
        <v>3651</v>
      </c>
      <c r="I69" s="23" t="n">
        <v>2122</v>
      </c>
      <c r="J69" s="23" t="n">
        <v>2151</v>
      </c>
      <c r="K69" s="23" t="n">
        <v>2010</v>
      </c>
      <c r="L69" s="23" t="n">
        <v>1512</v>
      </c>
      <c r="M69" s="23" t="n">
        <v>1682</v>
      </c>
      <c r="N69" s="23" t="n">
        <v>100</v>
      </c>
      <c r="O69" s="23" t="n">
        <v>250</v>
      </c>
      <c r="P69" s="23" t="n">
        <v>410</v>
      </c>
      <c r="Q69" s="23" t="n">
        <v>537</v>
      </c>
      <c r="R69" s="23" t="n">
        <v>370</v>
      </c>
      <c r="S69" s="23" t="n">
        <v>9363</v>
      </c>
      <c r="T69" s="23" t="n">
        <v>3325</v>
      </c>
      <c r="U69" s="23" t="n">
        <v>4077</v>
      </c>
      <c r="V69" s="55" t="n">
        <v>5194</v>
      </c>
      <c r="X69" s="20" t="n">
        <v>41761</v>
      </c>
    </row>
    <row r="70" customFormat="false" ht="10.2" hidden="false" customHeight="false" outlineLevel="0" collapsed="false">
      <c r="A70" s="37"/>
      <c r="B70" s="38" t="s">
        <v>192</v>
      </c>
      <c r="D70" s="23" t="n">
        <v>75</v>
      </c>
      <c r="E70" s="23" t="n">
        <v>136</v>
      </c>
      <c r="F70" s="23" t="n">
        <v>124</v>
      </c>
      <c r="G70" s="23" t="n">
        <v>92</v>
      </c>
      <c r="H70" s="23" t="n">
        <v>357</v>
      </c>
      <c r="I70" s="23" t="n">
        <v>1159</v>
      </c>
      <c r="J70" s="23" t="n">
        <v>180</v>
      </c>
      <c r="K70" s="23" t="n">
        <v>235</v>
      </c>
      <c r="L70" s="23" t="n">
        <v>176</v>
      </c>
      <c r="M70" s="23" t="n">
        <v>213</v>
      </c>
      <c r="N70" s="23" t="n">
        <v>74</v>
      </c>
      <c r="O70" s="23" t="n">
        <v>6</v>
      </c>
      <c r="P70" s="23" t="n">
        <v>106</v>
      </c>
      <c r="Q70" s="23" t="n">
        <v>50</v>
      </c>
      <c r="R70" s="23" t="n">
        <v>94</v>
      </c>
      <c r="S70" s="23" t="n">
        <v>381</v>
      </c>
      <c r="T70" s="23" t="n">
        <v>322</v>
      </c>
      <c r="U70" s="23" t="n">
        <v>745</v>
      </c>
      <c r="V70" s="55" t="n">
        <v>714</v>
      </c>
      <c r="X70" s="20" t="n">
        <v>5239</v>
      </c>
    </row>
    <row r="71" customFormat="false" ht="10.2" hidden="false" customHeight="false" outlineLevel="0" collapsed="false">
      <c r="A71" s="37"/>
      <c r="B71" s="38" t="s">
        <v>193</v>
      </c>
      <c r="D71" s="23" t="n">
        <v>27</v>
      </c>
      <c r="E71" s="23" t="n">
        <v>57</v>
      </c>
      <c r="F71" s="23" t="n">
        <v>106</v>
      </c>
      <c r="G71" s="23" t="n">
        <v>469</v>
      </c>
      <c r="H71" s="23" t="n">
        <v>1097</v>
      </c>
      <c r="I71" s="23" t="n">
        <v>1030</v>
      </c>
      <c r="J71" s="23" t="n">
        <v>865</v>
      </c>
      <c r="K71" s="23" t="n">
        <v>1376</v>
      </c>
      <c r="L71" s="23" t="n">
        <v>45</v>
      </c>
      <c r="M71" s="23" t="n">
        <v>86</v>
      </c>
      <c r="N71" s="23" t="n">
        <v>9</v>
      </c>
      <c r="O71" s="23" t="n">
        <v>52</v>
      </c>
      <c r="P71" s="23" t="n">
        <v>367</v>
      </c>
      <c r="Q71" s="23" t="n">
        <v>128</v>
      </c>
      <c r="R71" s="23" t="n">
        <v>625</v>
      </c>
      <c r="S71" s="23" t="n">
        <v>128</v>
      </c>
      <c r="T71" s="23" t="n">
        <v>348</v>
      </c>
      <c r="U71" s="23" t="n">
        <v>550</v>
      </c>
      <c r="V71" s="55" t="n">
        <v>836</v>
      </c>
      <c r="X71" s="20" t="n">
        <v>8201</v>
      </c>
    </row>
    <row r="72" customFormat="false" ht="10.2" hidden="false" customHeight="false" outlineLevel="0" collapsed="false">
      <c r="A72" s="37"/>
      <c r="B72" s="38" t="s">
        <v>194</v>
      </c>
      <c r="D72" s="23" t="n">
        <v>1</v>
      </c>
      <c r="E72" s="23" t="n">
        <v>11</v>
      </c>
      <c r="F72" s="23" t="n">
        <v>4</v>
      </c>
      <c r="G72" s="23" t="n">
        <v>28</v>
      </c>
      <c r="H72" s="23" t="n">
        <v>16</v>
      </c>
      <c r="I72" s="23" t="n">
        <v>30</v>
      </c>
      <c r="J72" s="23" t="n">
        <v>18</v>
      </c>
      <c r="K72" s="23" t="n">
        <v>25</v>
      </c>
      <c r="L72" s="23" t="n">
        <v>26</v>
      </c>
      <c r="M72" s="23" t="n">
        <v>27</v>
      </c>
      <c r="N72" s="23" t="n">
        <v>10</v>
      </c>
      <c r="O72" s="23" t="n">
        <v>3</v>
      </c>
      <c r="P72" s="23" t="n">
        <v>4</v>
      </c>
      <c r="Q72" s="23" t="n">
        <v>1</v>
      </c>
      <c r="R72" s="23" t="n">
        <v>2</v>
      </c>
      <c r="S72" s="23" t="n">
        <v>5</v>
      </c>
      <c r="T72" s="23" t="n">
        <v>3</v>
      </c>
      <c r="U72" s="23" t="n">
        <v>4</v>
      </c>
      <c r="V72" s="55" t="n">
        <v>7</v>
      </c>
      <c r="X72" s="20" t="n">
        <v>225</v>
      </c>
    </row>
    <row r="73" customFormat="false" ht="10.2" hidden="false" customHeight="false" outlineLevel="0" collapsed="false">
      <c r="A73" s="37"/>
      <c r="B73" s="57" t="s">
        <v>204</v>
      </c>
      <c r="D73" s="29" t="n">
        <v>1252</v>
      </c>
      <c r="E73" s="29" t="n">
        <v>2147</v>
      </c>
      <c r="F73" s="29" t="n">
        <v>471</v>
      </c>
      <c r="G73" s="29" t="n">
        <v>2267</v>
      </c>
      <c r="H73" s="29" t="n">
        <v>5121</v>
      </c>
      <c r="I73" s="29" t="n">
        <v>4341</v>
      </c>
      <c r="J73" s="29" t="n">
        <v>3214</v>
      </c>
      <c r="K73" s="29" t="n">
        <v>3646</v>
      </c>
      <c r="L73" s="29" t="n">
        <v>1759</v>
      </c>
      <c r="M73" s="29" t="n">
        <v>2008</v>
      </c>
      <c r="N73" s="29" t="n">
        <v>193</v>
      </c>
      <c r="O73" s="29" t="n">
        <v>311</v>
      </c>
      <c r="P73" s="29" t="n">
        <v>887</v>
      </c>
      <c r="Q73" s="29" t="n">
        <v>716</v>
      </c>
      <c r="R73" s="29" t="n">
        <v>1091</v>
      </c>
      <c r="S73" s="29" t="n">
        <v>9877</v>
      </c>
      <c r="T73" s="29" t="n">
        <v>3998</v>
      </c>
      <c r="U73" s="29" t="n">
        <v>5376</v>
      </c>
      <c r="V73" s="19" t="n">
        <v>6751</v>
      </c>
      <c r="X73" s="19" t="n">
        <v>55426</v>
      </c>
    </row>
    <row r="74" customFormat="false" ht="3" hidden="false" customHeight="true" outlineLevel="0" collapsed="false">
      <c r="A74" s="37"/>
    </row>
    <row r="75" customFormat="false" ht="10.2" hidden="false" customHeight="false" outlineLevel="0" collapsed="false">
      <c r="A75" s="37"/>
      <c r="B75" s="38" t="s">
        <v>196</v>
      </c>
      <c r="D75" s="23" t="n">
        <v>0</v>
      </c>
      <c r="E75" s="23" t="n">
        <v>0</v>
      </c>
      <c r="F75" s="23" t="n">
        <v>0</v>
      </c>
      <c r="G75" s="23" t="n">
        <v>5</v>
      </c>
      <c r="H75" s="23" t="n">
        <v>10</v>
      </c>
      <c r="I75" s="23" t="n">
        <v>4</v>
      </c>
      <c r="J75" s="23" t="n">
        <v>2</v>
      </c>
      <c r="K75" s="23" t="n">
        <v>81</v>
      </c>
      <c r="L75" s="23" t="n">
        <v>2</v>
      </c>
      <c r="M75" s="23" t="n">
        <v>10</v>
      </c>
      <c r="N75" s="23" t="n">
        <v>3</v>
      </c>
      <c r="O75" s="23" t="n">
        <v>0</v>
      </c>
      <c r="P75" s="23" t="n">
        <v>6</v>
      </c>
      <c r="Q75" s="23" t="n">
        <v>0</v>
      </c>
      <c r="R75" s="23" t="n">
        <v>12</v>
      </c>
      <c r="S75" s="23" t="n">
        <v>8</v>
      </c>
      <c r="T75" s="23" t="n">
        <v>3</v>
      </c>
      <c r="U75" s="23" t="n">
        <v>28</v>
      </c>
      <c r="V75" s="55" t="n">
        <v>20</v>
      </c>
      <c r="X75" s="20" t="n">
        <v>194</v>
      </c>
    </row>
    <row r="76" customFormat="false" ht="10.2" hidden="false" customHeight="false" outlineLevel="0" collapsed="false">
      <c r="A76" s="37"/>
      <c r="B76" s="38" t="s">
        <v>197</v>
      </c>
      <c r="D76" s="23" t="n">
        <v>91</v>
      </c>
      <c r="E76" s="23" t="n">
        <v>127</v>
      </c>
      <c r="F76" s="23" t="n">
        <v>97</v>
      </c>
      <c r="G76" s="23" t="n">
        <v>136</v>
      </c>
      <c r="H76" s="23" t="n">
        <v>468</v>
      </c>
      <c r="I76" s="23" t="n">
        <v>549</v>
      </c>
      <c r="J76" s="23" t="n">
        <v>190</v>
      </c>
      <c r="K76" s="23" t="n">
        <v>379</v>
      </c>
      <c r="L76" s="23" t="n">
        <v>207</v>
      </c>
      <c r="M76" s="23" t="n">
        <v>218</v>
      </c>
      <c r="N76" s="23" t="n">
        <v>26</v>
      </c>
      <c r="O76" s="23" t="n">
        <v>40</v>
      </c>
      <c r="P76" s="23" t="n">
        <v>92</v>
      </c>
      <c r="Q76" s="23" t="n">
        <v>148</v>
      </c>
      <c r="R76" s="23" t="n">
        <v>90</v>
      </c>
      <c r="S76" s="23" t="n">
        <v>723</v>
      </c>
      <c r="T76" s="23" t="n">
        <v>294</v>
      </c>
      <c r="U76" s="23" t="n">
        <v>455</v>
      </c>
      <c r="V76" s="55" t="n">
        <v>220</v>
      </c>
      <c r="X76" s="20" t="n">
        <v>4550</v>
      </c>
    </row>
    <row r="77" customFormat="false" ht="10.2" hidden="false" customHeight="false" outlineLevel="0" collapsed="false">
      <c r="A77" s="37"/>
      <c r="B77" s="38" t="s">
        <v>198</v>
      </c>
      <c r="D77" s="23" t="n">
        <v>1</v>
      </c>
      <c r="E77" s="23" t="n">
        <v>6</v>
      </c>
      <c r="F77" s="23" t="n">
        <v>2</v>
      </c>
      <c r="G77" s="23" t="n">
        <v>6</v>
      </c>
      <c r="H77" s="23" t="n">
        <v>14</v>
      </c>
      <c r="I77" s="23" t="n">
        <v>0</v>
      </c>
      <c r="J77" s="23" t="n">
        <v>1</v>
      </c>
      <c r="K77" s="23" t="n">
        <v>1</v>
      </c>
      <c r="L77" s="23" t="n">
        <v>3</v>
      </c>
      <c r="M77" s="23" t="n">
        <v>3</v>
      </c>
      <c r="N77" s="23" t="n">
        <v>1</v>
      </c>
      <c r="O77" s="23" t="n">
        <v>0</v>
      </c>
      <c r="P77" s="23" t="n">
        <v>0</v>
      </c>
      <c r="Q77" s="23" t="n">
        <v>9</v>
      </c>
      <c r="R77" s="23" t="n">
        <v>1</v>
      </c>
      <c r="S77" s="23" t="n">
        <v>11</v>
      </c>
      <c r="T77" s="23" t="n">
        <v>3</v>
      </c>
      <c r="U77" s="23" t="n">
        <v>9</v>
      </c>
      <c r="V77" s="55" t="n">
        <v>7</v>
      </c>
      <c r="X77" s="20" t="n">
        <v>78</v>
      </c>
    </row>
    <row r="78" customFormat="false" ht="10.2" hidden="false" customHeight="false" outlineLevel="0" collapsed="false">
      <c r="A78" s="37"/>
      <c r="B78" s="38" t="s">
        <v>199</v>
      </c>
      <c r="D78" s="23" t="n">
        <v>8</v>
      </c>
      <c r="E78" s="23" t="n">
        <v>9</v>
      </c>
      <c r="F78" s="23" t="n">
        <v>1</v>
      </c>
      <c r="G78" s="23" t="n">
        <v>15</v>
      </c>
      <c r="H78" s="23" t="n">
        <v>56</v>
      </c>
      <c r="I78" s="23" t="n">
        <v>22</v>
      </c>
      <c r="J78" s="23" t="n">
        <v>21</v>
      </c>
      <c r="K78" s="23" t="n">
        <v>5</v>
      </c>
      <c r="L78" s="23" t="n">
        <v>19</v>
      </c>
      <c r="M78" s="23" t="n">
        <v>13</v>
      </c>
      <c r="N78" s="23" t="n">
        <v>5</v>
      </c>
      <c r="O78" s="23" t="n">
        <v>1</v>
      </c>
      <c r="P78" s="23" t="n">
        <v>14</v>
      </c>
      <c r="Q78" s="23" t="n">
        <v>3</v>
      </c>
      <c r="R78" s="23" t="n">
        <v>3</v>
      </c>
      <c r="S78" s="23" t="n">
        <v>38</v>
      </c>
      <c r="T78" s="23" t="n">
        <v>22</v>
      </c>
      <c r="U78" s="23" t="n">
        <v>34</v>
      </c>
      <c r="V78" s="55" t="n">
        <v>24</v>
      </c>
      <c r="X78" s="20" t="n">
        <v>313</v>
      </c>
    </row>
    <row r="79" customFormat="false" ht="10.2" hidden="false" customHeight="false" outlineLevel="0" collapsed="false">
      <c r="A79" s="37"/>
      <c r="B79" s="57" t="s">
        <v>205</v>
      </c>
      <c r="D79" s="29" t="n">
        <v>100</v>
      </c>
      <c r="E79" s="29" t="n">
        <v>142</v>
      </c>
      <c r="F79" s="29" t="n">
        <v>100</v>
      </c>
      <c r="G79" s="29" t="n">
        <v>162</v>
      </c>
      <c r="H79" s="29" t="n">
        <v>548</v>
      </c>
      <c r="I79" s="29" t="n">
        <v>575</v>
      </c>
      <c r="J79" s="29" t="n">
        <v>214</v>
      </c>
      <c r="K79" s="29" t="n">
        <v>466</v>
      </c>
      <c r="L79" s="29" t="n">
        <v>231</v>
      </c>
      <c r="M79" s="29" t="n">
        <v>244</v>
      </c>
      <c r="N79" s="29" t="n">
        <v>35</v>
      </c>
      <c r="O79" s="29" t="n">
        <v>41</v>
      </c>
      <c r="P79" s="29" t="n">
        <v>112</v>
      </c>
      <c r="Q79" s="29" t="n">
        <v>160</v>
      </c>
      <c r="R79" s="29" t="n">
        <v>106</v>
      </c>
      <c r="S79" s="29" t="n">
        <v>780</v>
      </c>
      <c r="T79" s="29" t="n">
        <v>322</v>
      </c>
      <c r="U79" s="29" t="n">
        <v>526</v>
      </c>
      <c r="V79" s="19" t="n">
        <v>271</v>
      </c>
      <c r="X79" s="19" t="n">
        <v>5135</v>
      </c>
    </row>
    <row r="80" customFormat="false" ht="3" hidden="false" customHeight="true" outlineLevel="0" collapsed="false">
      <c r="A80" s="37"/>
    </row>
    <row r="81" customFormat="false" ht="30.75" hidden="false" customHeight="true" outlineLevel="0" collapsed="false">
      <c r="A81" s="37"/>
      <c r="B81" s="43" t="s">
        <v>211</v>
      </c>
      <c r="D81" s="29" t="n">
        <v>1875</v>
      </c>
      <c r="E81" s="29" t="n">
        <v>3764</v>
      </c>
      <c r="F81" s="29" t="n">
        <v>2062</v>
      </c>
      <c r="G81" s="29" t="n">
        <v>4073</v>
      </c>
      <c r="H81" s="29" t="n">
        <v>11672</v>
      </c>
      <c r="I81" s="29" t="n">
        <v>7814</v>
      </c>
      <c r="J81" s="29" t="n">
        <v>6130</v>
      </c>
      <c r="K81" s="29" t="n">
        <v>6443</v>
      </c>
      <c r="L81" s="29" t="n">
        <v>5159</v>
      </c>
      <c r="M81" s="29" t="n">
        <v>5319</v>
      </c>
      <c r="N81" s="29" t="n">
        <v>688</v>
      </c>
      <c r="O81" s="29" t="n">
        <v>738</v>
      </c>
      <c r="P81" s="29" t="n">
        <v>2051</v>
      </c>
      <c r="Q81" s="29" t="n">
        <v>1372</v>
      </c>
      <c r="R81" s="29" t="n">
        <v>2080</v>
      </c>
      <c r="S81" s="29" t="n">
        <v>14046</v>
      </c>
      <c r="T81" s="29" t="n">
        <v>6713</v>
      </c>
      <c r="U81" s="29" t="n">
        <v>10350</v>
      </c>
      <c r="V81" s="19" t="n">
        <v>12072</v>
      </c>
      <c r="X81" s="19" t="n">
        <v>104421</v>
      </c>
    </row>
    <row r="83" customFormat="false" ht="16.8" hidden="false" customHeight="false" outlineLevel="0" collapsed="false">
      <c r="B83" s="19" t="s">
        <v>208</v>
      </c>
      <c r="D83" s="21" t="s">
        <v>67</v>
      </c>
      <c r="E83" s="21" t="s">
        <v>68</v>
      </c>
      <c r="F83" s="21" t="s">
        <v>69</v>
      </c>
      <c r="G83" s="21" t="s">
        <v>70</v>
      </c>
      <c r="H83" s="21" t="s">
        <v>71</v>
      </c>
      <c r="I83" s="21" t="s">
        <v>72</v>
      </c>
      <c r="J83" s="21" t="s">
        <v>73</v>
      </c>
      <c r="K83" s="21" t="s">
        <v>74</v>
      </c>
      <c r="L83" s="21" t="s">
        <v>75</v>
      </c>
      <c r="M83" s="21" t="s">
        <v>76</v>
      </c>
      <c r="N83" s="21" t="s">
        <v>77</v>
      </c>
      <c r="O83" s="21" t="s">
        <v>78</v>
      </c>
      <c r="P83" s="21" t="s">
        <v>79</v>
      </c>
      <c r="Q83" s="21" t="s">
        <v>80</v>
      </c>
      <c r="R83" s="21" t="s">
        <v>81</v>
      </c>
      <c r="S83" s="21" t="s">
        <v>127</v>
      </c>
      <c r="T83" s="21" t="s">
        <v>128</v>
      </c>
      <c r="U83" s="21" t="s">
        <v>129</v>
      </c>
      <c r="V83" s="22" t="s">
        <v>85</v>
      </c>
      <c r="X83" s="22" t="s">
        <v>130</v>
      </c>
    </row>
    <row r="84" customFormat="false" ht="3" hidden="false" customHeight="true" outlineLevel="0" collapsed="false"/>
    <row r="85" customFormat="false" ht="10.2" hidden="false" customHeight="true" outlineLevel="0" collapsed="false">
      <c r="A85" s="37" t="s">
        <v>107</v>
      </c>
      <c r="B85" s="38" t="s">
        <v>182</v>
      </c>
      <c r="D85" s="23" t="n">
        <v>18</v>
      </c>
      <c r="E85" s="23" t="n">
        <v>29</v>
      </c>
      <c r="F85" s="23" t="n">
        <v>2</v>
      </c>
      <c r="G85" s="23" t="n">
        <v>4</v>
      </c>
      <c r="H85" s="23" t="n">
        <v>20</v>
      </c>
      <c r="I85" s="23" t="n">
        <v>8</v>
      </c>
      <c r="J85" s="23" t="n">
        <v>13</v>
      </c>
      <c r="K85" s="23" t="n">
        <v>6</v>
      </c>
      <c r="L85" s="23" t="n">
        <v>0</v>
      </c>
      <c r="M85" s="23" t="n">
        <v>5</v>
      </c>
      <c r="N85" s="23" t="n">
        <v>0</v>
      </c>
      <c r="O85" s="23" t="n">
        <v>0</v>
      </c>
      <c r="P85" s="23" t="n">
        <v>3</v>
      </c>
      <c r="Q85" s="23" t="n">
        <v>0</v>
      </c>
      <c r="R85" s="23" t="n">
        <v>0</v>
      </c>
      <c r="S85" s="23" t="n">
        <v>14</v>
      </c>
      <c r="T85" s="23" t="n">
        <v>13</v>
      </c>
      <c r="U85" s="23" t="n">
        <v>7</v>
      </c>
      <c r="V85" s="55" t="n">
        <v>6</v>
      </c>
      <c r="X85" s="20" t="n">
        <v>148</v>
      </c>
    </row>
    <row r="86" customFormat="false" ht="10.2" hidden="false" customHeight="false" outlineLevel="0" collapsed="false">
      <c r="A86" s="37"/>
      <c r="B86" s="38" t="s">
        <v>183</v>
      </c>
      <c r="D86" s="23" t="n">
        <v>0</v>
      </c>
      <c r="E86" s="23" t="n">
        <v>1</v>
      </c>
      <c r="F86" s="23" t="n">
        <v>0</v>
      </c>
      <c r="G86" s="23" t="n">
        <v>1</v>
      </c>
      <c r="H86" s="23" t="n">
        <v>13</v>
      </c>
      <c r="I86" s="23" t="n">
        <v>0</v>
      </c>
      <c r="J86" s="23" t="n">
        <v>1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2</v>
      </c>
      <c r="T86" s="23" t="n">
        <v>0</v>
      </c>
      <c r="U86" s="23" t="n">
        <v>1</v>
      </c>
      <c r="V86" s="55" t="n">
        <v>0</v>
      </c>
      <c r="X86" s="20" t="n">
        <v>19</v>
      </c>
    </row>
    <row r="87" customFormat="false" ht="10.2" hidden="false" customHeight="false" outlineLevel="0" collapsed="false">
      <c r="A87" s="37"/>
      <c r="B87" s="38" t="s">
        <v>184</v>
      </c>
      <c r="D87" s="23" t="n">
        <v>2</v>
      </c>
      <c r="E87" s="23" t="n">
        <v>5</v>
      </c>
      <c r="F87" s="23" t="n">
        <v>1</v>
      </c>
      <c r="G87" s="23" t="n">
        <v>1</v>
      </c>
      <c r="H87" s="23" t="n">
        <v>42</v>
      </c>
      <c r="I87" s="23" t="n">
        <v>3</v>
      </c>
      <c r="J87" s="23" t="n">
        <v>2</v>
      </c>
      <c r="K87" s="23" t="n">
        <v>2</v>
      </c>
      <c r="L87" s="23" t="n">
        <v>0</v>
      </c>
      <c r="M87" s="23" t="n">
        <v>0</v>
      </c>
      <c r="N87" s="23" t="n">
        <v>0</v>
      </c>
      <c r="O87" s="23" t="n">
        <v>1</v>
      </c>
      <c r="P87" s="23" t="n">
        <v>1</v>
      </c>
      <c r="Q87" s="23" t="n">
        <v>3</v>
      </c>
      <c r="R87" s="23" t="n">
        <v>1</v>
      </c>
      <c r="S87" s="23" t="n">
        <v>11</v>
      </c>
      <c r="T87" s="23" t="n">
        <v>9</v>
      </c>
      <c r="U87" s="23" t="n">
        <v>214</v>
      </c>
      <c r="V87" s="55" t="n">
        <v>12</v>
      </c>
      <c r="X87" s="20" t="n">
        <v>310</v>
      </c>
    </row>
    <row r="88" customFormat="false" ht="10.2" hidden="false" customHeight="false" outlineLevel="0" collapsed="false">
      <c r="A88" s="37"/>
      <c r="B88" s="38" t="s">
        <v>185</v>
      </c>
      <c r="D88" s="23" t="n">
        <v>2</v>
      </c>
      <c r="E88" s="23" t="n">
        <v>2</v>
      </c>
      <c r="F88" s="23" t="n">
        <v>1</v>
      </c>
      <c r="G88" s="23" t="n">
        <v>0</v>
      </c>
      <c r="H88" s="23" t="n">
        <v>2</v>
      </c>
      <c r="I88" s="23" t="n">
        <v>0</v>
      </c>
      <c r="J88" s="23" t="n">
        <v>2</v>
      </c>
      <c r="K88" s="23" t="n">
        <v>2</v>
      </c>
      <c r="L88" s="23" t="n">
        <v>1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11</v>
      </c>
      <c r="T88" s="23" t="n">
        <v>1</v>
      </c>
      <c r="U88" s="23" t="n">
        <v>3</v>
      </c>
      <c r="V88" s="55" t="n">
        <v>2</v>
      </c>
      <c r="X88" s="20" t="n">
        <v>29</v>
      </c>
    </row>
    <row r="89" customFormat="false" ht="20.4" hidden="false" customHeight="false" outlineLevel="0" collapsed="false">
      <c r="A89" s="37"/>
      <c r="B89" s="38" t="s">
        <v>186</v>
      </c>
      <c r="D89" s="23" t="n">
        <v>16</v>
      </c>
      <c r="E89" s="23" t="n">
        <v>23</v>
      </c>
      <c r="F89" s="23" t="n">
        <v>4</v>
      </c>
      <c r="G89" s="23" t="n">
        <v>2</v>
      </c>
      <c r="H89" s="23" t="n">
        <v>41</v>
      </c>
      <c r="I89" s="23" t="n">
        <v>2</v>
      </c>
      <c r="J89" s="23" t="n">
        <v>14</v>
      </c>
      <c r="K89" s="23" t="n">
        <v>14</v>
      </c>
      <c r="L89" s="23" t="n">
        <v>6</v>
      </c>
      <c r="M89" s="23" t="n">
        <v>6</v>
      </c>
      <c r="N89" s="23" t="n">
        <v>3</v>
      </c>
      <c r="O89" s="23" t="n">
        <v>4</v>
      </c>
      <c r="P89" s="23" t="n">
        <v>4</v>
      </c>
      <c r="Q89" s="23" t="n">
        <v>0</v>
      </c>
      <c r="R89" s="23" t="n">
        <v>4</v>
      </c>
      <c r="S89" s="23" t="n">
        <v>70</v>
      </c>
      <c r="T89" s="23" t="n">
        <v>3</v>
      </c>
      <c r="U89" s="23" t="n">
        <v>76</v>
      </c>
      <c r="V89" s="55" t="n">
        <v>8</v>
      </c>
      <c r="X89" s="20" t="n">
        <v>300</v>
      </c>
    </row>
    <row r="90" customFormat="false" ht="10.2" hidden="false" customHeight="false" outlineLevel="0" collapsed="false">
      <c r="A90" s="37"/>
      <c r="B90" s="38" t="s">
        <v>187</v>
      </c>
      <c r="D90" s="23" t="n">
        <v>6</v>
      </c>
      <c r="E90" s="23" t="n">
        <v>2</v>
      </c>
      <c r="F90" s="23" t="n">
        <v>1</v>
      </c>
      <c r="G90" s="23" t="n">
        <v>4</v>
      </c>
      <c r="H90" s="23" t="n">
        <v>34</v>
      </c>
      <c r="I90" s="23" t="n">
        <v>9</v>
      </c>
      <c r="J90" s="23" t="n">
        <v>12</v>
      </c>
      <c r="K90" s="23" t="n">
        <v>9</v>
      </c>
      <c r="L90" s="23" t="n">
        <v>7</v>
      </c>
      <c r="M90" s="23" t="n">
        <v>3</v>
      </c>
      <c r="N90" s="23" t="n">
        <v>0</v>
      </c>
      <c r="O90" s="23" t="n">
        <v>1</v>
      </c>
      <c r="P90" s="23" t="n">
        <v>0</v>
      </c>
      <c r="Q90" s="23" t="n">
        <v>1</v>
      </c>
      <c r="R90" s="23" t="n">
        <v>1</v>
      </c>
      <c r="S90" s="23" t="n">
        <v>2</v>
      </c>
      <c r="T90" s="23" t="n">
        <v>8</v>
      </c>
      <c r="U90" s="23" t="n">
        <v>7</v>
      </c>
      <c r="V90" s="55" t="n">
        <v>0</v>
      </c>
      <c r="X90" s="20" t="n">
        <v>107</v>
      </c>
    </row>
    <row r="91" customFormat="false" ht="10.2" hidden="false" customHeight="false" outlineLevel="0" collapsed="false">
      <c r="A91" s="37"/>
      <c r="B91" s="38" t="s">
        <v>188</v>
      </c>
      <c r="D91" s="23" t="n">
        <v>10</v>
      </c>
      <c r="E91" s="23" t="n">
        <v>5</v>
      </c>
      <c r="F91" s="23" t="n">
        <v>2</v>
      </c>
      <c r="G91" s="23" t="n">
        <v>1</v>
      </c>
      <c r="H91" s="23" t="n">
        <v>70</v>
      </c>
      <c r="I91" s="23" t="n">
        <v>0</v>
      </c>
      <c r="J91" s="23" t="n">
        <v>1</v>
      </c>
      <c r="K91" s="23" t="n">
        <v>3</v>
      </c>
      <c r="L91" s="23" t="n">
        <v>5</v>
      </c>
      <c r="M91" s="23" t="n">
        <v>7</v>
      </c>
      <c r="N91" s="23" t="n">
        <v>0</v>
      </c>
      <c r="O91" s="23" t="n">
        <v>1</v>
      </c>
      <c r="P91" s="23" t="n">
        <v>0</v>
      </c>
      <c r="Q91" s="23" t="n">
        <v>0</v>
      </c>
      <c r="R91" s="23" t="n">
        <v>1</v>
      </c>
      <c r="S91" s="23" t="n">
        <v>30</v>
      </c>
      <c r="T91" s="23" t="n">
        <v>2</v>
      </c>
      <c r="U91" s="23" t="n">
        <v>55</v>
      </c>
      <c r="V91" s="55" t="n">
        <v>0</v>
      </c>
      <c r="X91" s="20" t="n">
        <v>193</v>
      </c>
    </row>
    <row r="92" customFormat="false" ht="10.2" hidden="false" customHeight="false" outlineLevel="0" collapsed="false">
      <c r="A92" s="37"/>
      <c r="B92" s="38" t="s">
        <v>189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4</v>
      </c>
      <c r="I92" s="23" t="n">
        <v>0</v>
      </c>
      <c r="J92" s="23" t="n">
        <v>0</v>
      </c>
      <c r="K92" s="23" t="n">
        <v>21</v>
      </c>
      <c r="L92" s="23" t="n">
        <v>0</v>
      </c>
      <c r="M92" s="23" t="n">
        <v>0</v>
      </c>
      <c r="N92" s="23" t="n">
        <v>0</v>
      </c>
      <c r="O92" s="23" t="n">
        <v>1</v>
      </c>
      <c r="P92" s="23" t="n">
        <v>0</v>
      </c>
      <c r="Q92" s="23" t="n">
        <v>0</v>
      </c>
      <c r="R92" s="23" t="n">
        <v>0</v>
      </c>
      <c r="S92" s="23" t="n">
        <v>2</v>
      </c>
      <c r="T92" s="23" t="n">
        <v>1</v>
      </c>
      <c r="U92" s="23" t="n">
        <v>3</v>
      </c>
      <c r="V92" s="55" t="n">
        <v>0</v>
      </c>
      <c r="X92" s="20" t="n">
        <v>32</v>
      </c>
    </row>
    <row r="93" customFormat="false" ht="10.2" hidden="false" customHeight="false" outlineLevel="0" collapsed="false">
      <c r="A93" s="37"/>
      <c r="B93" s="57" t="s">
        <v>203</v>
      </c>
      <c r="D93" s="29" t="n">
        <v>54</v>
      </c>
      <c r="E93" s="29" t="n">
        <v>67</v>
      </c>
      <c r="F93" s="29" t="n">
        <v>11</v>
      </c>
      <c r="G93" s="29" t="n">
        <v>13</v>
      </c>
      <c r="H93" s="29" t="n">
        <v>226</v>
      </c>
      <c r="I93" s="29" t="n">
        <v>22</v>
      </c>
      <c r="J93" s="29" t="n">
        <v>45</v>
      </c>
      <c r="K93" s="29" t="n">
        <v>57</v>
      </c>
      <c r="L93" s="29" t="n">
        <v>19</v>
      </c>
      <c r="M93" s="29" t="n">
        <v>21</v>
      </c>
      <c r="N93" s="29" t="n">
        <v>3</v>
      </c>
      <c r="O93" s="29" t="n">
        <v>8</v>
      </c>
      <c r="P93" s="29" t="n">
        <v>8</v>
      </c>
      <c r="Q93" s="29" t="n">
        <v>4</v>
      </c>
      <c r="R93" s="29" t="n">
        <v>7</v>
      </c>
      <c r="S93" s="29" t="n">
        <v>142</v>
      </c>
      <c r="T93" s="29" t="n">
        <v>37</v>
      </c>
      <c r="U93" s="29" t="n">
        <v>366</v>
      </c>
      <c r="V93" s="19" t="n">
        <v>28</v>
      </c>
      <c r="X93" s="19" t="n">
        <v>1138</v>
      </c>
    </row>
    <row r="94" customFormat="false" ht="3" hidden="false" customHeight="true" outlineLevel="0" collapsed="false">
      <c r="A94" s="37"/>
    </row>
    <row r="95" customFormat="false" ht="10.2" hidden="false" customHeight="false" outlineLevel="0" collapsed="false">
      <c r="A95" s="37"/>
      <c r="B95" s="38" t="s">
        <v>191</v>
      </c>
      <c r="D95" s="23" t="n">
        <v>9</v>
      </c>
      <c r="E95" s="23" t="n">
        <v>2</v>
      </c>
      <c r="F95" s="23" t="n">
        <v>6</v>
      </c>
      <c r="G95" s="23" t="n">
        <v>4</v>
      </c>
      <c r="H95" s="23" t="n">
        <v>65</v>
      </c>
      <c r="I95" s="23" t="n">
        <v>27</v>
      </c>
      <c r="J95" s="23" t="n">
        <v>19</v>
      </c>
      <c r="K95" s="23" t="n">
        <v>32</v>
      </c>
      <c r="L95" s="23" t="n">
        <v>8</v>
      </c>
      <c r="M95" s="23" t="n">
        <v>8</v>
      </c>
      <c r="N95" s="23" t="n">
        <v>0</v>
      </c>
      <c r="O95" s="23" t="n">
        <v>2</v>
      </c>
      <c r="P95" s="23" t="n">
        <v>0</v>
      </c>
      <c r="Q95" s="23" t="n">
        <v>8</v>
      </c>
      <c r="R95" s="23" t="n">
        <v>4</v>
      </c>
      <c r="S95" s="23" t="n">
        <v>35</v>
      </c>
      <c r="T95" s="23" t="n">
        <v>14</v>
      </c>
      <c r="U95" s="23" t="n">
        <v>15</v>
      </c>
      <c r="V95" s="55" t="n">
        <v>7</v>
      </c>
      <c r="X95" s="20" t="n">
        <v>265</v>
      </c>
    </row>
    <row r="96" customFormat="false" ht="10.2" hidden="false" customHeight="false" outlineLevel="0" collapsed="false">
      <c r="A96" s="37"/>
      <c r="B96" s="38" t="s">
        <v>192</v>
      </c>
      <c r="D96" s="23" t="n">
        <v>1</v>
      </c>
      <c r="E96" s="23" t="n">
        <v>2</v>
      </c>
      <c r="F96" s="23" t="n">
        <v>0</v>
      </c>
      <c r="G96" s="23" t="n">
        <v>0</v>
      </c>
      <c r="H96" s="23" t="n">
        <v>23</v>
      </c>
      <c r="I96" s="23" t="n">
        <v>11</v>
      </c>
      <c r="J96" s="23" t="n">
        <v>3</v>
      </c>
      <c r="K96" s="23" t="n">
        <v>3</v>
      </c>
      <c r="L96" s="23" t="n">
        <v>3</v>
      </c>
      <c r="M96" s="23" t="n">
        <v>0</v>
      </c>
      <c r="N96" s="23" t="n">
        <v>2</v>
      </c>
      <c r="O96" s="23" t="n">
        <v>5</v>
      </c>
      <c r="P96" s="23" t="n">
        <v>1</v>
      </c>
      <c r="Q96" s="23" t="n">
        <v>14</v>
      </c>
      <c r="R96" s="23" t="n">
        <v>1</v>
      </c>
      <c r="S96" s="23" t="n">
        <v>48</v>
      </c>
      <c r="T96" s="23" t="n">
        <v>4</v>
      </c>
      <c r="U96" s="23" t="n">
        <v>100</v>
      </c>
      <c r="V96" s="55" t="n">
        <v>1</v>
      </c>
      <c r="X96" s="20" t="n">
        <v>222</v>
      </c>
    </row>
    <row r="97" customFormat="false" ht="10.2" hidden="false" customHeight="false" outlineLevel="0" collapsed="false">
      <c r="A97" s="37"/>
      <c r="B97" s="38" t="s">
        <v>193</v>
      </c>
      <c r="D97" s="23" t="n">
        <v>1</v>
      </c>
      <c r="E97" s="23" t="n">
        <v>0</v>
      </c>
      <c r="F97" s="23" t="n">
        <v>2</v>
      </c>
      <c r="G97" s="23" t="n">
        <v>1</v>
      </c>
      <c r="H97" s="23" t="n">
        <v>18</v>
      </c>
      <c r="I97" s="23" t="n">
        <v>2</v>
      </c>
      <c r="J97" s="23" t="n">
        <v>6</v>
      </c>
      <c r="K97" s="23" t="n">
        <v>16</v>
      </c>
      <c r="L97" s="23" t="n">
        <v>0</v>
      </c>
      <c r="M97" s="23" t="n">
        <v>0</v>
      </c>
      <c r="N97" s="23" t="n">
        <v>0</v>
      </c>
      <c r="O97" s="23" t="n">
        <v>2</v>
      </c>
      <c r="P97" s="23" t="n">
        <v>0</v>
      </c>
      <c r="Q97" s="23" t="n">
        <v>8</v>
      </c>
      <c r="R97" s="23" t="n">
        <v>0</v>
      </c>
      <c r="S97" s="23" t="n">
        <v>46</v>
      </c>
      <c r="T97" s="23" t="n">
        <v>7</v>
      </c>
      <c r="U97" s="23" t="n">
        <v>16</v>
      </c>
      <c r="V97" s="55" t="n">
        <v>2</v>
      </c>
      <c r="X97" s="20" t="n">
        <v>127</v>
      </c>
    </row>
    <row r="98" customFormat="false" ht="10.2" hidden="false" customHeight="false" outlineLevel="0" collapsed="false">
      <c r="A98" s="37"/>
      <c r="B98" s="38" t="s">
        <v>194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55" t="n">
        <v>0</v>
      </c>
      <c r="X98" s="20" t="n">
        <v>0</v>
      </c>
    </row>
    <row r="99" customFormat="false" ht="10.2" hidden="false" customHeight="false" outlineLevel="0" collapsed="false">
      <c r="A99" s="37"/>
      <c r="B99" s="57" t="s">
        <v>204</v>
      </c>
      <c r="D99" s="29" t="n">
        <v>11</v>
      </c>
      <c r="E99" s="29" t="n">
        <v>4</v>
      </c>
      <c r="F99" s="29" t="n">
        <v>8</v>
      </c>
      <c r="G99" s="29" t="n">
        <v>5</v>
      </c>
      <c r="H99" s="29" t="n">
        <v>106</v>
      </c>
      <c r="I99" s="29" t="n">
        <v>40</v>
      </c>
      <c r="J99" s="29" t="n">
        <v>28</v>
      </c>
      <c r="K99" s="29" t="n">
        <v>51</v>
      </c>
      <c r="L99" s="29" t="n">
        <v>11</v>
      </c>
      <c r="M99" s="29" t="n">
        <v>8</v>
      </c>
      <c r="N99" s="29" t="n">
        <v>2</v>
      </c>
      <c r="O99" s="29" t="n">
        <v>9</v>
      </c>
      <c r="P99" s="29" t="n">
        <v>1</v>
      </c>
      <c r="Q99" s="29" t="n">
        <v>30</v>
      </c>
      <c r="R99" s="29" t="n">
        <v>5</v>
      </c>
      <c r="S99" s="29" t="n">
        <v>129</v>
      </c>
      <c r="T99" s="29" t="n">
        <v>25</v>
      </c>
      <c r="U99" s="29" t="n">
        <v>131</v>
      </c>
      <c r="V99" s="19" t="n">
        <v>10</v>
      </c>
      <c r="X99" s="19" t="n">
        <v>614</v>
      </c>
    </row>
    <row r="100" customFormat="false" ht="3" hidden="false" customHeight="true" outlineLevel="0" collapsed="false">
      <c r="A100" s="37"/>
    </row>
    <row r="101" customFormat="false" ht="10.2" hidden="false" customHeight="false" outlineLevel="0" collapsed="false">
      <c r="A101" s="37"/>
      <c r="B101" s="38" t="s">
        <v>196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1</v>
      </c>
      <c r="I101" s="23" t="n">
        <v>0</v>
      </c>
      <c r="J101" s="23" t="n">
        <v>0</v>
      </c>
      <c r="K101" s="23" t="n">
        <v>2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1</v>
      </c>
      <c r="S101" s="23" t="n">
        <v>0</v>
      </c>
      <c r="T101" s="23" t="n">
        <v>0</v>
      </c>
      <c r="U101" s="23" t="n">
        <v>1</v>
      </c>
      <c r="V101" s="55" t="n">
        <v>0</v>
      </c>
      <c r="X101" s="20" t="n">
        <v>5</v>
      </c>
    </row>
    <row r="102" customFormat="false" ht="10.2" hidden="false" customHeight="false" outlineLevel="0" collapsed="false">
      <c r="A102" s="37"/>
      <c r="B102" s="38" t="s">
        <v>197</v>
      </c>
      <c r="D102" s="23" t="n">
        <v>12</v>
      </c>
      <c r="E102" s="23" t="n">
        <v>0</v>
      </c>
      <c r="F102" s="23" t="n">
        <v>0</v>
      </c>
      <c r="G102" s="23" t="n">
        <v>1</v>
      </c>
      <c r="H102" s="23" t="n">
        <v>114</v>
      </c>
      <c r="I102" s="23" t="n">
        <v>7</v>
      </c>
      <c r="J102" s="23" t="n">
        <v>7</v>
      </c>
      <c r="K102" s="23" t="n">
        <v>4</v>
      </c>
      <c r="L102" s="23" t="n">
        <v>3</v>
      </c>
      <c r="M102" s="23" t="n">
        <v>4</v>
      </c>
      <c r="N102" s="23" t="n">
        <v>0</v>
      </c>
      <c r="O102" s="23" t="n">
        <v>7</v>
      </c>
      <c r="P102" s="23" t="n">
        <v>0</v>
      </c>
      <c r="Q102" s="23" t="n">
        <v>5</v>
      </c>
      <c r="R102" s="23" t="n">
        <v>0</v>
      </c>
      <c r="S102" s="23" t="n">
        <v>69</v>
      </c>
      <c r="T102" s="23" t="n">
        <v>1</v>
      </c>
      <c r="U102" s="23" t="n">
        <v>90</v>
      </c>
      <c r="V102" s="55" t="n">
        <v>0</v>
      </c>
      <c r="X102" s="20" t="n">
        <v>324</v>
      </c>
    </row>
    <row r="103" customFormat="false" ht="10.2" hidden="false" customHeight="false" outlineLevel="0" collapsed="false">
      <c r="A103" s="37"/>
      <c r="B103" s="38" t="s">
        <v>198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55" t="n">
        <v>0</v>
      </c>
      <c r="X103" s="20" t="n">
        <v>0</v>
      </c>
    </row>
    <row r="104" customFormat="false" ht="10.2" hidden="false" customHeight="false" outlineLevel="0" collapsed="false">
      <c r="A104" s="37"/>
      <c r="B104" s="38" t="s">
        <v>199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55" t="n">
        <v>0</v>
      </c>
      <c r="X104" s="20" t="n">
        <v>0</v>
      </c>
    </row>
    <row r="105" customFormat="false" ht="10.2" hidden="false" customHeight="false" outlineLevel="0" collapsed="false">
      <c r="A105" s="37"/>
      <c r="B105" s="57" t="s">
        <v>205</v>
      </c>
      <c r="D105" s="29" t="n">
        <v>12</v>
      </c>
      <c r="E105" s="29" t="n">
        <v>0</v>
      </c>
      <c r="F105" s="29" t="n">
        <v>0</v>
      </c>
      <c r="G105" s="29" t="n">
        <v>1</v>
      </c>
      <c r="H105" s="29" t="n">
        <v>115</v>
      </c>
      <c r="I105" s="29" t="n">
        <v>7</v>
      </c>
      <c r="J105" s="29" t="n">
        <v>7</v>
      </c>
      <c r="K105" s="29" t="n">
        <v>6</v>
      </c>
      <c r="L105" s="29" t="n">
        <v>3</v>
      </c>
      <c r="M105" s="29" t="n">
        <v>4</v>
      </c>
      <c r="N105" s="29" t="n">
        <v>0</v>
      </c>
      <c r="O105" s="29" t="n">
        <v>7</v>
      </c>
      <c r="P105" s="29" t="n">
        <v>0</v>
      </c>
      <c r="Q105" s="29" t="n">
        <v>5</v>
      </c>
      <c r="R105" s="29" t="n">
        <v>1</v>
      </c>
      <c r="S105" s="29" t="n">
        <v>69</v>
      </c>
      <c r="T105" s="29" t="n">
        <v>1</v>
      </c>
      <c r="U105" s="29" t="n">
        <v>91</v>
      </c>
      <c r="V105" s="19" t="n">
        <v>0</v>
      </c>
      <c r="X105" s="19" t="n">
        <v>329</v>
      </c>
    </row>
    <row r="106" customFormat="false" ht="3" hidden="false" customHeight="true" outlineLevel="0" collapsed="false">
      <c r="A106" s="37"/>
    </row>
    <row r="107" customFormat="false" ht="24.75" hidden="false" customHeight="true" outlineLevel="0" collapsed="false">
      <c r="A107" s="37"/>
      <c r="B107" s="43" t="s">
        <v>212</v>
      </c>
      <c r="D107" s="29" t="n">
        <v>77</v>
      </c>
      <c r="E107" s="29" t="n">
        <v>71</v>
      </c>
      <c r="F107" s="29" t="n">
        <v>19</v>
      </c>
      <c r="G107" s="29" t="n">
        <v>19</v>
      </c>
      <c r="H107" s="29" t="n">
        <v>447</v>
      </c>
      <c r="I107" s="29" t="n">
        <v>69</v>
      </c>
      <c r="J107" s="29" t="n">
        <v>80</v>
      </c>
      <c r="K107" s="29" t="n">
        <v>114</v>
      </c>
      <c r="L107" s="29" t="n">
        <v>33</v>
      </c>
      <c r="M107" s="29" t="n">
        <v>33</v>
      </c>
      <c r="N107" s="29" t="n">
        <v>5</v>
      </c>
      <c r="O107" s="29" t="n">
        <v>24</v>
      </c>
      <c r="P107" s="29" t="n">
        <v>9</v>
      </c>
      <c r="Q107" s="29" t="n">
        <v>39</v>
      </c>
      <c r="R107" s="29" t="n">
        <v>13</v>
      </c>
      <c r="S107" s="29" t="n">
        <v>340</v>
      </c>
      <c r="T107" s="29" t="n">
        <v>63</v>
      </c>
      <c r="U107" s="29" t="n">
        <v>588</v>
      </c>
      <c r="V107" s="19" t="n">
        <v>38</v>
      </c>
      <c r="X107" s="19" t="n">
        <v>2081</v>
      </c>
    </row>
    <row r="109" customFormat="false" ht="16.8" hidden="false" customHeight="false" outlineLevel="0" collapsed="false">
      <c r="B109" s="19" t="s">
        <v>208</v>
      </c>
      <c r="D109" s="21" t="s">
        <v>67</v>
      </c>
      <c r="E109" s="21" t="s">
        <v>68</v>
      </c>
      <c r="F109" s="21" t="s">
        <v>69</v>
      </c>
      <c r="G109" s="21" t="s">
        <v>70</v>
      </c>
      <c r="H109" s="21" t="s">
        <v>71</v>
      </c>
      <c r="I109" s="21" t="s">
        <v>72</v>
      </c>
      <c r="J109" s="21" t="s">
        <v>73</v>
      </c>
      <c r="K109" s="21" t="s">
        <v>74</v>
      </c>
      <c r="L109" s="21" t="s">
        <v>75</v>
      </c>
      <c r="M109" s="21" t="s">
        <v>76</v>
      </c>
      <c r="N109" s="21" t="s">
        <v>77</v>
      </c>
      <c r="O109" s="21" t="s">
        <v>78</v>
      </c>
      <c r="P109" s="21" t="s">
        <v>79</v>
      </c>
      <c r="Q109" s="21" t="s">
        <v>80</v>
      </c>
      <c r="R109" s="21" t="s">
        <v>81</v>
      </c>
      <c r="S109" s="21" t="s">
        <v>127</v>
      </c>
      <c r="T109" s="21" t="s">
        <v>128</v>
      </c>
      <c r="U109" s="21" t="s">
        <v>129</v>
      </c>
      <c r="V109" s="22" t="s">
        <v>85</v>
      </c>
      <c r="X109" s="22" t="s">
        <v>130</v>
      </c>
    </row>
    <row r="110" customFormat="false" ht="3" hidden="false" customHeight="true" outlineLevel="0" collapsed="false"/>
    <row r="111" customFormat="false" ht="10.2" hidden="false" customHeight="true" outlineLevel="0" collapsed="false">
      <c r="A111" s="37" t="s">
        <v>108</v>
      </c>
      <c r="B111" s="38" t="s">
        <v>182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1</v>
      </c>
      <c r="K111" s="23" t="n">
        <v>1</v>
      </c>
      <c r="L111" s="23" t="n">
        <v>1</v>
      </c>
      <c r="M111" s="23" t="n">
        <v>1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1</v>
      </c>
      <c r="T111" s="23" t="n">
        <v>0</v>
      </c>
      <c r="U111" s="23" t="n">
        <v>1</v>
      </c>
      <c r="V111" s="55" t="n">
        <v>1</v>
      </c>
      <c r="X111" s="20" t="n">
        <v>7</v>
      </c>
    </row>
    <row r="112" customFormat="false" ht="10.2" hidden="false" customHeight="false" outlineLevel="0" collapsed="false">
      <c r="A112" s="37"/>
      <c r="B112" s="38" t="s">
        <v>183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1</v>
      </c>
      <c r="V112" s="55" t="n">
        <v>0</v>
      </c>
      <c r="X112" s="20" t="n">
        <v>1</v>
      </c>
    </row>
    <row r="113" customFormat="false" ht="10.2" hidden="false" customHeight="false" outlineLevel="0" collapsed="false">
      <c r="A113" s="37"/>
      <c r="B113" s="38" t="s">
        <v>184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1</v>
      </c>
      <c r="S113" s="23" t="n">
        <v>0</v>
      </c>
      <c r="T113" s="23" t="n">
        <v>0</v>
      </c>
      <c r="U113" s="23" t="n">
        <v>2</v>
      </c>
      <c r="V113" s="55" t="n">
        <v>0</v>
      </c>
      <c r="X113" s="20" t="n">
        <v>3</v>
      </c>
    </row>
    <row r="114" customFormat="false" ht="10.2" hidden="false" customHeight="false" outlineLevel="0" collapsed="false">
      <c r="A114" s="37"/>
      <c r="B114" s="38" t="s">
        <v>185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55" t="n">
        <v>0</v>
      </c>
      <c r="X114" s="20" t="n">
        <v>0</v>
      </c>
    </row>
    <row r="115" customFormat="false" ht="20.4" hidden="false" customHeight="false" outlineLevel="0" collapsed="false">
      <c r="A115" s="37"/>
      <c r="B115" s="38" t="s">
        <v>186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1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2</v>
      </c>
      <c r="V115" s="55" t="n">
        <v>0</v>
      </c>
      <c r="X115" s="20" t="n">
        <v>3</v>
      </c>
    </row>
    <row r="116" customFormat="false" ht="10.2" hidden="false" customHeight="false" outlineLevel="0" collapsed="false">
      <c r="A116" s="37"/>
      <c r="B116" s="38" t="s">
        <v>187</v>
      </c>
      <c r="D116" s="23" t="n">
        <v>0</v>
      </c>
      <c r="E116" s="23" t="n">
        <v>0</v>
      </c>
      <c r="F116" s="23" t="n">
        <v>2</v>
      </c>
      <c r="G116" s="23" t="n">
        <v>1</v>
      </c>
      <c r="H116" s="23" t="n">
        <v>0</v>
      </c>
      <c r="I116" s="23" t="n">
        <v>1</v>
      </c>
      <c r="J116" s="23" t="n">
        <v>1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55" t="n">
        <v>0</v>
      </c>
      <c r="X116" s="20" t="n">
        <v>5</v>
      </c>
    </row>
    <row r="117" customFormat="false" ht="10.2" hidden="false" customHeight="false" outlineLevel="0" collapsed="false">
      <c r="A117" s="37"/>
      <c r="B117" s="38" t="s">
        <v>188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4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55" t="n">
        <v>0</v>
      </c>
      <c r="X117" s="20" t="n">
        <v>4</v>
      </c>
    </row>
    <row r="118" customFormat="false" ht="10.2" hidden="false" customHeight="false" outlineLevel="0" collapsed="false">
      <c r="A118" s="37"/>
      <c r="B118" s="38" t="s">
        <v>189</v>
      </c>
      <c r="D118" s="23" t="n">
        <v>0</v>
      </c>
      <c r="E118" s="23" t="n">
        <v>0</v>
      </c>
      <c r="F118" s="23" t="n">
        <v>0</v>
      </c>
      <c r="G118" s="23" t="n">
        <v>1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1</v>
      </c>
      <c r="O118" s="23" t="n">
        <v>0</v>
      </c>
      <c r="P118" s="23" t="n">
        <v>0</v>
      </c>
      <c r="Q118" s="23" t="n">
        <v>5</v>
      </c>
      <c r="R118" s="23" t="n">
        <v>0</v>
      </c>
      <c r="S118" s="23" t="n">
        <v>0</v>
      </c>
      <c r="T118" s="23" t="n">
        <v>0</v>
      </c>
      <c r="U118" s="23" t="n">
        <v>4</v>
      </c>
      <c r="V118" s="55" t="n">
        <v>0</v>
      </c>
      <c r="X118" s="20" t="n">
        <v>11</v>
      </c>
    </row>
    <row r="119" customFormat="false" ht="10.2" hidden="false" customHeight="false" outlineLevel="0" collapsed="false">
      <c r="A119" s="37"/>
      <c r="B119" s="57" t="s">
        <v>203</v>
      </c>
      <c r="D119" s="29" t="n">
        <v>0</v>
      </c>
      <c r="E119" s="29" t="n">
        <v>0</v>
      </c>
      <c r="F119" s="29" t="n">
        <v>2</v>
      </c>
      <c r="G119" s="29" t="n">
        <v>2</v>
      </c>
      <c r="H119" s="29" t="n">
        <v>0</v>
      </c>
      <c r="I119" s="29" t="n">
        <v>1</v>
      </c>
      <c r="J119" s="29" t="n">
        <v>3</v>
      </c>
      <c r="K119" s="29" t="n">
        <v>1</v>
      </c>
      <c r="L119" s="29" t="n">
        <v>5</v>
      </c>
      <c r="M119" s="29" t="n">
        <v>1</v>
      </c>
      <c r="N119" s="29" t="n">
        <v>1</v>
      </c>
      <c r="O119" s="29" t="n">
        <v>0</v>
      </c>
      <c r="P119" s="29" t="n">
        <v>0</v>
      </c>
      <c r="Q119" s="29" t="n">
        <v>5</v>
      </c>
      <c r="R119" s="29" t="n">
        <v>1</v>
      </c>
      <c r="S119" s="29" t="n">
        <v>1</v>
      </c>
      <c r="T119" s="29" t="n">
        <v>0</v>
      </c>
      <c r="U119" s="29" t="n">
        <v>10</v>
      </c>
      <c r="V119" s="19" t="n">
        <v>1</v>
      </c>
      <c r="X119" s="19" t="n">
        <v>34</v>
      </c>
    </row>
    <row r="120" customFormat="false" ht="3" hidden="false" customHeight="true" outlineLevel="0" collapsed="false">
      <c r="A120" s="37"/>
    </row>
    <row r="121" customFormat="false" ht="10.2" hidden="false" customHeight="false" outlineLevel="0" collapsed="false">
      <c r="A121" s="37"/>
      <c r="B121" s="38" t="s">
        <v>191</v>
      </c>
      <c r="D121" s="23" t="n">
        <v>1</v>
      </c>
      <c r="E121" s="23" t="n">
        <v>3</v>
      </c>
      <c r="F121" s="23" t="n">
        <v>1</v>
      </c>
      <c r="G121" s="23" t="n">
        <v>1</v>
      </c>
      <c r="H121" s="23" t="n">
        <v>2</v>
      </c>
      <c r="I121" s="23" t="n">
        <v>0</v>
      </c>
      <c r="J121" s="23" t="n">
        <v>1</v>
      </c>
      <c r="K121" s="23" t="n">
        <v>6</v>
      </c>
      <c r="L121" s="23" t="n">
        <v>1</v>
      </c>
      <c r="M121" s="23" t="n">
        <v>0</v>
      </c>
      <c r="N121" s="23" t="n">
        <v>0</v>
      </c>
      <c r="O121" s="23" t="n">
        <v>2</v>
      </c>
      <c r="P121" s="23" t="n">
        <v>0</v>
      </c>
      <c r="Q121" s="23" t="n">
        <v>16</v>
      </c>
      <c r="R121" s="23" t="n">
        <v>0</v>
      </c>
      <c r="S121" s="23" t="n">
        <v>0</v>
      </c>
      <c r="T121" s="23" t="n">
        <v>0</v>
      </c>
      <c r="U121" s="23" t="n">
        <v>3</v>
      </c>
      <c r="V121" s="55" t="n">
        <v>0</v>
      </c>
      <c r="X121" s="20" t="n">
        <v>37</v>
      </c>
    </row>
    <row r="122" customFormat="false" ht="10.2" hidden="false" customHeight="false" outlineLevel="0" collapsed="false">
      <c r="A122" s="37"/>
      <c r="B122" s="38" t="s">
        <v>192</v>
      </c>
      <c r="D122" s="23" t="n">
        <v>0</v>
      </c>
      <c r="E122" s="23" t="n">
        <v>1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1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0</v>
      </c>
      <c r="S122" s="23" t="n">
        <v>0</v>
      </c>
      <c r="T122" s="23" t="n">
        <v>0</v>
      </c>
      <c r="U122" s="23" t="n">
        <v>6</v>
      </c>
      <c r="V122" s="55" t="n">
        <v>3</v>
      </c>
      <c r="X122" s="20" t="n">
        <v>12</v>
      </c>
    </row>
    <row r="123" customFormat="false" ht="10.2" hidden="false" customHeight="false" outlineLevel="0" collapsed="false">
      <c r="A123" s="37"/>
      <c r="B123" s="38" t="s">
        <v>193</v>
      </c>
      <c r="D123" s="23" t="n">
        <v>0</v>
      </c>
      <c r="E123" s="23" t="n">
        <v>0</v>
      </c>
      <c r="F123" s="23" t="n">
        <v>0</v>
      </c>
      <c r="G123" s="23" t="n">
        <v>1</v>
      </c>
      <c r="H123" s="23" t="n">
        <v>1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2</v>
      </c>
      <c r="P123" s="23" t="n">
        <v>0</v>
      </c>
      <c r="Q123" s="23" t="n">
        <v>1</v>
      </c>
      <c r="R123" s="23" t="n">
        <v>0</v>
      </c>
      <c r="S123" s="23" t="n">
        <v>0</v>
      </c>
      <c r="T123" s="23" t="n">
        <v>0</v>
      </c>
      <c r="U123" s="23" t="n">
        <v>0</v>
      </c>
      <c r="V123" s="55" t="n">
        <v>0</v>
      </c>
      <c r="X123" s="20" t="n">
        <v>5</v>
      </c>
    </row>
    <row r="124" customFormat="false" ht="10.2" hidden="false" customHeight="false" outlineLevel="0" collapsed="false">
      <c r="A124" s="37"/>
      <c r="B124" s="38" t="s">
        <v>194</v>
      </c>
      <c r="D124" s="23" t="n">
        <v>0</v>
      </c>
      <c r="E124" s="23" t="n">
        <v>0</v>
      </c>
      <c r="F124" s="23" t="n">
        <v>3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1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1</v>
      </c>
      <c r="U124" s="23" t="n">
        <v>0</v>
      </c>
      <c r="V124" s="55" t="n">
        <v>0</v>
      </c>
      <c r="X124" s="20" t="n">
        <v>5</v>
      </c>
    </row>
    <row r="125" customFormat="false" ht="10.2" hidden="false" customHeight="false" outlineLevel="0" collapsed="false">
      <c r="A125" s="37"/>
      <c r="B125" s="57" t="s">
        <v>204</v>
      </c>
      <c r="D125" s="29" t="n">
        <v>1</v>
      </c>
      <c r="E125" s="29" t="n">
        <v>4</v>
      </c>
      <c r="F125" s="29" t="n">
        <v>4</v>
      </c>
      <c r="G125" s="29" t="n">
        <v>2</v>
      </c>
      <c r="H125" s="29" t="n">
        <v>3</v>
      </c>
      <c r="I125" s="29" t="n">
        <v>0</v>
      </c>
      <c r="J125" s="29" t="n">
        <v>1</v>
      </c>
      <c r="K125" s="29" t="n">
        <v>7</v>
      </c>
      <c r="L125" s="29" t="n">
        <v>1</v>
      </c>
      <c r="M125" s="29" t="n">
        <v>1</v>
      </c>
      <c r="N125" s="29" t="n">
        <v>0</v>
      </c>
      <c r="O125" s="29" t="n">
        <v>4</v>
      </c>
      <c r="P125" s="29" t="n">
        <v>0</v>
      </c>
      <c r="Q125" s="29" t="n">
        <v>18</v>
      </c>
      <c r="R125" s="29" t="n">
        <v>0</v>
      </c>
      <c r="S125" s="29" t="n">
        <v>0</v>
      </c>
      <c r="T125" s="29" t="n">
        <v>1</v>
      </c>
      <c r="U125" s="29" t="n">
        <v>9</v>
      </c>
      <c r="V125" s="19" t="n">
        <v>3</v>
      </c>
      <c r="X125" s="19" t="n">
        <v>59</v>
      </c>
    </row>
    <row r="126" customFormat="false" ht="3" hidden="false" customHeight="true" outlineLevel="0" collapsed="false">
      <c r="A126" s="37"/>
    </row>
    <row r="127" customFormat="false" ht="10.2" hidden="false" customHeight="false" outlineLevel="0" collapsed="false">
      <c r="A127" s="37"/>
      <c r="B127" s="38" t="s">
        <v>196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1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55" t="n">
        <v>0</v>
      </c>
      <c r="X127" s="20" t="n">
        <v>1</v>
      </c>
    </row>
    <row r="128" customFormat="false" ht="10.2" hidden="false" customHeight="false" outlineLevel="0" collapsed="false">
      <c r="A128" s="37"/>
      <c r="B128" s="38" t="s">
        <v>197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5</v>
      </c>
      <c r="V128" s="55" t="n">
        <v>0</v>
      </c>
      <c r="X128" s="20" t="n">
        <v>7</v>
      </c>
    </row>
    <row r="129" customFormat="false" ht="10.2" hidden="false" customHeight="false" outlineLevel="0" collapsed="false">
      <c r="A129" s="37"/>
      <c r="B129" s="38" t="s">
        <v>198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55" t="n">
        <v>0</v>
      </c>
      <c r="X129" s="20" t="n">
        <v>0</v>
      </c>
    </row>
    <row r="130" customFormat="false" ht="10.2" hidden="false" customHeight="false" outlineLevel="0" collapsed="false">
      <c r="A130" s="37"/>
      <c r="B130" s="38" t="s">
        <v>199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55" t="n">
        <v>0</v>
      </c>
      <c r="X130" s="20" t="n">
        <v>0</v>
      </c>
    </row>
    <row r="131" customFormat="false" ht="10.2" hidden="false" customHeight="false" outlineLevel="0" collapsed="false">
      <c r="A131" s="37"/>
      <c r="B131" s="57" t="s">
        <v>205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2</v>
      </c>
      <c r="I131" s="29" t="n">
        <v>0</v>
      </c>
      <c r="J131" s="29" t="n">
        <v>0</v>
      </c>
      <c r="K131" s="29" t="n">
        <v>1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5</v>
      </c>
      <c r="V131" s="19" t="n">
        <v>0</v>
      </c>
      <c r="X131" s="19" t="n">
        <v>8</v>
      </c>
    </row>
    <row r="132" customFormat="false" ht="3" hidden="false" customHeight="true" outlineLevel="0" collapsed="false">
      <c r="A132" s="37"/>
    </row>
    <row r="133" customFormat="false" ht="20.4" hidden="false" customHeight="false" outlineLevel="0" collapsed="false">
      <c r="A133" s="37"/>
      <c r="B133" s="43" t="s">
        <v>213</v>
      </c>
      <c r="D133" s="29" t="n">
        <v>1</v>
      </c>
      <c r="E133" s="29" t="n">
        <v>4</v>
      </c>
      <c r="F133" s="29" t="n">
        <v>6</v>
      </c>
      <c r="G133" s="29" t="n">
        <v>4</v>
      </c>
      <c r="H133" s="29" t="n">
        <v>5</v>
      </c>
      <c r="I133" s="29" t="n">
        <v>1</v>
      </c>
      <c r="J133" s="29" t="n">
        <v>4</v>
      </c>
      <c r="K133" s="29" t="n">
        <v>9</v>
      </c>
      <c r="L133" s="29" t="n">
        <v>6</v>
      </c>
      <c r="M133" s="29" t="n">
        <v>2</v>
      </c>
      <c r="N133" s="29" t="n">
        <v>1</v>
      </c>
      <c r="O133" s="29" t="n">
        <v>4</v>
      </c>
      <c r="P133" s="29" t="n">
        <v>0</v>
      </c>
      <c r="Q133" s="29" t="n">
        <v>23</v>
      </c>
      <c r="R133" s="29" t="n">
        <v>1</v>
      </c>
      <c r="S133" s="29" t="n">
        <v>1</v>
      </c>
      <c r="T133" s="29" t="n">
        <v>1</v>
      </c>
      <c r="U133" s="29" t="n">
        <v>24</v>
      </c>
      <c r="V133" s="19" t="n">
        <v>4</v>
      </c>
      <c r="X133" s="19" t="n">
        <v>101</v>
      </c>
    </row>
    <row r="135" customFormat="false" ht="16.8" hidden="false" customHeight="false" outlineLevel="0" collapsed="false">
      <c r="B135" s="19" t="s">
        <v>208</v>
      </c>
      <c r="D135" s="21" t="s">
        <v>67</v>
      </c>
      <c r="E135" s="21" t="s">
        <v>68</v>
      </c>
      <c r="F135" s="21" t="s">
        <v>69</v>
      </c>
      <c r="G135" s="21" t="s">
        <v>70</v>
      </c>
      <c r="H135" s="21" t="s">
        <v>71</v>
      </c>
      <c r="I135" s="21" t="s">
        <v>72</v>
      </c>
      <c r="J135" s="21" t="s">
        <v>73</v>
      </c>
      <c r="K135" s="21" t="s">
        <v>74</v>
      </c>
      <c r="L135" s="21" t="s">
        <v>75</v>
      </c>
      <c r="M135" s="21" t="s">
        <v>76</v>
      </c>
      <c r="N135" s="21" t="s">
        <v>77</v>
      </c>
      <c r="O135" s="21" t="s">
        <v>78</v>
      </c>
      <c r="P135" s="21" t="s">
        <v>79</v>
      </c>
      <c r="Q135" s="21" t="s">
        <v>80</v>
      </c>
      <c r="R135" s="21" t="s">
        <v>81</v>
      </c>
      <c r="S135" s="21" t="s">
        <v>127</v>
      </c>
      <c r="T135" s="21" t="s">
        <v>128</v>
      </c>
      <c r="U135" s="21" t="s">
        <v>129</v>
      </c>
      <c r="V135" s="22" t="s">
        <v>85</v>
      </c>
      <c r="X135" s="22" t="s">
        <v>130</v>
      </c>
    </row>
    <row r="136" customFormat="false" ht="3" hidden="false" customHeight="true" outlineLevel="0" collapsed="false"/>
    <row r="137" customFormat="false" ht="10.2" hidden="false" customHeight="true" outlineLevel="0" collapsed="false">
      <c r="A137" s="37" t="s">
        <v>109</v>
      </c>
      <c r="B137" s="38" t="s">
        <v>182</v>
      </c>
      <c r="D137" s="23" t="n">
        <v>43</v>
      </c>
      <c r="E137" s="23" t="n">
        <v>56</v>
      </c>
      <c r="F137" s="23" t="n">
        <v>53</v>
      </c>
      <c r="G137" s="23" t="n">
        <v>43</v>
      </c>
      <c r="H137" s="23" t="n">
        <v>732</v>
      </c>
      <c r="I137" s="23" t="n">
        <v>177</v>
      </c>
      <c r="J137" s="23" t="n">
        <v>103</v>
      </c>
      <c r="K137" s="23" t="n">
        <v>102</v>
      </c>
      <c r="L137" s="23" t="n">
        <v>86</v>
      </c>
      <c r="M137" s="23" t="n">
        <v>90</v>
      </c>
      <c r="N137" s="23" t="n">
        <v>4</v>
      </c>
      <c r="O137" s="23" t="n">
        <v>34</v>
      </c>
      <c r="P137" s="23" t="n">
        <v>26</v>
      </c>
      <c r="Q137" s="23" t="n">
        <v>13</v>
      </c>
      <c r="R137" s="23" t="n">
        <v>27</v>
      </c>
      <c r="S137" s="23" t="n">
        <v>258</v>
      </c>
      <c r="T137" s="23" t="n">
        <v>75</v>
      </c>
      <c r="U137" s="23" t="n">
        <v>140</v>
      </c>
      <c r="V137" s="55" t="n">
        <v>160</v>
      </c>
      <c r="X137" s="20" t="n">
        <v>2222</v>
      </c>
    </row>
    <row r="138" customFormat="false" ht="10.2" hidden="false" customHeight="false" outlineLevel="0" collapsed="false">
      <c r="A138" s="37"/>
      <c r="B138" s="38" t="s">
        <v>183</v>
      </c>
      <c r="D138" s="23" t="n">
        <v>31</v>
      </c>
      <c r="E138" s="23" t="n">
        <v>14</v>
      </c>
      <c r="F138" s="23" t="n">
        <v>7</v>
      </c>
      <c r="G138" s="23" t="n">
        <v>13</v>
      </c>
      <c r="H138" s="23" t="n">
        <v>88</v>
      </c>
      <c r="I138" s="23" t="n">
        <v>14</v>
      </c>
      <c r="J138" s="23" t="n">
        <v>35</v>
      </c>
      <c r="K138" s="23" t="n">
        <v>24</v>
      </c>
      <c r="L138" s="23" t="n">
        <v>16</v>
      </c>
      <c r="M138" s="23" t="n">
        <v>14</v>
      </c>
      <c r="N138" s="23" t="n">
        <v>1</v>
      </c>
      <c r="O138" s="23" t="n">
        <v>5</v>
      </c>
      <c r="P138" s="23" t="n">
        <v>10</v>
      </c>
      <c r="Q138" s="23" t="n">
        <v>1</v>
      </c>
      <c r="R138" s="23" t="n">
        <v>10</v>
      </c>
      <c r="S138" s="23" t="n">
        <v>93</v>
      </c>
      <c r="T138" s="23" t="n">
        <v>32</v>
      </c>
      <c r="U138" s="23" t="n">
        <v>69</v>
      </c>
      <c r="V138" s="55" t="n">
        <v>50</v>
      </c>
      <c r="X138" s="20" t="n">
        <v>527</v>
      </c>
    </row>
    <row r="139" customFormat="false" ht="10.2" hidden="false" customHeight="false" outlineLevel="0" collapsed="false">
      <c r="A139" s="37"/>
      <c r="B139" s="38" t="s">
        <v>184</v>
      </c>
      <c r="D139" s="23" t="n">
        <v>3</v>
      </c>
      <c r="E139" s="23" t="n">
        <v>23</v>
      </c>
      <c r="F139" s="23" t="n">
        <v>6</v>
      </c>
      <c r="G139" s="23" t="n">
        <v>22</v>
      </c>
      <c r="H139" s="23" t="n">
        <v>75</v>
      </c>
      <c r="I139" s="23" t="n">
        <v>18</v>
      </c>
      <c r="J139" s="23" t="n">
        <v>13</v>
      </c>
      <c r="K139" s="23" t="n">
        <v>38</v>
      </c>
      <c r="L139" s="23" t="n">
        <v>41</v>
      </c>
      <c r="M139" s="23" t="n">
        <v>24</v>
      </c>
      <c r="N139" s="23" t="n">
        <v>4</v>
      </c>
      <c r="O139" s="23" t="n">
        <v>2</v>
      </c>
      <c r="P139" s="23" t="n">
        <v>11</v>
      </c>
      <c r="Q139" s="23" t="n">
        <v>1747</v>
      </c>
      <c r="R139" s="23" t="n">
        <v>15</v>
      </c>
      <c r="S139" s="23" t="n">
        <v>34</v>
      </c>
      <c r="T139" s="23" t="n">
        <v>37</v>
      </c>
      <c r="U139" s="23" t="n">
        <v>64</v>
      </c>
      <c r="V139" s="55" t="n">
        <v>1675</v>
      </c>
      <c r="X139" s="20" t="n">
        <v>3852</v>
      </c>
    </row>
    <row r="140" customFormat="false" ht="10.2" hidden="false" customHeight="false" outlineLevel="0" collapsed="false">
      <c r="A140" s="37"/>
      <c r="B140" s="38" t="s">
        <v>185</v>
      </c>
      <c r="D140" s="23" t="n">
        <v>1</v>
      </c>
      <c r="E140" s="23" t="n">
        <v>11</v>
      </c>
      <c r="F140" s="23" t="n">
        <v>12</v>
      </c>
      <c r="G140" s="23" t="n">
        <v>9</v>
      </c>
      <c r="H140" s="23" t="n">
        <v>9</v>
      </c>
      <c r="I140" s="23" t="n">
        <v>2</v>
      </c>
      <c r="J140" s="23" t="n">
        <v>1</v>
      </c>
      <c r="K140" s="23" t="n">
        <v>3</v>
      </c>
      <c r="L140" s="23" t="n">
        <v>8</v>
      </c>
      <c r="M140" s="23" t="n">
        <v>6</v>
      </c>
      <c r="N140" s="23" t="n">
        <v>2</v>
      </c>
      <c r="O140" s="23" t="n">
        <v>2</v>
      </c>
      <c r="P140" s="23" t="n">
        <v>4</v>
      </c>
      <c r="Q140" s="23" t="n">
        <v>2</v>
      </c>
      <c r="R140" s="23" t="n">
        <v>1</v>
      </c>
      <c r="S140" s="23" t="n">
        <v>8</v>
      </c>
      <c r="T140" s="23" t="n">
        <v>8</v>
      </c>
      <c r="U140" s="23" t="n">
        <v>17</v>
      </c>
      <c r="V140" s="55" t="n">
        <v>21</v>
      </c>
      <c r="X140" s="20" t="n">
        <v>127</v>
      </c>
    </row>
    <row r="141" customFormat="false" ht="20.4" hidden="false" customHeight="false" outlineLevel="0" collapsed="false">
      <c r="A141" s="37"/>
      <c r="B141" s="38" t="s">
        <v>186</v>
      </c>
      <c r="D141" s="23" t="n">
        <v>9</v>
      </c>
      <c r="E141" s="23" t="n">
        <v>35</v>
      </c>
      <c r="F141" s="23" t="n">
        <v>31</v>
      </c>
      <c r="G141" s="23" t="n">
        <v>21</v>
      </c>
      <c r="H141" s="23" t="n">
        <v>39</v>
      </c>
      <c r="I141" s="23" t="n">
        <v>24</v>
      </c>
      <c r="J141" s="23" t="n">
        <v>35</v>
      </c>
      <c r="K141" s="23" t="n">
        <v>28</v>
      </c>
      <c r="L141" s="23" t="n">
        <v>41</v>
      </c>
      <c r="M141" s="23" t="n">
        <v>136</v>
      </c>
      <c r="N141" s="23" t="n">
        <v>11</v>
      </c>
      <c r="O141" s="23" t="n">
        <v>12</v>
      </c>
      <c r="P141" s="23" t="n">
        <v>58</v>
      </c>
      <c r="Q141" s="23" t="n">
        <v>2</v>
      </c>
      <c r="R141" s="23" t="n">
        <v>14</v>
      </c>
      <c r="S141" s="23" t="n">
        <v>36</v>
      </c>
      <c r="T141" s="23" t="n">
        <v>68</v>
      </c>
      <c r="U141" s="23" t="n">
        <v>61</v>
      </c>
      <c r="V141" s="55" t="n">
        <v>50</v>
      </c>
      <c r="X141" s="20" t="n">
        <v>711</v>
      </c>
    </row>
    <row r="142" customFormat="false" ht="10.2" hidden="false" customHeight="false" outlineLevel="0" collapsed="false">
      <c r="A142" s="37"/>
      <c r="B142" s="38" t="s">
        <v>187</v>
      </c>
      <c r="D142" s="23" t="n">
        <v>1</v>
      </c>
      <c r="E142" s="23" t="n">
        <v>1</v>
      </c>
      <c r="F142" s="23" t="n">
        <v>21</v>
      </c>
      <c r="G142" s="23" t="n">
        <v>38</v>
      </c>
      <c r="H142" s="23" t="n">
        <v>24</v>
      </c>
      <c r="I142" s="23" t="n">
        <v>11</v>
      </c>
      <c r="J142" s="23" t="n">
        <v>34</v>
      </c>
      <c r="K142" s="23" t="n">
        <v>14</v>
      </c>
      <c r="L142" s="23" t="n">
        <v>25</v>
      </c>
      <c r="M142" s="23" t="n">
        <v>82</v>
      </c>
      <c r="N142" s="23" t="n">
        <v>5</v>
      </c>
      <c r="O142" s="23" t="n">
        <v>5</v>
      </c>
      <c r="P142" s="23" t="n">
        <v>12</v>
      </c>
      <c r="Q142" s="23" t="n">
        <v>4</v>
      </c>
      <c r="R142" s="23" t="n">
        <v>12</v>
      </c>
      <c r="S142" s="23" t="n">
        <v>3</v>
      </c>
      <c r="T142" s="23" t="n">
        <v>22</v>
      </c>
      <c r="U142" s="23" t="n">
        <v>11</v>
      </c>
      <c r="V142" s="55" t="n">
        <v>8</v>
      </c>
      <c r="X142" s="20" t="n">
        <v>333</v>
      </c>
    </row>
    <row r="143" customFormat="false" ht="10.2" hidden="false" customHeight="false" outlineLevel="0" collapsed="false">
      <c r="A143" s="37"/>
      <c r="B143" s="38" t="s">
        <v>188</v>
      </c>
      <c r="D143" s="23" t="n">
        <v>0</v>
      </c>
      <c r="E143" s="23" t="n">
        <v>2</v>
      </c>
      <c r="F143" s="23" t="n">
        <v>3</v>
      </c>
      <c r="G143" s="23" t="n">
        <v>1</v>
      </c>
      <c r="H143" s="23" t="n">
        <v>5</v>
      </c>
      <c r="I143" s="23" t="n">
        <v>0</v>
      </c>
      <c r="J143" s="23" t="n">
        <v>6</v>
      </c>
      <c r="K143" s="23" t="n">
        <v>0</v>
      </c>
      <c r="L143" s="23" t="n">
        <v>10</v>
      </c>
      <c r="M143" s="23" t="n">
        <v>5</v>
      </c>
      <c r="N143" s="23" t="n">
        <v>1</v>
      </c>
      <c r="O143" s="23" t="n">
        <v>2</v>
      </c>
      <c r="P143" s="23" t="n">
        <v>8</v>
      </c>
      <c r="Q143" s="23" t="n">
        <v>0</v>
      </c>
      <c r="R143" s="23" t="n">
        <v>1</v>
      </c>
      <c r="S143" s="23" t="n">
        <v>1</v>
      </c>
      <c r="T143" s="23" t="n">
        <v>1</v>
      </c>
      <c r="U143" s="23" t="n">
        <v>6</v>
      </c>
      <c r="V143" s="55" t="n">
        <v>2</v>
      </c>
      <c r="X143" s="20" t="n">
        <v>54</v>
      </c>
    </row>
    <row r="144" customFormat="false" ht="10.2" hidden="false" customHeight="false" outlineLevel="0" collapsed="false">
      <c r="A144" s="37"/>
      <c r="B144" s="38" t="s">
        <v>189</v>
      </c>
      <c r="D144" s="23" t="n">
        <v>31</v>
      </c>
      <c r="E144" s="23" t="n">
        <v>0</v>
      </c>
      <c r="F144" s="23" t="n">
        <v>52</v>
      </c>
      <c r="G144" s="23" t="n">
        <v>108</v>
      </c>
      <c r="H144" s="23" t="n">
        <v>88</v>
      </c>
      <c r="I144" s="23" t="n">
        <v>77</v>
      </c>
      <c r="J144" s="23" t="n">
        <v>263</v>
      </c>
      <c r="K144" s="23" t="n">
        <v>163</v>
      </c>
      <c r="L144" s="23" t="n">
        <v>69</v>
      </c>
      <c r="M144" s="23" t="n">
        <v>17</v>
      </c>
      <c r="N144" s="23" t="n">
        <v>30</v>
      </c>
      <c r="O144" s="23" t="n">
        <v>20</v>
      </c>
      <c r="P144" s="23" t="n">
        <v>30</v>
      </c>
      <c r="Q144" s="23" t="n">
        <v>103</v>
      </c>
      <c r="R144" s="23" t="n">
        <v>255</v>
      </c>
      <c r="S144" s="23" t="n">
        <v>130</v>
      </c>
      <c r="T144" s="23" t="n">
        <v>269</v>
      </c>
      <c r="U144" s="23" t="n">
        <v>315</v>
      </c>
      <c r="V144" s="55" t="n">
        <v>626</v>
      </c>
      <c r="X144" s="20" t="n">
        <v>2646</v>
      </c>
    </row>
    <row r="145" customFormat="false" ht="10.2" hidden="false" customHeight="false" outlineLevel="0" collapsed="false">
      <c r="A145" s="37"/>
      <c r="B145" s="57" t="s">
        <v>203</v>
      </c>
      <c r="D145" s="29" t="n">
        <v>119</v>
      </c>
      <c r="E145" s="29" t="n">
        <v>142</v>
      </c>
      <c r="F145" s="29" t="n">
        <v>185</v>
      </c>
      <c r="G145" s="29" t="n">
        <v>255</v>
      </c>
      <c r="H145" s="29" t="n">
        <v>1060</v>
      </c>
      <c r="I145" s="29" t="n">
        <v>323</v>
      </c>
      <c r="J145" s="29" t="n">
        <v>490</v>
      </c>
      <c r="K145" s="29" t="n">
        <v>372</v>
      </c>
      <c r="L145" s="29" t="n">
        <v>296</v>
      </c>
      <c r="M145" s="29" t="n">
        <v>374</v>
      </c>
      <c r="N145" s="29" t="n">
        <v>58</v>
      </c>
      <c r="O145" s="29" t="n">
        <v>82</v>
      </c>
      <c r="P145" s="29" t="n">
        <v>159</v>
      </c>
      <c r="Q145" s="29" t="n">
        <v>1872</v>
      </c>
      <c r="R145" s="29" t="n">
        <v>335</v>
      </c>
      <c r="S145" s="29" t="n">
        <v>563</v>
      </c>
      <c r="T145" s="29" t="n">
        <v>512</v>
      </c>
      <c r="U145" s="29" t="n">
        <v>683</v>
      </c>
      <c r="V145" s="19" t="n">
        <v>2592</v>
      </c>
      <c r="X145" s="19" t="n">
        <v>10472</v>
      </c>
    </row>
    <row r="146" customFormat="false" ht="3" hidden="false" customHeight="true" outlineLevel="0" collapsed="false">
      <c r="A146" s="37"/>
    </row>
    <row r="147" customFormat="false" ht="10.2" hidden="false" customHeight="false" outlineLevel="0" collapsed="false">
      <c r="A147" s="37"/>
      <c r="B147" s="38" t="s">
        <v>191</v>
      </c>
      <c r="D147" s="23" t="n">
        <v>253</v>
      </c>
      <c r="E147" s="23" t="n">
        <v>256</v>
      </c>
      <c r="F147" s="23" t="n">
        <v>95</v>
      </c>
      <c r="G147" s="23" t="n">
        <v>303</v>
      </c>
      <c r="H147" s="23" t="n">
        <v>881</v>
      </c>
      <c r="I147" s="23" t="n">
        <v>266</v>
      </c>
      <c r="J147" s="23" t="n">
        <v>572</v>
      </c>
      <c r="K147" s="23" t="n">
        <v>488</v>
      </c>
      <c r="L147" s="23" t="n">
        <v>133</v>
      </c>
      <c r="M147" s="23" t="n">
        <v>269</v>
      </c>
      <c r="N147" s="23" t="n">
        <v>86</v>
      </c>
      <c r="O147" s="23" t="n">
        <v>46</v>
      </c>
      <c r="P147" s="23" t="n">
        <v>58</v>
      </c>
      <c r="Q147" s="23" t="n">
        <v>178</v>
      </c>
      <c r="R147" s="23" t="n">
        <v>148</v>
      </c>
      <c r="S147" s="23" t="n">
        <v>1314</v>
      </c>
      <c r="T147" s="23" t="n">
        <v>1042</v>
      </c>
      <c r="U147" s="23" t="n">
        <v>1144</v>
      </c>
      <c r="V147" s="55" t="n">
        <v>540</v>
      </c>
      <c r="X147" s="20" t="n">
        <v>8072</v>
      </c>
    </row>
    <row r="148" customFormat="false" ht="10.2" hidden="false" customHeight="false" outlineLevel="0" collapsed="false">
      <c r="A148" s="37"/>
      <c r="B148" s="38" t="s">
        <v>192</v>
      </c>
      <c r="D148" s="23" t="n">
        <v>12</v>
      </c>
      <c r="E148" s="23" t="n">
        <v>39</v>
      </c>
      <c r="F148" s="23" t="n">
        <v>36</v>
      </c>
      <c r="G148" s="23" t="n">
        <v>33</v>
      </c>
      <c r="H148" s="23" t="n">
        <v>84</v>
      </c>
      <c r="I148" s="23" t="n">
        <v>55</v>
      </c>
      <c r="J148" s="23" t="n">
        <v>260</v>
      </c>
      <c r="K148" s="23" t="n">
        <v>203</v>
      </c>
      <c r="L148" s="23" t="n">
        <v>32</v>
      </c>
      <c r="M148" s="23" t="n">
        <v>37</v>
      </c>
      <c r="N148" s="23" t="n">
        <v>16</v>
      </c>
      <c r="O148" s="23" t="n">
        <v>5</v>
      </c>
      <c r="P148" s="23" t="n">
        <v>39</v>
      </c>
      <c r="Q148" s="23" t="n">
        <v>243</v>
      </c>
      <c r="R148" s="23" t="n">
        <v>6</v>
      </c>
      <c r="S148" s="23" t="n">
        <v>108</v>
      </c>
      <c r="T148" s="23" t="n">
        <v>102</v>
      </c>
      <c r="U148" s="23" t="n">
        <v>116</v>
      </c>
      <c r="V148" s="55" t="n">
        <v>708</v>
      </c>
      <c r="X148" s="20" t="n">
        <v>2134</v>
      </c>
    </row>
    <row r="149" customFormat="false" ht="10.2" hidden="false" customHeight="false" outlineLevel="0" collapsed="false">
      <c r="A149" s="37"/>
      <c r="B149" s="38" t="s">
        <v>193</v>
      </c>
      <c r="D149" s="23" t="n">
        <v>0</v>
      </c>
      <c r="E149" s="23" t="n">
        <v>0</v>
      </c>
      <c r="F149" s="23" t="n">
        <v>2</v>
      </c>
      <c r="G149" s="23" t="n">
        <v>21</v>
      </c>
      <c r="H149" s="23" t="n">
        <v>123</v>
      </c>
      <c r="I149" s="23" t="n">
        <v>9</v>
      </c>
      <c r="J149" s="23" t="n">
        <v>107</v>
      </c>
      <c r="K149" s="23" t="n">
        <v>65</v>
      </c>
      <c r="L149" s="23" t="n">
        <v>39</v>
      </c>
      <c r="M149" s="23" t="n">
        <v>2</v>
      </c>
      <c r="N149" s="23" t="n">
        <v>0</v>
      </c>
      <c r="O149" s="23" t="n">
        <v>2</v>
      </c>
      <c r="P149" s="23" t="n">
        <v>8</v>
      </c>
      <c r="Q149" s="23" t="n">
        <v>3</v>
      </c>
      <c r="R149" s="23" t="n">
        <v>83</v>
      </c>
      <c r="S149" s="23" t="n">
        <v>95</v>
      </c>
      <c r="T149" s="23" t="n">
        <v>4</v>
      </c>
      <c r="U149" s="23" t="n">
        <v>0</v>
      </c>
      <c r="V149" s="55" t="n">
        <v>29</v>
      </c>
      <c r="X149" s="20" t="n">
        <v>592</v>
      </c>
    </row>
    <row r="150" customFormat="false" ht="10.2" hidden="false" customHeight="false" outlineLevel="0" collapsed="false">
      <c r="A150" s="37"/>
      <c r="B150" s="38" t="s">
        <v>194</v>
      </c>
      <c r="D150" s="23" t="n">
        <v>2</v>
      </c>
      <c r="E150" s="23" t="n">
        <v>5</v>
      </c>
      <c r="F150" s="23" t="n">
        <v>0</v>
      </c>
      <c r="G150" s="23" t="n">
        <v>9</v>
      </c>
      <c r="H150" s="23" t="n">
        <v>6</v>
      </c>
      <c r="I150" s="23" t="n">
        <v>18</v>
      </c>
      <c r="J150" s="23" t="n">
        <v>5</v>
      </c>
      <c r="K150" s="23" t="n">
        <v>13</v>
      </c>
      <c r="L150" s="23" t="n">
        <v>9</v>
      </c>
      <c r="M150" s="23" t="n">
        <v>32</v>
      </c>
      <c r="N150" s="23" t="n">
        <v>3</v>
      </c>
      <c r="O150" s="23" t="n">
        <v>0</v>
      </c>
      <c r="P150" s="23" t="n">
        <v>6</v>
      </c>
      <c r="Q150" s="23" t="n">
        <v>2</v>
      </c>
      <c r="R150" s="23" t="n">
        <v>6</v>
      </c>
      <c r="S150" s="23" t="n">
        <v>6</v>
      </c>
      <c r="T150" s="23" t="n">
        <v>5</v>
      </c>
      <c r="U150" s="23" t="n">
        <v>8</v>
      </c>
      <c r="V150" s="55" t="n">
        <v>1</v>
      </c>
      <c r="X150" s="20" t="n">
        <v>136</v>
      </c>
    </row>
    <row r="151" customFormat="false" ht="10.2" hidden="false" customHeight="false" outlineLevel="0" collapsed="false">
      <c r="A151" s="37"/>
      <c r="B151" s="57" t="s">
        <v>204</v>
      </c>
      <c r="D151" s="29" t="n">
        <v>267</v>
      </c>
      <c r="E151" s="29" t="n">
        <v>300</v>
      </c>
      <c r="F151" s="29" t="n">
        <v>133</v>
      </c>
      <c r="G151" s="29" t="n">
        <v>366</v>
      </c>
      <c r="H151" s="29" t="n">
        <v>1094</v>
      </c>
      <c r="I151" s="29" t="n">
        <v>348</v>
      </c>
      <c r="J151" s="29" t="n">
        <v>944</v>
      </c>
      <c r="K151" s="29" t="n">
        <v>769</v>
      </c>
      <c r="L151" s="29" t="n">
        <v>213</v>
      </c>
      <c r="M151" s="29" t="n">
        <v>340</v>
      </c>
      <c r="N151" s="29" t="n">
        <v>105</v>
      </c>
      <c r="O151" s="29" t="n">
        <v>53</v>
      </c>
      <c r="P151" s="29" t="n">
        <v>111</v>
      </c>
      <c r="Q151" s="29" t="n">
        <v>426</v>
      </c>
      <c r="R151" s="29" t="n">
        <v>243</v>
      </c>
      <c r="S151" s="29" t="n">
        <v>1523</v>
      </c>
      <c r="T151" s="29" t="n">
        <v>1153</v>
      </c>
      <c r="U151" s="29" t="n">
        <v>1268</v>
      </c>
      <c r="V151" s="19" t="n">
        <v>1278</v>
      </c>
      <c r="X151" s="19" t="n">
        <v>10934</v>
      </c>
    </row>
    <row r="152" customFormat="false" ht="3" hidden="false" customHeight="true" outlineLevel="0" collapsed="false">
      <c r="A152" s="37"/>
    </row>
    <row r="153" customFormat="false" ht="10.2" hidden="false" customHeight="false" outlineLevel="0" collapsed="false">
      <c r="A153" s="37"/>
      <c r="B153" s="38" t="s">
        <v>196</v>
      </c>
      <c r="D153" s="23" t="n">
        <v>0</v>
      </c>
      <c r="E153" s="23" t="n">
        <v>0</v>
      </c>
      <c r="F153" s="23" t="n">
        <v>1</v>
      </c>
      <c r="G153" s="23" t="n">
        <v>2</v>
      </c>
      <c r="H153" s="23" t="n">
        <v>4</v>
      </c>
      <c r="I153" s="23" t="n">
        <v>1</v>
      </c>
      <c r="J153" s="23" t="n">
        <v>3</v>
      </c>
      <c r="K153" s="23" t="n">
        <v>18</v>
      </c>
      <c r="L153" s="23" t="n">
        <v>2</v>
      </c>
      <c r="M153" s="23" t="n">
        <v>5</v>
      </c>
      <c r="N153" s="23" t="n">
        <v>0</v>
      </c>
      <c r="O153" s="23" t="n">
        <v>0</v>
      </c>
      <c r="P153" s="23" t="n">
        <v>1</v>
      </c>
      <c r="Q153" s="23" t="n">
        <v>0</v>
      </c>
      <c r="R153" s="23" t="n">
        <v>0</v>
      </c>
      <c r="S153" s="23" t="n">
        <v>8</v>
      </c>
      <c r="T153" s="23" t="n">
        <v>2</v>
      </c>
      <c r="U153" s="23" t="n">
        <v>24</v>
      </c>
      <c r="V153" s="55" t="n">
        <v>8</v>
      </c>
      <c r="X153" s="20" t="n">
        <v>79</v>
      </c>
    </row>
    <row r="154" customFormat="false" ht="10.2" hidden="false" customHeight="false" outlineLevel="0" collapsed="false">
      <c r="A154" s="37"/>
      <c r="B154" s="38" t="s">
        <v>197</v>
      </c>
      <c r="D154" s="23" t="n">
        <v>20</v>
      </c>
      <c r="E154" s="23" t="n">
        <v>25</v>
      </c>
      <c r="F154" s="23" t="n">
        <v>28</v>
      </c>
      <c r="G154" s="23" t="n">
        <v>42</v>
      </c>
      <c r="H154" s="23" t="n">
        <v>64</v>
      </c>
      <c r="I154" s="23" t="n">
        <v>41</v>
      </c>
      <c r="J154" s="23" t="n">
        <v>99</v>
      </c>
      <c r="K154" s="23" t="n">
        <v>88</v>
      </c>
      <c r="L154" s="23" t="n">
        <v>72</v>
      </c>
      <c r="M154" s="23" t="n">
        <v>56</v>
      </c>
      <c r="N154" s="23" t="n">
        <v>6</v>
      </c>
      <c r="O154" s="23" t="n">
        <v>10</v>
      </c>
      <c r="P154" s="23" t="n">
        <v>19</v>
      </c>
      <c r="Q154" s="23" t="n">
        <v>28</v>
      </c>
      <c r="R154" s="23" t="n">
        <v>18</v>
      </c>
      <c r="S154" s="23" t="n">
        <v>198</v>
      </c>
      <c r="T154" s="23" t="n">
        <v>177</v>
      </c>
      <c r="U154" s="23" t="n">
        <v>155</v>
      </c>
      <c r="V154" s="55" t="n">
        <v>144</v>
      </c>
      <c r="X154" s="20" t="n">
        <v>1290</v>
      </c>
    </row>
    <row r="155" customFormat="false" ht="10.2" hidden="false" customHeight="false" outlineLevel="0" collapsed="false">
      <c r="A155" s="37"/>
      <c r="B155" s="38" t="s">
        <v>198</v>
      </c>
      <c r="D155" s="23" t="n">
        <v>0</v>
      </c>
      <c r="E155" s="23" t="n">
        <v>0</v>
      </c>
      <c r="F155" s="23" t="n">
        <v>1</v>
      </c>
      <c r="G155" s="23" t="n">
        <v>2</v>
      </c>
      <c r="H155" s="23" t="n">
        <v>5</v>
      </c>
      <c r="I155" s="23" t="n">
        <v>0</v>
      </c>
      <c r="J155" s="23" t="n">
        <v>4</v>
      </c>
      <c r="K155" s="23" t="n">
        <v>0</v>
      </c>
      <c r="L155" s="23" t="n">
        <v>1</v>
      </c>
      <c r="M155" s="23" t="n">
        <v>0</v>
      </c>
      <c r="N155" s="23" t="n">
        <v>0</v>
      </c>
      <c r="O155" s="23" t="n">
        <v>171</v>
      </c>
      <c r="P155" s="23" t="n">
        <v>0</v>
      </c>
      <c r="Q155" s="23" t="n">
        <v>19</v>
      </c>
      <c r="R155" s="23" t="n">
        <v>0</v>
      </c>
      <c r="S155" s="23" t="n">
        <v>29</v>
      </c>
      <c r="T155" s="23" t="n">
        <v>2</v>
      </c>
      <c r="U155" s="23" t="n">
        <v>8</v>
      </c>
      <c r="V155" s="55" t="n">
        <v>12</v>
      </c>
      <c r="X155" s="20" t="n">
        <v>254</v>
      </c>
    </row>
    <row r="156" customFormat="false" ht="10.2" hidden="false" customHeight="false" outlineLevel="0" collapsed="false">
      <c r="A156" s="37"/>
      <c r="B156" s="38" t="s">
        <v>199</v>
      </c>
      <c r="D156" s="23" t="n">
        <v>0</v>
      </c>
      <c r="E156" s="23" t="n">
        <v>2</v>
      </c>
      <c r="F156" s="23" t="n">
        <v>0</v>
      </c>
      <c r="G156" s="23" t="n">
        <v>0</v>
      </c>
      <c r="H156" s="23" t="n">
        <v>2</v>
      </c>
      <c r="I156" s="23" t="n">
        <v>7</v>
      </c>
      <c r="J156" s="23" t="n">
        <v>0</v>
      </c>
      <c r="K156" s="23" t="n">
        <v>4</v>
      </c>
      <c r="L156" s="23" t="n">
        <v>4</v>
      </c>
      <c r="M156" s="23" t="n">
        <v>8</v>
      </c>
      <c r="N156" s="23" t="n">
        <v>0</v>
      </c>
      <c r="O156" s="23" t="n">
        <v>1</v>
      </c>
      <c r="P156" s="23" t="n">
        <v>0</v>
      </c>
      <c r="Q156" s="23" t="n">
        <v>0</v>
      </c>
      <c r="R156" s="23" t="n">
        <v>1</v>
      </c>
      <c r="S156" s="23" t="n">
        <v>2</v>
      </c>
      <c r="T156" s="23" t="n">
        <v>4</v>
      </c>
      <c r="U156" s="23" t="n">
        <v>0</v>
      </c>
      <c r="V156" s="55" t="n">
        <v>1</v>
      </c>
      <c r="X156" s="20" t="n">
        <v>36</v>
      </c>
    </row>
    <row r="157" customFormat="false" ht="10.2" hidden="false" customHeight="false" outlineLevel="0" collapsed="false">
      <c r="A157" s="37"/>
      <c r="B157" s="57" t="s">
        <v>205</v>
      </c>
      <c r="D157" s="29" t="n">
        <v>20</v>
      </c>
      <c r="E157" s="29" t="n">
        <v>27</v>
      </c>
      <c r="F157" s="29" t="n">
        <v>30</v>
      </c>
      <c r="G157" s="29" t="n">
        <v>46</v>
      </c>
      <c r="H157" s="29" t="n">
        <v>75</v>
      </c>
      <c r="I157" s="29" t="n">
        <v>49</v>
      </c>
      <c r="J157" s="29" t="n">
        <v>106</v>
      </c>
      <c r="K157" s="29" t="n">
        <v>110</v>
      </c>
      <c r="L157" s="29" t="n">
        <v>79</v>
      </c>
      <c r="M157" s="29" t="n">
        <v>69</v>
      </c>
      <c r="N157" s="29" t="n">
        <v>6</v>
      </c>
      <c r="O157" s="29" t="n">
        <v>182</v>
      </c>
      <c r="P157" s="29" t="n">
        <v>20</v>
      </c>
      <c r="Q157" s="29" t="n">
        <v>47</v>
      </c>
      <c r="R157" s="29" t="n">
        <v>19</v>
      </c>
      <c r="S157" s="29" t="n">
        <v>237</v>
      </c>
      <c r="T157" s="29" t="n">
        <v>185</v>
      </c>
      <c r="U157" s="29" t="n">
        <v>187</v>
      </c>
      <c r="V157" s="19" t="n">
        <v>165</v>
      </c>
      <c r="X157" s="19" t="n">
        <v>1659</v>
      </c>
    </row>
    <row r="158" customFormat="false" ht="3" hidden="false" customHeight="true" outlineLevel="0" collapsed="false">
      <c r="A158" s="37"/>
    </row>
    <row r="159" customFormat="false" ht="20.4" hidden="false" customHeight="false" outlineLevel="0" collapsed="false">
      <c r="A159" s="37"/>
      <c r="B159" s="43" t="s">
        <v>214</v>
      </c>
      <c r="D159" s="29" t="n">
        <v>406</v>
      </c>
      <c r="E159" s="29" t="n">
        <v>469</v>
      </c>
      <c r="F159" s="29" t="n">
        <v>348</v>
      </c>
      <c r="G159" s="29" t="n">
        <v>667</v>
      </c>
      <c r="H159" s="29" t="n">
        <v>2229</v>
      </c>
      <c r="I159" s="29" t="n">
        <v>720</v>
      </c>
      <c r="J159" s="29" t="n">
        <v>1540</v>
      </c>
      <c r="K159" s="29" t="n">
        <v>1251</v>
      </c>
      <c r="L159" s="29" t="n">
        <v>588</v>
      </c>
      <c r="M159" s="29" t="n">
        <v>783</v>
      </c>
      <c r="N159" s="29" t="n">
        <v>169</v>
      </c>
      <c r="O159" s="29" t="n">
        <v>317</v>
      </c>
      <c r="P159" s="29" t="n">
        <v>290</v>
      </c>
      <c r="Q159" s="29" t="n">
        <v>2345</v>
      </c>
      <c r="R159" s="29" t="n">
        <v>597</v>
      </c>
      <c r="S159" s="29" t="n">
        <v>2323</v>
      </c>
      <c r="T159" s="29" t="n">
        <v>1850</v>
      </c>
      <c r="U159" s="29" t="n">
        <v>2138</v>
      </c>
      <c r="V159" s="19" t="n">
        <v>4035</v>
      </c>
      <c r="X159" s="19" t="n">
        <v>23065</v>
      </c>
    </row>
    <row r="161" customFormat="false" ht="16.8" hidden="false" customHeight="false" outlineLevel="0" collapsed="false">
      <c r="B161" s="19" t="s">
        <v>208</v>
      </c>
      <c r="D161" s="21" t="s">
        <v>67</v>
      </c>
      <c r="E161" s="21" t="s">
        <v>68</v>
      </c>
      <c r="F161" s="21" t="s">
        <v>69</v>
      </c>
      <c r="G161" s="21" t="s">
        <v>70</v>
      </c>
      <c r="H161" s="21" t="s">
        <v>71</v>
      </c>
      <c r="I161" s="21" t="s">
        <v>72</v>
      </c>
      <c r="J161" s="21" t="s">
        <v>73</v>
      </c>
      <c r="K161" s="21" t="s">
        <v>74</v>
      </c>
      <c r="L161" s="21" t="s">
        <v>75</v>
      </c>
      <c r="M161" s="21" t="s">
        <v>76</v>
      </c>
      <c r="N161" s="21" t="s">
        <v>77</v>
      </c>
      <c r="O161" s="21" t="s">
        <v>78</v>
      </c>
      <c r="P161" s="21" t="s">
        <v>79</v>
      </c>
      <c r="Q161" s="21" t="s">
        <v>80</v>
      </c>
      <c r="R161" s="21" t="s">
        <v>81</v>
      </c>
      <c r="S161" s="21" t="s">
        <v>127</v>
      </c>
      <c r="T161" s="21" t="s">
        <v>128</v>
      </c>
      <c r="U161" s="21" t="s">
        <v>129</v>
      </c>
      <c r="V161" s="22" t="s">
        <v>85</v>
      </c>
      <c r="X161" s="22" t="s">
        <v>130</v>
      </c>
    </row>
    <row r="162" customFormat="false" ht="3" hidden="false" customHeight="true" outlineLevel="0" collapsed="false"/>
    <row r="163" customFormat="false" ht="10.2" hidden="false" customHeight="true" outlineLevel="0" collapsed="false">
      <c r="A163" s="37" t="s">
        <v>110</v>
      </c>
      <c r="B163" s="38" t="s">
        <v>182</v>
      </c>
      <c r="D163" s="23" t="n">
        <v>0</v>
      </c>
      <c r="E163" s="23" t="n">
        <v>2</v>
      </c>
      <c r="F163" s="23" t="n">
        <v>0</v>
      </c>
      <c r="G163" s="23" t="n">
        <v>0</v>
      </c>
      <c r="H163" s="23" t="n">
        <v>2</v>
      </c>
      <c r="I163" s="23" t="n">
        <v>0</v>
      </c>
      <c r="J163" s="23" t="n">
        <v>0</v>
      </c>
      <c r="K163" s="23" t="n">
        <v>0</v>
      </c>
      <c r="L163" s="23" t="n">
        <v>1</v>
      </c>
      <c r="M163" s="23" t="n">
        <v>0</v>
      </c>
      <c r="N163" s="23" t="n">
        <v>0</v>
      </c>
      <c r="O163" s="23" t="n">
        <v>0</v>
      </c>
      <c r="P163" s="23" t="n">
        <v>4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55" t="n">
        <v>16</v>
      </c>
      <c r="X163" s="20" t="n">
        <v>25</v>
      </c>
    </row>
    <row r="164" customFormat="false" ht="10.2" hidden="false" customHeight="false" outlineLevel="0" collapsed="false">
      <c r="A164" s="37"/>
      <c r="B164" s="38" t="s">
        <v>183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55" t="n">
        <v>1</v>
      </c>
      <c r="X164" s="20" t="n">
        <v>1</v>
      </c>
    </row>
    <row r="165" customFormat="false" ht="10.2" hidden="false" customHeight="false" outlineLevel="0" collapsed="false">
      <c r="A165" s="37"/>
      <c r="B165" s="38" t="s">
        <v>184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3</v>
      </c>
      <c r="L165" s="23" t="n">
        <v>9</v>
      </c>
      <c r="M165" s="23" t="n">
        <v>9</v>
      </c>
      <c r="N165" s="23" t="n">
        <v>0</v>
      </c>
      <c r="O165" s="23" t="n">
        <v>1</v>
      </c>
      <c r="P165" s="23" t="n">
        <v>1</v>
      </c>
      <c r="Q165" s="23" t="n">
        <v>0</v>
      </c>
      <c r="R165" s="23" t="n">
        <v>0</v>
      </c>
      <c r="S165" s="23" t="n">
        <v>1</v>
      </c>
      <c r="T165" s="23" t="n">
        <v>0</v>
      </c>
      <c r="U165" s="23" t="n">
        <v>0</v>
      </c>
      <c r="V165" s="55" t="n">
        <v>0</v>
      </c>
      <c r="X165" s="20" t="n">
        <v>24</v>
      </c>
    </row>
    <row r="166" customFormat="false" ht="10.2" hidden="false" customHeight="false" outlineLevel="0" collapsed="false">
      <c r="A166" s="37"/>
      <c r="B166" s="38" t="s">
        <v>185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55" t="n">
        <v>0</v>
      </c>
      <c r="X166" s="20" t="n">
        <v>0</v>
      </c>
    </row>
    <row r="167" customFormat="false" ht="20.4" hidden="false" customHeight="false" outlineLevel="0" collapsed="false">
      <c r="A167" s="37"/>
      <c r="B167" s="38" t="s">
        <v>186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5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55" t="n">
        <v>4</v>
      </c>
      <c r="X167" s="20" t="n">
        <v>9</v>
      </c>
    </row>
    <row r="168" customFormat="false" ht="10.2" hidden="false" customHeight="false" outlineLevel="0" collapsed="false">
      <c r="A168" s="37"/>
      <c r="B168" s="38" t="s">
        <v>187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1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55" t="n">
        <v>0</v>
      </c>
      <c r="X168" s="20" t="n">
        <v>1</v>
      </c>
    </row>
    <row r="169" customFormat="false" ht="10.2" hidden="false" customHeight="false" outlineLevel="0" collapsed="false">
      <c r="A169" s="37"/>
      <c r="B169" s="38" t="s">
        <v>188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  <c r="U169" s="23" t="n">
        <v>0</v>
      </c>
      <c r="V169" s="55" t="n">
        <v>0</v>
      </c>
      <c r="X169" s="20" t="n">
        <v>0</v>
      </c>
    </row>
    <row r="170" customFormat="false" ht="10.2" hidden="false" customHeight="false" outlineLevel="0" collapsed="false">
      <c r="A170" s="37"/>
      <c r="B170" s="38" t="s">
        <v>189</v>
      </c>
      <c r="D170" s="23" t="n">
        <v>0</v>
      </c>
      <c r="E170" s="23" t="n">
        <v>0</v>
      </c>
      <c r="F170" s="23" t="n">
        <v>7</v>
      </c>
      <c r="G170" s="23" t="n">
        <v>1</v>
      </c>
      <c r="H170" s="23" t="n">
        <v>2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5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4</v>
      </c>
      <c r="T170" s="23" t="n">
        <v>0</v>
      </c>
      <c r="U170" s="23" t="n">
        <v>0</v>
      </c>
      <c r="V170" s="55" t="n">
        <v>0</v>
      </c>
      <c r="X170" s="20" t="n">
        <v>20</v>
      </c>
    </row>
    <row r="171" customFormat="false" ht="10.2" hidden="false" customHeight="false" outlineLevel="0" collapsed="false">
      <c r="A171" s="37"/>
      <c r="B171" s="57" t="s">
        <v>203</v>
      </c>
      <c r="D171" s="29" t="n">
        <v>0</v>
      </c>
      <c r="E171" s="29" t="n">
        <v>2</v>
      </c>
      <c r="F171" s="29" t="n">
        <v>7</v>
      </c>
      <c r="G171" s="29" t="n">
        <v>1</v>
      </c>
      <c r="H171" s="29" t="n">
        <v>4</v>
      </c>
      <c r="I171" s="29" t="n">
        <v>0</v>
      </c>
      <c r="J171" s="29" t="n">
        <v>0</v>
      </c>
      <c r="K171" s="29" t="n">
        <v>3</v>
      </c>
      <c r="L171" s="29" t="n">
        <v>15</v>
      </c>
      <c r="M171" s="29" t="n">
        <v>10</v>
      </c>
      <c r="N171" s="29" t="n">
        <v>5</v>
      </c>
      <c r="O171" s="29" t="n">
        <v>1</v>
      </c>
      <c r="P171" s="29" t="n">
        <v>6</v>
      </c>
      <c r="Q171" s="29" t="n">
        <v>0</v>
      </c>
      <c r="R171" s="29" t="n">
        <v>0</v>
      </c>
      <c r="S171" s="29" t="n">
        <v>5</v>
      </c>
      <c r="T171" s="29" t="n">
        <v>0</v>
      </c>
      <c r="U171" s="29" t="n">
        <v>0</v>
      </c>
      <c r="V171" s="19" t="n">
        <v>21</v>
      </c>
      <c r="X171" s="19" t="n">
        <v>80</v>
      </c>
    </row>
    <row r="172" customFormat="false" ht="3" hidden="false" customHeight="true" outlineLevel="0" collapsed="false">
      <c r="A172" s="37"/>
    </row>
    <row r="173" customFormat="false" ht="10.2" hidden="false" customHeight="false" outlineLevel="0" collapsed="false">
      <c r="A173" s="37"/>
      <c r="B173" s="38" t="s">
        <v>191</v>
      </c>
      <c r="D173" s="23" t="n">
        <v>8</v>
      </c>
      <c r="E173" s="23" t="n">
        <v>15</v>
      </c>
      <c r="F173" s="23" t="n">
        <v>6</v>
      </c>
      <c r="G173" s="23" t="n">
        <v>153</v>
      </c>
      <c r="H173" s="23" t="n">
        <v>63</v>
      </c>
      <c r="I173" s="23" t="n">
        <v>19</v>
      </c>
      <c r="J173" s="23" t="n">
        <v>33</v>
      </c>
      <c r="K173" s="23" t="n">
        <v>24</v>
      </c>
      <c r="L173" s="23" t="n">
        <v>97</v>
      </c>
      <c r="M173" s="23" t="n">
        <v>42</v>
      </c>
      <c r="N173" s="23" t="n">
        <v>25</v>
      </c>
      <c r="O173" s="23" t="n">
        <v>1</v>
      </c>
      <c r="P173" s="23" t="n">
        <v>18</v>
      </c>
      <c r="Q173" s="23" t="n">
        <v>7</v>
      </c>
      <c r="R173" s="23" t="n">
        <v>23</v>
      </c>
      <c r="S173" s="23" t="n">
        <v>343</v>
      </c>
      <c r="T173" s="23" t="n">
        <v>20</v>
      </c>
      <c r="U173" s="23" t="n">
        <v>160</v>
      </c>
      <c r="V173" s="55" t="n">
        <v>16</v>
      </c>
      <c r="X173" s="20" t="n">
        <v>1073</v>
      </c>
    </row>
    <row r="174" customFormat="false" ht="10.2" hidden="false" customHeight="false" outlineLevel="0" collapsed="false">
      <c r="A174" s="37"/>
      <c r="B174" s="38" t="s">
        <v>192</v>
      </c>
      <c r="D174" s="23" t="n">
        <v>2</v>
      </c>
      <c r="E174" s="23" t="n">
        <v>5</v>
      </c>
      <c r="F174" s="23" t="n">
        <v>6</v>
      </c>
      <c r="G174" s="23" t="n">
        <v>7</v>
      </c>
      <c r="H174" s="23" t="n">
        <v>5</v>
      </c>
      <c r="I174" s="23" t="n">
        <v>1</v>
      </c>
      <c r="J174" s="23" t="n">
        <v>16</v>
      </c>
      <c r="K174" s="23" t="n">
        <v>9</v>
      </c>
      <c r="L174" s="23" t="n">
        <v>45</v>
      </c>
      <c r="M174" s="23" t="n">
        <v>3</v>
      </c>
      <c r="N174" s="23" t="n">
        <v>8</v>
      </c>
      <c r="O174" s="23" t="n">
        <v>0</v>
      </c>
      <c r="P174" s="23" t="n">
        <v>12</v>
      </c>
      <c r="Q174" s="23" t="n">
        <v>4</v>
      </c>
      <c r="R174" s="23" t="n">
        <v>1</v>
      </c>
      <c r="S174" s="23" t="n">
        <v>27</v>
      </c>
      <c r="T174" s="23" t="n">
        <v>1</v>
      </c>
      <c r="U174" s="23" t="n">
        <v>19</v>
      </c>
      <c r="V174" s="55" t="n">
        <v>9</v>
      </c>
      <c r="X174" s="20" t="n">
        <v>180</v>
      </c>
    </row>
    <row r="175" customFormat="false" ht="10.2" hidden="false" customHeight="false" outlineLevel="0" collapsed="false">
      <c r="A175" s="37"/>
      <c r="B175" s="38" t="s">
        <v>193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4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1</v>
      </c>
      <c r="S175" s="23" t="n">
        <v>5</v>
      </c>
      <c r="T175" s="23" t="n">
        <v>0</v>
      </c>
      <c r="U175" s="23" t="n">
        <v>0</v>
      </c>
      <c r="V175" s="55" t="n">
        <v>0</v>
      </c>
      <c r="X175" s="20" t="n">
        <v>10</v>
      </c>
    </row>
    <row r="176" customFormat="false" ht="10.2" hidden="false" customHeight="false" outlineLevel="0" collapsed="false">
      <c r="A176" s="37"/>
      <c r="B176" s="38" t="s">
        <v>194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1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55" t="n">
        <v>0</v>
      </c>
      <c r="X176" s="20" t="n">
        <v>1</v>
      </c>
    </row>
    <row r="177" customFormat="false" ht="10.2" hidden="false" customHeight="false" outlineLevel="0" collapsed="false">
      <c r="A177" s="37"/>
      <c r="B177" s="57" t="s">
        <v>204</v>
      </c>
      <c r="D177" s="29" t="n">
        <v>10</v>
      </c>
      <c r="E177" s="29" t="n">
        <v>20</v>
      </c>
      <c r="F177" s="29" t="n">
        <v>12</v>
      </c>
      <c r="G177" s="29" t="n">
        <v>160</v>
      </c>
      <c r="H177" s="29" t="n">
        <v>72</v>
      </c>
      <c r="I177" s="29" t="n">
        <v>20</v>
      </c>
      <c r="J177" s="29" t="n">
        <v>49</v>
      </c>
      <c r="K177" s="29" t="n">
        <v>34</v>
      </c>
      <c r="L177" s="29" t="n">
        <v>142</v>
      </c>
      <c r="M177" s="29" t="n">
        <v>45</v>
      </c>
      <c r="N177" s="29" t="n">
        <v>33</v>
      </c>
      <c r="O177" s="29" t="n">
        <v>1</v>
      </c>
      <c r="P177" s="29" t="n">
        <v>30</v>
      </c>
      <c r="Q177" s="29" t="n">
        <v>11</v>
      </c>
      <c r="R177" s="29" t="n">
        <v>25</v>
      </c>
      <c r="S177" s="29" t="n">
        <v>375</v>
      </c>
      <c r="T177" s="29" t="n">
        <v>21</v>
      </c>
      <c r="U177" s="29" t="n">
        <v>179</v>
      </c>
      <c r="V177" s="19" t="n">
        <v>25</v>
      </c>
      <c r="X177" s="19" t="n">
        <v>1264</v>
      </c>
    </row>
    <row r="178" customFormat="false" ht="3" hidden="false" customHeight="true" outlineLevel="0" collapsed="false">
      <c r="A178" s="37"/>
    </row>
    <row r="179" customFormat="false" ht="10.2" hidden="false" customHeight="false" outlineLevel="0" collapsed="false">
      <c r="A179" s="37"/>
      <c r="B179" s="38" t="s">
        <v>196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2</v>
      </c>
      <c r="S179" s="23" t="n">
        <v>1</v>
      </c>
      <c r="T179" s="23" t="n">
        <v>0</v>
      </c>
      <c r="U179" s="23" t="n">
        <v>0</v>
      </c>
      <c r="V179" s="55" t="n">
        <v>0</v>
      </c>
      <c r="X179" s="20" t="n">
        <v>3</v>
      </c>
    </row>
    <row r="180" customFormat="false" ht="10.2" hidden="false" customHeight="false" outlineLevel="0" collapsed="false">
      <c r="A180" s="37"/>
      <c r="B180" s="38" t="s">
        <v>197</v>
      </c>
      <c r="D180" s="23" t="n">
        <v>1</v>
      </c>
      <c r="E180" s="23" t="n">
        <v>9</v>
      </c>
      <c r="F180" s="23" t="n">
        <v>5</v>
      </c>
      <c r="G180" s="23" t="n">
        <v>20</v>
      </c>
      <c r="H180" s="23" t="n">
        <v>19</v>
      </c>
      <c r="I180" s="23" t="n">
        <v>4</v>
      </c>
      <c r="J180" s="23" t="n">
        <v>3</v>
      </c>
      <c r="K180" s="23" t="n">
        <v>4</v>
      </c>
      <c r="L180" s="23" t="n">
        <v>14</v>
      </c>
      <c r="M180" s="23" t="n">
        <v>14</v>
      </c>
      <c r="N180" s="23" t="n">
        <v>2</v>
      </c>
      <c r="O180" s="23" t="n">
        <v>3</v>
      </c>
      <c r="P180" s="23" t="n">
        <v>8</v>
      </c>
      <c r="Q180" s="23" t="n">
        <v>2</v>
      </c>
      <c r="R180" s="23" t="n">
        <v>1</v>
      </c>
      <c r="S180" s="23" t="n">
        <v>27</v>
      </c>
      <c r="T180" s="23" t="n">
        <v>0</v>
      </c>
      <c r="U180" s="23" t="n">
        <v>7</v>
      </c>
      <c r="V180" s="55" t="n">
        <v>7</v>
      </c>
      <c r="X180" s="20" t="n">
        <v>150</v>
      </c>
    </row>
    <row r="181" customFormat="false" ht="10.2" hidden="false" customHeight="false" outlineLevel="0" collapsed="false">
      <c r="A181" s="37"/>
      <c r="B181" s="38" t="s">
        <v>198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55" t="n">
        <v>0</v>
      </c>
      <c r="X181" s="20" t="n">
        <v>0</v>
      </c>
    </row>
    <row r="182" customFormat="false" ht="10.2" hidden="false" customHeight="false" outlineLevel="0" collapsed="false">
      <c r="A182" s="37"/>
      <c r="B182" s="38" t="s">
        <v>199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55" t="n">
        <v>0</v>
      </c>
      <c r="X182" s="20" t="n">
        <v>0</v>
      </c>
    </row>
    <row r="183" customFormat="false" ht="10.2" hidden="false" customHeight="false" outlineLevel="0" collapsed="false">
      <c r="A183" s="37"/>
      <c r="B183" s="57" t="s">
        <v>205</v>
      </c>
      <c r="D183" s="29" t="n">
        <v>1</v>
      </c>
      <c r="E183" s="29" t="n">
        <v>9</v>
      </c>
      <c r="F183" s="29" t="n">
        <v>5</v>
      </c>
      <c r="G183" s="29" t="n">
        <v>20</v>
      </c>
      <c r="H183" s="29" t="n">
        <v>19</v>
      </c>
      <c r="I183" s="29" t="n">
        <v>4</v>
      </c>
      <c r="J183" s="29" t="n">
        <v>3</v>
      </c>
      <c r="K183" s="29" t="n">
        <v>4</v>
      </c>
      <c r="L183" s="29" t="n">
        <v>14</v>
      </c>
      <c r="M183" s="29" t="n">
        <v>14</v>
      </c>
      <c r="N183" s="29" t="n">
        <v>2</v>
      </c>
      <c r="O183" s="29" t="n">
        <v>3</v>
      </c>
      <c r="P183" s="29" t="n">
        <v>8</v>
      </c>
      <c r="Q183" s="29" t="n">
        <v>2</v>
      </c>
      <c r="R183" s="29" t="n">
        <v>3</v>
      </c>
      <c r="S183" s="29" t="n">
        <v>28</v>
      </c>
      <c r="T183" s="29" t="n">
        <v>0</v>
      </c>
      <c r="U183" s="29" t="n">
        <v>7</v>
      </c>
      <c r="V183" s="19" t="n">
        <v>7</v>
      </c>
      <c r="X183" s="19" t="n">
        <v>153</v>
      </c>
    </row>
    <row r="184" customFormat="false" ht="3" hidden="false" customHeight="true" outlineLevel="0" collapsed="false">
      <c r="A184" s="37"/>
    </row>
    <row r="185" customFormat="false" ht="30.6" hidden="false" customHeight="false" outlineLevel="0" collapsed="false">
      <c r="A185" s="37"/>
      <c r="B185" s="43" t="s">
        <v>215</v>
      </c>
      <c r="D185" s="29" t="n">
        <v>11</v>
      </c>
      <c r="E185" s="29" t="n">
        <v>31</v>
      </c>
      <c r="F185" s="29" t="n">
        <v>24</v>
      </c>
      <c r="G185" s="29" t="n">
        <v>181</v>
      </c>
      <c r="H185" s="29" t="n">
        <v>95</v>
      </c>
      <c r="I185" s="29" t="n">
        <v>24</v>
      </c>
      <c r="J185" s="29" t="n">
        <v>52</v>
      </c>
      <c r="K185" s="29" t="n">
        <v>41</v>
      </c>
      <c r="L185" s="29" t="n">
        <v>171</v>
      </c>
      <c r="M185" s="29" t="n">
        <v>69</v>
      </c>
      <c r="N185" s="29" t="n">
        <v>40</v>
      </c>
      <c r="O185" s="29" t="n">
        <v>5</v>
      </c>
      <c r="P185" s="29" t="n">
        <v>44</v>
      </c>
      <c r="Q185" s="29" t="n">
        <v>13</v>
      </c>
      <c r="R185" s="29" t="n">
        <v>28</v>
      </c>
      <c r="S185" s="29" t="n">
        <v>408</v>
      </c>
      <c r="T185" s="29" t="n">
        <v>21</v>
      </c>
      <c r="U185" s="29" t="n">
        <v>186</v>
      </c>
      <c r="V185" s="19" t="n">
        <v>53</v>
      </c>
      <c r="X185" s="19" t="n">
        <v>1497</v>
      </c>
    </row>
    <row r="187" customFormat="false" ht="16.8" hidden="false" customHeight="false" outlineLevel="0" collapsed="false">
      <c r="B187" s="19" t="s">
        <v>208</v>
      </c>
      <c r="D187" s="21" t="s">
        <v>67</v>
      </c>
      <c r="E187" s="21" t="s">
        <v>68</v>
      </c>
      <c r="F187" s="21" t="s">
        <v>69</v>
      </c>
      <c r="G187" s="21" t="s">
        <v>70</v>
      </c>
      <c r="H187" s="21" t="s">
        <v>71</v>
      </c>
      <c r="I187" s="21" t="s">
        <v>72</v>
      </c>
      <c r="J187" s="21" t="s">
        <v>73</v>
      </c>
      <c r="K187" s="21" t="s">
        <v>74</v>
      </c>
      <c r="L187" s="21" t="s">
        <v>75</v>
      </c>
      <c r="M187" s="21" t="s">
        <v>76</v>
      </c>
      <c r="N187" s="21" t="s">
        <v>77</v>
      </c>
      <c r="O187" s="21" t="s">
        <v>78</v>
      </c>
      <c r="P187" s="21" t="s">
        <v>79</v>
      </c>
      <c r="Q187" s="21" t="s">
        <v>80</v>
      </c>
      <c r="R187" s="21" t="s">
        <v>81</v>
      </c>
      <c r="S187" s="21" t="s">
        <v>127</v>
      </c>
      <c r="T187" s="21" t="s">
        <v>128</v>
      </c>
      <c r="U187" s="21" t="s">
        <v>129</v>
      </c>
      <c r="V187" s="22" t="s">
        <v>85</v>
      </c>
      <c r="X187" s="22" t="s">
        <v>130</v>
      </c>
    </row>
    <row r="188" customFormat="false" ht="3" hidden="false" customHeight="true" outlineLevel="0" collapsed="false"/>
    <row r="189" customFormat="false" ht="10.2" hidden="false" customHeight="true" outlineLevel="0" collapsed="false">
      <c r="A189" s="37" t="s">
        <v>111</v>
      </c>
      <c r="B189" s="38" t="s">
        <v>182</v>
      </c>
      <c r="D189" s="23" t="n">
        <v>114</v>
      </c>
      <c r="E189" s="23" t="n">
        <v>76</v>
      </c>
      <c r="F189" s="23" t="n">
        <v>28</v>
      </c>
      <c r="G189" s="23" t="n">
        <v>18</v>
      </c>
      <c r="H189" s="23" t="n">
        <v>977</v>
      </c>
      <c r="I189" s="23" t="n">
        <v>55</v>
      </c>
      <c r="J189" s="23" t="n">
        <v>123</v>
      </c>
      <c r="K189" s="23" t="n">
        <v>33</v>
      </c>
      <c r="L189" s="23" t="n">
        <v>106</v>
      </c>
      <c r="M189" s="23" t="n">
        <v>89</v>
      </c>
      <c r="N189" s="23" t="n">
        <v>24</v>
      </c>
      <c r="O189" s="23" t="n">
        <v>8</v>
      </c>
      <c r="P189" s="23" t="n">
        <v>44</v>
      </c>
      <c r="Q189" s="23" t="n">
        <v>6</v>
      </c>
      <c r="R189" s="23" t="n">
        <v>17</v>
      </c>
      <c r="S189" s="23" t="n">
        <v>505</v>
      </c>
      <c r="T189" s="23" t="n">
        <v>390</v>
      </c>
      <c r="U189" s="23" t="n">
        <v>29</v>
      </c>
      <c r="V189" s="55" t="n">
        <v>68</v>
      </c>
      <c r="X189" s="20" t="n">
        <v>2710</v>
      </c>
    </row>
    <row r="190" customFormat="false" ht="10.2" hidden="false" customHeight="false" outlineLevel="0" collapsed="false">
      <c r="A190" s="37"/>
      <c r="B190" s="38" t="s">
        <v>183</v>
      </c>
      <c r="D190" s="23" t="n">
        <v>36</v>
      </c>
      <c r="E190" s="23" t="n">
        <v>13</v>
      </c>
      <c r="F190" s="23" t="n">
        <v>1</v>
      </c>
      <c r="G190" s="23" t="n">
        <v>3</v>
      </c>
      <c r="H190" s="23" t="n">
        <v>63</v>
      </c>
      <c r="I190" s="23" t="n">
        <v>5</v>
      </c>
      <c r="J190" s="23" t="n">
        <v>13</v>
      </c>
      <c r="K190" s="23" t="n">
        <v>3</v>
      </c>
      <c r="L190" s="23" t="n">
        <v>8</v>
      </c>
      <c r="M190" s="23" t="n">
        <v>6</v>
      </c>
      <c r="N190" s="23" t="n">
        <v>4</v>
      </c>
      <c r="O190" s="23" t="n">
        <v>0</v>
      </c>
      <c r="P190" s="23" t="n">
        <v>1</v>
      </c>
      <c r="Q190" s="23" t="n">
        <v>2</v>
      </c>
      <c r="R190" s="23" t="n">
        <v>7</v>
      </c>
      <c r="S190" s="23" t="n">
        <v>2</v>
      </c>
      <c r="T190" s="23" t="n">
        <v>31</v>
      </c>
      <c r="U190" s="23" t="n">
        <v>6</v>
      </c>
      <c r="V190" s="55" t="n">
        <v>26</v>
      </c>
      <c r="X190" s="20" t="n">
        <v>230</v>
      </c>
    </row>
    <row r="191" customFormat="false" ht="10.2" hidden="false" customHeight="false" outlineLevel="0" collapsed="false">
      <c r="A191" s="37"/>
      <c r="B191" s="38" t="s">
        <v>184</v>
      </c>
      <c r="D191" s="23" t="n">
        <v>19</v>
      </c>
      <c r="E191" s="23" t="n">
        <v>128</v>
      </c>
      <c r="F191" s="23" t="n">
        <v>28</v>
      </c>
      <c r="G191" s="23" t="n">
        <v>40</v>
      </c>
      <c r="H191" s="23" t="n">
        <v>158</v>
      </c>
      <c r="I191" s="23" t="n">
        <v>105</v>
      </c>
      <c r="J191" s="23" t="n">
        <v>49</v>
      </c>
      <c r="K191" s="23" t="n">
        <v>59</v>
      </c>
      <c r="L191" s="23" t="n">
        <v>50</v>
      </c>
      <c r="M191" s="23" t="n">
        <v>107</v>
      </c>
      <c r="N191" s="23" t="n">
        <v>15</v>
      </c>
      <c r="O191" s="23" t="n">
        <v>25</v>
      </c>
      <c r="P191" s="23" t="n">
        <v>24</v>
      </c>
      <c r="Q191" s="23" t="n">
        <v>40</v>
      </c>
      <c r="R191" s="23" t="n">
        <v>18</v>
      </c>
      <c r="S191" s="23" t="n">
        <v>186</v>
      </c>
      <c r="T191" s="23" t="n">
        <v>243</v>
      </c>
      <c r="U191" s="23" t="n">
        <v>156</v>
      </c>
      <c r="V191" s="55" t="n">
        <v>80</v>
      </c>
      <c r="X191" s="20" t="n">
        <v>1530</v>
      </c>
    </row>
    <row r="192" customFormat="false" ht="10.2" hidden="false" customHeight="false" outlineLevel="0" collapsed="false">
      <c r="A192" s="37"/>
      <c r="B192" s="38" t="s">
        <v>185</v>
      </c>
      <c r="D192" s="23" t="n">
        <v>26</v>
      </c>
      <c r="E192" s="23" t="n">
        <v>40</v>
      </c>
      <c r="F192" s="23" t="n">
        <v>25</v>
      </c>
      <c r="G192" s="23" t="n">
        <v>24</v>
      </c>
      <c r="H192" s="23" t="n">
        <v>79</v>
      </c>
      <c r="I192" s="23" t="n">
        <v>34</v>
      </c>
      <c r="J192" s="23" t="n">
        <v>49</v>
      </c>
      <c r="K192" s="23" t="n">
        <v>19</v>
      </c>
      <c r="L192" s="23" t="n">
        <v>56</v>
      </c>
      <c r="M192" s="23" t="n">
        <v>47</v>
      </c>
      <c r="N192" s="23" t="n">
        <v>25</v>
      </c>
      <c r="O192" s="23" t="n">
        <v>9</v>
      </c>
      <c r="P192" s="23" t="n">
        <v>51</v>
      </c>
      <c r="Q192" s="23" t="n">
        <v>7</v>
      </c>
      <c r="R192" s="23" t="n">
        <v>4</v>
      </c>
      <c r="S192" s="23" t="n">
        <v>68</v>
      </c>
      <c r="T192" s="23" t="n">
        <v>86</v>
      </c>
      <c r="U192" s="23" t="n">
        <v>24</v>
      </c>
      <c r="V192" s="55" t="n">
        <v>32</v>
      </c>
      <c r="X192" s="20" t="n">
        <v>705</v>
      </c>
    </row>
    <row r="193" customFormat="false" ht="20.4" hidden="false" customHeight="false" outlineLevel="0" collapsed="false">
      <c r="A193" s="37"/>
      <c r="B193" s="38" t="s">
        <v>186</v>
      </c>
      <c r="D193" s="23" t="n">
        <v>125</v>
      </c>
      <c r="E193" s="23" t="n">
        <v>177</v>
      </c>
      <c r="F193" s="23" t="n">
        <v>29</v>
      </c>
      <c r="G193" s="23" t="n">
        <v>38</v>
      </c>
      <c r="H193" s="23" t="n">
        <v>101</v>
      </c>
      <c r="I193" s="23" t="n">
        <v>28</v>
      </c>
      <c r="J193" s="23" t="n">
        <v>55</v>
      </c>
      <c r="K193" s="23" t="n">
        <v>67</v>
      </c>
      <c r="L193" s="23" t="n">
        <v>21</v>
      </c>
      <c r="M193" s="23" t="n">
        <v>69</v>
      </c>
      <c r="N193" s="23" t="n">
        <v>11</v>
      </c>
      <c r="O193" s="23" t="n">
        <v>21</v>
      </c>
      <c r="P193" s="23" t="n">
        <v>70</v>
      </c>
      <c r="Q193" s="23" t="n">
        <v>10</v>
      </c>
      <c r="R193" s="23" t="n">
        <v>15</v>
      </c>
      <c r="S193" s="23" t="n">
        <v>298</v>
      </c>
      <c r="T193" s="23" t="n">
        <v>192</v>
      </c>
      <c r="U193" s="23" t="n">
        <v>68</v>
      </c>
      <c r="V193" s="55" t="n">
        <v>35</v>
      </c>
      <c r="X193" s="20" t="n">
        <v>1430</v>
      </c>
    </row>
    <row r="194" customFormat="false" ht="10.2" hidden="false" customHeight="false" outlineLevel="0" collapsed="false">
      <c r="A194" s="37"/>
      <c r="B194" s="38" t="s">
        <v>187</v>
      </c>
      <c r="D194" s="23" t="n">
        <v>2</v>
      </c>
      <c r="E194" s="23" t="n">
        <v>4</v>
      </c>
      <c r="F194" s="23" t="n">
        <v>18</v>
      </c>
      <c r="G194" s="23" t="n">
        <v>17</v>
      </c>
      <c r="H194" s="23" t="n">
        <v>59</v>
      </c>
      <c r="I194" s="23" t="n">
        <v>27</v>
      </c>
      <c r="J194" s="23" t="n">
        <v>49</v>
      </c>
      <c r="K194" s="23" t="n">
        <v>18</v>
      </c>
      <c r="L194" s="23" t="n">
        <v>23</v>
      </c>
      <c r="M194" s="23" t="n">
        <v>32</v>
      </c>
      <c r="N194" s="23" t="n">
        <v>8</v>
      </c>
      <c r="O194" s="23" t="n">
        <v>8</v>
      </c>
      <c r="P194" s="23" t="n">
        <v>16</v>
      </c>
      <c r="Q194" s="23" t="n">
        <v>5</v>
      </c>
      <c r="R194" s="23" t="n">
        <v>4</v>
      </c>
      <c r="S194" s="23" t="n">
        <v>6</v>
      </c>
      <c r="T194" s="23" t="n">
        <v>77</v>
      </c>
      <c r="U194" s="23" t="n">
        <v>8</v>
      </c>
      <c r="V194" s="55" t="n">
        <v>1</v>
      </c>
      <c r="X194" s="20" t="n">
        <v>382</v>
      </c>
    </row>
    <row r="195" customFormat="false" ht="10.2" hidden="false" customHeight="false" outlineLevel="0" collapsed="false">
      <c r="A195" s="37"/>
      <c r="B195" s="38" t="s">
        <v>188</v>
      </c>
      <c r="D195" s="23" t="n">
        <v>16</v>
      </c>
      <c r="E195" s="23" t="n">
        <v>110</v>
      </c>
      <c r="F195" s="23" t="n">
        <v>96</v>
      </c>
      <c r="G195" s="23" t="n">
        <v>24</v>
      </c>
      <c r="H195" s="23" t="n">
        <v>179</v>
      </c>
      <c r="I195" s="23" t="n">
        <v>160</v>
      </c>
      <c r="J195" s="23" t="n">
        <v>240</v>
      </c>
      <c r="K195" s="23" t="n">
        <v>31</v>
      </c>
      <c r="L195" s="23" t="n">
        <v>145</v>
      </c>
      <c r="M195" s="23" t="n">
        <v>277</v>
      </c>
      <c r="N195" s="23" t="n">
        <v>56</v>
      </c>
      <c r="O195" s="23" t="n">
        <v>19</v>
      </c>
      <c r="P195" s="23" t="n">
        <v>110</v>
      </c>
      <c r="Q195" s="23" t="n">
        <v>5</v>
      </c>
      <c r="R195" s="23" t="n">
        <v>22</v>
      </c>
      <c r="S195" s="23" t="n">
        <v>96</v>
      </c>
      <c r="T195" s="23" t="n">
        <v>136</v>
      </c>
      <c r="U195" s="23" t="n">
        <v>63</v>
      </c>
      <c r="V195" s="55" t="n">
        <v>31</v>
      </c>
      <c r="X195" s="20" t="n">
        <v>1816</v>
      </c>
    </row>
    <row r="196" customFormat="false" ht="10.2" hidden="false" customHeight="false" outlineLevel="0" collapsed="false">
      <c r="A196" s="37"/>
      <c r="B196" s="38" t="s">
        <v>189</v>
      </c>
      <c r="D196" s="23" t="n">
        <v>17</v>
      </c>
      <c r="E196" s="23" t="n">
        <v>49</v>
      </c>
      <c r="F196" s="23" t="n">
        <v>132</v>
      </c>
      <c r="G196" s="23" t="n">
        <v>173</v>
      </c>
      <c r="H196" s="23" t="n">
        <v>605</v>
      </c>
      <c r="I196" s="23" t="n">
        <v>312</v>
      </c>
      <c r="J196" s="23" t="n">
        <v>264</v>
      </c>
      <c r="K196" s="23" t="n">
        <v>488</v>
      </c>
      <c r="L196" s="23" t="n">
        <v>296</v>
      </c>
      <c r="M196" s="23" t="n">
        <v>170</v>
      </c>
      <c r="N196" s="23" t="n">
        <v>60</v>
      </c>
      <c r="O196" s="23" t="n">
        <v>53</v>
      </c>
      <c r="P196" s="23" t="n">
        <v>81</v>
      </c>
      <c r="Q196" s="23" t="n">
        <v>107</v>
      </c>
      <c r="R196" s="23" t="n">
        <v>142</v>
      </c>
      <c r="S196" s="23" t="n">
        <v>614</v>
      </c>
      <c r="T196" s="23" t="n">
        <v>786</v>
      </c>
      <c r="U196" s="23" t="n">
        <v>553</v>
      </c>
      <c r="V196" s="55" t="n">
        <v>608</v>
      </c>
      <c r="X196" s="20" t="n">
        <v>5510</v>
      </c>
    </row>
    <row r="197" customFormat="false" ht="10.2" hidden="false" customHeight="false" outlineLevel="0" collapsed="false">
      <c r="A197" s="37"/>
      <c r="B197" s="57" t="s">
        <v>203</v>
      </c>
      <c r="D197" s="29" t="n">
        <v>355</v>
      </c>
      <c r="E197" s="29" t="n">
        <v>597</v>
      </c>
      <c r="F197" s="29" t="n">
        <v>357</v>
      </c>
      <c r="G197" s="29" t="n">
        <v>337</v>
      </c>
      <c r="H197" s="29" t="n">
        <v>2221</v>
      </c>
      <c r="I197" s="29" t="n">
        <v>726</v>
      </c>
      <c r="J197" s="29" t="n">
        <v>842</v>
      </c>
      <c r="K197" s="29" t="n">
        <v>718</v>
      </c>
      <c r="L197" s="29" t="n">
        <v>705</v>
      </c>
      <c r="M197" s="29" t="n">
        <v>797</v>
      </c>
      <c r="N197" s="29" t="n">
        <v>203</v>
      </c>
      <c r="O197" s="29" t="n">
        <v>143</v>
      </c>
      <c r="P197" s="29" t="n">
        <v>397</v>
      </c>
      <c r="Q197" s="29" t="n">
        <v>182</v>
      </c>
      <c r="R197" s="29" t="n">
        <v>229</v>
      </c>
      <c r="S197" s="29" t="n">
        <v>1775</v>
      </c>
      <c r="T197" s="29" t="n">
        <v>1941</v>
      </c>
      <c r="U197" s="29" t="n">
        <v>907</v>
      </c>
      <c r="V197" s="19" t="n">
        <v>881</v>
      </c>
      <c r="X197" s="19" t="n">
        <v>14313</v>
      </c>
    </row>
    <row r="198" customFormat="false" ht="3" hidden="false" customHeight="true" outlineLevel="0" collapsed="false">
      <c r="A198" s="37"/>
    </row>
    <row r="199" customFormat="false" ht="10.2" hidden="false" customHeight="false" outlineLevel="0" collapsed="false">
      <c r="A199" s="37"/>
      <c r="B199" s="38" t="s">
        <v>191</v>
      </c>
      <c r="D199" s="23" t="n">
        <v>1159</v>
      </c>
      <c r="E199" s="23" t="n">
        <v>1861</v>
      </c>
      <c r="F199" s="23" t="n">
        <v>883</v>
      </c>
      <c r="G199" s="23" t="n">
        <v>2578</v>
      </c>
      <c r="H199" s="23" t="n">
        <v>7516</v>
      </c>
      <c r="I199" s="23" t="n">
        <v>2819</v>
      </c>
      <c r="J199" s="23" t="n">
        <v>3038</v>
      </c>
      <c r="K199" s="23" t="n">
        <v>3824</v>
      </c>
      <c r="L199" s="23" t="n">
        <v>1998</v>
      </c>
      <c r="M199" s="23" t="n">
        <v>2233</v>
      </c>
      <c r="N199" s="23" t="n">
        <v>234</v>
      </c>
      <c r="O199" s="23" t="n">
        <v>631</v>
      </c>
      <c r="P199" s="23" t="n">
        <v>543</v>
      </c>
      <c r="Q199" s="23" t="n">
        <v>765</v>
      </c>
      <c r="R199" s="23" t="n">
        <v>692</v>
      </c>
      <c r="S199" s="23" t="n">
        <v>11636</v>
      </c>
      <c r="T199" s="23" t="n">
        <v>12203</v>
      </c>
      <c r="U199" s="23" t="n">
        <v>7800</v>
      </c>
      <c r="V199" s="55" t="n">
        <v>5236</v>
      </c>
      <c r="X199" s="20" t="n">
        <v>67649</v>
      </c>
    </row>
    <row r="200" customFormat="false" ht="10.2" hidden="false" customHeight="false" outlineLevel="0" collapsed="false">
      <c r="A200" s="37"/>
      <c r="B200" s="38" t="s">
        <v>192</v>
      </c>
      <c r="D200" s="23" t="n">
        <v>64</v>
      </c>
      <c r="E200" s="23" t="n">
        <v>192</v>
      </c>
      <c r="F200" s="23" t="n">
        <v>40</v>
      </c>
      <c r="G200" s="23" t="n">
        <v>97</v>
      </c>
      <c r="H200" s="23" t="n">
        <v>376</v>
      </c>
      <c r="I200" s="23" t="n">
        <v>211</v>
      </c>
      <c r="J200" s="23" t="n">
        <v>315</v>
      </c>
      <c r="K200" s="23" t="n">
        <v>159</v>
      </c>
      <c r="L200" s="23" t="n">
        <v>114</v>
      </c>
      <c r="M200" s="23" t="n">
        <v>169</v>
      </c>
      <c r="N200" s="23" t="n">
        <v>33</v>
      </c>
      <c r="O200" s="23" t="n">
        <v>67</v>
      </c>
      <c r="P200" s="23" t="n">
        <v>69</v>
      </c>
      <c r="Q200" s="23" t="n">
        <v>44</v>
      </c>
      <c r="R200" s="23" t="n">
        <v>71</v>
      </c>
      <c r="S200" s="23" t="n">
        <v>596</v>
      </c>
      <c r="T200" s="23" t="n">
        <v>472</v>
      </c>
      <c r="U200" s="23" t="n">
        <v>216</v>
      </c>
      <c r="V200" s="55" t="n">
        <v>95</v>
      </c>
      <c r="X200" s="20" t="n">
        <v>3400</v>
      </c>
    </row>
    <row r="201" customFormat="false" ht="10.2" hidden="false" customHeight="false" outlineLevel="0" collapsed="false">
      <c r="A201" s="37"/>
      <c r="B201" s="38" t="s">
        <v>193</v>
      </c>
      <c r="D201" s="23" t="n">
        <v>16</v>
      </c>
      <c r="E201" s="23" t="n">
        <v>60</v>
      </c>
      <c r="F201" s="23" t="n">
        <v>93</v>
      </c>
      <c r="G201" s="23" t="n">
        <v>33</v>
      </c>
      <c r="H201" s="23" t="n">
        <v>315</v>
      </c>
      <c r="I201" s="23" t="n">
        <v>276</v>
      </c>
      <c r="J201" s="23" t="n">
        <v>562</v>
      </c>
      <c r="K201" s="23" t="n">
        <v>488</v>
      </c>
      <c r="L201" s="23" t="n">
        <v>43</v>
      </c>
      <c r="M201" s="23" t="n">
        <v>20</v>
      </c>
      <c r="N201" s="23" t="n">
        <v>71</v>
      </c>
      <c r="O201" s="23" t="n">
        <v>86</v>
      </c>
      <c r="P201" s="23" t="n">
        <v>143</v>
      </c>
      <c r="Q201" s="23" t="n">
        <v>56</v>
      </c>
      <c r="R201" s="23" t="n">
        <v>188</v>
      </c>
      <c r="S201" s="23" t="n">
        <v>2062</v>
      </c>
      <c r="T201" s="23" t="n">
        <v>211</v>
      </c>
      <c r="U201" s="23" t="n">
        <v>177</v>
      </c>
      <c r="V201" s="55" t="n">
        <v>651</v>
      </c>
      <c r="X201" s="20" t="n">
        <v>5551</v>
      </c>
    </row>
    <row r="202" customFormat="false" ht="10.2" hidden="false" customHeight="false" outlineLevel="0" collapsed="false">
      <c r="A202" s="37"/>
      <c r="B202" s="38" t="s">
        <v>194</v>
      </c>
      <c r="D202" s="23" t="n">
        <v>1</v>
      </c>
      <c r="E202" s="23" t="n">
        <v>4</v>
      </c>
      <c r="F202" s="23" t="n">
        <v>0</v>
      </c>
      <c r="G202" s="23" t="n">
        <v>2</v>
      </c>
      <c r="H202" s="23" t="n">
        <v>17</v>
      </c>
      <c r="I202" s="23" t="n">
        <v>2</v>
      </c>
      <c r="J202" s="23" t="n">
        <v>3</v>
      </c>
      <c r="K202" s="23" t="n">
        <v>1</v>
      </c>
      <c r="L202" s="23" t="n">
        <v>0</v>
      </c>
      <c r="M202" s="23" t="n">
        <v>3</v>
      </c>
      <c r="N202" s="23" t="n">
        <v>0</v>
      </c>
      <c r="O202" s="23" t="n">
        <v>1</v>
      </c>
      <c r="P202" s="23" t="n">
        <v>2</v>
      </c>
      <c r="Q202" s="23" t="n">
        <v>0</v>
      </c>
      <c r="R202" s="23" t="n">
        <v>1</v>
      </c>
      <c r="S202" s="23" t="n">
        <v>3</v>
      </c>
      <c r="T202" s="23" t="n">
        <v>1</v>
      </c>
      <c r="U202" s="23" t="n">
        <v>6</v>
      </c>
      <c r="V202" s="55" t="n">
        <v>1</v>
      </c>
      <c r="X202" s="20" t="n">
        <v>48</v>
      </c>
    </row>
    <row r="203" customFormat="false" ht="10.2" hidden="false" customHeight="false" outlineLevel="0" collapsed="false">
      <c r="A203" s="37"/>
      <c r="B203" s="57" t="s">
        <v>204</v>
      </c>
      <c r="D203" s="29" t="n">
        <v>1240</v>
      </c>
      <c r="E203" s="29" t="n">
        <v>2117</v>
      </c>
      <c r="F203" s="29" t="n">
        <v>1016</v>
      </c>
      <c r="G203" s="29" t="n">
        <v>2710</v>
      </c>
      <c r="H203" s="29" t="n">
        <v>8224</v>
      </c>
      <c r="I203" s="29" t="n">
        <v>3308</v>
      </c>
      <c r="J203" s="29" t="n">
        <v>3918</v>
      </c>
      <c r="K203" s="29" t="n">
        <v>4472</v>
      </c>
      <c r="L203" s="29" t="n">
        <v>2155</v>
      </c>
      <c r="M203" s="29" t="n">
        <v>2425</v>
      </c>
      <c r="N203" s="29" t="n">
        <v>338</v>
      </c>
      <c r="O203" s="29" t="n">
        <v>785</v>
      </c>
      <c r="P203" s="29" t="n">
        <v>757</v>
      </c>
      <c r="Q203" s="29" t="n">
        <v>865</v>
      </c>
      <c r="R203" s="29" t="n">
        <v>952</v>
      </c>
      <c r="S203" s="29" t="n">
        <v>14297</v>
      </c>
      <c r="T203" s="29" t="n">
        <v>12887</v>
      </c>
      <c r="U203" s="29" t="n">
        <v>8199</v>
      </c>
      <c r="V203" s="19" t="n">
        <v>5983</v>
      </c>
      <c r="X203" s="19" t="n">
        <v>76648</v>
      </c>
    </row>
    <row r="204" customFormat="false" ht="3" hidden="false" customHeight="true" outlineLevel="0" collapsed="false">
      <c r="A204" s="37"/>
    </row>
    <row r="205" customFormat="false" ht="10.2" hidden="false" customHeight="false" outlineLevel="0" collapsed="false">
      <c r="A205" s="37"/>
      <c r="B205" s="38" t="s">
        <v>196</v>
      </c>
      <c r="D205" s="23" t="n">
        <v>0</v>
      </c>
      <c r="E205" s="23" t="n">
        <v>0</v>
      </c>
      <c r="F205" s="23" t="n">
        <v>1</v>
      </c>
      <c r="G205" s="23" t="n">
        <v>2</v>
      </c>
      <c r="H205" s="23" t="n">
        <v>10</v>
      </c>
      <c r="I205" s="23" t="n">
        <v>1</v>
      </c>
      <c r="J205" s="23" t="n">
        <v>1</v>
      </c>
      <c r="K205" s="23" t="n">
        <v>11</v>
      </c>
      <c r="L205" s="23" t="n">
        <v>5</v>
      </c>
      <c r="M205" s="23" t="n">
        <v>4</v>
      </c>
      <c r="N205" s="23" t="n">
        <v>1</v>
      </c>
      <c r="O205" s="23" t="n">
        <v>3</v>
      </c>
      <c r="P205" s="23" t="n">
        <v>1</v>
      </c>
      <c r="Q205" s="23" t="n">
        <v>0</v>
      </c>
      <c r="R205" s="23" t="n">
        <v>2</v>
      </c>
      <c r="S205" s="23" t="n">
        <v>11</v>
      </c>
      <c r="T205" s="23" t="n">
        <v>28</v>
      </c>
      <c r="U205" s="23" t="n">
        <v>11</v>
      </c>
      <c r="V205" s="55" t="n">
        <v>8</v>
      </c>
      <c r="X205" s="20" t="n">
        <v>100</v>
      </c>
    </row>
    <row r="206" customFormat="false" ht="10.2" hidden="false" customHeight="false" outlineLevel="0" collapsed="false">
      <c r="A206" s="37"/>
      <c r="B206" s="38" t="s">
        <v>197</v>
      </c>
      <c r="D206" s="23" t="n">
        <v>214</v>
      </c>
      <c r="E206" s="23" t="n">
        <v>82</v>
      </c>
      <c r="F206" s="23" t="n">
        <v>52</v>
      </c>
      <c r="G206" s="23" t="n">
        <v>240</v>
      </c>
      <c r="H206" s="23" t="n">
        <v>497</v>
      </c>
      <c r="I206" s="23" t="n">
        <v>492</v>
      </c>
      <c r="J206" s="23" t="n">
        <v>170</v>
      </c>
      <c r="K206" s="23" t="n">
        <v>412</v>
      </c>
      <c r="L206" s="23" t="n">
        <v>167</v>
      </c>
      <c r="M206" s="23" t="n">
        <v>106</v>
      </c>
      <c r="N206" s="23" t="n">
        <v>43</v>
      </c>
      <c r="O206" s="23" t="n">
        <v>106</v>
      </c>
      <c r="P206" s="23" t="n">
        <v>102</v>
      </c>
      <c r="Q206" s="23" t="n">
        <v>82</v>
      </c>
      <c r="R206" s="23" t="n">
        <v>42</v>
      </c>
      <c r="S206" s="23" t="n">
        <v>569</v>
      </c>
      <c r="T206" s="23" t="n">
        <v>502</v>
      </c>
      <c r="U206" s="23" t="n">
        <v>271</v>
      </c>
      <c r="V206" s="55" t="n">
        <v>222</v>
      </c>
      <c r="X206" s="20" t="n">
        <v>4371</v>
      </c>
    </row>
    <row r="207" customFormat="false" ht="10.2" hidden="false" customHeight="false" outlineLevel="0" collapsed="false">
      <c r="A207" s="37"/>
      <c r="B207" s="38" t="s">
        <v>198</v>
      </c>
      <c r="D207" s="23" t="n">
        <v>1</v>
      </c>
      <c r="E207" s="23" t="n">
        <v>3</v>
      </c>
      <c r="F207" s="23" t="n">
        <v>0</v>
      </c>
      <c r="G207" s="23" t="n">
        <v>0</v>
      </c>
      <c r="H207" s="23" t="n">
        <v>6</v>
      </c>
      <c r="I207" s="23" t="n">
        <v>1</v>
      </c>
      <c r="J207" s="23" t="n">
        <v>0</v>
      </c>
      <c r="K207" s="23" t="n">
        <v>0</v>
      </c>
      <c r="L207" s="23" t="n">
        <v>0</v>
      </c>
      <c r="M207" s="23" t="n">
        <v>2</v>
      </c>
      <c r="N207" s="23" t="n">
        <v>0</v>
      </c>
      <c r="O207" s="23" t="n">
        <v>1</v>
      </c>
      <c r="P207" s="23" t="n">
        <v>2</v>
      </c>
      <c r="Q207" s="23" t="n">
        <v>29</v>
      </c>
      <c r="R207" s="23" t="n">
        <v>0</v>
      </c>
      <c r="S207" s="23" t="n">
        <v>42</v>
      </c>
      <c r="T207" s="23" t="n">
        <v>8</v>
      </c>
      <c r="U207" s="23" t="n">
        <v>6</v>
      </c>
      <c r="V207" s="55" t="n">
        <v>2</v>
      </c>
      <c r="X207" s="20" t="n">
        <v>103</v>
      </c>
    </row>
    <row r="208" customFormat="false" ht="10.2" hidden="false" customHeight="false" outlineLevel="0" collapsed="false">
      <c r="A208" s="37"/>
      <c r="B208" s="38" t="s">
        <v>199</v>
      </c>
      <c r="D208" s="23" t="n">
        <v>1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0</v>
      </c>
      <c r="J208" s="23" t="n">
        <v>1</v>
      </c>
      <c r="K208" s="23" t="n">
        <v>0</v>
      </c>
      <c r="L208" s="23" t="n">
        <v>1</v>
      </c>
      <c r="M208" s="23" t="n">
        <v>3</v>
      </c>
      <c r="N208" s="23" t="n">
        <v>1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1</v>
      </c>
      <c r="U208" s="23" t="n">
        <v>0</v>
      </c>
      <c r="V208" s="55" t="n">
        <v>2</v>
      </c>
      <c r="X208" s="20" t="n">
        <v>10</v>
      </c>
    </row>
    <row r="209" customFormat="false" ht="10.2" hidden="false" customHeight="false" outlineLevel="0" collapsed="false">
      <c r="A209" s="37"/>
      <c r="B209" s="57" t="s">
        <v>205</v>
      </c>
      <c r="D209" s="29" t="n">
        <v>216</v>
      </c>
      <c r="E209" s="29" t="n">
        <v>85</v>
      </c>
      <c r="F209" s="29" t="n">
        <v>53</v>
      </c>
      <c r="G209" s="29" t="n">
        <v>242</v>
      </c>
      <c r="H209" s="29" t="n">
        <v>513</v>
      </c>
      <c r="I209" s="29" t="n">
        <v>494</v>
      </c>
      <c r="J209" s="29" t="n">
        <v>172</v>
      </c>
      <c r="K209" s="29" t="n">
        <v>423</v>
      </c>
      <c r="L209" s="29" t="n">
        <v>173</v>
      </c>
      <c r="M209" s="29" t="n">
        <v>115</v>
      </c>
      <c r="N209" s="29" t="n">
        <v>45</v>
      </c>
      <c r="O209" s="29" t="n">
        <v>110</v>
      </c>
      <c r="P209" s="29" t="n">
        <v>105</v>
      </c>
      <c r="Q209" s="29" t="n">
        <v>111</v>
      </c>
      <c r="R209" s="29" t="n">
        <v>44</v>
      </c>
      <c r="S209" s="29" t="n">
        <v>622</v>
      </c>
      <c r="T209" s="29" t="n">
        <v>539</v>
      </c>
      <c r="U209" s="29" t="n">
        <v>288</v>
      </c>
      <c r="V209" s="19" t="n">
        <v>234</v>
      </c>
      <c r="X209" s="19" t="n">
        <v>4584</v>
      </c>
    </row>
    <row r="210" customFormat="false" ht="3" hidden="false" customHeight="true" outlineLevel="0" collapsed="false">
      <c r="A210" s="37"/>
    </row>
    <row r="211" customFormat="false" ht="20.4" hidden="false" customHeight="false" outlineLevel="0" collapsed="false">
      <c r="A211" s="37"/>
      <c r="B211" s="43" t="s">
        <v>216</v>
      </c>
      <c r="D211" s="29" t="n">
        <v>1811</v>
      </c>
      <c r="E211" s="29" t="n">
        <v>2799</v>
      </c>
      <c r="F211" s="29" t="n">
        <v>1426</v>
      </c>
      <c r="G211" s="29" t="n">
        <v>3289</v>
      </c>
      <c r="H211" s="29" t="n">
        <v>10958</v>
      </c>
      <c r="I211" s="29" t="n">
        <v>4528</v>
      </c>
      <c r="J211" s="29" t="n">
        <v>4932</v>
      </c>
      <c r="K211" s="29" t="n">
        <v>5613</v>
      </c>
      <c r="L211" s="29" t="n">
        <v>3033</v>
      </c>
      <c r="M211" s="29" t="n">
        <v>3337</v>
      </c>
      <c r="N211" s="29" t="n">
        <v>586</v>
      </c>
      <c r="O211" s="29" t="n">
        <v>1038</v>
      </c>
      <c r="P211" s="29" t="n">
        <v>1259</v>
      </c>
      <c r="Q211" s="29" t="n">
        <v>1158</v>
      </c>
      <c r="R211" s="29" t="n">
        <v>1225</v>
      </c>
      <c r="S211" s="29" t="n">
        <v>16694</v>
      </c>
      <c r="T211" s="29" t="n">
        <v>15367</v>
      </c>
      <c r="U211" s="29" t="n">
        <v>9394</v>
      </c>
      <c r="V211" s="19" t="n">
        <v>7098</v>
      </c>
      <c r="X211" s="19" t="n">
        <v>95545</v>
      </c>
    </row>
    <row r="213" customFormat="false" ht="16.8" hidden="false" customHeight="false" outlineLevel="0" collapsed="false">
      <c r="B213" s="19" t="s">
        <v>208</v>
      </c>
      <c r="D213" s="21" t="s">
        <v>67</v>
      </c>
      <c r="E213" s="21" t="s">
        <v>68</v>
      </c>
      <c r="F213" s="21" t="s">
        <v>69</v>
      </c>
      <c r="G213" s="21" t="s">
        <v>70</v>
      </c>
      <c r="H213" s="21" t="s">
        <v>71</v>
      </c>
      <c r="I213" s="21" t="s">
        <v>72</v>
      </c>
      <c r="J213" s="21" t="s">
        <v>73</v>
      </c>
      <c r="K213" s="21" t="s">
        <v>74</v>
      </c>
      <c r="L213" s="21" t="s">
        <v>75</v>
      </c>
      <c r="M213" s="21" t="s">
        <v>76</v>
      </c>
      <c r="N213" s="21" t="s">
        <v>77</v>
      </c>
      <c r="O213" s="21" t="s">
        <v>78</v>
      </c>
      <c r="P213" s="21" t="s">
        <v>79</v>
      </c>
      <c r="Q213" s="21" t="s">
        <v>80</v>
      </c>
      <c r="R213" s="21" t="s">
        <v>81</v>
      </c>
      <c r="S213" s="21" t="s">
        <v>127</v>
      </c>
      <c r="T213" s="21" t="s">
        <v>128</v>
      </c>
      <c r="U213" s="21" t="s">
        <v>129</v>
      </c>
      <c r="V213" s="22" t="s">
        <v>85</v>
      </c>
      <c r="X213" s="22" t="s">
        <v>130</v>
      </c>
    </row>
    <row r="214" customFormat="false" ht="3" hidden="false" customHeight="true" outlineLevel="0" collapsed="false"/>
    <row r="215" customFormat="false" ht="10.2" hidden="false" customHeight="true" outlineLevel="0" collapsed="false">
      <c r="A215" s="37" t="s">
        <v>112</v>
      </c>
      <c r="B215" s="38" t="s">
        <v>182</v>
      </c>
      <c r="D215" s="23" t="n">
        <v>7</v>
      </c>
      <c r="E215" s="23" t="n">
        <v>13</v>
      </c>
      <c r="F215" s="23" t="n">
        <v>9</v>
      </c>
      <c r="G215" s="23" t="n">
        <v>3</v>
      </c>
      <c r="H215" s="23" t="n">
        <v>19</v>
      </c>
      <c r="I215" s="23" t="n">
        <v>8</v>
      </c>
      <c r="J215" s="23" t="n">
        <v>1</v>
      </c>
      <c r="K215" s="23" t="n">
        <v>5</v>
      </c>
      <c r="L215" s="23" t="n">
        <v>4</v>
      </c>
      <c r="M215" s="23" t="n">
        <v>2</v>
      </c>
      <c r="N215" s="23" t="n">
        <v>20</v>
      </c>
      <c r="O215" s="23" t="n">
        <v>35</v>
      </c>
      <c r="P215" s="23" t="n">
        <v>0</v>
      </c>
      <c r="Q215" s="23" t="n">
        <v>3</v>
      </c>
      <c r="R215" s="23" t="n">
        <v>1</v>
      </c>
      <c r="S215" s="23" t="n">
        <v>18</v>
      </c>
      <c r="T215" s="23" t="n">
        <v>18</v>
      </c>
      <c r="U215" s="23" t="n">
        <v>15</v>
      </c>
      <c r="V215" s="55" t="n">
        <v>29</v>
      </c>
      <c r="X215" s="20" t="n">
        <v>210</v>
      </c>
    </row>
    <row r="216" customFormat="false" ht="10.2" hidden="false" customHeight="false" outlineLevel="0" collapsed="false">
      <c r="A216" s="37"/>
      <c r="B216" s="38" t="s">
        <v>183</v>
      </c>
      <c r="D216" s="23" t="n">
        <v>1</v>
      </c>
      <c r="E216" s="23" t="n">
        <v>1</v>
      </c>
      <c r="F216" s="23" t="n">
        <v>0</v>
      </c>
      <c r="G216" s="23" t="n">
        <v>0</v>
      </c>
      <c r="H216" s="23" t="n">
        <v>7</v>
      </c>
      <c r="I216" s="23" t="n">
        <v>6</v>
      </c>
      <c r="J216" s="23" t="n">
        <v>1</v>
      </c>
      <c r="K216" s="23" t="n">
        <v>7</v>
      </c>
      <c r="L216" s="23" t="n">
        <v>0</v>
      </c>
      <c r="M216" s="23" t="n">
        <v>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0</v>
      </c>
      <c r="S216" s="23" t="n">
        <v>3</v>
      </c>
      <c r="T216" s="23" t="n">
        <v>2</v>
      </c>
      <c r="U216" s="23" t="n">
        <v>4</v>
      </c>
      <c r="V216" s="55" t="n">
        <v>4</v>
      </c>
      <c r="X216" s="20" t="n">
        <v>36</v>
      </c>
    </row>
    <row r="217" customFormat="false" ht="10.2" hidden="false" customHeight="false" outlineLevel="0" collapsed="false">
      <c r="A217" s="37"/>
      <c r="B217" s="38" t="s">
        <v>184</v>
      </c>
      <c r="D217" s="23" t="n">
        <v>2</v>
      </c>
      <c r="E217" s="23" t="n">
        <v>5</v>
      </c>
      <c r="F217" s="23" t="n">
        <v>1</v>
      </c>
      <c r="G217" s="23" t="n">
        <v>4</v>
      </c>
      <c r="H217" s="23" t="n">
        <v>25</v>
      </c>
      <c r="I217" s="23" t="n">
        <v>9</v>
      </c>
      <c r="J217" s="23" t="n">
        <v>5</v>
      </c>
      <c r="K217" s="23" t="n">
        <v>18</v>
      </c>
      <c r="L217" s="23" t="n">
        <v>15</v>
      </c>
      <c r="M217" s="23" t="n">
        <v>31</v>
      </c>
      <c r="N217" s="23" t="n">
        <v>3</v>
      </c>
      <c r="O217" s="23" t="n">
        <v>0</v>
      </c>
      <c r="P217" s="23" t="n">
        <v>0</v>
      </c>
      <c r="Q217" s="23" t="n">
        <v>0</v>
      </c>
      <c r="R217" s="23" t="n">
        <v>1</v>
      </c>
      <c r="S217" s="23" t="n">
        <v>17</v>
      </c>
      <c r="T217" s="23" t="n">
        <v>5</v>
      </c>
      <c r="U217" s="23" t="n">
        <v>2</v>
      </c>
      <c r="V217" s="55" t="n">
        <v>10</v>
      </c>
      <c r="X217" s="20" t="n">
        <v>153</v>
      </c>
    </row>
    <row r="218" customFormat="false" ht="10.2" hidden="false" customHeight="false" outlineLevel="0" collapsed="false">
      <c r="A218" s="37"/>
      <c r="B218" s="38" t="s">
        <v>185</v>
      </c>
      <c r="D218" s="23" t="n">
        <v>3</v>
      </c>
      <c r="E218" s="23" t="n">
        <v>3</v>
      </c>
      <c r="F218" s="23" t="n">
        <v>0</v>
      </c>
      <c r="G218" s="23" t="n">
        <v>0</v>
      </c>
      <c r="H218" s="23" t="n">
        <v>2</v>
      </c>
      <c r="I218" s="23" t="n">
        <v>2</v>
      </c>
      <c r="J218" s="23" t="n">
        <v>1</v>
      </c>
      <c r="K218" s="23" t="n">
        <v>1</v>
      </c>
      <c r="L218" s="23" t="n">
        <v>1</v>
      </c>
      <c r="M218" s="23" t="n">
        <v>4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3" t="n">
        <v>1</v>
      </c>
      <c r="T218" s="23" t="n">
        <v>3</v>
      </c>
      <c r="U218" s="23" t="n">
        <v>1</v>
      </c>
      <c r="V218" s="55" t="n">
        <v>0</v>
      </c>
      <c r="X218" s="20" t="n">
        <v>22</v>
      </c>
    </row>
    <row r="219" customFormat="false" ht="20.4" hidden="false" customHeight="false" outlineLevel="0" collapsed="false">
      <c r="A219" s="37"/>
      <c r="B219" s="38" t="s">
        <v>186</v>
      </c>
      <c r="D219" s="23" t="n">
        <v>5</v>
      </c>
      <c r="E219" s="23" t="n">
        <v>10</v>
      </c>
      <c r="F219" s="23" t="n">
        <v>15</v>
      </c>
      <c r="G219" s="23" t="n">
        <v>5</v>
      </c>
      <c r="H219" s="23" t="n">
        <v>9</v>
      </c>
      <c r="I219" s="23" t="n">
        <v>3</v>
      </c>
      <c r="J219" s="23" t="n">
        <v>3</v>
      </c>
      <c r="K219" s="23" t="n">
        <v>28</v>
      </c>
      <c r="L219" s="23" t="n">
        <v>2</v>
      </c>
      <c r="M219" s="23" t="n">
        <v>2</v>
      </c>
      <c r="N219" s="23" t="n">
        <v>0</v>
      </c>
      <c r="O219" s="23" t="n">
        <v>0</v>
      </c>
      <c r="P219" s="23" t="n">
        <v>1</v>
      </c>
      <c r="Q219" s="23" t="n">
        <v>7</v>
      </c>
      <c r="R219" s="23" t="n">
        <v>3</v>
      </c>
      <c r="S219" s="23" t="n">
        <v>24</v>
      </c>
      <c r="T219" s="23" t="n">
        <v>5</v>
      </c>
      <c r="U219" s="23" t="n">
        <v>13</v>
      </c>
      <c r="V219" s="55" t="n">
        <v>8</v>
      </c>
      <c r="X219" s="20" t="n">
        <v>143</v>
      </c>
    </row>
    <row r="220" customFormat="false" ht="10.2" hidden="false" customHeight="false" outlineLevel="0" collapsed="false">
      <c r="A220" s="37"/>
      <c r="B220" s="38" t="s">
        <v>187</v>
      </c>
      <c r="D220" s="23" t="n">
        <v>0</v>
      </c>
      <c r="E220" s="23" t="n">
        <v>1</v>
      </c>
      <c r="F220" s="23" t="n">
        <v>4</v>
      </c>
      <c r="G220" s="23" t="n">
        <v>2</v>
      </c>
      <c r="H220" s="23" t="n">
        <v>11</v>
      </c>
      <c r="I220" s="23" t="n">
        <v>1</v>
      </c>
      <c r="J220" s="23" t="n">
        <v>6</v>
      </c>
      <c r="K220" s="23" t="n">
        <v>1</v>
      </c>
      <c r="L220" s="23" t="n">
        <v>4</v>
      </c>
      <c r="M220" s="23" t="n">
        <v>5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0</v>
      </c>
      <c r="S220" s="23" t="n">
        <v>3</v>
      </c>
      <c r="T220" s="23" t="n">
        <v>3</v>
      </c>
      <c r="U220" s="23" t="n">
        <v>3</v>
      </c>
      <c r="V220" s="55" t="n">
        <v>0</v>
      </c>
      <c r="X220" s="20" t="n">
        <v>44</v>
      </c>
    </row>
    <row r="221" customFormat="false" ht="10.2" hidden="false" customHeight="false" outlineLevel="0" collapsed="false">
      <c r="A221" s="37"/>
      <c r="B221" s="38" t="s">
        <v>188</v>
      </c>
      <c r="D221" s="23" t="n">
        <v>0</v>
      </c>
      <c r="E221" s="23" t="n">
        <v>0</v>
      </c>
      <c r="F221" s="23" t="n">
        <v>2</v>
      </c>
      <c r="G221" s="23" t="n">
        <v>3</v>
      </c>
      <c r="H221" s="23" t="n">
        <v>8</v>
      </c>
      <c r="I221" s="23" t="n">
        <v>3</v>
      </c>
      <c r="J221" s="23" t="n">
        <v>3</v>
      </c>
      <c r="K221" s="23" t="n">
        <v>1</v>
      </c>
      <c r="L221" s="23" t="n">
        <v>3</v>
      </c>
      <c r="M221" s="23" t="n">
        <v>12</v>
      </c>
      <c r="N221" s="23" t="n">
        <v>0</v>
      </c>
      <c r="O221" s="23" t="n">
        <v>0</v>
      </c>
      <c r="P221" s="23" t="n">
        <v>0</v>
      </c>
      <c r="Q221" s="23" t="n">
        <v>0</v>
      </c>
      <c r="R221" s="23" t="n">
        <v>1</v>
      </c>
      <c r="S221" s="23" t="n">
        <v>0</v>
      </c>
      <c r="T221" s="23" t="n">
        <v>0</v>
      </c>
      <c r="U221" s="23" t="n">
        <v>2</v>
      </c>
      <c r="V221" s="55" t="n">
        <v>2</v>
      </c>
      <c r="X221" s="20" t="n">
        <v>40</v>
      </c>
    </row>
    <row r="222" customFormat="false" ht="10.2" hidden="false" customHeight="false" outlineLevel="0" collapsed="false">
      <c r="A222" s="37"/>
      <c r="B222" s="38" t="s">
        <v>189</v>
      </c>
      <c r="D222" s="23" t="n">
        <v>1</v>
      </c>
      <c r="E222" s="23" t="n">
        <v>0</v>
      </c>
      <c r="F222" s="23" t="n">
        <v>12</v>
      </c>
      <c r="G222" s="23" t="n">
        <v>7</v>
      </c>
      <c r="H222" s="23" t="n">
        <v>23</v>
      </c>
      <c r="I222" s="23" t="n">
        <v>9</v>
      </c>
      <c r="J222" s="23" t="n">
        <v>28</v>
      </c>
      <c r="K222" s="23" t="n">
        <v>12</v>
      </c>
      <c r="L222" s="23" t="n">
        <v>16</v>
      </c>
      <c r="M222" s="23" t="n">
        <v>21</v>
      </c>
      <c r="N222" s="23" t="n">
        <v>4</v>
      </c>
      <c r="O222" s="23" t="n">
        <v>1</v>
      </c>
      <c r="P222" s="23" t="n">
        <v>3</v>
      </c>
      <c r="Q222" s="23" t="n">
        <v>1</v>
      </c>
      <c r="R222" s="23" t="n">
        <v>7</v>
      </c>
      <c r="S222" s="23" t="n">
        <v>10</v>
      </c>
      <c r="T222" s="23" t="n">
        <v>12</v>
      </c>
      <c r="U222" s="23" t="n">
        <v>6</v>
      </c>
      <c r="V222" s="55" t="n">
        <v>6</v>
      </c>
      <c r="X222" s="20" t="n">
        <v>179</v>
      </c>
    </row>
    <row r="223" customFormat="false" ht="10.2" hidden="false" customHeight="false" outlineLevel="0" collapsed="false">
      <c r="A223" s="37"/>
      <c r="B223" s="57" t="s">
        <v>203</v>
      </c>
      <c r="D223" s="29" t="n">
        <v>19</v>
      </c>
      <c r="E223" s="29" t="n">
        <v>33</v>
      </c>
      <c r="F223" s="29" t="n">
        <v>43</v>
      </c>
      <c r="G223" s="29" t="n">
        <v>24</v>
      </c>
      <c r="H223" s="29" t="n">
        <v>104</v>
      </c>
      <c r="I223" s="29" t="n">
        <v>41</v>
      </c>
      <c r="J223" s="29" t="n">
        <v>48</v>
      </c>
      <c r="K223" s="29" t="n">
        <v>73</v>
      </c>
      <c r="L223" s="29" t="n">
        <v>45</v>
      </c>
      <c r="M223" s="29" t="n">
        <v>77</v>
      </c>
      <c r="N223" s="29" t="n">
        <v>27</v>
      </c>
      <c r="O223" s="29" t="n">
        <v>36</v>
      </c>
      <c r="P223" s="29" t="n">
        <v>4</v>
      </c>
      <c r="Q223" s="29" t="n">
        <v>11</v>
      </c>
      <c r="R223" s="29" t="n">
        <v>13</v>
      </c>
      <c r="S223" s="29" t="n">
        <v>76</v>
      </c>
      <c r="T223" s="29" t="n">
        <v>48</v>
      </c>
      <c r="U223" s="29" t="n">
        <v>46</v>
      </c>
      <c r="V223" s="19" t="n">
        <v>59</v>
      </c>
      <c r="X223" s="19" t="n">
        <v>827</v>
      </c>
    </row>
    <row r="224" customFormat="false" ht="3" hidden="false" customHeight="true" outlineLevel="0" collapsed="false">
      <c r="A224" s="37"/>
    </row>
    <row r="225" customFormat="false" ht="10.2" hidden="false" customHeight="false" outlineLevel="0" collapsed="false">
      <c r="A225" s="37"/>
      <c r="B225" s="38" t="s">
        <v>191</v>
      </c>
      <c r="D225" s="23" t="n">
        <v>32</v>
      </c>
      <c r="E225" s="23" t="n">
        <v>24</v>
      </c>
      <c r="F225" s="23" t="n">
        <v>6</v>
      </c>
      <c r="G225" s="23" t="n">
        <v>26</v>
      </c>
      <c r="H225" s="23" t="n">
        <v>102</v>
      </c>
      <c r="I225" s="23" t="n">
        <v>105</v>
      </c>
      <c r="J225" s="23" t="n">
        <v>78</v>
      </c>
      <c r="K225" s="23" t="n">
        <v>61</v>
      </c>
      <c r="L225" s="23" t="n">
        <v>116</v>
      </c>
      <c r="M225" s="23" t="n">
        <v>142</v>
      </c>
      <c r="N225" s="23" t="n">
        <v>5</v>
      </c>
      <c r="O225" s="23" t="n">
        <v>9</v>
      </c>
      <c r="P225" s="23" t="n">
        <v>21</v>
      </c>
      <c r="Q225" s="23" t="n">
        <v>40</v>
      </c>
      <c r="R225" s="23" t="n">
        <v>11</v>
      </c>
      <c r="S225" s="23" t="n">
        <v>121</v>
      </c>
      <c r="T225" s="23" t="n">
        <v>20</v>
      </c>
      <c r="U225" s="23" t="n">
        <v>19</v>
      </c>
      <c r="V225" s="55" t="n">
        <v>59</v>
      </c>
      <c r="X225" s="20" t="n">
        <v>997</v>
      </c>
    </row>
    <row r="226" customFormat="false" ht="10.2" hidden="false" customHeight="false" outlineLevel="0" collapsed="false">
      <c r="A226" s="37"/>
      <c r="B226" s="38" t="s">
        <v>192</v>
      </c>
      <c r="D226" s="23" t="n">
        <v>11</v>
      </c>
      <c r="E226" s="23" t="n">
        <v>12</v>
      </c>
      <c r="F226" s="23" t="n">
        <v>3</v>
      </c>
      <c r="G226" s="23" t="n">
        <v>10</v>
      </c>
      <c r="H226" s="23" t="n">
        <v>27</v>
      </c>
      <c r="I226" s="23" t="n">
        <v>25</v>
      </c>
      <c r="J226" s="23" t="n">
        <v>38</v>
      </c>
      <c r="K226" s="23" t="n">
        <v>44</v>
      </c>
      <c r="L226" s="23" t="n">
        <v>57</v>
      </c>
      <c r="M226" s="23" t="n">
        <v>4</v>
      </c>
      <c r="N226" s="23" t="n">
        <v>3</v>
      </c>
      <c r="O226" s="23" t="n">
        <v>8</v>
      </c>
      <c r="P226" s="23" t="n">
        <v>0</v>
      </c>
      <c r="Q226" s="23" t="n">
        <v>2</v>
      </c>
      <c r="R226" s="23" t="n">
        <v>1</v>
      </c>
      <c r="S226" s="23" t="n">
        <v>40</v>
      </c>
      <c r="T226" s="23" t="n">
        <v>22</v>
      </c>
      <c r="U226" s="23" t="n">
        <v>10</v>
      </c>
      <c r="V226" s="55" t="n">
        <v>11</v>
      </c>
      <c r="X226" s="20" t="n">
        <v>328</v>
      </c>
    </row>
    <row r="227" customFormat="false" ht="10.2" hidden="false" customHeight="false" outlineLevel="0" collapsed="false">
      <c r="A227" s="37"/>
      <c r="B227" s="38" t="s">
        <v>193</v>
      </c>
      <c r="D227" s="23" t="n">
        <v>0</v>
      </c>
      <c r="E227" s="23" t="n">
        <v>0</v>
      </c>
      <c r="F227" s="23" t="n">
        <v>0</v>
      </c>
      <c r="G227" s="23" t="n">
        <v>1</v>
      </c>
      <c r="H227" s="23" t="n">
        <v>4</v>
      </c>
      <c r="I227" s="23" t="n">
        <v>5</v>
      </c>
      <c r="J227" s="23" t="n">
        <v>18</v>
      </c>
      <c r="K227" s="23" t="n">
        <v>15</v>
      </c>
      <c r="L227" s="23" t="n">
        <v>0</v>
      </c>
      <c r="M227" s="23" t="n">
        <v>0</v>
      </c>
      <c r="N227" s="23" t="n">
        <v>1</v>
      </c>
      <c r="O227" s="23" t="n">
        <v>11</v>
      </c>
      <c r="P227" s="23" t="n">
        <v>2</v>
      </c>
      <c r="Q227" s="23" t="n">
        <v>0</v>
      </c>
      <c r="R227" s="23" t="n">
        <v>4</v>
      </c>
      <c r="S227" s="23" t="n">
        <v>1</v>
      </c>
      <c r="T227" s="23" t="n">
        <v>0</v>
      </c>
      <c r="U227" s="23" t="n">
        <v>0</v>
      </c>
      <c r="V227" s="55" t="n">
        <v>0</v>
      </c>
      <c r="X227" s="20" t="n">
        <v>62</v>
      </c>
    </row>
    <row r="228" customFormat="false" ht="10.2" hidden="false" customHeight="false" outlineLevel="0" collapsed="false">
      <c r="A228" s="37"/>
      <c r="B228" s="38" t="s">
        <v>194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0</v>
      </c>
      <c r="J228" s="23" t="n">
        <v>0</v>
      </c>
      <c r="K228" s="23" t="n">
        <v>2</v>
      </c>
      <c r="L228" s="23" t="n">
        <v>1</v>
      </c>
      <c r="M228" s="23" t="n">
        <v>1</v>
      </c>
      <c r="N228" s="23" t="n">
        <v>0</v>
      </c>
      <c r="O228" s="23" t="n">
        <v>0</v>
      </c>
      <c r="P228" s="23" t="n">
        <v>0</v>
      </c>
      <c r="Q228" s="23" t="n">
        <v>2</v>
      </c>
      <c r="R228" s="23" t="n">
        <v>1</v>
      </c>
      <c r="S228" s="23" t="n">
        <v>1</v>
      </c>
      <c r="T228" s="23" t="n">
        <v>0</v>
      </c>
      <c r="U228" s="23" t="n">
        <v>0</v>
      </c>
      <c r="V228" s="55" t="n">
        <v>1</v>
      </c>
      <c r="X228" s="20" t="n">
        <v>9</v>
      </c>
    </row>
    <row r="229" customFormat="false" ht="10.2" hidden="false" customHeight="false" outlineLevel="0" collapsed="false">
      <c r="A229" s="37"/>
      <c r="B229" s="57" t="s">
        <v>204</v>
      </c>
      <c r="D229" s="29" t="n">
        <v>43</v>
      </c>
      <c r="E229" s="29" t="n">
        <v>36</v>
      </c>
      <c r="F229" s="29" t="n">
        <v>9</v>
      </c>
      <c r="G229" s="29" t="n">
        <v>37</v>
      </c>
      <c r="H229" s="29" t="n">
        <v>133</v>
      </c>
      <c r="I229" s="29" t="n">
        <v>135</v>
      </c>
      <c r="J229" s="29" t="n">
        <v>134</v>
      </c>
      <c r="K229" s="29" t="n">
        <v>122</v>
      </c>
      <c r="L229" s="29" t="n">
        <v>174</v>
      </c>
      <c r="M229" s="29" t="n">
        <v>147</v>
      </c>
      <c r="N229" s="29" t="n">
        <v>9</v>
      </c>
      <c r="O229" s="29" t="n">
        <v>28</v>
      </c>
      <c r="P229" s="29" t="n">
        <v>23</v>
      </c>
      <c r="Q229" s="29" t="n">
        <v>44</v>
      </c>
      <c r="R229" s="29" t="n">
        <v>17</v>
      </c>
      <c r="S229" s="29" t="n">
        <v>163</v>
      </c>
      <c r="T229" s="29" t="n">
        <v>42</v>
      </c>
      <c r="U229" s="29" t="n">
        <v>29</v>
      </c>
      <c r="V229" s="19" t="n">
        <v>71</v>
      </c>
      <c r="X229" s="19" t="n">
        <v>1396</v>
      </c>
    </row>
    <row r="230" customFormat="false" ht="3" hidden="false" customHeight="true" outlineLevel="0" collapsed="false">
      <c r="A230" s="37"/>
    </row>
    <row r="231" customFormat="false" ht="10.2" hidden="false" customHeight="false" outlineLevel="0" collapsed="false">
      <c r="A231" s="37"/>
      <c r="B231" s="38" t="s">
        <v>196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1</v>
      </c>
      <c r="I231" s="23" t="n">
        <v>0</v>
      </c>
      <c r="J231" s="23" t="n">
        <v>0</v>
      </c>
      <c r="K231" s="23" t="n">
        <v>1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1</v>
      </c>
      <c r="S231" s="23" t="n">
        <v>0</v>
      </c>
      <c r="T231" s="23" t="n">
        <v>0</v>
      </c>
      <c r="U231" s="23" t="n">
        <v>0</v>
      </c>
      <c r="V231" s="55" t="n">
        <v>3</v>
      </c>
      <c r="X231" s="20" t="n">
        <v>6</v>
      </c>
    </row>
    <row r="232" customFormat="false" ht="10.2" hidden="false" customHeight="false" outlineLevel="0" collapsed="false">
      <c r="A232" s="37"/>
      <c r="B232" s="38" t="s">
        <v>197</v>
      </c>
      <c r="D232" s="23" t="n">
        <v>8</v>
      </c>
      <c r="E232" s="23" t="n">
        <v>2</v>
      </c>
      <c r="F232" s="23" t="n">
        <v>4</v>
      </c>
      <c r="G232" s="23" t="n">
        <v>28</v>
      </c>
      <c r="H232" s="23" t="n">
        <v>12</v>
      </c>
      <c r="I232" s="23" t="n">
        <v>20</v>
      </c>
      <c r="J232" s="23" t="n">
        <v>6</v>
      </c>
      <c r="K232" s="23" t="n">
        <v>19</v>
      </c>
      <c r="L232" s="23" t="n">
        <v>41</v>
      </c>
      <c r="M232" s="23" t="n">
        <v>20</v>
      </c>
      <c r="N232" s="23" t="n">
        <v>1</v>
      </c>
      <c r="O232" s="23" t="n">
        <v>5</v>
      </c>
      <c r="P232" s="23" t="n">
        <v>2</v>
      </c>
      <c r="Q232" s="23" t="n">
        <v>23</v>
      </c>
      <c r="R232" s="23" t="n">
        <v>7</v>
      </c>
      <c r="S232" s="23" t="n">
        <v>21</v>
      </c>
      <c r="T232" s="23" t="n">
        <v>5</v>
      </c>
      <c r="U232" s="23" t="n">
        <v>3</v>
      </c>
      <c r="V232" s="55" t="n">
        <v>22</v>
      </c>
      <c r="X232" s="20" t="n">
        <v>249</v>
      </c>
    </row>
    <row r="233" customFormat="false" ht="10.2" hidden="false" customHeight="false" outlineLevel="0" collapsed="false">
      <c r="A233" s="37"/>
      <c r="B233" s="38" t="s">
        <v>198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170</v>
      </c>
      <c r="P233" s="23" t="n">
        <v>0</v>
      </c>
      <c r="Q233" s="23" t="n">
        <v>1</v>
      </c>
      <c r="R233" s="23" t="n">
        <v>0</v>
      </c>
      <c r="S233" s="23" t="n">
        <v>4</v>
      </c>
      <c r="T233" s="23" t="n">
        <v>0</v>
      </c>
      <c r="U233" s="23" t="n">
        <v>0</v>
      </c>
      <c r="V233" s="55" t="n">
        <v>0</v>
      </c>
      <c r="X233" s="20" t="n">
        <v>175</v>
      </c>
    </row>
    <row r="234" customFormat="false" ht="10.2" hidden="false" customHeight="false" outlineLevel="0" collapsed="false">
      <c r="A234" s="37"/>
      <c r="B234" s="38" t="s">
        <v>199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55" t="n">
        <v>0</v>
      </c>
      <c r="X234" s="20" t="n">
        <v>0</v>
      </c>
    </row>
    <row r="235" customFormat="false" ht="10.2" hidden="false" customHeight="false" outlineLevel="0" collapsed="false">
      <c r="A235" s="37"/>
      <c r="B235" s="57" t="s">
        <v>205</v>
      </c>
      <c r="D235" s="29" t="n">
        <v>8</v>
      </c>
      <c r="E235" s="29" t="n">
        <v>2</v>
      </c>
      <c r="F235" s="29" t="n">
        <v>4</v>
      </c>
      <c r="G235" s="29" t="n">
        <v>28</v>
      </c>
      <c r="H235" s="29" t="n">
        <v>13</v>
      </c>
      <c r="I235" s="29" t="n">
        <v>20</v>
      </c>
      <c r="J235" s="29" t="n">
        <v>6</v>
      </c>
      <c r="K235" s="29" t="n">
        <v>20</v>
      </c>
      <c r="L235" s="29" t="n">
        <v>41</v>
      </c>
      <c r="M235" s="29" t="n">
        <v>20</v>
      </c>
      <c r="N235" s="29" t="n">
        <v>1</v>
      </c>
      <c r="O235" s="29" t="n">
        <v>175</v>
      </c>
      <c r="P235" s="29" t="n">
        <v>2</v>
      </c>
      <c r="Q235" s="29" t="n">
        <v>24</v>
      </c>
      <c r="R235" s="29" t="n">
        <v>8</v>
      </c>
      <c r="S235" s="29" t="n">
        <v>25</v>
      </c>
      <c r="T235" s="29" t="n">
        <v>5</v>
      </c>
      <c r="U235" s="29" t="n">
        <v>3</v>
      </c>
      <c r="V235" s="19" t="n">
        <v>25</v>
      </c>
      <c r="X235" s="19" t="n">
        <v>430</v>
      </c>
    </row>
    <row r="236" customFormat="false" ht="3" hidden="false" customHeight="true" outlineLevel="0" collapsed="false">
      <c r="A236" s="37"/>
    </row>
    <row r="237" customFormat="false" ht="10.2" hidden="false" customHeight="false" outlineLevel="0" collapsed="false">
      <c r="A237" s="37"/>
      <c r="B237" s="43" t="s">
        <v>217</v>
      </c>
      <c r="D237" s="29" t="n">
        <v>70</v>
      </c>
      <c r="E237" s="29" t="n">
        <v>71</v>
      </c>
      <c r="F237" s="29" t="n">
        <v>56</v>
      </c>
      <c r="G237" s="29" t="n">
        <v>89</v>
      </c>
      <c r="H237" s="29" t="n">
        <v>250</v>
      </c>
      <c r="I237" s="29" t="n">
        <v>196</v>
      </c>
      <c r="J237" s="29" t="n">
        <v>188</v>
      </c>
      <c r="K237" s="29" t="n">
        <v>215</v>
      </c>
      <c r="L237" s="29" t="n">
        <v>260</v>
      </c>
      <c r="M237" s="29" t="n">
        <v>244</v>
      </c>
      <c r="N237" s="29" t="n">
        <v>37</v>
      </c>
      <c r="O237" s="29" t="n">
        <v>239</v>
      </c>
      <c r="P237" s="29" t="n">
        <v>29</v>
      </c>
      <c r="Q237" s="29" t="n">
        <v>79</v>
      </c>
      <c r="R237" s="29" t="n">
        <v>38</v>
      </c>
      <c r="S237" s="29" t="n">
        <v>264</v>
      </c>
      <c r="T237" s="29" t="n">
        <v>95</v>
      </c>
      <c r="U237" s="29" t="n">
        <v>78</v>
      </c>
      <c r="V237" s="19" t="n">
        <v>155</v>
      </c>
      <c r="X237" s="19" t="n">
        <v>2653</v>
      </c>
    </row>
    <row r="239" customFormat="false" ht="16.8" hidden="false" customHeight="false" outlineLevel="0" collapsed="false">
      <c r="B239" s="19" t="s">
        <v>208</v>
      </c>
      <c r="D239" s="21" t="s">
        <v>67</v>
      </c>
      <c r="E239" s="21" t="s">
        <v>68</v>
      </c>
      <c r="F239" s="21" t="s">
        <v>69</v>
      </c>
      <c r="G239" s="21" t="s">
        <v>70</v>
      </c>
      <c r="H239" s="21" t="s">
        <v>71</v>
      </c>
      <c r="I239" s="21" t="s">
        <v>72</v>
      </c>
      <c r="J239" s="21" t="s">
        <v>73</v>
      </c>
      <c r="K239" s="21" t="s">
        <v>74</v>
      </c>
      <c r="L239" s="21" t="s">
        <v>75</v>
      </c>
      <c r="M239" s="21" t="s">
        <v>76</v>
      </c>
      <c r="N239" s="21" t="s">
        <v>77</v>
      </c>
      <c r="O239" s="21" t="s">
        <v>78</v>
      </c>
      <c r="P239" s="21" t="s">
        <v>79</v>
      </c>
      <c r="Q239" s="21" t="s">
        <v>80</v>
      </c>
      <c r="R239" s="21" t="s">
        <v>81</v>
      </c>
      <c r="S239" s="21" t="s">
        <v>127</v>
      </c>
      <c r="T239" s="21" t="s">
        <v>128</v>
      </c>
      <c r="U239" s="21" t="s">
        <v>129</v>
      </c>
      <c r="V239" s="22" t="s">
        <v>85</v>
      </c>
      <c r="X239" s="22" t="s">
        <v>130</v>
      </c>
    </row>
    <row r="240" customFormat="false" ht="3" hidden="false" customHeight="true" outlineLevel="0" collapsed="false"/>
    <row r="241" customFormat="false" ht="10.2" hidden="false" customHeight="true" outlineLevel="0" collapsed="false">
      <c r="A241" s="37" t="s">
        <v>113</v>
      </c>
      <c r="B241" s="38" t="s">
        <v>182</v>
      </c>
      <c r="D241" s="23" t="n">
        <v>668</v>
      </c>
      <c r="E241" s="23" t="n">
        <v>328</v>
      </c>
      <c r="F241" s="23" t="n">
        <v>236</v>
      </c>
      <c r="G241" s="23" t="n">
        <v>211</v>
      </c>
      <c r="H241" s="23" t="n">
        <v>713</v>
      </c>
      <c r="I241" s="23" t="n">
        <v>279</v>
      </c>
      <c r="J241" s="23" t="n">
        <v>393</v>
      </c>
      <c r="K241" s="23" t="n">
        <v>362</v>
      </c>
      <c r="L241" s="23" t="n">
        <v>245</v>
      </c>
      <c r="M241" s="23" t="n">
        <v>195</v>
      </c>
      <c r="N241" s="23" t="n">
        <v>81</v>
      </c>
      <c r="O241" s="23" t="n">
        <v>46</v>
      </c>
      <c r="P241" s="23" t="n">
        <v>119</v>
      </c>
      <c r="Q241" s="23" t="n">
        <v>181</v>
      </c>
      <c r="R241" s="23" t="n">
        <v>93</v>
      </c>
      <c r="S241" s="23" t="n">
        <v>735</v>
      </c>
      <c r="T241" s="23" t="n">
        <v>268</v>
      </c>
      <c r="U241" s="23" t="n">
        <v>414</v>
      </c>
      <c r="V241" s="55" t="n">
        <v>615</v>
      </c>
      <c r="X241" s="20" t="n">
        <v>6182</v>
      </c>
    </row>
    <row r="242" customFormat="false" ht="10.2" hidden="false" customHeight="false" outlineLevel="0" collapsed="false">
      <c r="A242" s="37"/>
      <c r="B242" s="38" t="s">
        <v>183</v>
      </c>
      <c r="D242" s="23" t="n">
        <v>22</v>
      </c>
      <c r="E242" s="23" t="n">
        <v>6</v>
      </c>
      <c r="F242" s="23" t="n">
        <v>6</v>
      </c>
      <c r="G242" s="23" t="n">
        <v>19</v>
      </c>
      <c r="H242" s="23" t="n">
        <v>123</v>
      </c>
      <c r="I242" s="23" t="n">
        <v>20</v>
      </c>
      <c r="J242" s="23" t="n">
        <v>60</v>
      </c>
      <c r="K242" s="23" t="n">
        <v>39</v>
      </c>
      <c r="L242" s="23" t="n">
        <v>8</v>
      </c>
      <c r="M242" s="23" t="n">
        <v>4</v>
      </c>
      <c r="N242" s="23" t="n">
        <v>12</v>
      </c>
      <c r="O242" s="23" t="n">
        <v>1</v>
      </c>
      <c r="P242" s="23" t="n">
        <v>17</v>
      </c>
      <c r="Q242" s="23" t="n">
        <v>10</v>
      </c>
      <c r="R242" s="23" t="n">
        <v>4</v>
      </c>
      <c r="S242" s="23" t="n">
        <v>36</v>
      </c>
      <c r="T242" s="23" t="n">
        <v>23</v>
      </c>
      <c r="U242" s="23" t="n">
        <v>37</v>
      </c>
      <c r="V242" s="55" t="n">
        <v>30</v>
      </c>
      <c r="X242" s="20" t="n">
        <v>477</v>
      </c>
    </row>
    <row r="243" customFormat="false" ht="10.2" hidden="false" customHeight="false" outlineLevel="0" collapsed="false">
      <c r="A243" s="37"/>
      <c r="B243" s="38" t="s">
        <v>184</v>
      </c>
      <c r="D243" s="23" t="n">
        <v>8</v>
      </c>
      <c r="E243" s="23" t="n">
        <v>7</v>
      </c>
      <c r="F243" s="23" t="n">
        <v>6</v>
      </c>
      <c r="G243" s="23" t="n">
        <v>9</v>
      </c>
      <c r="H243" s="23" t="n">
        <v>88</v>
      </c>
      <c r="I243" s="23" t="n">
        <v>16</v>
      </c>
      <c r="J243" s="23" t="n">
        <v>19</v>
      </c>
      <c r="K243" s="23" t="n">
        <v>39</v>
      </c>
      <c r="L243" s="23" t="n">
        <v>9</v>
      </c>
      <c r="M243" s="23" t="n">
        <v>7</v>
      </c>
      <c r="N243" s="23" t="n">
        <v>2</v>
      </c>
      <c r="O243" s="23" t="n">
        <v>0</v>
      </c>
      <c r="P243" s="23" t="n">
        <v>4</v>
      </c>
      <c r="Q243" s="23" t="n">
        <v>6</v>
      </c>
      <c r="R243" s="23" t="n">
        <v>1</v>
      </c>
      <c r="S243" s="23" t="n">
        <v>38</v>
      </c>
      <c r="T243" s="23" t="n">
        <v>16</v>
      </c>
      <c r="U243" s="23" t="n">
        <v>23</v>
      </c>
      <c r="V243" s="55" t="n">
        <v>51</v>
      </c>
      <c r="X243" s="20" t="n">
        <v>349</v>
      </c>
    </row>
    <row r="244" customFormat="false" ht="10.2" hidden="false" customHeight="false" outlineLevel="0" collapsed="false">
      <c r="A244" s="37"/>
      <c r="B244" s="38" t="s">
        <v>185</v>
      </c>
      <c r="D244" s="23" t="n">
        <v>4</v>
      </c>
      <c r="E244" s="23" t="n">
        <v>9</v>
      </c>
      <c r="F244" s="23" t="n">
        <v>11</v>
      </c>
      <c r="G244" s="23" t="n">
        <v>7</v>
      </c>
      <c r="H244" s="23" t="n">
        <v>24</v>
      </c>
      <c r="I244" s="23" t="n">
        <v>13</v>
      </c>
      <c r="J244" s="23" t="n">
        <v>4</v>
      </c>
      <c r="K244" s="23" t="n">
        <v>3</v>
      </c>
      <c r="L244" s="23" t="n">
        <v>5</v>
      </c>
      <c r="M244" s="23" t="n">
        <v>3</v>
      </c>
      <c r="N244" s="23" t="n">
        <v>0</v>
      </c>
      <c r="O244" s="23" t="n">
        <v>0</v>
      </c>
      <c r="P244" s="23" t="n">
        <v>0</v>
      </c>
      <c r="Q244" s="23" t="n">
        <v>2</v>
      </c>
      <c r="R244" s="23" t="n">
        <v>1</v>
      </c>
      <c r="S244" s="23" t="n">
        <v>35</v>
      </c>
      <c r="T244" s="23" t="n">
        <v>8</v>
      </c>
      <c r="U244" s="23" t="n">
        <v>15</v>
      </c>
      <c r="V244" s="55" t="n">
        <v>9</v>
      </c>
      <c r="X244" s="20" t="n">
        <v>153</v>
      </c>
    </row>
    <row r="245" customFormat="false" ht="20.4" hidden="false" customHeight="false" outlineLevel="0" collapsed="false">
      <c r="A245" s="37"/>
      <c r="B245" s="38" t="s">
        <v>186</v>
      </c>
      <c r="D245" s="23" t="n">
        <v>9</v>
      </c>
      <c r="E245" s="23" t="n">
        <v>0</v>
      </c>
      <c r="F245" s="23" t="n">
        <v>11</v>
      </c>
      <c r="G245" s="23" t="n">
        <v>11</v>
      </c>
      <c r="H245" s="23" t="n">
        <v>115</v>
      </c>
      <c r="I245" s="23" t="n">
        <v>121</v>
      </c>
      <c r="J245" s="23" t="n">
        <v>149</v>
      </c>
      <c r="K245" s="23" t="n">
        <v>131</v>
      </c>
      <c r="L245" s="23" t="n">
        <v>105</v>
      </c>
      <c r="M245" s="23" t="n">
        <v>44</v>
      </c>
      <c r="N245" s="23" t="n">
        <v>2</v>
      </c>
      <c r="O245" s="23" t="n">
        <v>1</v>
      </c>
      <c r="P245" s="23" t="n">
        <v>34</v>
      </c>
      <c r="Q245" s="23" t="n">
        <v>5</v>
      </c>
      <c r="R245" s="23" t="n">
        <v>34</v>
      </c>
      <c r="S245" s="23" t="n">
        <v>321</v>
      </c>
      <c r="T245" s="23" t="n">
        <v>95</v>
      </c>
      <c r="U245" s="23" t="n">
        <v>135</v>
      </c>
      <c r="V245" s="55" t="n">
        <v>30</v>
      </c>
      <c r="X245" s="20" t="n">
        <v>1353</v>
      </c>
    </row>
    <row r="246" customFormat="false" ht="10.2" hidden="false" customHeight="false" outlineLevel="0" collapsed="false">
      <c r="A246" s="37"/>
      <c r="B246" s="38" t="s">
        <v>187</v>
      </c>
      <c r="D246" s="23" t="n">
        <v>1</v>
      </c>
      <c r="E246" s="23" t="n">
        <v>1</v>
      </c>
      <c r="F246" s="23" t="n">
        <v>14</v>
      </c>
      <c r="G246" s="23" t="n">
        <v>14</v>
      </c>
      <c r="H246" s="23" t="n">
        <v>71</v>
      </c>
      <c r="I246" s="23" t="n">
        <v>39</v>
      </c>
      <c r="J246" s="23" t="n">
        <v>85</v>
      </c>
      <c r="K246" s="23" t="n">
        <v>49</v>
      </c>
      <c r="L246" s="23" t="n">
        <v>39</v>
      </c>
      <c r="M246" s="23" t="n">
        <v>35</v>
      </c>
      <c r="N246" s="23" t="n">
        <v>0</v>
      </c>
      <c r="O246" s="23" t="n">
        <v>1</v>
      </c>
      <c r="P246" s="23" t="n">
        <v>19</v>
      </c>
      <c r="Q246" s="23" t="n">
        <v>0</v>
      </c>
      <c r="R246" s="23" t="n">
        <v>5</v>
      </c>
      <c r="S246" s="23" t="n">
        <v>21</v>
      </c>
      <c r="T246" s="23" t="n">
        <v>56</v>
      </c>
      <c r="U246" s="23" t="n">
        <v>37</v>
      </c>
      <c r="V246" s="55" t="n">
        <v>4</v>
      </c>
      <c r="X246" s="20" t="n">
        <v>491</v>
      </c>
    </row>
    <row r="247" customFormat="false" ht="10.2" hidden="false" customHeight="false" outlineLevel="0" collapsed="false">
      <c r="A247" s="37"/>
      <c r="B247" s="38" t="s">
        <v>188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55" t="n">
        <v>0</v>
      </c>
      <c r="X247" s="20" t="n">
        <v>0</v>
      </c>
    </row>
    <row r="248" customFormat="false" ht="10.2" hidden="false" customHeight="false" outlineLevel="0" collapsed="false">
      <c r="A248" s="37"/>
      <c r="B248" s="38" t="s">
        <v>189</v>
      </c>
      <c r="D248" s="23" t="n">
        <v>8</v>
      </c>
      <c r="E248" s="23" t="n">
        <v>0</v>
      </c>
      <c r="F248" s="23" t="n">
        <v>1</v>
      </c>
      <c r="G248" s="23" t="n">
        <v>37</v>
      </c>
      <c r="H248" s="23" t="n">
        <v>20</v>
      </c>
      <c r="I248" s="23" t="n">
        <v>1</v>
      </c>
      <c r="J248" s="23" t="n">
        <v>10</v>
      </c>
      <c r="K248" s="23" t="n">
        <v>33</v>
      </c>
      <c r="L248" s="23" t="n">
        <v>9</v>
      </c>
      <c r="M248" s="23" t="n">
        <v>3</v>
      </c>
      <c r="N248" s="23" t="n">
        <v>0</v>
      </c>
      <c r="O248" s="23" t="n">
        <v>0</v>
      </c>
      <c r="P248" s="23" t="n">
        <v>1</v>
      </c>
      <c r="Q248" s="23" t="n">
        <v>1</v>
      </c>
      <c r="R248" s="23" t="n">
        <v>2</v>
      </c>
      <c r="S248" s="23" t="n">
        <v>5</v>
      </c>
      <c r="T248" s="23" t="n">
        <v>4</v>
      </c>
      <c r="U248" s="23" t="n">
        <v>80</v>
      </c>
      <c r="V248" s="55" t="n">
        <v>15</v>
      </c>
      <c r="X248" s="20" t="n">
        <v>230</v>
      </c>
    </row>
    <row r="249" customFormat="false" ht="10.2" hidden="false" customHeight="false" outlineLevel="0" collapsed="false">
      <c r="A249" s="37"/>
      <c r="B249" s="57" t="s">
        <v>203</v>
      </c>
      <c r="D249" s="29" t="n">
        <v>720</v>
      </c>
      <c r="E249" s="29" t="n">
        <v>351</v>
      </c>
      <c r="F249" s="29" t="n">
        <v>285</v>
      </c>
      <c r="G249" s="29" t="n">
        <v>308</v>
      </c>
      <c r="H249" s="29" t="n">
        <v>1154</v>
      </c>
      <c r="I249" s="29" t="n">
        <v>489</v>
      </c>
      <c r="J249" s="29" t="n">
        <v>720</v>
      </c>
      <c r="K249" s="29" t="n">
        <v>656</v>
      </c>
      <c r="L249" s="29" t="n">
        <v>420</v>
      </c>
      <c r="M249" s="29" t="n">
        <v>291</v>
      </c>
      <c r="N249" s="29" t="n">
        <v>97</v>
      </c>
      <c r="O249" s="29" t="n">
        <v>49</v>
      </c>
      <c r="P249" s="29" t="n">
        <v>194</v>
      </c>
      <c r="Q249" s="29" t="n">
        <v>205</v>
      </c>
      <c r="R249" s="29" t="n">
        <v>140</v>
      </c>
      <c r="S249" s="29" t="n">
        <v>1191</v>
      </c>
      <c r="T249" s="29" t="n">
        <v>470</v>
      </c>
      <c r="U249" s="29" t="n">
        <v>741</v>
      </c>
      <c r="V249" s="19" t="n">
        <v>754</v>
      </c>
      <c r="X249" s="19" t="n">
        <v>9235</v>
      </c>
    </row>
    <row r="250" customFormat="false" ht="3" hidden="false" customHeight="true" outlineLevel="0" collapsed="false">
      <c r="A250" s="37"/>
    </row>
    <row r="251" customFormat="false" ht="10.2" hidden="false" customHeight="false" outlineLevel="0" collapsed="false">
      <c r="A251" s="37"/>
      <c r="B251" s="38" t="s">
        <v>191</v>
      </c>
      <c r="D251" s="23" t="n">
        <v>200</v>
      </c>
      <c r="E251" s="23" t="n">
        <v>200</v>
      </c>
      <c r="F251" s="23" t="n">
        <v>134</v>
      </c>
      <c r="G251" s="23" t="n">
        <v>267</v>
      </c>
      <c r="H251" s="23" t="n">
        <v>818</v>
      </c>
      <c r="I251" s="23" t="n">
        <v>368</v>
      </c>
      <c r="J251" s="23" t="n">
        <v>432</v>
      </c>
      <c r="K251" s="23" t="n">
        <v>547</v>
      </c>
      <c r="L251" s="23" t="n">
        <v>270</v>
      </c>
      <c r="M251" s="23" t="n">
        <v>189</v>
      </c>
      <c r="N251" s="23" t="n">
        <v>80</v>
      </c>
      <c r="O251" s="23" t="n">
        <v>64</v>
      </c>
      <c r="P251" s="23" t="n">
        <v>47</v>
      </c>
      <c r="Q251" s="23" t="n">
        <v>116</v>
      </c>
      <c r="R251" s="23" t="n">
        <v>100</v>
      </c>
      <c r="S251" s="23" t="n">
        <v>616</v>
      </c>
      <c r="T251" s="23" t="n">
        <v>294</v>
      </c>
      <c r="U251" s="23" t="n">
        <v>625</v>
      </c>
      <c r="V251" s="55" t="n">
        <v>232</v>
      </c>
      <c r="X251" s="20" t="n">
        <v>5599</v>
      </c>
    </row>
    <row r="252" customFormat="false" ht="10.2" hidden="false" customHeight="false" outlineLevel="0" collapsed="false">
      <c r="A252" s="37"/>
      <c r="B252" s="38" t="s">
        <v>192</v>
      </c>
      <c r="D252" s="23" t="n">
        <v>18</v>
      </c>
      <c r="E252" s="23" t="n">
        <v>40</v>
      </c>
      <c r="F252" s="23" t="n">
        <v>24</v>
      </c>
      <c r="G252" s="23" t="n">
        <v>61</v>
      </c>
      <c r="H252" s="23" t="n">
        <v>138</v>
      </c>
      <c r="I252" s="23" t="n">
        <v>30</v>
      </c>
      <c r="J252" s="23" t="n">
        <v>37</v>
      </c>
      <c r="K252" s="23" t="n">
        <v>84</v>
      </c>
      <c r="L252" s="23" t="n">
        <v>32</v>
      </c>
      <c r="M252" s="23" t="n">
        <v>14</v>
      </c>
      <c r="N252" s="23" t="n">
        <v>3</v>
      </c>
      <c r="O252" s="23" t="n">
        <v>0</v>
      </c>
      <c r="P252" s="23" t="n">
        <v>13</v>
      </c>
      <c r="Q252" s="23" t="n">
        <v>13</v>
      </c>
      <c r="R252" s="23" t="n">
        <v>2</v>
      </c>
      <c r="S252" s="23" t="n">
        <v>90</v>
      </c>
      <c r="T252" s="23" t="n">
        <v>39</v>
      </c>
      <c r="U252" s="23" t="n">
        <v>89</v>
      </c>
      <c r="V252" s="55" t="n">
        <v>73</v>
      </c>
      <c r="X252" s="20" t="n">
        <v>800</v>
      </c>
    </row>
    <row r="253" customFormat="false" ht="10.2" hidden="false" customHeight="false" outlineLevel="0" collapsed="false">
      <c r="A253" s="37"/>
      <c r="B253" s="38" t="s">
        <v>193</v>
      </c>
      <c r="D253" s="23" t="n">
        <v>0</v>
      </c>
      <c r="E253" s="23" t="n">
        <v>2</v>
      </c>
      <c r="F253" s="23" t="n">
        <v>0</v>
      </c>
      <c r="G253" s="23" t="n">
        <v>2</v>
      </c>
      <c r="H253" s="23" t="n">
        <v>26</v>
      </c>
      <c r="I253" s="23" t="n">
        <v>3</v>
      </c>
      <c r="J253" s="23" t="n">
        <v>36</v>
      </c>
      <c r="K253" s="23" t="n">
        <v>6</v>
      </c>
      <c r="L253" s="23" t="n">
        <v>1</v>
      </c>
      <c r="M253" s="23" t="n">
        <v>0</v>
      </c>
      <c r="N253" s="23" t="n">
        <v>0</v>
      </c>
      <c r="O253" s="23" t="n">
        <v>0</v>
      </c>
      <c r="P253" s="23" t="n">
        <v>1</v>
      </c>
      <c r="Q253" s="23" t="n">
        <v>1</v>
      </c>
      <c r="R253" s="23" t="n">
        <v>2</v>
      </c>
      <c r="S253" s="23" t="n">
        <v>22</v>
      </c>
      <c r="T253" s="23" t="n">
        <v>14</v>
      </c>
      <c r="U253" s="23" t="n">
        <v>37</v>
      </c>
      <c r="V253" s="55" t="n">
        <v>5</v>
      </c>
      <c r="X253" s="20" t="n">
        <v>158</v>
      </c>
    </row>
    <row r="254" customFormat="false" ht="10.2" hidden="false" customHeight="false" outlineLevel="0" collapsed="false">
      <c r="A254" s="37"/>
      <c r="B254" s="38" t="s">
        <v>194</v>
      </c>
      <c r="D254" s="23" t="n">
        <v>0</v>
      </c>
      <c r="E254" s="23" t="n">
        <v>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 t="n">
        <v>2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3" t="n">
        <v>3</v>
      </c>
      <c r="S254" s="23" t="n">
        <v>2</v>
      </c>
      <c r="T254" s="23" t="n">
        <v>0</v>
      </c>
      <c r="U254" s="23" t="n">
        <v>5</v>
      </c>
      <c r="V254" s="55" t="n">
        <v>0</v>
      </c>
      <c r="X254" s="20" t="n">
        <v>12</v>
      </c>
    </row>
    <row r="255" customFormat="false" ht="10.2" hidden="false" customHeight="false" outlineLevel="0" collapsed="false">
      <c r="A255" s="37"/>
      <c r="B255" s="57" t="s">
        <v>204</v>
      </c>
      <c r="D255" s="29" t="n">
        <v>218</v>
      </c>
      <c r="E255" s="29" t="n">
        <v>242</v>
      </c>
      <c r="F255" s="29" t="n">
        <v>158</v>
      </c>
      <c r="G255" s="29" t="n">
        <v>330</v>
      </c>
      <c r="H255" s="29" t="n">
        <v>982</v>
      </c>
      <c r="I255" s="29" t="n">
        <v>401</v>
      </c>
      <c r="J255" s="29" t="n">
        <v>507</v>
      </c>
      <c r="K255" s="29" t="n">
        <v>637</v>
      </c>
      <c r="L255" s="29" t="n">
        <v>303</v>
      </c>
      <c r="M255" s="29" t="n">
        <v>203</v>
      </c>
      <c r="N255" s="29" t="n">
        <v>83</v>
      </c>
      <c r="O255" s="29" t="n">
        <v>64</v>
      </c>
      <c r="P255" s="29" t="n">
        <v>61</v>
      </c>
      <c r="Q255" s="29" t="n">
        <v>130</v>
      </c>
      <c r="R255" s="29" t="n">
        <v>107</v>
      </c>
      <c r="S255" s="29" t="n">
        <v>730</v>
      </c>
      <c r="T255" s="29" t="n">
        <v>347</v>
      </c>
      <c r="U255" s="29" t="n">
        <v>756</v>
      </c>
      <c r="V255" s="19" t="n">
        <v>310</v>
      </c>
      <c r="X255" s="19" t="n">
        <v>6569</v>
      </c>
    </row>
    <row r="256" customFormat="false" ht="3" hidden="false" customHeight="true" outlineLevel="0" collapsed="false">
      <c r="A256" s="37"/>
    </row>
    <row r="257" customFormat="false" ht="10.2" hidden="false" customHeight="false" outlineLevel="0" collapsed="false">
      <c r="A257" s="37"/>
      <c r="B257" s="38" t="s">
        <v>196</v>
      </c>
      <c r="D257" s="23" t="n">
        <v>4</v>
      </c>
      <c r="E257" s="23" t="n">
        <v>1</v>
      </c>
      <c r="F257" s="23" t="n">
        <v>0</v>
      </c>
      <c r="G257" s="23" t="n">
        <v>0</v>
      </c>
      <c r="H257" s="23" t="n">
        <v>9</v>
      </c>
      <c r="I257" s="23" t="n">
        <v>5</v>
      </c>
      <c r="J257" s="23" t="n">
        <v>1</v>
      </c>
      <c r="K257" s="23" t="n">
        <v>94</v>
      </c>
      <c r="L257" s="23" t="n">
        <v>1</v>
      </c>
      <c r="M257" s="23" t="n">
        <v>1</v>
      </c>
      <c r="N257" s="23" t="n">
        <v>2</v>
      </c>
      <c r="O257" s="23" t="n">
        <v>0</v>
      </c>
      <c r="P257" s="23" t="n">
        <v>1</v>
      </c>
      <c r="Q257" s="23" t="n">
        <v>1</v>
      </c>
      <c r="R257" s="23" t="n">
        <v>17</v>
      </c>
      <c r="S257" s="23" t="n">
        <v>6</v>
      </c>
      <c r="T257" s="23" t="n">
        <v>0</v>
      </c>
      <c r="U257" s="23" t="n">
        <v>24</v>
      </c>
      <c r="V257" s="55" t="n">
        <v>27</v>
      </c>
      <c r="X257" s="20" t="n">
        <v>194</v>
      </c>
    </row>
    <row r="258" customFormat="false" ht="10.2" hidden="false" customHeight="false" outlineLevel="0" collapsed="false">
      <c r="A258" s="37"/>
      <c r="B258" s="38" t="s">
        <v>197</v>
      </c>
      <c r="D258" s="23" t="n">
        <v>46</v>
      </c>
      <c r="E258" s="23" t="n">
        <v>50</v>
      </c>
      <c r="F258" s="23" t="n">
        <v>71</v>
      </c>
      <c r="G258" s="23" t="n">
        <v>98</v>
      </c>
      <c r="H258" s="23" t="n">
        <v>158</v>
      </c>
      <c r="I258" s="23" t="n">
        <v>103</v>
      </c>
      <c r="J258" s="23" t="n">
        <v>103</v>
      </c>
      <c r="K258" s="23" t="n">
        <v>109</v>
      </c>
      <c r="L258" s="23" t="n">
        <v>52</v>
      </c>
      <c r="M258" s="23" t="n">
        <v>49</v>
      </c>
      <c r="N258" s="23" t="n">
        <v>5</v>
      </c>
      <c r="O258" s="23" t="n">
        <v>10</v>
      </c>
      <c r="P258" s="23" t="n">
        <v>31</v>
      </c>
      <c r="Q258" s="23" t="n">
        <v>27</v>
      </c>
      <c r="R258" s="23" t="n">
        <v>25</v>
      </c>
      <c r="S258" s="23" t="n">
        <v>765</v>
      </c>
      <c r="T258" s="23" t="n">
        <v>48</v>
      </c>
      <c r="U258" s="23" t="n">
        <v>186</v>
      </c>
      <c r="V258" s="55" t="n">
        <v>433</v>
      </c>
      <c r="X258" s="20" t="n">
        <v>2369</v>
      </c>
    </row>
    <row r="259" customFormat="false" ht="10.2" hidden="false" customHeight="false" outlineLevel="0" collapsed="false">
      <c r="A259" s="37"/>
      <c r="B259" s="38" t="s">
        <v>198</v>
      </c>
      <c r="D259" s="23" t="n">
        <v>0</v>
      </c>
      <c r="E259" s="23" t="n">
        <v>0</v>
      </c>
      <c r="F259" s="23" t="n">
        <v>0</v>
      </c>
      <c r="G259" s="23" t="n">
        <v>7</v>
      </c>
      <c r="H259" s="23" t="n">
        <v>10</v>
      </c>
      <c r="I259" s="23" t="n">
        <v>3</v>
      </c>
      <c r="J259" s="23" t="n">
        <v>1</v>
      </c>
      <c r="K259" s="23" t="n">
        <v>5</v>
      </c>
      <c r="L259" s="23" t="n">
        <v>1</v>
      </c>
      <c r="M259" s="23" t="n">
        <v>1</v>
      </c>
      <c r="N259" s="23" t="n">
        <v>0</v>
      </c>
      <c r="O259" s="23" t="n">
        <v>0</v>
      </c>
      <c r="P259" s="23" t="n">
        <v>0</v>
      </c>
      <c r="Q259" s="23" t="n">
        <v>31</v>
      </c>
      <c r="R259" s="23" t="n">
        <v>2</v>
      </c>
      <c r="S259" s="23" t="n">
        <v>39</v>
      </c>
      <c r="T259" s="23" t="n">
        <v>15</v>
      </c>
      <c r="U259" s="23" t="n">
        <v>11</v>
      </c>
      <c r="V259" s="55" t="n">
        <v>11</v>
      </c>
      <c r="X259" s="20" t="n">
        <v>137</v>
      </c>
    </row>
    <row r="260" customFormat="false" ht="10.2" hidden="false" customHeight="false" outlineLevel="0" collapsed="false">
      <c r="A260" s="37"/>
      <c r="B260" s="38" t="s">
        <v>199</v>
      </c>
      <c r="D260" s="23" t="n">
        <v>2</v>
      </c>
      <c r="E260" s="23" t="n">
        <v>2</v>
      </c>
      <c r="F260" s="23" t="n">
        <v>0</v>
      </c>
      <c r="G260" s="23" t="n">
        <v>1</v>
      </c>
      <c r="H260" s="23" t="n">
        <v>6</v>
      </c>
      <c r="I260" s="23" t="n">
        <v>2</v>
      </c>
      <c r="J260" s="23" t="n">
        <v>3</v>
      </c>
      <c r="K260" s="23" t="n">
        <v>2</v>
      </c>
      <c r="L260" s="23" t="n">
        <v>2</v>
      </c>
      <c r="M260" s="23" t="n">
        <v>0</v>
      </c>
      <c r="N260" s="23" t="n">
        <v>0</v>
      </c>
      <c r="O260" s="23" t="n">
        <v>1</v>
      </c>
      <c r="P260" s="23" t="n">
        <v>1</v>
      </c>
      <c r="Q260" s="23" t="n">
        <v>1</v>
      </c>
      <c r="R260" s="23" t="n">
        <v>0</v>
      </c>
      <c r="S260" s="23" t="n">
        <v>5</v>
      </c>
      <c r="T260" s="23" t="n">
        <v>4</v>
      </c>
      <c r="U260" s="23" t="n">
        <v>2</v>
      </c>
      <c r="V260" s="55" t="n">
        <v>3</v>
      </c>
      <c r="X260" s="20" t="n">
        <v>37</v>
      </c>
    </row>
    <row r="261" customFormat="false" ht="10.2" hidden="false" customHeight="false" outlineLevel="0" collapsed="false">
      <c r="A261" s="37"/>
      <c r="B261" s="57" t="s">
        <v>205</v>
      </c>
      <c r="D261" s="29" t="n">
        <v>52</v>
      </c>
      <c r="E261" s="29" t="n">
        <v>53</v>
      </c>
      <c r="F261" s="29" t="n">
        <v>71</v>
      </c>
      <c r="G261" s="29" t="n">
        <v>106</v>
      </c>
      <c r="H261" s="29" t="n">
        <v>183</v>
      </c>
      <c r="I261" s="29" t="n">
        <v>113</v>
      </c>
      <c r="J261" s="29" t="n">
        <v>108</v>
      </c>
      <c r="K261" s="29" t="n">
        <v>210</v>
      </c>
      <c r="L261" s="29" t="n">
        <v>56</v>
      </c>
      <c r="M261" s="29" t="n">
        <v>51</v>
      </c>
      <c r="N261" s="29" t="n">
        <v>7</v>
      </c>
      <c r="O261" s="29" t="n">
        <v>11</v>
      </c>
      <c r="P261" s="29" t="n">
        <v>33</v>
      </c>
      <c r="Q261" s="29" t="n">
        <v>60</v>
      </c>
      <c r="R261" s="29" t="n">
        <v>44</v>
      </c>
      <c r="S261" s="29" t="n">
        <v>815</v>
      </c>
      <c r="T261" s="29" t="n">
        <v>67</v>
      </c>
      <c r="U261" s="29" t="n">
        <v>223</v>
      </c>
      <c r="V261" s="19" t="n">
        <v>474</v>
      </c>
      <c r="X261" s="19" t="n">
        <v>2737</v>
      </c>
    </row>
    <row r="262" customFormat="false" ht="3" hidden="false" customHeight="true" outlineLevel="0" collapsed="false">
      <c r="A262" s="37"/>
    </row>
    <row r="263" customFormat="false" ht="10.2" hidden="false" customHeight="false" outlineLevel="0" collapsed="false">
      <c r="A263" s="37"/>
      <c r="B263" s="43" t="s">
        <v>218</v>
      </c>
      <c r="D263" s="29" t="n">
        <v>990</v>
      </c>
      <c r="E263" s="29" t="n">
        <v>646</v>
      </c>
      <c r="F263" s="29" t="n">
        <v>514</v>
      </c>
      <c r="G263" s="29" t="n">
        <v>744</v>
      </c>
      <c r="H263" s="29" t="n">
        <v>2319</v>
      </c>
      <c r="I263" s="29" t="n">
        <v>1003</v>
      </c>
      <c r="J263" s="29" t="n">
        <v>1335</v>
      </c>
      <c r="K263" s="29" t="n">
        <v>1503</v>
      </c>
      <c r="L263" s="29" t="n">
        <v>779</v>
      </c>
      <c r="M263" s="29" t="n">
        <v>545</v>
      </c>
      <c r="N263" s="29" t="n">
        <v>187</v>
      </c>
      <c r="O263" s="29" t="n">
        <v>124</v>
      </c>
      <c r="P263" s="29" t="n">
        <v>288</v>
      </c>
      <c r="Q263" s="29" t="n">
        <v>395</v>
      </c>
      <c r="R263" s="29" t="n">
        <v>291</v>
      </c>
      <c r="S263" s="29" t="n">
        <v>2736</v>
      </c>
      <c r="T263" s="29" t="n">
        <v>884</v>
      </c>
      <c r="U263" s="29" t="n">
        <v>1720</v>
      </c>
      <c r="V263" s="19" t="n">
        <v>1538</v>
      </c>
      <c r="X263" s="19" t="n">
        <v>18541</v>
      </c>
    </row>
    <row r="265" customFormat="false" ht="16.8" hidden="false" customHeight="false" outlineLevel="0" collapsed="false">
      <c r="B265" s="19" t="s">
        <v>208</v>
      </c>
      <c r="D265" s="21" t="s">
        <v>67</v>
      </c>
      <c r="E265" s="21" t="s">
        <v>68</v>
      </c>
      <c r="F265" s="21" t="s">
        <v>69</v>
      </c>
      <c r="G265" s="21" t="s">
        <v>70</v>
      </c>
      <c r="H265" s="21" t="s">
        <v>71</v>
      </c>
      <c r="I265" s="21" t="s">
        <v>72</v>
      </c>
      <c r="J265" s="21" t="s">
        <v>73</v>
      </c>
      <c r="K265" s="21" t="s">
        <v>74</v>
      </c>
      <c r="L265" s="21" t="s">
        <v>75</v>
      </c>
      <c r="M265" s="21" t="s">
        <v>76</v>
      </c>
      <c r="N265" s="21" t="s">
        <v>77</v>
      </c>
      <c r="O265" s="21" t="s">
        <v>78</v>
      </c>
      <c r="P265" s="21" t="s">
        <v>79</v>
      </c>
      <c r="Q265" s="21" t="s">
        <v>80</v>
      </c>
      <c r="R265" s="21" t="s">
        <v>81</v>
      </c>
      <c r="S265" s="21" t="s">
        <v>127</v>
      </c>
      <c r="T265" s="21" t="s">
        <v>128</v>
      </c>
      <c r="U265" s="21" t="s">
        <v>129</v>
      </c>
      <c r="V265" s="22" t="s">
        <v>85</v>
      </c>
      <c r="X265" s="22" t="s">
        <v>130</v>
      </c>
    </row>
    <row r="266" customFormat="false" ht="3" hidden="false" customHeight="true" outlineLevel="0" collapsed="false"/>
    <row r="267" customFormat="false" ht="10.2" hidden="false" customHeight="true" outlineLevel="0" collapsed="false">
      <c r="A267" s="37" t="s">
        <v>114</v>
      </c>
      <c r="B267" s="38" t="s">
        <v>182</v>
      </c>
      <c r="D267" s="23" t="n">
        <v>725</v>
      </c>
      <c r="E267" s="23" t="n">
        <v>833</v>
      </c>
      <c r="F267" s="23" t="n">
        <v>392</v>
      </c>
      <c r="G267" s="23" t="n">
        <v>572</v>
      </c>
      <c r="H267" s="23" t="n">
        <v>1338</v>
      </c>
      <c r="I267" s="23" t="n">
        <v>589</v>
      </c>
      <c r="J267" s="23" t="n">
        <v>853</v>
      </c>
      <c r="K267" s="23" t="n">
        <v>745</v>
      </c>
      <c r="L267" s="23" t="n">
        <v>1108</v>
      </c>
      <c r="M267" s="23" t="n">
        <v>1134</v>
      </c>
      <c r="N267" s="23" t="n">
        <v>239</v>
      </c>
      <c r="O267" s="23" t="n">
        <v>348</v>
      </c>
      <c r="P267" s="23" t="n">
        <v>510</v>
      </c>
      <c r="Q267" s="23" t="n">
        <v>518</v>
      </c>
      <c r="R267" s="23" t="n">
        <v>331</v>
      </c>
      <c r="S267" s="23" t="n">
        <v>811</v>
      </c>
      <c r="T267" s="23" t="n">
        <v>538</v>
      </c>
      <c r="U267" s="23" t="n">
        <v>739</v>
      </c>
      <c r="V267" s="55" t="n">
        <v>514</v>
      </c>
      <c r="X267" s="20" t="n">
        <v>12837</v>
      </c>
    </row>
    <row r="268" customFormat="false" ht="10.2" hidden="false" customHeight="false" outlineLevel="0" collapsed="false">
      <c r="A268" s="37"/>
      <c r="B268" s="38" t="s">
        <v>183</v>
      </c>
      <c r="D268" s="23" t="n">
        <v>11</v>
      </c>
      <c r="E268" s="23" t="n">
        <v>16</v>
      </c>
      <c r="F268" s="23" t="n">
        <v>7</v>
      </c>
      <c r="G268" s="23" t="n">
        <v>15</v>
      </c>
      <c r="H268" s="23" t="n">
        <v>86</v>
      </c>
      <c r="I268" s="23" t="n">
        <v>24</v>
      </c>
      <c r="J268" s="23" t="n">
        <v>21</v>
      </c>
      <c r="K268" s="23" t="n">
        <v>11</v>
      </c>
      <c r="L268" s="23" t="n">
        <v>10</v>
      </c>
      <c r="M268" s="23" t="n">
        <v>18</v>
      </c>
      <c r="N268" s="23" t="n">
        <v>6</v>
      </c>
      <c r="O268" s="23" t="n">
        <v>2</v>
      </c>
      <c r="P268" s="23" t="n">
        <v>5</v>
      </c>
      <c r="Q268" s="23" t="n">
        <v>10</v>
      </c>
      <c r="R268" s="23" t="n">
        <v>7</v>
      </c>
      <c r="S268" s="23" t="n">
        <v>39</v>
      </c>
      <c r="T268" s="23" t="n">
        <v>56</v>
      </c>
      <c r="U268" s="23" t="n">
        <v>44</v>
      </c>
      <c r="V268" s="55" t="n">
        <v>10</v>
      </c>
      <c r="X268" s="20" t="n">
        <v>398</v>
      </c>
    </row>
    <row r="269" customFormat="false" ht="10.2" hidden="false" customHeight="false" outlineLevel="0" collapsed="false">
      <c r="A269" s="37"/>
      <c r="B269" s="38" t="s">
        <v>184</v>
      </c>
      <c r="D269" s="23" t="n">
        <v>74</v>
      </c>
      <c r="E269" s="23" t="n">
        <v>116</v>
      </c>
      <c r="F269" s="23" t="n">
        <v>43</v>
      </c>
      <c r="G269" s="23" t="n">
        <v>77</v>
      </c>
      <c r="H269" s="23" t="n">
        <v>203</v>
      </c>
      <c r="I269" s="23" t="n">
        <v>152</v>
      </c>
      <c r="J269" s="23" t="n">
        <v>76</v>
      </c>
      <c r="K269" s="23" t="n">
        <v>142</v>
      </c>
      <c r="L269" s="23" t="n">
        <v>68</v>
      </c>
      <c r="M269" s="23" t="n">
        <v>98</v>
      </c>
      <c r="N269" s="23" t="n">
        <v>18</v>
      </c>
      <c r="O269" s="23" t="n">
        <v>85</v>
      </c>
      <c r="P269" s="23" t="n">
        <v>23</v>
      </c>
      <c r="Q269" s="23" t="n">
        <v>64</v>
      </c>
      <c r="R269" s="23" t="n">
        <v>32</v>
      </c>
      <c r="S269" s="23" t="n">
        <v>108</v>
      </c>
      <c r="T269" s="23" t="n">
        <v>183</v>
      </c>
      <c r="U269" s="23" t="n">
        <v>256</v>
      </c>
      <c r="V269" s="55" t="n">
        <v>200</v>
      </c>
      <c r="X269" s="20" t="n">
        <v>2018</v>
      </c>
    </row>
    <row r="270" customFormat="false" ht="10.2" hidden="false" customHeight="false" outlineLevel="0" collapsed="false">
      <c r="A270" s="37"/>
      <c r="B270" s="38" t="s">
        <v>185</v>
      </c>
      <c r="D270" s="23" t="n">
        <v>10</v>
      </c>
      <c r="E270" s="23" t="n">
        <v>84</v>
      </c>
      <c r="F270" s="23" t="n">
        <v>19</v>
      </c>
      <c r="G270" s="23" t="n">
        <v>37</v>
      </c>
      <c r="H270" s="23" t="n">
        <v>118</v>
      </c>
      <c r="I270" s="23" t="n">
        <v>66</v>
      </c>
      <c r="J270" s="23" t="n">
        <v>55</v>
      </c>
      <c r="K270" s="23" t="n">
        <v>43</v>
      </c>
      <c r="L270" s="23" t="n">
        <v>33</v>
      </c>
      <c r="M270" s="23" t="n">
        <v>72</v>
      </c>
      <c r="N270" s="23" t="n">
        <v>16</v>
      </c>
      <c r="O270" s="23" t="n">
        <v>19</v>
      </c>
      <c r="P270" s="23" t="n">
        <v>11</v>
      </c>
      <c r="Q270" s="23" t="n">
        <v>40</v>
      </c>
      <c r="R270" s="23" t="n">
        <v>10</v>
      </c>
      <c r="S270" s="23" t="n">
        <v>92</v>
      </c>
      <c r="T270" s="23" t="n">
        <v>60</v>
      </c>
      <c r="U270" s="23" t="n">
        <v>60</v>
      </c>
      <c r="V270" s="55" t="n">
        <v>69</v>
      </c>
      <c r="X270" s="20" t="n">
        <v>914</v>
      </c>
    </row>
    <row r="271" customFormat="false" ht="20.4" hidden="false" customHeight="false" outlineLevel="0" collapsed="false">
      <c r="A271" s="37"/>
      <c r="B271" s="38" t="s">
        <v>186</v>
      </c>
      <c r="D271" s="23" t="n">
        <v>493</v>
      </c>
      <c r="E271" s="23" t="n">
        <v>190</v>
      </c>
      <c r="F271" s="23" t="n">
        <v>265</v>
      </c>
      <c r="G271" s="23" t="n">
        <v>265</v>
      </c>
      <c r="H271" s="23" t="n">
        <v>988</v>
      </c>
      <c r="I271" s="23" t="n">
        <v>651</v>
      </c>
      <c r="J271" s="23" t="n">
        <v>744</v>
      </c>
      <c r="K271" s="23" t="n">
        <v>598</v>
      </c>
      <c r="L271" s="23" t="n">
        <v>595</v>
      </c>
      <c r="M271" s="23" t="n">
        <v>669</v>
      </c>
      <c r="N271" s="23" t="n">
        <v>117</v>
      </c>
      <c r="O271" s="23" t="n">
        <v>77</v>
      </c>
      <c r="P271" s="23" t="n">
        <v>343</v>
      </c>
      <c r="Q271" s="23" t="n">
        <v>289</v>
      </c>
      <c r="R271" s="23" t="n">
        <v>231</v>
      </c>
      <c r="S271" s="23" t="n">
        <v>842</v>
      </c>
      <c r="T271" s="23" t="n">
        <v>435</v>
      </c>
      <c r="U271" s="23" t="n">
        <v>801</v>
      </c>
      <c r="V271" s="55" t="n">
        <v>486</v>
      </c>
      <c r="X271" s="20" t="n">
        <v>9079</v>
      </c>
    </row>
    <row r="272" customFormat="false" ht="10.2" hidden="false" customHeight="false" outlineLevel="0" collapsed="false">
      <c r="A272" s="37"/>
      <c r="B272" s="38" t="s">
        <v>187</v>
      </c>
      <c r="D272" s="23" t="n">
        <v>51</v>
      </c>
      <c r="E272" s="23" t="n">
        <v>41</v>
      </c>
      <c r="F272" s="23" t="n">
        <v>241</v>
      </c>
      <c r="G272" s="23" t="n">
        <v>304</v>
      </c>
      <c r="H272" s="23" t="n">
        <v>551</v>
      </c>
      <c r="I272" s="23" t="n">
        <v>338</v>
      </c>
      <c r="J272" s="23" t="n">
        <v>553</v>
      </c>
      <c r="K272" s="23" t="n">
        <v>122</v>
      </c>
      <c r="L272" s="23" t="n">
        <v>520</v>
      </c>
      <c r="M272" s="23" t="n">
        <v>456</v>
      </c>
      <c r="N272" s="23" t="n">
        <v>82</v>
      </c>
      <c r="O272" s="23" t="n">
        <v>25</v>
      </c>
      <c r="P272" s="23" t="n">
        <v>94</v>
      </c>
      <c r="Q272" s="23" t="n">
        <v>66</v>
      </c>
      <c r="R272" s="23" t="n">
        <v>42</v>
      </c>
      <c r="S272" s="23" t="n">
        <v>80</v>
      </c>
      <c r="T272" s="23" t="n">
        <v>293</v>
      </c>
      <c r="U272" s="23" t="n">
        <v>194</v>
      </c>
      <c r="V272" s="55" t="n">
        <v>1</v>
      </c>
      <c r="X272" s="20" t="n">
        <v>4054</v>
      </c>
    </row>
    <row r="273" customFormat="false" ht="10.2" hidden="false" customHeight="false" outlineLevel="0" collapsed="false">
      <c r="A273" s="37"/>
      <c r="B273" s="38" t="s">
        <v>188</v>
      </c>
      <c r="D273" s="23" t="n">
        <v>11</v>
      </c>
      <c r="E273" s="23" t="n">
        <v>6</v>
      </c>
      <c r="F273" s="23" t="n">
        <v>3</v>
      </c>
      <c r="G273" s="23" t="n">
        <v>7</v>
      </c>
      <c r="H273" s="23" t="n">
        <v>42</v>
      </c>
      <c r="I273" s="23" t="n">
        <v>11</v>
      </c>
      <c r="J273" s="23" t="n">
        <v>11</v>
      </c>
      <c r="K273" s="23" t="n">
        <v>8</v>
      </c>
      <c r="L273" s="23" t="n">
        <v>27</v>
      </c>
      <c r="M273" s="23" t="n">
        <v>18</v>
      </c>
      <c r="N273" s="23" t="n">
        <v>2</v>
      </c>
      <c r="O273" s="23" t="n">
        <v>5</v>
      </c>
      <c r="P273" s="23" t="n">
        <v>5</v>
      </c>
      <c r="Q273" s="23" t="n">
        <v>3</v>
      </c>
      <c r="R273" s="23" t="n">
        <v>17</v>
      </c>
      <c r="S273" s="23" t="n">
        <v>24</v>
      </c>
      <c r="T273" s="23" t="n">
        <v>17</v>
      </c>
      <c r="U273" s="23" t="n">
        <v>33</v>
      </c>
      <c r="V273" s="55" t="n">
        <v>14</v>
      </c>
      <c r="X273" s="20" t="n">
        <v>264</v>
      </c>
    </row>
    <row r="274" customFormat="false" ht="10.2" hidden="false" customHeight="false" outlineLevel="0" collapsed="false">
      <c r="A274" s="37"/>
      <c r="B274" s="38" t="s">
        <v>189</v>
      </c>
      <c r="D274" s="23" t="n">
        <v>94</v>
      </c>
      <c r="E274" s="23" t="n">
        <v>3</v>
      </c>
      <c r="F274" s="23" t="n">
        <v>47</v>
      </c>
      <c r="G274" s="23" t="n">
        <v>29</v>
      </c>
      <c r="H274" s="23" t="n">
        <v>101</v>
      </c>
      <c r="I274" s="23" t="n">
        <v>37</v>
      </c>
      <c r="J274" s="23" t="n">
        <v>44</v>
      </c>
      <c r="K274" s="23" t="n">
        <v>77</v>
      </c>
      <c r="L274" s="23" t="n">
        <v>53</v>
      </c>
      <c r="M274" s="23" t="n">
        <v>26</v>
      </c>
      <c r="N274" s="23" t="n">
        <v>23</v>
      </c>
      <c r="O274" s="23" t="n">
        <v>15</v>
      </c>
      <c r="P274" s="23" t="n">
        <v>16</v>
      </c>
      <c r="Q274" s="23" t="n">
        <v>61</v>
      </c>
      <c r="R274" s="23" t="n">
        <v>24</v>
      </c>
      <c r="S274" s="23" t="n">
        <v>144</v>
      </c>
      <c r="T274" s="23" t="n">
        <v>64</v>
      </c>
      <c r="U274" s="23" t="n">
        <v>81</v>
      </c>
      <c r="V274" s="55" t="n">
        <v>55</v>
      </c>
      <c r="X274" s="20" t="n">
        <v>994</v>
      </c>
    </row>
    <row r="275" customFormat="false" ht="10.2" hidden="false" customHeight="false" outlineLevel="0" collapsed="false">
      <c r="A275" s="37"/>
      <c r="B275" s="57" t="s">
        <v>203</v>
      </c>
      <c r="D275" s="29" t="n">
        <v>1469</v>
      </c>
      <c r="E275" s="29" t="n">
        <v>1289</v>
      </c>
      <c r="F275" s="29" t="n">
        <v>1017</v>
      </c>
      <c r="G275" s="29" t="n">
        <v>1306</v>
      </c>
      <c r="H275" s="29" t="n">
        <v>3427</v>
      </c>
      <c r="I275" s="29" t="n">
        <v>1868</v>
      </c>
      <c r="J275" s="29" t="n">
        <v>2357</v>
      </c>
      <c r="K275" s="29" t="n">
        <v>1746</v>
      </c>
      <c r="L275" s="29" t="n">
        <v>2414</v>
      </c>
      <c r="M275" s="29" t="n">
        <v>2491</v>
      </c>
      <c r="N275" s="29" t="n">
        <v>503</v>
      </c>
      <c r="O275" s="29" t="n">
        <v>576</v>
      </c>
      <c r="P275" s="29" t="n">
        <v>1007</v>
      </c>
      <c r="Q275" s="29" t="n">
        <v>1051</v>
      </c>
      <c r="R275" s="29" t="n">
        <v>694</v>
      </c>
      <c r="S275" s="29" t="n">
        <v>2140</v>
      </c>
      <c r="T275" s="29" t="n">
        <v>1646</v>
      </c>
      <c r="U275" s="29" t="n">
        <v>2208</v>
      </c>
      <c r="V275" s="19" t="n">
        <v>1349</v>
      </c>
      <c r="X275" s="19" t="n">
        <v>30558</v>
      </c>
    </row>
    <row r="276" customFormat="false" ht="3" hidden="false" customHeight="true" outlineLevel="0" collapsed="false">
      <c r="A276" s="37"/>
    </row>
    <row r="277" customFormat="false" ht="10.2" hidden="false" customHeight="false" outlineLevel="0" collapsed="false">
      <c r="A277" s="37"/>
      <c r="B277" s="38" t="s">
        <v>191</v>
      </c>
      <c r="D277" s="23" t="n">
        <v>128</v>
      </c>
      <c r="E277" s="23" t="n">
        <v>68</v>
      </c>
      <c r="F277" s="23" t="n">
        <v>18</v>
      </c>
      <c r="G277" s="23" t="n">
        <v>103</v>
      </c>
      <c r="H277" s="23" t="n">
        <v>284</v>
      </c>
      <c r="I277" s="23" t="n">
        <v>62</v>
      </c>
      <c r="J277" s="23" t="n">
        <v>183</v>
      </c>
      <c r="K277" s="23" t="n">
        <v>158</v>
      </c>
      <c r="L277" s="23" t="n">
        <v>65</v>
      </c>
      <c r="M277" s="23" t="n">
        <v>87</v>
      </c>
      <c r="N277" s="23" t="n">
        <v>56</v>
      </c>
      <c r="O277" s="23" t="n">
        <v>36</v>
      </c>
      <c r="P277" s="23" t="n">
        <v>31</v>
      </c>
      <c r="Q277" s="23" t="n">
        <v>97</v>
      </c>
      <c r="R277" s="23" t="n">
        <v>23</v>
      </c>
      <c r="S277" s="23" t="n">
        <v>427</v>
      </c>
      <c r="T277" s="23" t="n">
        <v>148</v>
      </c>
      <c r="U277" s="23" t="n">
        <v>311</v>
      </c>
      <c r="V277" s="55" t="n">
        <v>301</v>
      </c>
      <c r="X277" s="20" t="n">
        <v>2586</v>
      </c>
    </row>
    <row r="278" customFormat="false" ht="10.2" hidden="false" customHeight="false" outlineLevel="0" collapsed="false">
      <c r="A278" s="37"/>
      <c r="B278" s="38" t="s">
        <v>192</v>
      </c>
      <c r="D278" s="23" t="n">
        <v>10</v>
      </c>
      <c r="E278" s="23" t="n">
        <v>29</v>
      </c>
      <c r="F278" s="23" t="n">
        <v>23</v>
      </c>
      <c r="G278" s="23" t="n">
        <v>19</v>
      </c>
      <c r="H278" s="23" t="n">
        <v>29</v>
      </c>
      <c r="I278" s="23" t="n">
        <v>94</v>
      </c>
      <c r="J278" s="23" t="n">
        <v>12</v>
      </c>
      <c r="K278" s="23" t="n">
        <v>17</v>
      </c>
      <c r="L278" s="23" t="n">
        <v>13</v>
      </c>
      <c r="M278" s="23" t="n">
        <v>24</v>
      </c>
      <c r="N278" s="23" t="n">
        <v>2</v>
      </c>
      <c r="O278" s="23" t="n">
        <v>0</v>
      </c>
      <c r="P278" s="23" t="n">
        <v>9</v>
      </c>
      <c r="Q278" s="23" t="n">
        <v>16</v>
      </c>
      <c r="R278" s="23" t="n">
        <v>5</v>
      </c>
      <c r="S278" s="23" t="n">
        <v>46</v>
      </c>
      <c r="T278" s="23" t="n">
        <v>36</v>
      </c>
      <c r="U278" s="23" t="n">
        <v>80</v>
      </c>
      <c r="V278" s="55" t="n">
        <v>54</v>
      </c>
      <c r="X278" s="20" t="n">
        <v>518</v>
      </c>
    </row>
    <row r="279" customFormat="false" ht="10.2" hidden="false" customHeight="false" outlineLevel="0" collapsed="false">
      <c r="A279" s="37"/>
      <c r="B279" s="38" t="s">
        <v>193</v>
      </c>
      <c r="D279" s="23" t="n">
        <v>4</v>
      </c>
      <c r="E279" s="23" t="n">
        <v>8</v>
      </c>
      <c r="F279" s="23" t="n">
        <v>5</v>
      </c>
      <c r="G279" s="23" t="n">
        <v>12</v>
      </c>
      <c r="H279" s="23" t="n">
        <v>19</v>
      </c>
      <c r="I279" s="23" t="n">
        <v>4</v>
      </c>
      <c r="J279" s="23" t="n">
        <v>14</v>
      </c>
      <c r="K279" s="23" t="n">
        <v>37</v>
      </c>
      <c r="L279" s="23" t="n">
        <v>4</v>
      </c>
      <c r="M279" s="23" t="n">
        <v>8</v>
      </c>
      <c r="N279" s="23" t="n">
        <v>6</v>
      </c>
      <c r="O279" s="23" t="n">
        <v>4</v>
      </c>
      <c r="P279" s="23" t="n">
        <v>9</v>
      </c>
      <c r="Q279" s="23" t="n">
        <v>12</v>
      </c>
      <c r="R279" s="23" t="n">
        <v>12</v>
      </c>
      <c r="S279" s="23" t="n">
        <v>5</v>
      </c>
      <c r="T279" s="23" t="n">
        <v>3</v>
      </c>
      <c r="U279" s="23" t="n">
        <v>8</v>
      </c>
      <c r="V279" s="55" t="n">
        <v>23</v>
      </c>
      <c r="X279" s="20" t="n">
        <v>197</v>
      </c>
    </row>
    <row r="280" customFormat="false" ht="10.2" hidden="false" customHeight="false" outlineLevel="0" collapsed="false">
      <c r="A280" s="37"/>
      <c r="B280" s="38" t="s">
        <v>194</v>
      </c>
      <c r="D280" s="23" t="n">
        <v>4</v>
      </c>
      <c r="E280" s="23" t="n">
        <v>15</v>
      </c>
      <c r="F280" s="23" t="n">
        <v>1</v>
      </c>
      <c r="G280" s="23" t="n">
        <v>6</v>
      </c>
      <c r="H280" s="23" t="n">
        <v>14</v>
      </c>
      <c r="I280" s="23" t="n">
        <v>8</v>
      </c>
      <c r="J280" s="23" t="n">
        <v>20</v>
      </c>
      <c r="K280" s="23" t="n">
        <v>9</v>
      </c>
      <c r="L280" s="23" t="n">
        <v>9</v>
      </c>
      <c r="M280" s="23" t="n">
        <v>20</v>
      </c>
      <c r="N280" s="23" t="n">
        <v>10</v>
      </c>
      <c r="O280" s="23" t="n">
        <v>1</v>
      </c>
      <c r="P280" s="23" t="n">
        <v>52</v>
      </c>
      <c r="Q280" s="23" t="n">
        <v>11</v>
      </c>
      <c r="R280" s="23" t="n">
        <v>2</v>
      </c>
      <c r="S280" s="23" t="n">
        <v>37</v>
      </c>
      <c r="T280" s="23" t="n">
        <v>11</v>
      </c>
      <c r="U280" s="23" t="n">
        <v>40</v>
      </c>
      <c r="V280" s="55" t="n">
        <v>2</v>
      </c>
      <c r="X280" s="20" t="n">
        <v>272</v>
      </c>
    </row>
    <row r="281" customFormat="false" ht="10.2" hidden="false" customHeight="false" outlineLevel="0" collapsed="false">
      <c r="A281" s="37"/>
      <c r="B281" s="57" t="s">
        <v>204</v>
      </c>
      <c r="D281" s="29" t="n">
        <v>146</v>
      </c>
      <c r="E281" s="29" t="n">
        <v>120</v>
      </c>
      <c r="F281" s="29" t="n">
        <v>47</v>
      </c>
      <c r="G281" s="29" t="n">
        <v>140</v>
      </c>
      <c r="H281" s="29" t="n">
        <v>346</v>
      </c>
      <c r="I281" s="29" t="n">
        <v>168</v>
      </c>
      <c r="J281" s="29" t="n">
        <v>229</v>
      </c>
      <c r="K281" s="29" t="n">
        <v>221</v>
      </c>
      <c r="L281" s="29" t="n">
        <v>91</v>
      </c>
      <c r="M281" s="29" t="n">
        <v>139</v>
      </c>
      <c r="N281" s="29" t="n">
        <v>74</v>
      </c>
      <c r="O281" s="29" t="n">
        <v>41</v>
      </c>
      <c r="P281" s="29" t="n">
        <v>101</v>
      </c>
      <c r="Q281" s="29" t="n">
        <v>136</v>
      </c>
      <c r="R281" s="29" t="n">
        <v>42</v>
      </c>
      <c r="S281" s="29" t="n">
        <v>515</v>
      </c>
      <c r="T281" s="29" t="n">
        <v>198</v>
      </c>
      <c r="U281" s="29" t="n">
        <v>439</v>
      </c>
      <c r="V281" s="19" t="n">
        <v>380</v>
      </c>
      <c r="X281" s="19" t="n">
        <v>3573</v>
      </c>
    </row>
    <row r="282" customFormat="false" ht="3" hidden="false" customHeight="true" outlineLevel="0" collapsed="false">
      <c r="A282" s="37"/>
    </row>
    <row r="283" customFormat="false" ht="10.2" hidden="false" customHeight="false" outlineLevel="0" collapsed="false">
      <c r="A283" s="37"/>
      <c r="B283" s="38" t="s">
        <v>196</v>
      </c>
      <c r="D283" s="23" t="n">
        <v>0</v>
      </c>
      <c r="E283" s="23" t="n">
        <v>0</v>
      </c>
      <c r="F283" s="23" t="n">
        <v>0</v>
      </c>
      <c r="G283" s="23" t="n">
        <v>6</v>
      </c>
      <c r="H283" s="23" t="n">
        <v>8</v>
      </c>
      <c r="I283" s="23" t="n">
        <v>1</v>
      </c>
      <c r="J283" s="23" t="n">
        <v>1</v>
      </c>
      <c r="K283" s="23" t="n">
        <v>22</v>
      </c>
      <c r="L283" s="23" t="n">
        <v>2</v>
      </c>
      <c r="M283" s="23" t="n">
        <v>2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3</v>
      </c>
      <c r="S283" s="23" t="n">
        <v>5</v>
      </c>
      <c r="T283" s="23" t="n">
        <v>2</v>
      </c>
      <c r="U283" s="23" t="n">
        <v>13</v>
      </c>
      <c r="V283" s="55" t="n">
        <v>7</v>
      </c>
      <c r="X283" s="20" t="n">
        <v>72</v>
      </c>
    </row>
    <row r="284" customFormat="false" ht="10.2" hidden="false" customHeight="false" outlineLevel="0" collapsed="false">
      <c r="A284" s="37"/>
      <c r="B284" s="38" t="s">
        <v>197</v>
      </c>
      <c r="D284" s="23" t="n">
        <v>33</v>
      </c>
      <c r="E284" s="23" t="n">
        <v>28</v>
      </c>
      <c r="F284" s="23" t="n">
        <v>31</v>
      </c>
      <c r="G284" s="23" t="n">
        <v>62</v>
      </c>
      <c r="H284" s="23" t="n">
        <v>124</v>
      </c>
      <c r="I284" s="23" t="n">
        <v>75</v>
      </c>
      <c r="J284" s="23" t="n">
        <v>50</v>
      </c>
      <c r="K284" s="23" t="n">
        <v>54</v>
      </c>
      <c r="L284" s="23" t="n">
        <v>70</v>
      </c>
      <c r="M284" s="23" t="n">
        <v>56</v>
      </c>
      <c r="N284" s="23" t="n">
        <v>32</v>
      </c>
      <c r="O284" s="23" t="n">
        <v>15</v>
      </c>
      <c r="P284" s="23" t="n">
        <v>39</v>
      </c>
      <c r="Q284" s="23" t="n">
        <v>38</v>
      </c>
      <c r="R284" s="23" t="n">
        <v>23</v>
      </c>
      <c r="S284" s="23" t="n">
        <v>75</v>
      </c>
      <c r="T284" s="23" t="n">
        <v>17</v>
      </c>
      <c r="U284" s="23" t="n">
        <v>57</v>
      </c>
      <c r="V284" s="55" t="n">
        <v>16</v>
      </c>
      <c r="X284" s="20" t="n">
        <v>895</v>
      </c>
    </row>
    <row r="285" customFormat="false" ht="10.2" hidden="false" customHeight="false" outlineLevel="0" collapsed="false">
      <c r="A285" s="37"/>
      <c r="B285" s="38" t="s">
        <v>198</v>
      </c>
      <c r="D285" s="23" t="n">
        <v>0</v>
      </c>
      <c r="E285" s="23" t="n">
        <v>2</v>
      </c>
      <c r="F285" s="23" t="n">
        <v>0</v>
      </c>
      <c r="G285" s="23" t="n">
        <v>0</v>
      </c>
      <c r="H285" s="23" t="n">
        <v>4</v>
      </c>
      <c r="I285" s="23" t="n">
        <v>1</v>
      </c>
      <c r="J285" s="23" t="n">
        <v>0</v>
      </c>
      <c r="K285" s="23" t="n">
        <v>1</v>
      </c>
      <c r="L285" s="23" t="n">
        <v>3</v>
      </c>
      <c r="M285" s="23" t="n">
        <v>3</v>
      </c>
      <c r="N285" s="23" t="n">
        <v>2</v>
      </c>
      <c r="O285" s="23" t="n">
        <v>0</v>
      </c>
      <c r="P285" s="23" t="n">
        <v>0</v>
      </c>
      <c r="Q285" s="23" t="n">
        <v>9</v>
      </c>
      <c r="R285" s="23" t="n">
        <v>4</v>
      </c>
      <c r="S285" s="23" t="n">
        <v>3</v>
      </c>
      <c r="T285" s="23" t="n">
        <v>4</v>
      </c>
      <c r="U285" s="23" t="n">
        <v>10</v>
      </c>
      <c r="V285" s="55" t="n">
        <v>1</v>
      </c>
      <c r="X285" s="20" t="n">
        <v>47</v>
      </c>
    </row>
    <row r="286" customFormat="false" ht="10.2" hidden="false" customHeight="false" outlineLevel="0" collapsed="false">
      <c r="A286" s="37"/>
      <c r="B286" s="38" t="s">
        <v>199</v>
      </c>
      <c r="D286" s="23" t="n">
        <v>0</v>
      </c>
      <c r="E286" s="23" t="n">
        <v>3</v>
      </c>
      <c r="F286" s="23" t="n">
        <v>0</v>
      </c>
      <c r="G286" s="23" t="n">
        <v>0</v>
      </c>
      <c r="H286" s="23" t="n">
        <v>4</v>
      </c>
      <c r="I286" s="23" t="n">
        <v>4</v>
      </c>
      <c r="J286" s="23" t="n">
        <v>0</v>
      </c>
      <c r="K286" s="23" t="n">
        <v>1</v>
      </c>
      <c r="L286" s="23" t="n">
        <v>0</v>
      </c>
      <c r="M286" s="23" t="n">
        <v>4</v>
      </c>
      <c r="N286" s="23" t="n">
        <v>2</v>
      </c>
      <c r="O286" s="23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1</v>
      </c>
      <c r="U286" s="23" t="n">
        <v>0</v>
      </c>
      <c r="V286" s="55" t="n">
        <v>3</v>
      </c>
      <c r="X286" s="20" t="n">
        <v>22</v>
      </c>
    </row>
    <row r="287" customFormat="false" ht="10.2" hidden="false" customHeight="false" outlineLevel="0" collapsed="false">
      <c r="A287" s="37"/>
      <c r="B287" s="57" t="s">
        <v>205</v>
      </c>
      <c r="D287" s="29" t="n">
        <v>33</v>
      </c>
      <c r="E287" s="29" t="n">
        <v>33</v>
      </c>
      <c r="F287" s="29" t="n">
        <v>31</v>
      </c>
      <c r="G287" s="29" t="n">
        <v>68</v>
      </c>
      <c r="H287" s="29" t="n">
        <v>140</v>
      </c>
      <c r="I287" s="29" t="n">
        <v>81</v>
      </c>
      <c r="J287" s="29" t="n">
        <v>51</v>
      </c>
      <c r="K287" s="29" t="n">
        <v>78</v>
      </c>
      <c r="L287" s="29" t="n">
        <v>75</v>
      </c>
      <c r="M287" s="29" t="n">
        <v>65</v>
      </c>
      <c r="N287" s="29" t="n">
        <v>36</v>
      </c>
      <c r="O287" s="29" t="n">
        <v>15</v>
      </c>
      <c r="P287" s="29" t="n">
        <v>39</v>
      </c>
      <c r="Q287" s="29" t="n">
        <v>47</v>
      </c>
      <c r="R287" s="29" t="n">
        <v>30</v>
      </c>
      <c r="S287" s="29" t="n">
        <v>83</v>
      </c>
      <c r="T287" s="29" t="n">
        <v>24</v>
      </c>
      <c r="U287" s="29" t="n">
        <v>80</v>
      </c>
      <c r="V287" s="19" t="n">
        <v>27</v>
      </c>
      <c r="X287" s="19" t="n">
        <v>1036</v>
      </c>
    </row>
    <row r="288" customFormat="false" ht="3" hidden="false" customHeight="true" outlineLevel="0" collapsed="false">
      <c r="A288" s="37"/>
    </row>
    <row r="289" customFormat="false" ht="10.2" hidden="false" customHeight="false" outlineLevel="0" collapsed="false">
      <c r="A289" s="37"/>
      <c r="B289" s="43" t="s">
        <v>219</v>
      </c>
      <c r="D289" s="29" t="n">
        <v>1648</v>
      </c>
      <c r="E289" s="29" t="n">
        <v>1442</v>
      </c>
      <c r="F289" s="29" t="n">
        <v>1095</v>
      </c>
      <c r="G289" s="29" t="n">
        <v>1514</v>
      </c>
      <c r="H289" s="29" t="n">
        <v>3913</v>
      </c>
      <c r="I289" s="29" t="n">
        <v>2117</v>
      </c>
      <c r="J289" s="29" t="n">
        <v>2637</v>
      </c>
      <c r="K289" s="29" t="n">
        <v>2045</v>
      </c>
      <c r="L289" s="29" t="n">
        <v>2580</v>
      </c>
      <c r="M289" s="29" t="n">
        <v>2695</v>
      </c>
      <c r="N289" s="29" t="n">
        <v>613</v>
      </c>
      <c r="O289" s="29" t="n">
        <v>632</v>
      </c>
      <c r="P289" s="29" t="n">
        <v>1147</v>
      </c>
      <c r="Q289" s="29" t="n">
        <v>1234</v>
      </c>
      <c r="R289" s="29" t="n">
        <v>766</v>
      </c>
      <c r="S289" s="29" t="n">
        <v>2738</v>
      </c>
      <c r="T289" s="29" t="n">
        <v>1868</v>
      </c>
      <c r="U289" s="29" t="n">
        <v>2727</v>
      </c>
      <c r="V289" s="19" t="n">
        <v>1756</v>
      </c>
      <c r="X289" s="19" t="n">
        <v>35167</v>
      </c>
    </row>
    <row r="291" customFormat="false" ht="16.8" hidden="false" customHeight="false" outlineLevel="0" collapsed="false">
      <c r="B291" s="19" t="s">
        <v>208</v>
      </c>
      <c r="D291" s="21" t="s">
        <v>67</v>
      </c>
      <c r="E291" s="21" t="s">
        <v>68</v>
      </c>
      <c r="F291" s="21" t="s">
        <v>69</v>
      </c>
      <c r="G291" s="21" t="s">
        <v>70</v>
      </c>
      <c r="H291" s="21" t="s">
        <v>71</v>
      </c>
      <c r="I291" s="21" t="s">
        <v>72</v>
      </c>
      <c r="J291" s="21" t="s">
        <v>73</v>
      </c>
      <c r="K291" s="21" t="s">
        <v>74</v>
      </c>
      <c r="L291" s="21" t="s">
        <v>75</v>
      </c>
      <c r="M291" s="21" t="s">
        <v>76</v>
      </c>
      <c r="N291" s="21" t="s">
        <v>77</v>
      </c>
      <c r="O291" s="21" t="s">
        <v>78</v>
      </c>
      <c r="P291" s="21" t="s">
        <v>79</v>
      </c>
      <c r="Q291" s="21" t="s">
        <v>80</v>
      </c>
      <c r="R291" s="21" t="s">
        <v>81</v>
      </c>
      <c r="S291" s="21" t="s">
        <v>127</v>
      </c>
      <c r="T291" s="21" t="s">
        <v>128</v>
      </c>
      <c r="U291" s="21" t="s">
        <v>129</v>
      </c>
      <c r="V291" s="22" t="s">
        <v>85</v>
      </c>
      <c r="X291" s="22" t="s">
        <v>130</v>
      </c>
    </row>
    <row r="292" customFormat="false" ht="3" hidden="false" customHeight="true" outlineLevel="0" collapsed="false"/>
    <row r="293" customFormat="false" ht="10.2" hidden="false" customHeight="true" outlineLevel="0" collapsed="false">
      <c r="A293" s="37" t="s">
        <v>115</v>
      </c>
      <c r="B293" s="38" t="s">
        <v>182</v>
      </c>
      <c r="D293" s="23" t="n">
        <v>12</v>
      </c>
      <c r="E293" s="23" t="n">
        <v>51</v>
      </c>
      <c r="F293" s="23" t="n">
        <v>27</v>
      </c>
      <c r="G293" s="23" t="n">
        <v>33</v>
      </c>
      <c r="H293" s="23" t="n">
        <v>130</v>
      </c>
      <c r="I293" s="23" t="n">
        <v>87</v>
      </c>
      <c r="J293" s="23" t="n">
        <v>49</v>
      </c>
      <c r="K293" s="23" t="n">
        <v>88</v>
      </c>
      <c r="L293" s="23" t="n">
        <v>105</v>
      </c>
      <c r="M293" s="23" t="n">
        <v>120</v>
      </c>
      <c r="N293" s="23" t="n">
        <v>20</v>
      </c>
      <c r="O293" s="23" t="n">
        <v>8</v>
      </c>
      <c r="P293" s="23" t="n">
        <v>65</v>
      </c>
      <c r="Q293" s="23" t="n">
        <v>32</v>
      </c>
      <c r="R293" s="23" t="n">
        <v>33</v>
      </c>
      <c r="S293" s="23" t="n">
        <v>143</v>
      </c>
      <c r="T293" s="23" t="n">
        <v>60</v>
      </c>
      <c r="U293" s="23" t="n">
        <v>94</v>
      </c>
      <c r="V293" s="55" t="n">
        <v>92</v>
      </c>
      <c r="X293" s="20" t="n">
        <v>1249</v>
      </c>
    </row>
    <row r="294" customFormat="false" ht="10.2" hidden="false" customHeight="false" outlineLevel="0" collapsed="false">
      <c r="A294" s="37"/>
      <c r="B294" s="38" t="s">
        <v>183</v>
      </c>
      <c r="D294" s="23" t="n">
        <v>3</v>
      </c>
      <c r="E294" s="23" t="n">
        <v>21</v>
      </c>
      <c r="F294" s="23" t="n">
        <v>5</v>
      </c>
      <c r="G294" s="23" t="n">
        <v>7</v>
      </c>
      <c r="H294" s="23" t="n">
        <v>57</v>
      </c>
      <c r="I294" s="23" t="n">
        <v>37</v>
      </c>
      <c r="J294" s="23" t="n">
        <v>24</v>
      </c>
      <c r="K294" s="23" t="n">
        <v>17</v>
      </c>
      <c r="L294" s="23" t="n">
        <v>7</v>
      </c>
      <c r="M294" s="23" t="n">
        <v>37</v>
      </c>
      <c r="N294" s="23" t="n">
        <v>5</v>
      </c>
      <c r="O294" s="23" t="n">
        <v>1</v>
      </c>
      <c r="P294" s="23" t="n">
        <v>13</v>
      </c>
      <c r="Q294" s="23" t="n">
        <v>9</v>
      </c>
      <c r="R294" s="23" t="n">
        <v>18</v>
      </c>
      <c r="S294" s="23" t="n">
        <v>50</v>
      </c>
      <c r="T294" s="23" t="n">
        <v>12</v>
      </c>
      <c r="U294" s="23" t="n">
        <v>20</v>
      </c>
      <c r="V294" s="55" t="n">
        <v>13</v>
      </c>
      <c r="X294" s="20" t="n">
        <v>356</v>
      </c>
    </row>
    <row r="295" customFormat="false" ht="10.2" hidden="false" customHeight="false" outlineLevel="0" collapsed="false">
      <c r="A295" s="37"/>
      <c r="B295" s="38" t="s">
        <v>184</v>
      </c>
      <c r="D295" s="23" t="n">
        <v>3</v>
      </c>
      <c r="E295" s="23" t="n">
        <v>12</v>
      </c>
      <c r="F295" s="23" t="n">
        <v>12</v>
      </c>
      <c r="G295" s="23" t="n">
        <v>9</v>
      </c>
      <c r="H295" s="23" t="n">
        <v>118</v>
      </c>
      <c r="I295" s="23" t="n">
        <v>43</v>
      </c>
      <c r="J295" s="23" t="n">
        <v>19</v>
      </c>
      <c r="K295" s="23" t="n">
        <v>76</v>
      </c>
      <c r="L295" s="23" t="n">
        <v>68</v>
      </c>
      <c r="M295" s="23" t="n">
        <v>151</v>
      </c>
      <c r="N295" s="23" t="n">
        <v>3</v>
      </c>
      <c r="O295" s="23" t="n">
        <v>7</v>
      </c>
      <c r="P295" s="23" t="n">
        <v>7</v>
      </c>
      <c r="Q295" s="23" t="n">
        <v>3</v>
      </c>
      <c r="R295" s="23" t="n">
        <v>28</v>
      </c>
      <c r="S295" s="23" t="n">
        <v>36</v>
      </c>
      <c r="T295" s="23" t="n">
        <v>15</v>
      </c>
      <c r="U295" s="23" t="n">
        <v>67</v>
      </c>
      <c r="V295" s="55" t="n">
        <v>34</v>
      </c>
      <c r="X295" s="20" t="n">
        <v>711</v>
      </c>
    </row>
    <row r="296" customFormat="false" ht="10.2" hidden="false" customHeight="false" outlineLevel="0" collapsed="false">
      <c r="A296" s="37"/>
      <c r="B296" s="38" t="s">
        <v>185</v>
      </c>
      <c r="D296" s="23" t="n">
        <v>4</v>
      </c>
      <c r="E296" s="23" t="n">
        <v>21</v>
      </c>
      <c r="F296" s="23" t="n">
        <v>1</v>
      </c>
      <c r="G296" s="23" t="n">
        <v>4</v>
      </c>
      <c r="H296" s="23" t="n">
        <v>17</v>
      </c>
      <c r="I296" s="23" t="n">
        <v>6</v>
      </c>
      <c r="J296" s="23" t="n">
        <v>4</v>
      </c>
      <c r="K296" s="23" t="n">
        <v>3</v>
      </c>
      <c r="L296" s="23" t="n">
        <v>10</v>
      </c>
      <c r="M296" s="23" t="n">
        <v>9</v>
      </c>
      <c r="N296" s="23" t="n">
        <v>0</v>
      </c>
      <c r="O296" s="23" t="n">
        <v>1</v>
      </c>
      <c r="P296" s="23" t="n">
        <v>3</v>
      </c>
      <c r="Q296" s="23" t="n">
        <v>0</v>
      </c>
      <c r="R296" s="23" t="n">
        <v>1</v>
      </c>
      <c r="S296" s="23" t="n">
        <v>26</v>
      </c>
      <c r="T296" s="23" t="n">
        <v>6</v>
      </c>
      <c r="U296" s="23" t="n">
        <v>6</v>
      </c>
      <c r="V296" s="55" t="n">
        <v>15</v>
      </c>
      <c r="X296" s="20" t="n">
        <v>137</v>
      </c>
    </row>
    <row r="297" customFormat="false" ht="20.4" hidden="false" customHeight="false" outlineLevel="0" collapsed="false">
      <c r="A297" s="37"/>
      <c r="B297" s="38" t="s">
        <v>186</v>
      </c>
      <c r="D297" s="23" t="n">
        <v>2</v>
      </c>
      <c r="E297" s="23" t="n">
        <v>0</v>
      </c>
      <c r="F297" s="23" t="n">
        <v>12</v>
      </c>
      <c r="G297" s="23" t="n">
        <v>5</v>
      </c>
      <c r="H297" s="23" t="n">
        <v>42</v>
      </c>
      <c r="I297" s="23" t="n">
        <v>17</v>
      </c>
      <c r="J297" s="23" t="n">
        <v>16</v>
      </c>
      <c r="K297" s="23" t="n">
        <v>39</v>
      </c>
      <c r="L297" s="23" t="n">
        <v>30</v>
      </c>
      <c r="M297" s="23" t="n">
        <v>96</v>
      </c>
      <c r="N297" s="23" t="n">
        <v>4</v>
      </c>
      <c r="O297" s="23" t="n">
        <v>3</v>
      </c>
      <c r="P297" s="23" t="n">
        <v>23</v>
      </c>
      <c r="Q297" s="23" t="n">
        <v>2</v>
      </c>
      <c r="R297" s="23" t="n">
        <v>14</v>
      </c>
      <c r="S297" s="23" t="n">
        <v>53</v>
      </c>
      <c r="T297" s="23" t="n">
        <v>95</v>
      </c>
      <c r="U297" s="23" t="n">
        <v>32</v>
      </c>
      <c r="V297" s="55" t="n">
        <v>27</v>
      </c>
      <c r="X297" s="20" t="n">
        <v>512</v>
      </c>
    </row>
    <row r="298" customFormat="false" ht="10.2" hidden="false" customHeight="false" outlineLevel="0" collapsed="false">
      <c r="A298" s="37"/>
      <c r="B298" s="38" t="s">
        <v>187</v>
      </c>
      <c r="D298" s="23" t="n">
        <v>1</v>
      </c>
      <c r="E298" s="23" t="n">
        <v>0</v>
      </c>
      <c r="F298" s="23" t="n">
        <v>9</v>
      </c>
      <c r="G298" s="23" t="n">
        <v>1</v>
      </c>
      <c r="H298" s="23" t="n">
        <v>14</v>
      </c>
      <c r="I298" s="23" t="n">
        <v>5</v>
      </c>
      <c r="J298" s="23" t="n">
        <v>34</v>
      </c>
      <c r="K298" s="23" t="n">
        <v>9</v>
      </c>
      <c r="L298" s="23" t="n">
        <v>18</v>
      </c>
      <c r="M298" s="23" t="n">
        <v>69</v>
      </c>
      <c r="N298" s="23" t="n">
        <v>6</v>
      </c>
      <c r="O298" s="23" t="n">
        <v>5</v>
      </c>
      <c r="P298" s="23" t="n">
        <v>8</v>
      </c>
      <c r="Q298" s="23" t="n">
        <v>0</v>
      </c>
      <c r="R298" s="23" t="n">
        <v>5</v>
      </c>
      <c r="S298" s="23" t="n">
        <v>2</v>
      </c>
      <c r="T298" s="23" t="n">
        <v>11</v>
      </c>
      <c r="U298" s="23" t="n">
        <v>4</v>
      </c>
      <c r="V298" s="55" t="n">
        <v>4</v>
      </c>
      <c r="X298" s="20" t="n">
        <v>205</v>
      </c>
    </row>
    <row r="299" customFormat="false" ht="10.2" hidden="false" customHeight="false" outlineLevel="0" collapsed="false">
      <c r="A299" s="37"/>
      <c r="B299" s="38" t="s">
        <v>188</v>
      </c>
      <c r="D299" s="23" t="n">
        <v>0</v>
      </c>
      <c r="E299" s="23" t="n">
        <v>0</v>
      </c>
      <c r="F299" s="23" t="n">
        <v>0</v>
      </c>
      <c r="G299" s="23" t="n">
        <v>0</v>
      </c>
      <c r="H299" s="23" t="n">
        <v>2</v>
      </c>
      <c r="I299" s="23" t="n">
        <v>0</v>
      </c>
      <c r="J299" s="23" t="n">
        <v>2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n">
        <v>0</v>
      </c>
      <c r="R299" s="23" t="n">
        <v>0</v>
      </c>
      <c r="S299" s="23" t="n">
        <v>0</v>
      </c>
      <c r="T299" s="23" t="n">
        <v>1</v>
      </c>
      <c r="U299" s="23" t="n">
        <v>0</v>
      </c>
      <c r="V299" s="55" t="n">
        <v>0</v>
      </c>
      <c r="X299" s="20" t="n">
        <v>5</v>
      </c>
    </row>
    <row r="300" customFormat="false" ht="10.2" hidden="false" customHeight="false" outlineLevel="0" collapsed="false">
      <c r="A300" s="37"/>
      <c r="B300" s="38" t="s">
        <v>189</v>
      </c>
      <c r="D300" s="23" t="n">
        <v>1</v>
      </c>
      <c r="E300" s="23" t="n">
        <v>1</v>
      </c>
      <c r="F300" s="23" t="n">
        <v>61</v>
      </c>
      <c r="G300" s="23" t="n">
        <v>16</v>
      </c>
      <c r="H300" s="23" t="n">
        <v>27</v>
      </c>
      <c r="I300" s="23" t="n">
        <v>66</v>
      </c>
      <c r="J300" s="23" t="n">
        <v>11</v>
      </c>
      <c r="K300" s="23" t="n">
        <v>101</v>
      </c>
      <c r="L300" s="23" t="n">
        <v>44</v>
      </c>
      <c r="M300" s="23" t="n">
        <v>31</v>
      </c>
      <c r="N300" s="23" t="n">
        <v>20</v>
      </c>
      <c r="O300" s="23" t="n">
        <v>20</v>
      </c>
      <c r="P300" s="23" t="n">
        <v>5</v>
      </c>
      <c r="Q300" s="23" t="n">
        <v>15</v>
      </c>
      <c r="R300" s="23" t="n">
        <v>45</v>
      </c>
      <c r="S300" s="23" t="n">
        <v>62</v>
      </c>
      <c r="T300" s="23" t="n">
        <v>127</v>
      </c>
      <c r="U300" s="23" t="n">
        <v>92</v>
      </c>
      <c r="V300" s="55" t="n">
        <v>123</v>
      </c>
      <c r="X300" s="20" t="n">
        <v>868</v>
      </c>
    </row>
    <row r="301" customFormat="false" ht="10.2" hidden="false" customHeight="false" outlineLevel="0" collapsed="false">
      <c r="A301" s="37"/>
      <c r="B301" s="57" t="s">
        <v>203</v>
      </c>
      <c r="D301" s="29" t="n">
        <v>26</v>
      </c>
      <c r="E301" s="29" t="n">
        <v>106</v>
      </c>
      <c r="F301" s="29" t="n">
        <v>127</v>
      </c>
      <c r="G301" s="29" t="n">
        <v>75</v>
      </c>
      <c r="H301" s="29" t="n">
        <v>407</v>
      </c>
      <c r="I301" s="29" t="n">
        <v>261</v>
      </c>
      <c r="J301" s="29" t="n">
        <v>159</v>
      </c>
      <c r="K301" s="29" t="n">
        <v>333</v>
      </c>
      <c r="L301" s="29" t="n">
        <v>282</v>
      </c>
      <c r="M301" s="29" t="n">
        <v>513</v>
      </c>
      <c r="N301" s="29" t="n">
        <v>58</v>
      </c>
      <c r="O301" s="29" t="n">
        <v>45</v>
      </c>
      <c r="P301" s="29" t="n">
        <v>124</v>
      </c>
      <c r="Q301" s="29" t="n">
        <v>61</v>
      </c>
      <c r="R301" s="29" t="n">
        <v>144</v>
      </c>
      <c r="S301" s="29" t="n">
        <v>372</v>
      </c>
      <c r="T301" s="29" t="n">
        <v>327</v>
      </c>
      <c r="U301" s="29" t="n">
        <v>315</v>
      </c>
      <c r="V301" s="19" t="n">
        <v>308</v>
      </c>
      <c r="X301" s="19" t="n">
        <v>4043</v>
      </c>
    </row>
    <row r="302" customFormat="false" ht="3" hidden="false" customHeight="true" outlineLevel="0" collapsed="false">
      <c r="A302" s="37"/>
    </row>
    <row r="303" customFormat="false" ht="10.2" hidden="false" customHeight="false" outlineLevel="0" collapsed="false">
      <c r="A303" s="37"/>
      <c r="B303" s="38" t="s">
        <v>191</v>
      </c>
      <c r="D303" s="23" t="n">
        <v>228</v>
      </c>
      <c r="E303" s="23" t="n">
        <v>202</v>
      </c>
      <c r="F303" s="23" t="n">
        <v>127</v>
      </c>
      <c r="G303" s="23" t="n">
        <v>722</v>
      </c>
      <c r="H303" s="23" t="n">
        <v>1136</v>
      </c>
      <c r="I303" s="23" t="n">
        <v>351</v>
      </c>
      <c r="J303" s="23" t="n">
        <v>1024</v>
      </c>
      <c r="K303" s="23" t="n">
        <v>885</v>
      </c>
      <c r="L303" s="23" t="n">
        <v>561</v>
      </c>
      <c r="M303" s="23" t="n">
        <v>463</v>
      </c>
      <c r="N303" s="23" t="n">
        <v>41</v>
      </c>
      <c r="O303" s="23" t="n">
        <v>76</v>
      </c>
      <c r="P303" s="23" t="n">
        <v>152</v>
      </c>
      <c r="Q303" s="23" t="n">
        <v>84</v>
      </c>
      <c r="R303" s="23" t="n">
        <v>207</v>
      </c>
      <c r="S303" s="23" t="n">
        <v>991</v>
      </c>
      <c r="T303" s="23" t="n">
        <v>639</v>
      </c>
      <c r="U303" s="23" t="n">
        <v>914</v>
      </c>
      <c r="V303" s="55" t="n">
        <v>699</v>
      </c>
      <c r="X303" s="20" t="n">
        <v>9502</v>
      </c>
    </row>
    <row r="304" customFormat="false" ht="10.2" hidden="false" customHeight="false" outlineLevel="0" collapsed="false">
      <c r="A304" s="37"/>
      <c r="B304" s="38" t="s">
        <v>192</v>
      </c>
      <c r="D304" s="23" t="n">
        <v>17</v>
      </c>
      <c r="E304" s="23" t="n">
        <v>33</v>
      </c>
      <c r="F304" s="23" t="n">
        <v>24</v>
      </c>
      <c r="G304" s="23" t="n">
        <v>34</v>
      </c>
      <c r="H304" s="23" t="n">
        <v>92</v>
      </c>
      <c r="I304" s="23" t="n">
        <v>40</v>
      </c>
      <c r="J304" s="23" t="n">
        <v>54</v>
      </c>
      <c r="K304" s="23" t="n">
        <v>49</v>
      </c>
      <c r="L304" s="23" t="n">
        <v>56</v>
      </c>
      <c r="M304" s="23" t="n">
        <v>65</v>
      </c>
      <c r="N304" s="23" t="n">
        <v>20</v>
      </c>
      <c r="O304" s="23" t="n">
        <v>10</v>
      </c>
      <c r="P304" s="23" t="n">
        <v>32</v>
      </c>
      <c r="Q304" s="23" t="n">
        <v>17</v>
      </c>
      <c r="R304" s="23" t="n">
        <v>31</v>
      </c>
      <c r="S304" s="23" t="n">
        <v>103</v>
      </c>
      <c r="T304" s="23" t="n">
        <v>49</v>
      </c>
      <c r="U304" s="23" t="n">
        <v>87</v>
      </c>
      <c r="V304" s="55" t="n">
        <v>68</v>
      </c>
      <c r="X304" s="20" t="n">
        <v>881</v>
      </c>
    </row>
    <row r="305" customFormat="false" ht="10.2" hidden="false" customHeight="false" outlineLevel="0" collapsed="false">
      <c r="A305" s="37"/>
      <c r="B305" s="38" t="s">
        <v>193</v>
      </c>
      <c r="D305" s="23" t="n">
        <v>0</v>
      </c>
      <c r="E305" s="23" t="n">
        <v>0</v>
      </c>
      <c r="F305" s="23" t="n">
        <v>0</v>
      </c>
      <c r="G305" s="23" t="n">
        <v>4</v>
      </c>
      <c r="H305" s="23" t="n">
        <v>1</v>
      </c>
      <c r="I305" s="23" t="n">
        <v>1</v>
      </c>
      <c r="J305" s="23" t="n">
        <v>1</v>
      </c>
      <c r="K305" s="23" t="n">
        <v>2</v>
      </c>
      <c r="L305" s="23" t="n">
        <v>1</v>
      </c>
      <c r="M305" s="23" t="n">
        <v>2</v>
      </c>
      <c r="N305" s="23" t="n">
        <v>0</v>
      </c>
      <c r="O305" s="23" t="n">
        <v>1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55" t="n">
        <v>0</v>
      </c>
      <c r="X305" s="20" t="n">
        <v>13</v>
      </c>
    </row>
    <row r="306" customFormat="false" ht="10.2" hidden="false" customHeight="false" outlineLevel="0" collapsed="false">
      <c r="A306" s="37"/>
      <c r="B306" s="38" t="s">
        <v>194</v>
      </c>
      <c r="D306" s="23" t="n">
        <v>17</v>
      </c>
      <c r="E306" s="23" t="n">
        <v>2</v>
      </c>
      <c r="F306" s="23" t="n">
        <v>4</v>
      </c>
      <c r="G306" s="23" t="n">
        <v>22</v>
      </c>
      <c r="H306" s="23" t="n">
        <v>48</v>
      </c>
      <c r="I306" s="23" t="n">
        <v>27</v>
      </c>
      <c r="J306" s="23" t="n">
        <v>22</v>
      </c>
      <c r="K306" s="23" t="n">
        <v>72</v>
      </c>
      <c r="L306" s="23" t="n">
        <v>12</v>
      </c>
      <c r="M306" s="23" t="n">
        <v>28</v>
      </c>
      <c r="N306" s="23" t="n">
        <v>2</v>
      </c>
      <c r="O306" s="23" t="n">
        <v>11</v>
      </c>
      <c r="P306" s="23" t="n">
        <v>12</v>
      </c>
      <c r="Q306" s="23" t="n">
        <v>12</v>
      </c>
      <c r="R306" s="23" t="n">
        <v>45</v>
      </c>
      <c r="S306" s="23" t="n">
        <v>56</v>
      </c>
      <c r="T306" s="23" t="n">
        <v>9</v>
      </c>
      <c r="U306" s="23" t="n">
        <v>30</v>
      </c>
      <c r="V306" s="55" t="n">
        <v>54</v>
      </c>
      <c r="X306" s="20" t="n">
        <v>485</v>
      </c>
    </row>
    <row r="307" customFormat="false" ht="10.2" hidden="false" customHeight="false" outlineLevel="0" collapsed="false">
      <c r="A307" s="37"/>
      <c r="B307" s="57" t="s">
        <v>204</v>
      </c>
      <c r="D307" s="29" t="n">
        <v>262</v>
      </c>
      <c r="E307" s="29" t="n">
        <v>237</v>
      </c>
      <c r="F307" s="29" t="n">
        <v>155</v>
      </c>
      <c r="G307" s="29" t="n">
        <v>782</v>
      </c>
      <c r="H307" s="29" t="n">
        <v>1277</v>
      </c>
      <c r="I307" s="29" t="n">
        <v>419</v>
      </c>
      <c r="J307" s="29" t="n">
        <v>1101</v>
      </c>
      <c r="K307" s="29" t="n">
        <v>1008</v>
      </c>
      <c r="L307" s="29" t="n">
        <v>630</v>
      </c>
      <c r="M307" s="29" t="n">
        <v>558</v>
      </c>
      <c r="N307" s="29" t="n">
        <v>63</v>
      </c>
      <c r="O307" s="29" t="n">
        <v>98</v>
      </c>
      <c r="P307" s="29" t="n">
        <v>196</v>
      </c>
      <c r="Q307" s="29" t="n">
        <v>113</v>
      </c>
      <c r="R307" s="29" t="n">
        <v>283</v>
      </c>
      <c r="S307" s="29" t="n">
        <v>1150</v>
      </c>
      <c r="T307" s="29" t="n">
        <v>697</v>
      </c>
      <c r="U307" s="29" t="n">
        <v>1031</v>
      </c>
      <c r="V307" s="19" t="n">
        <v>821</v>
      </c>
      <c r="X307" s="19" t="n">
        <v>10881</v>
      </c>
    </row>
    <row r="308" customFormat="false" ht="3" hidden="false" customHeight="true" outlineLevel="0" collapsed="false">
      <c r="A308" s="37"/>
    </row>
    <row r="309" customFormat="false" ht="10.2" hidden="false" customHeight="false" outlineLevel="0" collapsed="false">
      <c r="A309" s="37"/>
      <c r="B309" s="38" t="s">
        <v>196</v>
      </c>
      <c r="D309" s="23" t="n">
        <v>0</v>
      </c>
      <c r="E309" s="23" t="n">
        <v>0</v>
      </c>
      <c r="F309" s="23" t="n">
        <v>1</v>
      </c>
      <c r="G309" s="23" t="n">
        <v>1</v>
      </c>
      <c r="H309" s="23" t="n">
        <v>9</v>
      </c>
      <c r="I309" s="23" t="n">
        <v>1</v>
      </c>
      <c r="J309" s="23" t="n">
        <v>1</v>
      </c>
      <c r="K309" s="23" t="n">
        <v>18</v>
      </c>
      <c r="L309" s="23" t="n">
        <v>0</v>
      </c>
      <c r="M309" s="23" t="n">
        <v>0</v>
      </c>
      <c r="N309" s="23" t="n">
        <v>3</v>
      </c>
      <c r="O309" s="23" t="n">
        <v>0</v>
      </c>
      <c r="P309" s="23" t="n">
        <v>0</v>
      </c>
      <c r="Q309" s="23" t="n">
        <v>0</v>
      </c>
      <c r="R309" s="23" t="n">
        <v>3</v>
      </c>
      <c r="S309" s="23" t="n">
        <v>1</v>
      </c>
      <c r="T309" s="23" t="n">
        <v>1</v>
      </c>
      <c r="U309" s="23" t="n">
        <v>10</v>
      </c>
      <c r="V309" s="55" t="n">
        <v>8</v>
      </c>
      <c r="X309" s="20" t="n">
        <v>57</v>
      </c>
    </row>
    <row r="310" customFormat="false" ht="10.2" hidden="false" customHeight="false" outlineLevel="0" collapsed="false">
      <c r="A310" s="37"/>
      <c r="B310" s="38" t="s">
        <v>197</v>
      </c>
      <c r="D310" s="23" t="n">
        <v>39</v>
      </c>
      <c r="E310" s="23" t="n">
        <v>38</v>
      </c>
      <c r="F310" s="23" t="n">
        <v>89</v>
      </c>
      <c r="G310" s="23" t="n">
        <v>147</v>
      </c>
      <c r="H310" s="23" t="n">
        <v>213</v>
      </c>
      <c r="I310" s="23" t="n">
        <v>214</v>
      </c>
      <c r="J310" s="23" t="n">
        <v>80</v>
      </c>
      <c r="K310" s="23" t="n">
        <v>196</v>
      </c>
      <c r="L310" s="23" t="n">
        <v>94</v>
      </c>
      <c r="M310" s="23" t="n">
        <v>80</v>
      </c>
      <c r="N310" s="23" t="n">
        <v>10</v>
      </c>
      <c r="O310" s="23" t="n">
        <v>16</v>
      </c>
      <c r="P310" s="23" t="n">
        <v>30</v>
      </c>
      <c r="Q310" s="23" t="n">
        <v>34</v>
      </c>
      <c r="R310" s="23" t="n">
        <v>80</v>
      </c>
      <c r="S310" s="23" t="n">
        <v>203</v>
      </c>
      <c r="T310" s="23" t="n">
        <v>94</v>
      </c>
      <c r="U310" s="23" t="n">
        <v>126</v>
      </c>
      <c r="V310" s="55" t="n">
        <v>124</v>
      </c>
      <c r="X310" s="20" t="n">
        <v>1907</v>
      </c>
    </row>
    <row r="311" customFormat="false" ht="10.2" hidden="false" customHeight="false" outlineLevel="0" collapsed="false">
      <c r="A311" s="37"/>
      <c r="B311" s="38" t="s">
        <v>198</v>
      </c>
      <c r="D311" s="23" t="n">
        <v>0</v>
      </c>
      <c r="E311" s="23" t="n">
        <v>0</v>
      </c>
      <c r="F311" s="23" t="n">
        <v>0</v>
      </c>
      <c r="G311" s="23" t="n">
        <v>2</v>
      </c>
      <c r="H311" s="23" t="n">
        <v>1</v>
      </c>
      <c r="I311" s="23" t="n">
        <v>2</v>
      </c>
      <c r="J311" s="23" t="n">
        <v>1</v>
      </c>
      <c r="K311" s="23" t="n">
        <v>1</v>
      </c>
      <c r="L311" s="23" t="n">
        <v>0</v>
      </c>
      <c r="M311" s="23" t="n">
        <v>4</v>
      </c>
      <c r="N311" s="23" t="n">
        <v>2</v>
      </c>
      <c r="O311" s="23" t="n">
        <v>0</v>
      </c>
      <c r="P311" s="23" t="n">
        <v>0</v>
      </c>
      <c r="Q311" s="23" t="n">
        <v>0</v>
      </c>
      <c r="R311" s="23" t="n">
        <v>0</v>
      </c>
      <c r="S311" s="23" t="n">
        <v>5</v>
      </c>
      <c r="T311" s="23" t="n">
        <v>0</v>
      </c>
      <c r="U311" s="23" t="n">
        <v>0</v>
      </c>
      <c r="V311" s="55" t="n">
        <v>5</v>
      </c>
      <c r="X311" s="20" t="n">
        <v>23</v>
      </c>
    </row>
    <row r="312" customFormat="false" ht="10.2" hidden="false" customHeight="false" outlineLevel="0" collapsed="false">
      <c r="A312" s="37"/>
      <c r="B312" s="38" t="s">
        <v>199</v>
      </c>
      <c r="D312" s="23" t="n">
        <v>0</v>
      </c>
      <c r="E312" s="23" t="n">
        <v>2</v>
      </c>
      <c r="F312" s="23" t="n">
        <v>1</v>
      </c>
      <c r="G312" s="23" t="n">
        <v>0</v>
      </c>
      <c r="H312" s="23" t="n">
        <v>2</v>
      </c>
      <c r="I312" s="23" t="n">
        <v>1</v>
      </c>
      <c r="J312" s="23" t="n">
        <v>4</v>
      </c>
      <c r="K312" s="23" t="n">
        <v>5</v>
      </c>
      <c r="L312" s="23" t="n">
        <v>9</v>
      </c>
      <c r="M312" s="23" t="n">
        <v>9</v>
      </c>
      <c r="N312" s="23" t="n">
        <v>0</v>
      </c>
      <c r="O312" s="23" t="n">
        <v>0</v>
      </c>
      <c r="P312" s="23" t="n">
        <v>2</v>
      </c>
      <c r="Q312" s="23" t="n">
        <v>0</v>
      </c>
      <c r="R312" s="23" t="n">
        <v>4</v>
      </c>
      <c r="S312" s="23" t="n">
        <v>7</v>
      </c>
      <c r="T312" s="23" t="n">
        <v>5</v>
      </c>
      <c r="U312" s="23" t="n">
        <v>7</v>
      </c>
      <c r="V312" s="55" t="n">
        <v>1</v>
      </c>
      <c r="X312" s="20" t="n">
        <v>59</v>
      </c>
    </row>
    <row r="313" customFormat="false" ht="10.2" hidden="false" customHeight="false" outlineLevel="0" collapsed="false">
      <c r="A313" s="37"/>
      <c r="B313" s="57" t="s">
        <v>205</v>
      </c>
      <c r="D313" s="29" t="n">
        <v>39</v>
      </c>
      <c r="E313" s="29" t="n">
        <v>40</v>
      </c>
      <c r="F313" s="29" t="n">
        <v>91</v>
      </c>
      <c r="G313" s="29" t="n">
        <v>150</v>
      </c>
      <c r="H313" s="29" t="n">
        <v>225</v>
      </c>
      <c r="I313" s="29" t="n">
        <v>218</v>
      </c>
      <c r="J313" s="29" t="n">
        <v>86</v>
      </c>
      <c r="K313" s="29" t="n">
        <v>220</v>
      </c>
      <c r="L313" s="29" t="n">
        <v>103</v>
      </c>
      <c r="M313" s="29" t="n">
        <v>93</v>
      </c>
      <c r="N313" s="29" t="n">
        <v>15</v>
      </c>
      <c r="O313" s="29" t="n">
        <v>16</v>
      </c>
      <c r="P313" s="29" t="n">
        <v>32</v>
      </c>
      <c r="Q313" s="29" t="n">
        <v>34</v>
      </c>
      <c r="R313" s="29" t="n">
        <v>87</v>
      </c>
      <c r="S313" s="29" t="n">
        <v>216</v>
      </c>
      <c r="T313" s="29" t="n">
        <v>100</v>
      </c>
      <c r="U313" s="29" t="n">
        <v>143</v>
      </c>
      <c r="V313" s="19" t="n">
        <v>138</v>
      </c>
      <c r="X313" s="19" t="n">
        <v>2046</v>
      </c>
    </row>
    <row r="314" customFormat="false" ht="3" hidden="false" customHeight="true" outlineLevel="0" collapsed="false">
      <c r="A314" s="37"/>
    </row>
    <row r="315" customFormat="false" ht="10.2" hidden="false" customHeight="false" outlineLevel="0" collapsed="false">
      <c r="A315" s="37"/>
      <c r="B315" s="43" t="s">
        <v>220</v>
      </c>
      <c r="D315" s="29" t="n">
        <v>327</v>
      </c>
      <c r="E315" s="29" t="n">
        <v>383</v>
      </c>
      <c r="F315" s="29" t="n">
        <v>373</v>
      </c>
      <c r="G315" s="29" t="n">
        <v>1007</v>
      </c>
      <c r="H315" s="29" t="n">
        <v>1909</v>
      </c>
      <c r="I315" s="29" t="n">
        <v>898</v>
      </c>
      <c r="J315" s="29" t="n">
        <v>1346</v>
      </c>
      <c r="K315" s="29" t="n">
        <v>1561</v>
      </c>
      <c r="L315" s="29" t="n">
        <v>1015</v>
      </c>
      <c r="M315" s="29" t="n">
        <v>1164</v>
      </c>
      <c r="N315" s="29" t="n">
        <v>136</v>
      </c>
      <c r="O315" s="29" t="n">
        <v>159</v>
      </c>
      <c r="P315" s="29" t="n">
        <v>352</v>
      </c>
      <c r="Q315" s="29" t="n">
        <v>208</v>
      </c>
      <c r="R315" s="29" t="n">
        <v>514</v>
      </c>
      <c r="S315" s="29" t="n">
        <v>1738</v>
      </c>
      <c r="T315" s="29" t="n">
        <v>1124</v>
      </c>
      <c r="U315" s="29" t="n">
        <v>1489</v>
      </c>
      <c r="V315" s="19" t="n">
        <v>1267</v>
      </c>
      <c r="X315" s="19" t="n">
        <v>16970</v>
      </c>
    </row>
    <row r="317" customFormat="false" ht="16.8" hidden="false" customHeight="false" outlineLevel="0" collapsed="false">
      <c r="B317" s="19" t="s">
        <v>208</v>
      </c>
      <c r="D317" s="21" t="s">
        <v>67</v>
      </c>
      <c r="E317" s="21" t="s">
        <v>68</v>
      </c>
      <c r="F317" s="21" t="s">
        <v>69</v>
      </c>
      <c r="G317" s="21" t="s">
        <v>70</v>
      </c>
      <c r="H317" s="21" t="s">
        <v>71</v>
      </c>
      <c r="I317" s="21" t="s">
        <v>72</v>
      </c>
      <c r="J317" s="21" t="s">
        <v>73</v>
      </c>
      <c r="K317" s="21" t="s">
        <v>74</v>
      </c>
      <c r="L317" s="21" t="s">
        <v>75</v>
      </c>
      <c r="M317" s="21" t="s">
        <v>76</v>
      </c>
      <c r="N317" s="21" t="s">
        <v>77</v>
      </c>
      <c r="O317" s="21" t="s">
        <v>78</v>
      </c>
      <c r="P317" s="21" t="s">
        <v>79</v>
      </c>
      <c r="Q317" s="21" t="s">
        <v>80</v>
      </c>
      <c r="R317" s="21" t="s">
        <v>81</v>
      </c>
      <c r="S317" s="21" t="s">
        <v>127</v>
      </c>
      <c r="T317" s="21" t="s">
        <v>128</v>
      </c>
      <c r="U317" s="21" t="s">
        <v>129</v>
      </c>
      <c r="V317" s="22" t="s">
        <v>85</v>
      </c>
      <c r="X317" s="22" t="s">
        <v>130</v>
      </c>
    </row>
    <row r="318" customFormat="false" ht="3" hidden="false" customHeight="true" outlineLevel="0" collapsed="false"/>
    <row r="319" customFormat="false" ht="10.2" hidden="false" customHeight="true" outlineLevel="0" collapsed="false">
      <c r="A319" s="37" t="s">
        <v>116</v>
      </c>
      <c r="B319" s="38" t="s">
        <v>182</v>
      </c>
      <c r="D319" s="23" t="n">
        <v>1077</v>
      </c>
      <c r="E319" s="23" t="n">
        <v>3057</v>
      </c>
      <c r="F319" s="23" t="n">
        <v>979</v>
      </c>
      <c r="G319" s="23" t="n">
        <v>1333</v>
      </c>
      <c r="H319" s="23" t="n">
        <v>3137</v>
      </c>
      <c r="I319" s="23" t="n">
        <v>2119</v>
      </c>
      <c r="J319" s="23" t="n">
        <v>1136</v>
      </c>
      <c r="K319" s="23" t="n">
        <v>2056</v>
      </c>
      <c r="L319" s="23" t="n">
        <v>1559</v>
      </c>
      <c r="M319" s="23" t="n">
        <v>1758</v>
      </c>
      <c r="N319" s="23" t="n">
        <v>312</v>
      </c>
      <c r="O319" s="23" t="n">
        <v>198</v>
      </c>
      <c r="P319" s="23" t="n">
        <v>982</v>
      </c>
      <c r="Q319" s="23" t="n">
        <v>573</v>
      </c>
      <c r="R319" s="23" t="n">
        <v>450</v>
      </c>
      <c r="S319" s="23" t="n">
        <v>2874</v>
      </c>
      <c r="T319" s="23" t="n">
        <v>1131</v>
      </c>
      <c r="U319" s="23" t="n">
        <v>928</v>
      </c>
      <c r="V319" s="55" t="n">
        <v>1589</v>
      </c>
      <c r="X319" s="20" t="n">
        <v>27248</v>
      </c>
    </row>
    <row r="320" customFormat="false" ht="10.2" hidden="false" customHeight="false" outlineLevel="0" collapsed="false">
      <c r="A320" s="37"/>
      <c r="B320" s="38" t="s">
        <v>183</v>
      </c>
      <c r="D320" s="23" t="n">
        <v>2</v>
      </c>
      <c r="E320" s="23" t="n">
        <v>156</v>
      </c>
      <c r="F320" s="23" t="n">
        <v>1</v>
      </c>
      <c r="G320" s="23" t="n">
        <v>16</v>
      </c>
      <c r="H320" s="23" t="n">
        <v>85</v>
      </c>
      <c r="I320" s="23" t="n">
        <v>5</v>
      </c>
      <c r="J320" s="23" t="n">
        <v>7</v>
      </c>
      <c r="K320" s="23" t="n">
        <v>1</v>
      </c>
      <c r="L320" s="23" t="n">
        <v>9</v>
      </c>
      <c r="M320" s="23" t="n">
        <v>0</v>
      </c>
      <c r="N320" s="23" t="n">
        <v>2</v>
      </c>
      <c r="O320" s="23" t="n">
        <v>0</v>
      </c>
      <c r="P320" s="23" t="n">
        <v>1</v>
      </c>
      <c r="Q320" s="23" t="n">
        <v>1</v>
      </c>
      <c r="R320" s="23" t="n">
        <v>3</v>
      </c>
      <c r="S320" s="23" t="n">
        <v>20</v>
      </c>
      <c r="T320" s="23" t="n">
        <v>11</v>
      </c>
      <c r="U320" s="23" t="n">
        <v>5</v>
      </c>
      <c r="V320" s="55" t="n">
        <v>2</v>
      </c>
      <c r="X320" s="20" t="n">
        <v>327</v>
      </c>
    </row>
    <row r="321" customFormat="false" ht="10.2" hidden="false" customHeight="false" outlineLevel="0" collapsed="false">
      <c r="A321" s="37"/>
      <c r="B321" s="38" t="s">
        <v>184</v>
      </c>
      <c r="D321" s="23" t="n">
        <v>10</v>
      </c>
      <c r="E321" s="23" t="n">
        <v>29</v>
      </c>
      <c r="F321" s="23" t="n">
        <v>15</v>
      </c>
      <c r="G321" s="23" t="n">
        <v>79</v>
      </c>
      <c r="H321" s="23" t="n">
        <v>503</v>
      </c>
      <c r="I321" s="23" t="n">
        <v>113</v>
      </c>
      <c r="J321" s="23" t="n">
        <v>49</v>
      </c>
      <c r="K321" s="23" t="n">
        <v>563</v>
      </c>
      <c r="L321" s="23" t="n">
        <v>68</v>
      </c>
      <c r="M321" s="23" t="n">
        <v>278</v>
      </c>
      <c r="N321" s="23" t="n">
        <v>5</v>
      </c>
      <c r="O321" s="23" t="n">
        <v>27</v>
      </c>
      <c r="P321" s="23" t="n">
        <v>44</v>
      </c>
      <c r="Q321" s="23" t="n">
        <v>63</v>
      </c>
      <c r="R321" s="23" t="n">
        <v>45</v>
      </c>
      <c r="S321" s="23" t="n">
        <v>120</v>
      </c>
      <c r="T321" s="23" t="n">
        <v>60</v>
      </c>
      <c r="U321" s="23" t="n">
        <v>84</v>
      </c>
      <c r="V321" s="55" t="n">
        <v>160</v>
      </c>
      <c r="X321" s="20" t="n">
        <v>2315</v>
      </c>
    </row>
    <row r="322" customFormat="false" ht="10.2" hidden="false" customHeight="false" outlineLevel="0" collapsed="false">
      <c r="A322" s="37"/>
      <c r="B322" s="38" t="s">
        <v>185</v>
      </c>
      <c r="D322" s="23" t="n">
        <v>0</v>
      </c>
      <c r="E322" s="23" t="n">
        <v>13</v>
      </c>
      <c r="F322" s="23" t="n">
        <v>1</v>
      </c>
      <c r="G322" s="23" t="n">
        <v>5</v>
      </c>
      <c r="H322" s="23" t="n">
        <v>31</v>
      </c>
      <c r="I322" s="23" t="n">
        <v>8</v>
      </c>
      <c r="J322" s="23" t="n">
        <v>14</v>
      </c>
      <c r="K322" s="23" t="n">
        <v>7</v>
      </c>
      <c r="L322" s="23" t="n">
        <v>17</v>
      </c>
      <c r="M322" s="23" t="n">
        <v>3</v>
      </c>
      <c r="N322" s="23" t="n">
        <v>2</v>
      </c>
      <c r="O322" s="23" t="n">
        <v>5</v>
      </c>
      <c r="P322" s="23" t="n">
        <v>1</v>
      </c>
      <c r="Q322" s="23" t="n">
        <v>4</v>
      </c>
      <c r="R322" s="23" t="n">
        <v>1</v>
      </c>
      <c r="S322" s="23" t="n">
        <v>5</v>
      </c>
      <c r="T322" s="23" t="n">
        <v>1</v>
      </c>
      <c r="U322" s="23" t="n">
        <v>5</v>
      </c>
      <c r="V322" s="55" t="n">
        <v>4</v>
      </c>
      <c r="X322" s="20" t="n">
        <v>127</v>
      </c>
    </row>
    <row r="323" customFormat="false" ht="20.4" hidden="false" customHeight="false" outlineLevel="0" collapsed="false">
      <c r="A323" s="37"/>
      <c r="B323" s="38" t="s">
        <v>186</v>
      </c>
      <c r="D323" s="23" t="n">
        <v>13</v>
      </c>
      <c r="E323" s="23" t="n">
        <v>161</v>
      </c>
      <c r="F323" s="23" t="n">
        <v>25</v>
      </c>
      <c r="G323" s="23" t="n">
        <v>120</v>
      </c>
      <c r="H323" s="23" t="n">
        <v>133</v>
      </c>
      <c r="I323" s="23" t="n">
        <v>96</v>
      </c>
      <c r="J323" s="23" t="n">
        <v>119</v>
      </c>
      <c r="K323" s="23" t="n">
        <v>102</v>
      </c>
      <c r="L323" s="23" t="n">
        <v>122</v>
      </c>
      <c r="M323" s="23" t="n">
        <v>91</v>
      </c>
      <c r="N323" s="23" t="n">
        <v>16</v>
      </c>
      <c r="O323" s="23" t="n">
        <v>18</v>
      </c>
      <c r="P323" s="23" t="n">
        <v>43</v>
      </c>
      <c r="Q323" s="23" t="n">
        <v>14</v>
      </c>
      <c r="R323" s="23" t="n">
        <v>53</v>
      </c>
      <c r="S323" s="23" t="n">
        <v>72</v>
      </c>
      <c r="T323" s="23" t="n">
        <v>29</v>
      </c>
      <c r="U323" s="23" t="n">
        <v>62</v>
      </c>
      <c r="V323" s="55" t="n">
        <v>254</v>
      </c>
      <c r="X323" s="20" t="n">
        <v>1543</v>
      </c>
    </row>
    <row r="324" customFormat="false" ht="10.2" hidden="false" customHeight="false" outlineLevel="0" collapsed="false">
      <c r="A324" s="37"/>
      <c r="B324" s="38" t="s">
        <v>187</v>
      </c>
      <c r="D324" s="23" t="n">
        <v>2</v>
      </c>
      <c r="E324" s="23" t="n">
        <v>16</v>
      </c>
      <c r="F324" s="23" t="n">
        <v>12</v>
      </c>
      <c r="G324" s="23" t="n">
        <v>72</v>
      </c>
      <c r="H324" s="23" t="n">
        <v>134</v>
      </c>
      <c r="I324" s="23" t="n">
        <v>87</v>
      </c>
      <c r="J324" s="23" t="n">
        <v>174</v>
      </c>
      <c r="K324" s="23" t="n">
        <v>44</v>
      </c>
      <c r="L324" s="23" t="n">
        <v>95</v>
      </c>
      <c r="M324" s="23" t="n">
        <v>63</v>
      </c>
      <c r="N324" s="23" t="n">
        <v>7</v>
      </c>
      <c r="O324" s="23" t="n">
        <v>11</v>
      </c>
      <c r="P324" s="23" t="n">
        <v>9</v>
      </c>
      <c r="Q324" s="23" t="n">
        <v>1</v>
      </c>
      <c r="R324" s="23" t="n">
        <v>5</v>
      </c>
      <c r="S324" s="23" t="n">
        <v>4</v>
      </c>
      <c r="T324" s="23" t="n">
        <v>29</v>
      </c>
      <c r="U324" s="23" t="n">
        <v>30</v>
      </c>
      <c r="V324" s="55" t="n">
        <v>11</v>
      </c>
      <c r="X324" s="20" t="n">
        <v>806</v>
      </c>
    </row>
    <row r="325" customFormat="false" ht="10.2" hidden="false" customHeight="false" outlineLevel="0" collapsed="false">
      <c r="A325" s="37"/>
      <c r="B325" s="38" t="s">
        <v>188</v>
      </c>
      <c r="D325" s="23" t="n">
        <v>1</v>
      </c>
      <c r="E325" s="23" t="n">
        <v>160</v>
      </c>
      <c r="F325" s="23" t="n">
        <v>19</v>
      </c>
      <c r="G325" s="23" t="n">
        <v>28</v>
      </c>
      <c r="H325" s="23" t="n">
        <v>99</v>
      </c>
      <c r="I325" s="23" t="n">
        <v>113</v>
      </c>
      <c r="J325" s="23" t="n">
        <v>89</v>
      </c>
      <c r="K325" s="23" t="n">
        <v>30</v>
      </c>
      <c r="L325" s="23" t="n">
        <v>252</v>
      </c>
      <c r="M325" s="23" t="n">
        <v>246</v>
      </c>
      <c r="N325" s="23" t="n">
        <v>12</v>
      </c>
      <c r="O325" s="23" t="n">
        <v>21</v>
      </c>
      <c r="P325" s="23" t="n">
        <v>18</v>
      </c>
      <c r="Q325" s="23" t="n">
        <v>12</v>
      </c>
      <c r="R325" s="23" t="n">
        <v>24</v>
      </c>
      <c r="S325" s="23" t="n">
        <v>30</v>
      </c>
      <c r="T325" s="23" t="n">
        <v>7</v>
      </c>
      <c r="U325" s="23" t="n">
        <v>59</v>
      </c>
      <c r="V325" s="55" t="n">
        <v>34</v>
      </c>
      <c r="X325" s="20" t="n">
        <v>1254</v>
      </c>
    </row>
    <row r="326" customFormat="false" ht="10.2" hidden="false" customHeight="false" outlineLevel="0" collapsed="false">
      <c r="A326" s="37"/>
      <c r="B326" s="38" t="s">
        <v>189</v>
      </c>
      <c r="D326" s="23" t="n">
        <v>55</v>
      </c>
      <c r="E326" s="23" t="n">
        <v>41</v>
      </c>
      <c r="F326" s="23" t="n">
        <v>65</v>
      </c>
      <c r="G326" s="23" t="n">
        <v>236</v>
      </c>
      <c r="H326" s="23" t="n">
        <v>405</v>
      </c>
      <c r="I326" s="23" t="n">
        <v>179</v>
      </c>
      <c r="J326" s="23" t="n">
        <v>95</v>
      </c>
      <c r="K326" s="23" t="n">
        <v>145</v>
      </c>
      <c r="L326" s="23" t="n">
        <v>205</v>
      </c>
      <c r="M326" s="23" t="n">
        <v>75</v>
      </c>
      <c r="N326" s="23" t="n">
        <v>29</v>
      </c>
      <c r="O326" s="23" t="n">
        <v>8</v>
      </c>
      <c r="P326" s="23" t="n">
        <v>55</v>
      </c>
      <c r="Q326" s="23" t="n">
        <v>32</v>
      </c>
      <c r="R326" s="23" t="n">
        <v>35</v>
      </c>
      <c r="S326" s="23" t="n">
        <v>143</v>
      </c>
      <c r="T326" s="23" t="n">
        <v>35</v>
      </c>
      <c r="U326" s="23" t="n">
        <v>348</v>
      </c>
      <c r="V326" s="55" t="n">
        <v>94</v>
      </c>
      <c r="X326" s="20" t="n">
        <v>2280</v>
      </c>
    </row>
    <row r="327" customFormat="false" ht="10.2" hidden="false" customHeight="false" outlineLevel="0" collapsed="false">
      <c r="A327" s="37"/>
      <c r="B327" s="57" t="s">
        <v>203</v>
      </c>
      <c r="D327" s="29" t="n">
        <v>1160</v>
      </c>
      <c r="E327" s="29" t="n">
        <v>3633</v>
      </c>
      <c r="F327" s="29" t="n">
        <v>1117</v>
      </c>
      <c r="G327" s="29" t="n">
        <v>1889</v>
      </c>
      <c r="H327" s="29" t="n">
        <v>4527</v>
      </c>
      <c r="I327" s="29" t="n">
        <v>2720</v>
      </c>
      <c r="J327" s="29" t="n">
        <v>1683</v>
      </c>
      <c r="K327" s="29" t="n">
        <v>2948</v>
      </c>
      <c r="L327" s="29" t="n">
        <v>2327</v>
      </c>
      <c r="M327" s="29" t="n">
        <v>2514</v>
      </c>
      <c r="N327" s="29" t="n">
        <v>385</v>
      </c>
      <c r="O327" s="29" t="n">
        <v>288</v>
      </c>
      <c r="P327" s="29" t="n">
        <v>1153</v>
      </c>
      <c r="Q327" s="29" t="n">
        <v>700</v>
      </c>
      <c r="R327" s="29" t="n">
        <v>616</v>
      </c>
      <c r="S327" s="29" t="n">
        <v>3268</v>
      </c>
      <c r="T327" s="29" t="n">
        <v>1303</v>
      </c>
      <c r="U327" s="29" t="n">
        <v>1521</v>
      </c>
      <c r="V327" s="19" t="n">
        <v>2148</v>
      </c>
      <c r="X327" s="19" t="n">
        <v>35900</v>
      </c>
    </row>
    <row r="328" customFormat="false" ht="3" hidden="false" customHeight="true" outlineLevel="0" collapsed="false">
      <c r="A328" s="37"/>
    </row>
    <row r="329" customFormat="false" ht="10.2" hidden="false" customHeight="false" outlineLevel="0" collapsed="false">
      <c r="A329" s="37"/>
      <c r="B329" s="38" t="s">
        <v>191</v>
      </c>
      <c r="D329" s="23" t="n">
        <v>176</v>
      </c>
      <c r="E329" s="23" t="n">
        <v>363</v>
      </c>
      <c r="F329" s="23" t="n">
        <v>38</v>
      </c>
      <c r="G329" s="23" t="n">
        <v>566</v>
      </c>
      <c r="H329" s="23" t="n">
        <v>1069</v>
      </c>
      <c r="I329" s="23" t="n">
        <v>323</v>
      </c>
      <c r="J329" s="23" t="n">
        <v>512</v>
      </c>
      <c r="K329" s="23" t="n">
        <v>397</v>
      </c>
      <c r="L329" s="23" t="n">
        <v>326</v>
      </c>
      <c r="M329" s="23" t="n">
        <v>390</v>
      </c>
      <c r="N329" s="23" t="n">
        <v>14</v>
      </c>
      <c r="O329" s="23" t="n">
        <v>68</v>
      </c>
      <c r="P329" s="23" t="n">
        <v>148</v>
      </c>
      <c r="Q329" s="23" t="n">
        <v>142</v>
      </c>
      <c r="R329" s="23" t="n">
        <v>84</v>
      </c>
      <c r="S329" s="23" t="n">
        <v>418</v>
      </c>
      <c r="T329" s="23" t="n">
        <v>406</v>
      </c>
      <c r="U329" s="23" t="n">
        <v>566</v>
      </c>
      <c r="V329" s="55" t="n">
        <v>592</v>
      </c>
      <c r="X329" s="20" t="n">
        <v>6598</v>
      </c>
    </row>
    <row r="330" customFormat="false" ht="10.2" hidden="false" customHeight="false" outlineLevel="0" collapsed="false">
      <c r="A330" s="37"/>
      <c r="B330" s="38" t="s">
        <v>192</v>
      </c>
      <c r="D330" s="23" t="n">
        <v>4</v>
      </c>
      <c r="E330" s="23" t="n">
        <v>16</v>
      </c>
      <c r="F330" s="23" t="n">
        <v>8</v>
      </c>
      <c r="G330" s="23" t="n">
        <v>16</v>
      </c>
      <c r="H330" s="23" t="n">
        <v>66</v>
      </c>
      <c r="I330" s="23" t="n">
        <v>84</v>
      </c>
      <c r="J330" s="23" t="n">
        <v>27</v>
      </c>
      <c r="K330" s="23" t="n">
        <v>29</v>
      </c>
      <c r="L330" s="23" t="n">
        <v>5</v>
      </c>
      <c r="M330" s="23" t="n">
        <v>29</v>
      </c>
      <c r="N330" s="23" t="n">
        <v>6</v>
      </c>
      <c r="O330" s="23" t="n">
        <v>0</v>
      </c>
      <c r="P330" s="23" t="n">
        <v>9</v>
      </c>
      <c r="Q330" s="23" t="n">
        <v>13</v>
      </c>
      <c r="R330" s="23" t="n">
        <v>15</v>
      </c>
      <c r="S330" s="23" t="n">
        <v>23</v>
      </c>
      <c r="T330" s="23" t="n">
        <v>24</v>
      </c>
      <c r="U330" s="23" t="n">
        <v>37</v>
      </c>
      <c r="V330" s="55" t="n">
        <v>13</v>
      </c>
      <c r="X330" s="20" t="n">
        <v>424</v>
      </c>
    </row>
    <row r="331" customFormat="false" ht="10.2" hidden="false" customHeight="false" outlineLevel="0" collapsed="false">
      <c r="A331" s="37"/>
      <c r="B331" s="38" t="s">
        <v>193</v>
      </c>
      <c r="D331" s="23" t="n">
        <v>187</v>
      </c>
      <c r="E331" s="23" t="n">
        <v>362</v>
      </c>
      <c r="F331" s="23" t="n">
        <v>173</v>
      </c>
      <c r="G331" s="23" t="n">
        <v>303</v>
      </c>
      <c r="H331" s="23" t="n">
        <v>2365</v>
      </c>
      <c r="I331" s="23" t="n">
        <v>344</v>
      </c>
      <c r="J331" s="23" t="n">
        <v>1061</v>
      </c>
      <c r="K331" s="23" t="n">
        <v>1174</v>
      </c>
      <c r="L331" s="23" t="n">
        <v>173</v>
      </c>
      <c r="M331" s="23" t="n">
        <v>152</v>
      </c>
      <c r="N331" s="23" t="n">
        <v>59</v>
      </c>
      <c r="O331" s="23" t="n">
        <v>56</v>
      </c>
      <c r="P331" s="23" t="n">
        <v>238</v>
      </c>
      <c r="Q331" s="23" t="n">
        <v>290</v>
      </c>
      <c r="R331" s="23" t="n">
        <v>333</v>
      </c>
      <c r="S331" s="23" t="n">
        <v>1283</v>
      </c>
      <c r="T331" s="23" t="n">
        <v>202</v>
      </c>
      <c r="U331" s="23" t="n">
        <v>505</v>
      </c>
      <c r="V331" s="55" t="n">
        <v>459</v>
      </c>
      <c r="X331" s="20" t="n">
        <v>9719</v>
      </c>
    </row>
    <row r="332" customFormat="false" ht="10.2" hidden="false" customHeight="false" outlineLevel="0" collapsed="false">
      <c r="A332" s="37"/>
      <c r="B332" s="38" t="s">
        <v>194</v>
      </c>
      <c r="D332" s="23" t="n">
        <v>2</v>
      </c>
      <c r="E332" s="23" t="n">
        <v>14</v>
      </c>
      <c r="F332" s="23" t="n">
        <v>4</v>
      </c>
      <c r="G332" s="23" t="n">
        <v>14</v>
      </c>
      <c r="H332" s="23" t="n">
        <v>19</v>
      </c>
      <c r="I332" s="23" t="n">
        <v>20</v>
      </c>
      <c r="J332" s="23" t="n">
        <v>16</v>
      </c>
      <c r="K332" s="23" t="n">
        <v>16</v>
      </c>
      <c r="L332" s="23" t="n">
        <v>13</v>
      </c>
      <c r="M332" s="23" t="n">
        <v>110</v>
      </c>
      <c r="N332" s="23" t="n">
        <v>6</v>
      </c>
      <c r="O332" s="23" t="n">
        <v>8</v>
      </c>
      <c r="P332" s="23" t="n">
        <v>5</v>
      </c>
      <c r="Q332" s="23" t="n">
        <v>0</v>
      </c>
      <c r="R332" s="23" t="n">
        <v>8</v>
      </c>
      <c r="S332" s="23" t="n">
        <v>0</v>
      </c>
      <c r="T332" s="23" t="n">
        <v>1</v>
      </c>
      <c r="U332" s="23" t="n">
        <v>4</v>
      </c>
      <c r="V332" s="55" t="n">
        <v>5</v>
      </c>
      <c r="X332" s="20" t="n">
        <v>265</v>
      </c>
    </row>
    <row r="333" customFormat="false" ht="10.2" hidden="false" customHeight="false" outlineLevel="0" collapsed="false">
      <c r="A333" s="37"/>
      <c r="B333" s="57" t="s">
        <v>204</v>
      </c>
      <c r="D333" s="29" t="n">
        <v>369</v>
      </c>
      <c r="E333" s="29" t="n">
        <v>755</v>
      </c>
      <c r="F333" s="29" t="n">
        <v>223</v>
      </c>
      <c r="G333" s="29" t="n">
        <v>899</v>
      </c>
      <c r="H333" s="29" t="n">
        <v>3519</v>
      </c>
      <c r="I333" s="29" t="n">
        <v>771</v>
      </c>
      <c r="J333" s="29" t="n">
        <v>1616</v>
      </c>
      <c r="K333" s="29" t="n">
        <v>1616</v>
      </c>
      <c r="L333" s="29" t="n">
        <v>517</v>
      </c>
      <c r="M333" s="29" t="n">
        <v>681</v>
      </c>
      <c r="N333" s="29" t="n">
        <v>85</v>
      </c>
      <c r="O333" s="29" t="n">
        <v>132</v>
      </c>
      <c r="P333" s="29" t="n">
        <v>400</v>
      </c>
      <c r="Q333" s="29" t="n">
        <v>445</v>
      </c>
      <c r="R333" s="29" t="n">
        <v>440</v>
      </c>
      <c r="S333" s="29" t="n">
        <v>1724</v>
      </c>
      <c r="T333" s="29" t="n">
        <v>633</v>
      </c>
      <c r="U333" s="29" t="n">
        <v>1112</v>
      </c>
      <c r="V333" s="19" t="n">
        <v>1069</v>
      </c>
      <c r="X333" s="19" t="n">
        <v>17006</v>
      </c>
    </row>
    <row r="334" customFormat="false" ht="3" hidden="false" customHeight="true" outlineLevel="0" collapsed="false">
      <c r="A334" s="37"/>
    </row>
    <row r="335" customFormat="false" ht="10.2" hidden="false" customHeight="false" outlineLevel="0" collapsed="false">
      <c r="A335" s="37"/>
      <c r="B335" s="38" t="s">
        <v>196</v>
      </c>
      <c r="D335" s="23" t="n">
        <v>1</v>
      </c>
      <c r="E335" s="23" t="n">
        <v>0</v>
      </c>
      <c r="F335" s="23" t="n">
        <v>0</v>
      </c>
      <c r="G335" s="23" t="n">
        <v>1</v>
      </c>
      <c r="H335" s="23" t="n">
        <v>22</v>
      </c>
      <c r="I335" s="23" t="n">
        <v>0</v>
      </c>
      <c r="J335" s="23" t="n">
        <v>1</v>
      </c>
      <c r="K335" s="23" t="n">
        <v>107</v>
      </c>
      <c r="L335" s="23" t="n">
        <v>2</v>
      </c>
      <c r="M335" s="23" t="n">
        <v>3</v>
      </c>
      <c r="N335" s="23" t="n">
        <v>0</v>
      </c>
      <c r="O335" s="23" t="n">
        <v>2</v>
      </c>
      <c r="P335" s="23" t="n">
        <v>0</v>
      </c>
      <c r="Q335" s="23" t="n">
        <v>0</v>
      </c>
      <c r="R335" s="23" t="n">
        <v>57</v>
      </c>
      <c r="S335" s="23" t="n">
        <v>5</v>
      </c>
      <c r="T335" s="23" t="n">
        <v>4</v>
      </c>
      <c r="U335" s="23" t="n">
        <v>2</v>
      </c>
      <c r="V335" s="55" t="n">
        <v>5</v>
      </c>
      <c r="X335" s="20" t="n">
        <v>212</v>
      </c>
    </row>
    <row r="336" customFormat="false" ht="10.2" hidden="false" customHeight="false" outlineLevel="0" collapsed="false">
      <c r="A336" s="37"/>
      <c r="B336" s="38" t="s">
        <v>197</v>
      </c>
      <c r="D336" s="23" t="n">
        <v>9</v>
      </c>
      <c r="E336" s="23" t="n">
        <v>39</v>
      </c>
      <c r="F336" s="23" t="n">
        <v>14</v>
      </c>
      <c r="G336" s="23" t="n">
        <v>56</v>
      </c>
      <c r="H336" s="23" t="n">
        <v>197</v>
      </c>
      <c r="I336" s="23" t="n">
        <v>93</v>
      </c>
      <c r="J336" s="23" t="n">
        <v>43</v>
      </c>
      <c r="K336" s="23" t="n">
        <v>120</v>
      </c>
      <c r="L336" s="23" t="n">
        <v>108</v>
      </c>
      <c r="M336" s="23" t="n">
        <v>74</v>
      </c>
      <c r="N336" s="23" t="n">
        <v>3</v>
      </c>
      <c r="O336" s="23" t="n">
        <v>3</v>
      </c>
      <c r="P336" s="23" t="n">
        <v>47</v>
      </c>
      <c r="Q336" s="23" t="n">
        <v>15</v>
      </c>
      <c r="R336" s="23" t="n">
        <v>48</v>
      </c>
      <c r="S336" s="23" t="n">
        <v>73</v>
      </c>
      <c r="T336" s="23" t="n">
        <v>22</v>
      </c>
      <c r="U336" s="23" t="n">
        <v>20</v>
      </c>
      <c r="V336" s="55" t="n">
        <v>15</v>
      </c>
      <c r="X336" s="20" t="n">
        <v>999</v>
      </c>
    </row>
    <row r="337" customFormat="false" ht="10.2" hidden="false" customHeight="false" outlineLevel="0" collapsed="false">
      <c r="A337" s="37"/>
      <c r="B337" s="38" t="s">
        <v>198</v>
      </c>
      <c r="D337" s="23" t="n">
        <v>0</v>
      </c>
      <c r="E337" s="23" t="n">
        <v>0</v>
      </c>
      <c r="F337" s="23" t="n">
        <v>0</v>
      </c>
      <c r="G337" s="23" t="n">
        <v>0</v>
      </c>
      <c r="H337" s="23" t="n">
        <v>5</v>
      </c>
      <c r="I337" s="23" t="n">
        <v>0</v>
      </c>
      <c r="J337" s="23" t="n">
        <v>1</v>
      </c>
      <c r="K337" s="23" t="n">
        <v>0</v>
      </c>
      <c r="L337" s="23" t="n">
        <v>0</v>
      </c>
      <c r="M337" s="23" t="n">
        <v>2</v>
      </c>
      <c r="N337" s="23" t="n">
        <v>0</v>
      </c>
      <c r="O337" s="23" t="n">
        <v>0</v>
      </c>
      <c r="P337" s="23" t="n">
        <v>2</v>
      </c>
      <c r="Q337" s="23" t="n">
        <v>1</v>
      </c>
      <c r="R337" s="23" t="n">
        <v>1</v>
      </c>
      <c r="S337" s="23" t="n">
        <v>72</v>
      </c>
      <c r="T337" s="23" t="n">
        <v>0</v>
      </c>
      <c r="U337" s="23" t="n">
        <v>11</v>
      </c>
      <c r="V337" s="55" t="n">
        <v>2</v>
      </c>
      <c r="X337" s="20" t="n">
        <v>97</v>
      </c>
    </row>
    <row r="338" customFormat="false" ht="10.2" hidden="false" customHeight="false" outlineLevel="0" collapsed="false">
      <c r="A338" s="37"/>
      <c r="B338" s="38" t="s">
        <v>199</v>
      </c>
      <c r="D338" s="23" t="n">
        <v>2</v>
      </c>
      <c r="E338" s="23" t="n">
        <v>1</v>
      </c>
      <c r="F338" s="23" t="n">
        <v>0</v>
      </c>
      <c r="G338" s="23" t="n">
        <v>3</v>
      </c>
      <c r="H338" s="23" t="n">
        <v>6</v>
      </c>
      <c r="I338" s="23" t="n">
        <v>2</v>
      </c>
      <c r="J338" s="23" t="n">
        <v>2</v>
      </c>
      <c r="K338" s="23" t="n">
        <v>3</v>
      </c>
      <c r="L338" s="23" t="n">
        <v>2</v>
      </c>
      <c r="M338" s="23" t="n">
        <v>1</v>
      </c>
      <c r="N338" s="23" t="n">
        <v>2</v>
      </c>
      <c r="O338" s="23" t="n">
        <v>0</v>
      </c>
      <c r="P338" s="23" t="n">
        <v>3</v>
      </c>
      <c r="Q338" s="23" t="n">
        <v>1</v>
      </c>
      <c r="R338" s="23" t="n">
        <v>2</v>
      </c>
      <c r="S338" s="23" t="n">
        <v>1</v>
      </c>
      <c r="T338" s="23" t="n">
        <v>1</v>
      </c>
      <c r="U338" s="23" t="n">
        <v>1</v>
      </c>
      <c r="V338" s="55" t="n">
        <v>0</v>
      </c>
      <c r="X338" s="20" t="n">
        <v>33</v>
      </c>
    </row>
    <row r="339" customFormat="false" ht="10.2" hidden="false" customHeight="false" outlineLevel="0" collapsed="false">
      <c r="A339" s="37"/>
      <c r="B339" s="57" t="s">
        <v>205</v>
      </c>
      <c r="D339" s="29" t="n">
        <v>12</v>
      </c>
      <c r="E339" s="29" t="n">
        <v>40</v>
      </c>
      <c r="F339" s="29" t="n">
        <v>14</v>
      </c>
      <c r="G339" s="29" t="n">
        <v>60</v>
      </c>
      <c r="H339" s="29" t="n">
        <v>230</v>
      </c>
      <c r="I339" s="29" t="n">
        <v>95</v>
      </c>
      <c r="J339" s="29" t="n">
        <v>47</v>
      </c>
      <c r="K339" s="29" t="n">
        <v>230</v>
      </c>
      <c r="L339" s="29" t="n">
        <v>112</v>
      </c>
      <c r="M339" s="29" t="n">
        <v>80</v>
      </c>
      <c r="N339" s="29" t="n">
        <v>5</v>
      </c>
      <c r="O339" s="29" t="n">
        <v>5</v>
      </c>
      <c r="P339" s="29" t="n">
        <v>52</v>
      </c>
      <c r="Q339" s="29" t="n">
        <v>17</v>
      </c>
      <c r="R339" s="29" t="n">
        <v>108</v>
      </c>
      <c r="S339" s="29" t="n">
        <v>151</v>
      </c>
      <c r="T339" s="29" t="n">
        <v>27</v>
      </c>
      <c r="U339" s="29" t="n">
        <v>34</v>
      </c>
      <c r="V339" s="19" t="n">
        <v>22</v>
      </c>
      <c r="X339" s="19" t="n">
        <v>1341</v>
      </c>
    </row>
    <row r="340" customFormat="false" ht="3" hidden="false" customHeight="true" outlineLevel="0" collapsed="false">
      <c r="A340" s="37"/>
    </row>
    <row r="341" customFormat="false" ht="10.2" hidden="false" customHeight="false" outlineLevel="0" collapsed="false">
      <c r="A341" s="37"/>
      <c r="B341" s="43" t="s">
        <v>221</v>
      </c>
      <c r="D341" s="29" t="n">
        <v>1541</v>
      </c>
      <c r="E341" s="29" t="n">
        <v>4428</v>
      </c>
      <c r="F341" s="29" t="n">
        <v>1354</v>
      </c>
      <c r="G341" s="29" t="n">
        <v>2848</v>
      </c>
      <c r="H341" s="29" t="n">
        <v>8276</v>
      </c>
      <c r="I341" s="29" t="n">
        <v>3586</v>
      </c>
      <c r="J341" s="29" t="n">
        <v>3346</v>
      </c>
      <c r="K341" s="29" t="n">
        <v>4794</v>
      </c>
      <c r="L341" s="29" t="n">
        <v>2956</v>
      </c>
      <c r="M341" s="29" t="n">
        <v>3275</v>
      </c>
      <c r="N341" s="29" t="n">
        <v>475</v>
      </c>
      <c r="O341" s="29" t="n">
        <v>425</v>
      </c>
      <c r="P341" s="29" t="n">
        <v>1605</v>
      </c>
      <c r="Q341" s="29" t="n">
        <v>1162</v>
      </c>
      <c r="R341" s="29" t="n">
        <v>1164</v>
      </c>
      <c r="S341" s="29" t="n">
        <v>5143</v>
      </c>
      <c r="T341" s="29" t="n">
        <v>1963</v>
      </c>
      <c r="U341" s="29" t="n">
        <v>2667</v>
      </c>
      <c r="V341" s="19" t="n">
        <v>3239</v>
      </c>
      <c r="X341" s="19" t="n">
        <v>54247</v>
      </c>
    </row>
    <row r="343" customFormat="false" ht="16.8" hidden="false" customHeight="false" outlineLevel="0" collapsed="false">
      <c r="B343" s="19" t="s">
        <v>208</v>
      </c>
      <c r="D343" s="21" t="s">
        <v>67</v>
      </c>
      <c r="E343" s="21" t="s">
        <v>68</v>
      </c>
      <c r="F343" s="21" t="s">
        <v>69</v>
      </c>
      <c r="G343" s="21" t="s">
        <v>70</v>
      </c>
      <c r="H343" s="21" t="s">
        <v>71</v>
      </c>
      <c r="I343" s="21" t="s">
        <v>72</v>
      </c>
      <c r="J343" s="21" t="s">
        <v>73</v>
      </c>
      <c r="K343" s="21" t="s">
        <v>74</v>
      </c>
      <c r="L343" s="21" t="s">
        <v>75</v>
      </c>
      <c r="M343" s="21" t="s">
        <v>76</v>
      </c>
      <c r="N343" s="21" t="s">
        <v>77</v>
      </c>
      <c r="O343" s="21" t="s">
        <v>78</v>
      </c>
      <c r="P343" s="21" t="s">
        <v>79</v>
      </c>
      <c r="Q343" s="21" t="s">
        <v>80</v>
      </c>
      <c r="R343" s="21" t="s">
        <v>81</v>
      </c>
      <c r="S343" s="21" t="s">
        <v>127</v>
      </c>
      <c r="T343" s="21" t="s">
        <v>128</v>
      </c>
      <c r="U343" s="21" t="s">
        <v>129</v>
      </c>
      <c r="V343" s="22" t="s">
        <v>85</v>
      </c>
      <c r="X343" s="22" t="s">
        <v>130</v>
      </c>
    </row>
    <row r="344" customFormat="false" ht="3" hidden="false" customHeight="true" outlineLevel="0" collapsed="false"/>
    <row r="345" customFormat="false" ht="10.2" hidden="false" customHeight="true" outlineLevel="0" collapsed="false">
      <c r="A345" s="37" t="s">
        <v>117</v>
      </c>
      <c r="B345" s="38" t="s">
        <v>182</v>
      </c>
      <c r="D345" s="23" t="n">
        <v>5</v>
      </c>
      <c r="E345" s="23" t="n">
        <v>6</v>
      </c>
      <c r="F345" s="23" t="n">
        <v>4</v>
      </c>
      <c r="G345" s="23" t="n">
        <v>6</v>
      </c>
      <c r="H345" s="23" t="n">
        <v>19</v>
      </c>
      <c r="I345" s="23" t="n">
        <v>2</v>
      </c>
      <c r="J345" s="23" t="n">
        <v>47</v>
      </c>
      <c r="K345" s="23" t="n">
        <v>15</v>
      </c>
      <c r="L345" s="23" t="n">
        <v>11</v>
      </c>
      <c r="M345" s="23" t="n">
        <v>12</v>
      </c>
      <c r="N345" s="23" t="n">
        <v>2</v>
      </c>
      <c r="O345" s="23" t="n">
        <v>2</v>
      </c>
      <c r="P345" s="23" t="n">
        <v>9</v>
      </c>
      <c r="Q345" s="23" t="n">
        <v>1</v>
      </c>
      <c r="R345" s="23" t="n">
        <v>3</v>
      </c>
      <c r="S345" s="23" t="n">
        <v>32</v>
      </c>
      <c r="T345" s="23" t="n">
        <v>13</v>
      </c>
      <c r="U345" s="23" t="n">
        <v>11</v>
      </c>
      <c r="V345" s="55" t="n">
        <v>23</v>
      </c>
      <c r="X345" s="20" t="n">
        <v>223</v>
      </c>
    </row>
    <row r="346" customFormat="false" ht="10.2" hidden="false" customHeight="false" outlineLevel="0" collapsed="false">
      <c r="A346" s="37"/>
      <c r="B346" s="38" t="s">
        <v>183</v>
      </c>
      <c r="D346" s="23" t="n">
        <v>0</v>
      </c>
      <c r="E346" s="23" t="n">
        <v>0</v>
      </c>
      <c r="F346" s="23" t="n">
        <v>0</v>
      </c>
      <c r="G346" s="23" t="n">
        <v>0</v>
      </c>
      <c r="H346" s="23" t="n">
        <v>3</v>
      </c>
      <c r="I346" s="23" t="n">
        <v>0</v>
      </c>
      <c r="J346" s="23" t="n">
        <v>1</v>
      </c>
      <c r="K346" s="23" t="n">
        <v>0</v>
      </c>
      <c r="L346" s="23" t="n">
        <v>1</v>
      </c>
      <c r="M346" s="23" t="n">
        <v>0</v>
      </c>
      <c r="N346" s="23" t="n">
        <v>0</v>
      </c>
      <c r="O346" s="23" t="n">
        <v>1</v>
      </c>
      <c r="P346" s="23" t="n">
        <v>0</v>
      </c>
      <c r="Q346" s="23" t="n">
        <v>0</v>
      </c>
      <c r="R346" s="23" t="n">
        <v>0</v>
      </c>
      <c r="S346" s="23" t="n">
        <v>2</v>
      </c>
      <c r="T346" s="23" t="n">
        <v>2</v>
      </c>
      <c r="U346" s="23" t="n">
        <v>0</v>
      </c>
      <c r="V346" s="55" t="n">
        <v>2</v>
      </c>
      <c r="X346" s="20" t="n">
        <v>12</v>
      </c>
    </row>
    <row r="347" customFormat="false" ht="10.2" hidden="false" customHeight="false" outlineLevel="0" collapsed="false">
      <c r="A347" s="37"/>
      <c r="B347" s="38" t="s">
        <v>184</v>
      </c>
      <c r="D347" s="23" t="n">
        <v>4</v>
      </c>
      <c r="E347" s="23" t="n">
        <v>453</v>
      </c>
      <c r="F347" s="23" t="n">
        <v>2</v>
      </c>
      <c r="G347" s="23" t="n">
        <v>98</v>
      </c>
      <c r="H347" s="23" t="n">
        <v>454</v>
      </c>
      <c r="I347" s="23" t="n">
        <v>220</v>
      </c>
      <c r="J347" s="23" t="n">
        <v>76</v>
      </c>
      <c r="K347" s="23" t="n">
        <v>228</v>
      </c>
      <c r="L347" s="23" t="n">
        <v>70</v>
      </c>
      <c r="M347" s="23" t="n">
        <v>275</v>
      </c>
      <c r="N347" s="23" t="n">
        <v>13</v>
      </c>
      <c r="O347" s="23" t="n">
        <v>19</v>
      </c>
      <c r="P347" s="23" t="n">
        <v>8</v>
      </c>
      <c r="Q347" s="23" t="n">
        <v>12</v>
      </c>
      <c r="R347" s="23" t="n">
        <v>34</v>
      </c>
      <c r="S347" s="23" t="n">
        <v>26</v>
      </c>
      <c r="T347" s="23" t="n">
        <v>20</v>
      </c>
      <c r="U347" s="23" t="n">
        <v>554</v>
      </c>
      <c r="V347" s="55" t="n">
        <v>20</v>
      </c>
      <c r="X347" s="20" t="n">
        <v>2586</v>
      </c>
    </row>
    <row r="348" customFormat="false" ht="10.2" hidden="false" customHeight="false" outlineLevel="0" collapsed="false">
      <c r="A348" s="37"/>
      <c r="B348" s="38" t="s">
        <v>185</v>
      </c>
      <c r="D348" s="23" t="n">
        <v>0</v>
      </c>
      <c r="E348" s="23" t="n">
        <v>1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4</v>
      </c>
      <c r="K348" s="23" t="n">
        <v>0</v>
      </c>
      <c r="L348" s="23" t="n">
        <v>0</v>
      </c>
      <c r="M348" s="23" t="n">
        <v>1</v>
      </c>
      <c r="N348" s="23" t="n">
        <v>1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8</v>
      </c>
      <c r="V348" s="55" t="n">
        <v>4</v>
      </c>
      <c r="X348" s="20" t="n">
        <v>19</v>
      </c>
    </row>
    <row r="349" customFormat="false" ht="20.4" hidden="false" customHeight="false" outlineLevel="0" collapsed="false">
      <c r="A349" s="37"/>
      <c r="B349" s="38" t="s">
        <v>186</v>
      </c>
      <c r="D349" s="23" t="n">
        <v>3</v>
      </c>
      <c r="E349" s="23" t="n">
        <v>1</v>
      </c>
      <c r="F349" s="23" t="n">
        <v>1</v>
      </c>
      <c r="G349" s="23" t="n">
        <v>2</v>
      </c>
      <c r="H349" s="23" t="n">
        <v>16</v>
      </c>
      <c r="I349" s="23" t="n">
        <v>1</v>
      </c>
      <c r="J349" s="23" t="n">
        <v>2</v>
      </c>
      <c r="K349" s="23" t="n">
        <v>6</v>
      </c>
      <c r="L349" s="23" t="n">
        <v>0</v>
      </c>
      <c r="M349" s="23" t="n">
        <v>5</v>
      </c>
      <c r="N349" s="23" t="n">
        <v>2</v>
      </c>
      <c r="O349" s="23" t="n">
        <v>10</v>
      </c>
      <c r="P349" s="23" t="n">
        <v>3</v>
      </c>
      <c r="Q349" s="23" t="n">
        <v>0</v>
      </c>
      <c r="R349" s="23" t="n">
        <v>2</v>
      </c>
      <c r="S349" s="23" t="n">
        <v>10</v>
      </c>
      <c r="T349" s="23" t="n">
        <v>8</v>
      </c>
      <c r="U349" s="23" t="n">
        <v>7</v>
      </c>
      <c r="V349" s="55" t="n">
        <v>1</v>
      </c>
      <c r="X349" s="20" t="n">
        <v>80</v>
      </c>
    </row>
    <row r="350" customFormat="false" ht="10.2" hidden="false" customHeight="false" outlineLevel="0" collapsed="false">
      <c r="A350" s="37"/>
      <c r="B350" s="38" t="s">
        <v>187</v>
      </c>
      <c r="D350" s="23" t="n">
        <v>0</v>
      </c>
      <c r="E350" s="23" t="n">
        <v>2</v>
      </c>
      <c r="F350" s="23" t="n">
        <v>2</v>
      </c>
      <c r="G350" s="23" t="n">
        <v>1</v>
      </c>
      <c r="H350" s="23" t="n">
        <v>4</v>
      </c>
      <c r="I350" s="23" t="n">
        <v>2</v>
      </c>
      <c r="J350" s="23" t="n">
        <v>3</v>
      </c>
      <c r="K350" s="23" t="n">
        <v>5</v>
      </c>
      <c r="L350" s="23" t="n">
        <v>2</v>
      </c>
      <c r="M350" s="23" t="n">
        <v>4</v>
      </c>
      <c r="N350" s="23" t="n">
        <v>0</v>
      </c>
      <c r="O350" s="23" t="n">
        <v>2</v>
      </c>
      <c r="P350" s="23" t="n">
        <v>2</v>
      </c>
      <c r="Q350" s="23" t="n">
        <v>0</v>
      </c>
      <c r="R350" s="23" t="n">
        <v>0</v>
      </c>
      <c r="S350" s="23" t="n">
        <v>0</v>
      </c>
      <c r="T350" s="23" t="n">
        <v>1</v>
      </c>
      <c r="U350" s="23" t="n">
        <v>3</v>
      </c>
      <c r="V350" s="55" t="n">
        <v>0</v>
      </c>
      <c r="X350" s="20" t="n">
        <v>33</v>
      </c>
    </row>
    <row r="351" customFormat="false" ht="10.2" hidden="false" customHeight="false" outlineLevel="0" collapsed="false">
      <c r="A351" s="37"/>
      <c r="B351" s="38" t="s">
        <v>188</v>
      </c>
      <c r="D351" s="23" t="n">
        <v>0</v>
      </c>
      <c r="E351" s="23" t="n">
        <v>1</v>
      </c>
      <c r="F351" s="23" t="n">
        <v>1</v>
      </c>
      <c r="G351" s="23" t="n">
        <v>2</v>
      </c>
      <c r="H351" s="23" t="n">
        <v>1</v>
      </c>
      <c r="I351" s="23" t="n">
        <v>0</v>
      </c>
      <c r="J351" s="23" t="n">
        <v>0</v>
      </c>
      <c r="K351" s="23" t="n">
        <v>0</v>
      </c>
      <c r="L351" s="23" t="n">
        <v>2</v>
      </c>
      <c r="M351" s="23" t="n">
        <v>1</v>
      </c>
      <c r="N351" s="23" t="n">
        <v>1</v>
      </c>
      <c r="O351" s="23" t="n">
        <v>1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6</v>
      </c>
      <c r="U351" s="23" t="n">
        <v>3</v>
      </c>
      <c r="V351" s="55" t="n">
        <v>0</v>
      </c>
      <c r="X351" s="20" t="n">
        <v>19</v>
      </c>
    </row>
    <row r="352" customFormat="false" ht="10.2" hidden="false" customHeight="false" outlineLevel="0" collapsed="false">
      <c r="A352" s="37"/>
      <c r="B352" s="38" t="s">
        <v>189</v>
      </c>
      <c r="D352" s="23" t="n">
        <v>379</v>
      </c>
      <c r="E352" s="23" t="n">
        <v>360</v>
      </c>
      <c r="F352" s="23" t="n">
        <v>730</v>
      </c>
      <c r="G352" s="23" t="n">
        <v>1428</v>
      </c>
      <c r="H352" s="23" t="n">
        <v>2971</v>
      </c>
      <c r="I352" s="23" t="n">
        <v>1115</v>
      </c>
      <c r="J352" s="23" t="n">
        <v>1557</v>
      </c>
      <c r="K352" s="23" t="n">
        <v>2742</v>
      </c>
      <c r="L352" s="23" t="n">
        <v>2171</v>
      </c>
      <c r="M352" s="23" t="n">
        <v>1420</v>
      </c>
      <c r="N352" s="23" t="n">
        <v>520</v>
      </c>
      <c r="O352" s="23" t="n">
        <v>328</v>
      </c>
      <c r="P352" s="23" t="n">
        <v>516</v>
      </c>
      <c r="Q352" s="23" t="n">
        <v>932</v>
      </c>
      <c r="R352" s="23" t="n">
        <v>898</v>
      </c>
      <c r="S352" s="23" t="n">
        <v>3224</v>
      </c>
      <c r="T352" s="23" t="n">
        <v>2298</v>
      </c>
      <c r="U352" s="23" t="n">
        <v>5097</v>
      </c>
      <c r="V352" s="55" t="n">
        <v>2442</v>
      </c>
      <c r="X352" s="20" t="n">
        <v>31128</v>
      </c>
    </row>
    <row r="353" customFormat="false" ht="10.2" hidden="false" customHeight="false" outlineLevel="0" collapsed="false">
      <c r="A353" s="37"/>
      <c r="B353" s="57" t="s">
        <v>203</v>
      </c>
      <c r="D353" s="29" t="n">
        <v>391</v>
      </c>
      <c r="E353" s="29" t="n">
        <v>824</v>
      </c>
      <c r="F353" s="29" t="n">
        <v>740</v>
      </c>
      <c r="G353" s="29" t="n">
        <v>1537</v>
      </c>
      <c r="H353" s="29" t="n">
        <v>3468</v>
      </c>
      <c r="I353" s="29" t="n">
        <v>1340</v>
      </c>
      <c r="J353" s="29" t="n">
        <v>1690</v>
      </c>
      <c r="K353" s="29" t="n">
        <v>2996</v>
      </c>
      <c r="L353" s="29" t="n">
        <v>2257</v>
      </c>
      <c r="M353" s="29" t="n">
        <v>1718</v>
      </c>
      <c r="N353" s="29" t="n">
        <v>539</v>
      </c>
      <c r="O353" s="29" t="n">
        <v>363</v>
      </c>
      <c r="P353" s="29" t="n">
        <v>538</v>
      </c>
      <c r="Q353" s="29" t="n">
        <v>945</v>
      </c>
      <c r="R353" s="29" t="n">
        <v>937</v>
      </c>
      <c r="S353" s="29" t="n">
        <v>3294</v>
      </c>
      <c r="T353" s="29" t="n">
        <v>2348</v>
      </c>
      <c r="U353" s="29" t="n">
        <v>5683</v>
      </c>
      <c r="V353" s="19" t="n">
        <v>2492</v>
      </c>
      <c r="X353" s="19" t="n">
        <v>34100</v>
      </c>
    </row>
    <row r="354" customFormat="false" ht="3" hidden="false" customHeight="true" outlineLevel="0" collapsed="false">
      <c r="A354" s="37"/>
    </row>
    <row r="355" customFormat="false" ht="10.2" hidden="false" customHeight="false" outlineLevel="0" collapsed="false">
      <c r="A355" s="37"/>
      <c r="B355" s="38" t="s">
        <v>191</v>
      </c>
      <c r="D355" s="23" t="n">
        <v>612</v>
      </c>
      <c r="E355" s="23" t="n">
        <v>524</v>
      </c>
      <c r="F355" s="23" t="n">
        <v>247</v>
      </c>
      <c r="G355" s="23" t="n">
        <v>752</v>
      </c>
      <c r="H355" s="23" t="n">
        <v>1626</v>
      </c>
      <c r="I355" s="23" t="n">
        <v>352</v>
      </c>
      <c r="J355" s="23" t="n">
        <v>807</v>
      </c>
      <c r="K355" s="23" t="n">
        <v>1197</v>
      </c>
      <c r="L355" s="23" t="n">
        <v>358</v>
      </c>
      <c r="M355" s="23" t="n">
        <v>759</v>
      </c>
      <c r="N355" s="23" t="n">
        <v>92</v>
      </c>
      <c r="O355" s="23" t="n">
        <v>176</v>
      </c>
      <c r="P355" s="23" t="n">
        <v>231</v>
      </c>
      <c r="Q355" s="23" t="n">
        <v>384</v>
      </c>
      <c r="R355" s="23" t="n">
        <v>350</v>
      </c>
      <c r="S355" s="23" t="n">
        <v>2208</v>
      </c>
      <c r="T355" s="23" t="n">
        <v>2101</v>
      </c>
      <c r="U355" s="23" t="n">
        <v>1688</v>
      </c>
      <c r="V355" s="55" t="n">
        <v>1845</v>
      </c>
      <c r="X355" s="20" t="n">
        <v>16309</v>
      </c>
    </row>
    <row r="356" customFormat="false" ht="10.2" hidden="false" customHeight="false" outlineLevel="0" collapsed="false">
      <c r="A356" s="37"/>
      <c r="B356" s="38" t="s">
        <v>192</v>
      </c>
      <c r="D356" s="23" t="n">
        <v>6</v>
      </c>
      <c r="E356" s="23" t="n">
        <v>10</v>
      </c>
      <c r="F356" s="23" t="n">
        <v>12</v>
      </c>
      <c r="G356" s="23" t="n">
        <v>4</v>
      </c>
      <c r="H356" s="23" t="n">
        <v>45</v>
      </c>
      <c r="I356" s="23" t="n">
        <v>7</v>
      </c>
      <c r="J356" s="23" t="n">
        <v>17</v>
      </c>
      <c r="K356" s="23" t="n">
        <v>34</v>
      </c>
      <c r="L356" s="23" t="n">
        <v>2</v>
      </c>
      <c r="M356" s="23" t="n">
        <v>16</v>
      </c>
      <c r="N356" s="23" t="n">
        <v>17</v>
      </c>
      <c r="O356" s="23" t="n">
        <v>1</v>
      </c>
      <c r="P356" s="23" t="n">
        <v>14</v>
      </c>
      <c r="Q356" s="23" t="n">
        <v>6</v>
      </c>
      <c r="R356" s="23" t="n">
        <v>4</v>
      </c>
      <c r="S356" s="23" t="n">
        <v>57</v>
      </c>
      <c r="T356" s="23" t="n">
        <v>61</v>
      </c>
      <c r="U356" s="23" t="n">
        <v>43</v>
      </c>
      <c r="V356" s="55" t="n">
        <v>22</v>
      </c>
      <c r="X356" s="20" t="n">
        <v>378</v>
      </c>
    </row>
    <row r="357" customFormat="false" ht="10.2" hidden="false" customHeight="false" outlineLevel="0" collapsed="false">
      <c r="A357" s="37"/>
      <c r="B357" s="38" t="s">
        <v>193</v>
      </c>
      <c r="D357" s="23" t="n">
        <v>1</v>
      </c>
      <c r="E357" s="23" t="n">
        <v>8</v>
      </c>
      <c r="F357" s="23" t="n">
        <v>15</v>
      </c>
      <c r="G357" s="23" t="n">
        <v>10</v>
      </c>
      <c r="H357" s="23" t="n">
        <v>37</v>
      </c>
      <c r="I357" s="23" t="n">
        <v>2</v>
      </c>
      <c r="J357" s="23" t="n">
        <v>14</v>
      </c>
      <c r="K357" s="23" t="n">
        <v>86</v>
      </c>
      <c r="L357" s="23" t="n">
        <v>2</v>
      </c>
      <c r="M357" s="23" t="n">
        <v>5</v>
      </c>
      <c r="N357" s="23" t="n">
        <v>9</v>
      </c>
      <c r="O357" s="23" t="n">
        <v>2</v>
      </c>
      <c r="P357" s="23" t="n">
        <v>17</v>
      </c>
      <c r="Q357" s="23" t="n">
        <v>17</v>
      </c>
      <c r="R357" s="23" t="n">
        <v>17</v>
      </c>
      <c r="S357" s="23" t="n">
        <v>73</v>
      </c>
      <c r="T357" s="23" t="n">
        <v>28</v>
      </c>
      <c r="U357" s="23" t="n">
        <v>32</v>
      </c>
      <c r="V357" s="55" t="n">
        <v>7</v>
      </c>
      <c r="X357" s="20" t="n">
        <v>382</v>
      </c>
    </row>
    <row r="358" customFormat="false" ht="10.2" hidden="false" customHeight="false" outlineLevel="0" collapsed="false">
      <c r="A358" s="37"/>
      <c r="B358" s="38" t="s">
        <v>194</v>
      </c>
      <c r="D358" s="23" t="n">
        <v>3</v>
      </c>
      <c r="E358" s="23" t="n">
        <v>21</v>
      </c>
      <c r="F358" s="23" t="n">
        <v>8</v>
      </c>
      <c r="G358" s="23" t="n">
        <v>26</v>
      </c>
      <c r="H358" s="23" t="n">
        <v>81</v>
      </c>
      <c r="I358" s="23" t="n">
        <v>4</v>
      </c>
      <c r="J358" s="23" t="n">
        <v>25</v>
      </c>
      <c r="K358" s="23" t="n">
        <v>31</v>
      </c>
      <c r="L358" s="23" t="n">
        <v>32</v>
      </c>
      <c r="M358" s="23" t="n">
        <v>35</v>
      </c>
      <c r="N358" s="23" t="n">
        <v>25</v>
      </c>
      <c r="O358" s="23" t="n">
        <v>8</v>
      </c>
      <c r="P358" s="23" t="n">
        <v>15</v>
      </c>
      <c r="Q358" s="23" t="n">
        <v>14</v>
      </c>
      <c r="R358" s="23" t="n">
        <v>7</v>
      </c>
      <c r="S358" s="23" t="n">
        <v>30</v>
      </c>
      <c r="T358" s="23" t="n">
        <v>21</v>
      </c>
      <c r="U358" s="23" t="n">
        <v>24</v>
      </c>
      <c r="V358" s="55" t="n">
        <v>23</v>
      </c>
      <c r="X358" s="20" t="n">
        <v>433</v>
      </c>
    </row>
    <row r="359" customFormat="false" ht="10.2" hidden="false" customHeight="false" outlineLevel="0" collapsed="false">
      <c r="A359" s="37"/>
      <c r="B359" s="57" t="s">
        <v>204</v>
      </c>
      <c r="D359" s="29" t="n">
        <v>622</v>
      </c>
      <c r="E359" s="29" t="n">
        <v>563</v>
      </c>
      <c r="F359" s="29" t="n">
        <v>282</v>
      </c>
      <c r="G359" s="29" t="n">
        <v>792</v>
      </c>
      <c r="H359" s="29" t="n">
        <v>1789</v>
      </c>
      <c r="I359" s="29" t="n">
        <v>365</v>
      </c>
      <c r="J359" s="29" t="n">
        <v>863</v>
      </c>
      <c r="K359" s="29" t="n">
        <v>1348</v>
      </c>
      <c r="L359" s="29" t="n">
        <v>394</v>
      </c>
      <c r="M359" s="29" t="n">
        <v>815</v>
      </c>
      <c r="N359" s="29" t="n">
        <v>143</v>
      </c>
      <c r="O359" s="29" t="n">
        <v>187</v>
      </c>
      <c r="P359" s="29" t="n">
        <v>277</v>
      </c>
      <c r="Q359" s="29" t="n">
        <v>421</v>
      </c>
      <c r="R359" s="29" t="n">
        <v>378</v>
      </c>
      <c r="S359" s="29" t="n">
        <v>2368</v>
      </c>
      <c r="T359" s="29" t="n">
        <v>2211</v>
      </c>
      <c r="U359" s="29" t="n">
        <v>1787</v>
      </c>
      <c r="V359" s="19" t="n">
        <v>1897</v>
      </c>
      <c r="X359" s="19" t="n">
        <v>17502</v>
      </c>
    </row>
    <row r="360" customFormat="false" ht="3" hidden="false" customHeight="true" outlineLevel="0" collapsed="false">
      <c r="A360" s="37"/>
    </row>
    <row r="361" customFormat="false" ht="10.2" hidden="false" customHeight="false" outlineLevel="0" collapsed="false">
      <c r="A361" s="37"/>
      <c r="B361" s="38" t="s">
        <v>196</v>
      </c>
      <c r="D361" s="23" t="n">
        <v>1</v>
      </c>
      <c r="E361" s="23" t="n">
        <v>0</v>
      </c>
      <c r="F361" s="23" t="n">
        <v>1</v>
      </c>
      <c r="G361" s="23" t="n">
        <v>3</v>
      </c>
      <c r="H361" s="23" t="n">
        <v>43</v>
      </c>
      <c r="I361" s="23" t="n">
        <v>3</v>
      </c>
      <c r="J361" s="23" t="n">
        <v>6</v>
      </c>
      <c r="K361" s="23" t="n">
        <v>264</v>
      </c>
      <c r="L361" s="23" t="n">
        <v>16</v>
      </c>
      <c r="M361" s="23" t="n">
        <v>13</v>
      </c>
      <c r="N361" s="23" t="n">
        <v>8</v>
      </c>
      <c r="O361" s="23" t="n">
        <v>1</v>
      </c>
      <c r="P361" s="23" t="n">
        <v>8</v>
      </c>
      <c r="Q361" s="23" t="n">
        <v>0</v>
      </c>
      <c r="R361" s="23" t="n">
        <v>71</v>
      </c>
      <c r="S361" s="23" t="n">
        <v>33</v>
      </c>
      <c r="T361" s="23" t="n">
        <v>13</v>
      </c>
      <c r="U361" s="23" t="n">
        <v>54</v>
      </c>
      <c r="V361" s="55" t="n">
        <v>14</v>
      </c>
      <c r="X361" s="20" t="n">
        <v>552</v>
      </c>
    </row>
    <row r="362" customFormat="false" ht="10.2" hidden="false" customHeight="false" outlineLevel="0" collapsed="false">
      <c r="A362" s="37"/>
      <c r="B362" s="38" t="s">
        <v>197</v>
      </c>
      <c r="D362" s="23" t="n">
        <v>104</v>
      </c>
      <c r="E362" s="23" t="n">
        <v>89</v>
      </c>
      <c r="F362" s="23" t="n">
        <v>264</v>
      </c>
      <c r="G362" s="23" t="n">
        <v>661</v>
      </c>
      <c r="H362" s="23" t="n">
        <v>1143</v>
      </c>
      <c r="I362" s="23" t="n">
        <v>440</v>
      </c>
      <c r="J362" s="23" t="n">
        <v>255</v>
      </c>
      <c r="K362" s="23" t="n">
        <v>1668</v>
      </c>
      <c r="L362" s="23" t="n">
        <v>1464</v>
      </c>
      <c r="M362" s="23" t="n">
        <v>929</v>
      </c>
      <c r="N362" s="23" t="n">
        <v>82</v>
      </c>
      <c r="O362" s="23" t="n">
        <v>42</v>
      </c>
      <c r="P362" s="23" t="n">
        <v>187</v>
      </c>
      <c r="Q362" s="23" t="n">
        <v>640</v>
      </c>
      <c r="R362" s="23" t="n">
        <v>346</v>
      </c>
      <c r="S362" s="23" t="n">
        <v>4254</v>
      </c>
      <c r="T362" s="23" t="n">
        <v>1599</v>
      </c>
      <c r="U362" s="23" t="n">
        <v>1956</v>
      </c>
      <c r="V362" s="55" t="n">
        <v>2504</v>
      </c>
      <c r="X362" s="20" t="n">
        <v>18627</v>
      </c>
    </row>
    <row r="363" customFormat="false" ht="10.2" hidden="false" customHeight="false" outlineLevel="0" collapsed="false">
      <c r="A363" s="37"/>
      <c r="B363" s="38" t="s">
        <v>198</v>
      </c>
      <c r="D363" s="23" t="n">
        <v>0</v>
      </c>
      <c r="E363" s="23" t="n">
        <v>1</v>
      </c>
      <c r="F363" s="23" t="n">
        <v>0</v>
      </c>
      <c r="G363" s="23" t="n">
        <v>0</v>
      </c>
      <c r="H363" s="23" t="n">
        <v>15</v>
      </c>
      <c r="I363" s="23" t="n">
        <v>1</v>
      </c>
      <c r="J363" s="23" t="n">
        <v>0</v>
      </c>
      <c r="K363" s="23" t="n">
        <v>1</v>
      </c>
      <c r="L363" s="23" t="n">
        <v>1</v>
      </c>
      <c r="M363" s="23" t="n">
        <v>6</v>
      </c>
      <c r="N363" s="23" t="n">
        <v>2</v>
      </c>
      <c r="O363" s="23" t="n">
        <v>0</v>
      </c>
      <c r="P363" s="23" t="n">
        <v>0</v>
      </c>
      <c r="Q363" s="23" t="n">
        <v>9</v>
      </c>
      <c r="R363" s="23" t="n">
        <v>2</v>
      </c>
      <c r="S363" s="23" t="n">
        <v>19</v>
      </c>
      <c r="T363" s="23" t="n">
        <v>4</v>
      </c>
      <c r="U363" s="23" t="n">
        <v>12</v>
      </c>
      <c r="V363" s="55" t="n">
        <v>4</v>
      </c>
      <c r="X363" s="20" t="n">
        <v>77</v>
      </c>
    </row>
    <row r="364" customFormat="false" ht="10.2" hidden="false" customHeight="false" outlineLevel="0" collapsed="false">
      <c r="A364" s="37"/>
      <c r="B364" s="38" t="s">
        <v>199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3" t="n">
        <v>1</v>
      </c>
      <c r="T364" s="23" t="n">
        <v>2</v>
      </c>
      <c r="U364" s="23" t="n">
        <v>0</v>
      </c>
      <c r="V364" s="55" t="n">
        <v>0</v>
      </c>
      <c r="X364" s="20" t="n">
        <v>3</v>
      </c>
    </row>
    <row r="365" customFormat="false" ht="10.2" hidden="false" customHeight="false" outlineLevel="0" collapsed="false">
      <c r="A365" s="37"/>
      <c r="B365" s="57" t="s">
        <v>205</v>
      </c>
      <c r="D365" s="29" t="n">
        <v>105</v>
      </c>
      <c r="E365" s="29" t="n">
        <v>90</v>
      </c>
      <c r="F365" s="29" t="n">
        <v>265</v>
      </c>
      <c r="G365" s="29" t="n">
        <v>664</v>
      </c>
      <c r="H365" s="29" t="n">
        <v>1201</v>
      </c>
      <c r="I365" s="29" t="n">
        <v>444</v>
      </c>
      <c r="J365" s="29" t="n">
        <v>261</v>
      </c>
      <c r="K365" s="29" t="n">
        <v>1933</v>
      </c>
      <c r="L365" s="29" t="n">
        <v>1481</v>
      </c>
      <c r="M365" s="29" t="n">
        <v>948</v>
      </c>
      <c r="N365" s="29" t="n">
        <v>92</v>
      </c>
      <c r="O365" s="29" t="n">
        <v>43</v>
      </c>
      <c r="P365" s="29" t="n">
        <v>195</v>
      </c>
      <c r="Q365" s="29" t="n">
        <v>649</v>
      </c>
      <c r="R365" s="29" t="n">
        <v>419</v>
      </c>
      <c r="S365" s="29" t="n">
        <v>4307</v>
      </c>
      <c r="T365" s="29" t="n">
        <v>1618</v>
      </c>
      <c r="U365" s="29" t="n">
        <v>2022</v>
      </c>
      <c r="V365" s="19" t="n">
        <v>2522</v>
      </c>
      <c r="X365" s="19" t="n">
        <v>19259</v>
      </c>
    </row>
    <row r="366" customFormat="false" ht="3" hidden="false" customHeight="true" outlineLevel="0" collapsed="false">
      <c r="A366" s="37"/>
    </row>
    <row r="367" customFormat="false" ht="20.4" hidden="false" customHeight="false" outlineLevel="0" collapsed="false">
      <c r="A367" s="37"/>
      <c r="B367" s="43" t="s">
        <v>222</v>
      </c>
      <c r="D367" s="29" t="n">
        <v>1118</v>
      </c>
      <c r="E367" s="29" t="n">
        <v>1477</v>
      </c>
      <c r="F367" s="29" t="n">
        <v>1287</v>
      </c>
      <c r="G367" s="29" t="n">
        <v>2993</v>
      </c>
      <c r="H367" s="29" t="n">
        <v>6458</v>
      </c>
      <c r="I367" s="29" t="n">
        <v>2149</v>
      </c>
      <c r="J367" s="29" t="n">
        <v>2814</v>
      </c>
      <c r="K367" s="29" t="n">
        <v>6277</v>
      </c>
      <c r="L367" s="29" t="n">
        <v>4132</v>
      </c>
      <c r="M367" s="29" t="n">
        <v>3481</v>
      </c>
      <c r="N367" s="29" t="n">
        <v>774</v>
      </c>
      <c r="O367" s="29" t="n">
        <v>593</v>
      </c>
      <c r="P367" s="29" t="n">
        <v>1010</v>
      </c>
      <c r="Q367" s="29" t="n">
        <v>2015</v>
      </c>
      <c r="R367" s="29" t="n">
        <v>1734</v>
      </c>
      <c r="S367" s="29" t="n">
        <v>9969</v>
      </c>
      <c r="T367" s="29" t="n">
        <v>6177</v>
      </c>
      <c r="U367" s="29" t="n">
        <v>9492</v>
      </c>
      <c r="V367" s="19" t="n">
        <v>6911</v>
      </c>
      <c r="X367" s="19" t="n">
        <v>70861</v>
      </c>
    </row>
    <row r="369" customFormat="false" ht="16.8" hidden="false" customHeight="false" outlineLevel="0" collapsed="false">
      <c r="B369" s="19" t="s">
        <v>208</v>
      </c>
      <c r="D369" s="21" t="s">
        <v>67</v>
      </c>
      <c r="E369" s="21" t="s">
        <v>68</v>
      </c>
      <c r="F369" s="21" t="s">
        <v>69</v>
      </c>
      <c r="G369" s="21" t="s">
        <v>70</v>
      </c>
      <c r="H369" s="21" t="s">
        <v>71</v>
      </c>
      <c r="I369" s="21" t="s">
        <v>72</v>
      </c>
      <c r="J369" s="21" t="s">
        <v>73</v>
      </c>
      <c r="K369" s="21" t="s">
        <v>74</v>
      </c>
      <c r="L369" s="21" t="s">
        <v>75</v>
      </c>
      <c r="M369" s="21" t="s">
        <v>76</v>
      </c>
      <c r="N369" s="21" t="s">
        <v>77</v>
      </c>
      <c r="O369" s="21" t="s">
        <v>78</v>
      </c>
      <c r="P369" s="21" t="s">
        <v>79</v>
      </c>
      <c r="Q369" s="21" t="s">
        <v>80</v>
      </c>
      <c r="R369" s="21" t="s">
        <v>81</v>
      </c>
      <c r="S369" s="21" t="s">
        <v>127</v>
      </c>
      <c r="T369" s="21" t="s">
        <v>128</v>
      </c>
      <c r="U369" s="21" t="s">
        <v>129</v>
      </c>
      <c r="V369" s="22" t="s">
        <v>85</v>
      </c>
      <c r="X369" s="22" t="s">
        <v>130</v>
      </c>
    </row>
    <row r="370" customFormat="false" ht="3" hidden="false" customHeight="true" outlineLevel="0" collapsed="false"/>
    <row r="371" customFormat="false" ht="10.2" hidden="false" customHeight="true" outlineLevel="0" collapsed="false">
      <c r="A371" s="37" t="s">
        <v>118</v>
      </c>
      <c r="B371" s="38" t="s">
        <v>182</v>
      </c>
      <c r="D371" s="23" t="n">
        <v>16</v>
      </c>
      <c r="E371" s="23" t="n">
        <v>20</v>
      </c>
      <c r="F371" s="23" t="n">
        <v>7</v>
      </c>
      <c r="G371" s="23" t="n">
        <v>28</v>
      </c>
      <c r="H371" s="23" t="n">
        <v>39</v>
      </c>
      <c r="I371" s="23" t="n">
        <v>19</v>
      </c>
      <c r="J371" s="23" t="n">
        <v>32</v>
      </c>
      <c r="K371" s="23" t="n">
        <v>32</v>
      </c>
      <c r="L371" s="23" t="n">
        <v>19</v>
      </c>
      <c r="M371" s="23" t="n">
        <v>32</v>
      </c>
      <c r="N371" s="23" t="n">
        <v>5</v>
      </c>
      <c r="O371" s="23" t="n">
        <v>5</v>
      </c>
      <c r="P371" s="23" t="n">
        <v>8</v>
      </c>
      <c r="Q371" s="23" t="n">
        <v>3</v>
      </c>
      <c r="R371" s="23" t="n">
        <v>7</v>
      </c>
      <c r="S371" s="23" t="n">
        <v>86</v>
      </c>
      <c r="T371" s="23" t="n">
        <v>30</v>
      </c>
      <c r="U371" s="23" t="n">
        <v>44</v>
      </c>
      <c r="V371" s="55" t="n">
        <v>68</v>
      </c>
      <c r="X371" s="20" t="n">
        <v>500</v>
      </c>
    </row>
    <row r="372" customFormat="false" ht="10.2" hidden="false" customHeight="false" outlineLevel="0" collapsed="false">
      <c r="A372" s="37"/>
      <c r="B372" s="38" t="s">
        <v>183</v>
      </c>
      <c r="D372" s="23" t="n">
        <v>2</v>
      </c>
      <c r="E372" s="23" t="n">
        <v>7</v>
      </c>
      <c r="F372" s="23" t="n">
        <v>1</v>
      </c>
      <c r="G372" s="23" t="n">
        <v>4</v>
      </c>
      <c r="H372" s="23" t="n">
        <v>12</v>
      </c>
      <c r="I372" s="23" t="n">
        <v>5</v>
      </c>
      <c r="J372" s="23" t="n">
        <v>10</v>
      </c>
      <c r="K372" s="23" t="n">
        <v>13</v>
      </c>
      <c r="L372" s="23" t="n">
        <v>2</v>
      </c>
      <c r="M372" s="23" t="n">
        <v>12</v>
      </c>
      <c r="N372" s="23" t="n">
        <v>3</v>
      </c>
      <c r="O372" s="23" t="n">
        <v>1</v>
      </c>
      <c r="P372" s="23" t="n">
        <v>0</v>
      </c>
      <c r="Q372" s="23" t="n">
        <v>6</v>
      </c>
      <c r="R372" s="23" t="n">
        <v>0</v>
      </c>
      <c r="S372" s="23" t="n">
        <v>25</v>
      </c>
      <c r="T372" s="23" t="n">
        <v>6</v>
      </c>
      <c r="U372" s="23" t="n">
        <v>13</v>
      </c>
      <c r="V372" s="55" t="n">
        <v>15</v>
      </c>
      <c r="X372" s="20" t="n">
        <v>137</v>
      </c>
    </row>
    <row r="373" customFormat="false" ht="10.2" hidden="false" customHeight="false" outlineLevel="0" collapsed="false">
      <c r="A373" s="37"/>
      <c r="B373" s="38" t="s">
        <v>184</v>
      </c>
      <c r="D373" s="23" t="n">
        <v>1</v>
      </c>
      <c r="E373" s="23" t="n">
        <v>1</v>
      </c>
      <c r="F373" s="23" t="n">
        <v>3</v>
      </c>
      <c r="G373" s="23" t="n">
        <v>1</v>
      </c>
      <c r="H373" s="23" t="n">
        <v>18</v>
      </c>
      <c r="I373" s="23" t="n">
        <v>3</v>
      </c>
      <c r="J373" s="23" t="n">
        <v>1</v>
      </c>
      <c r="K373" s="23" t="n">
        <v>5</v>
      </c>
      <c r="L373" s="23" t="n">
        <v>13</v>
      </c>
      <c r="M373" s="23" t="n">
        <v>2</v>
      </c>
      <c r="N373" s="23" t="n">
        <v>1</v>
      </c>
      <c r="O373" s="23" t="n">
        <v>0</v>
      </c>
      <c r="P373" s="23" t="n">
        <v>1</v>
      </c>
      <c r="Q373" s="23" t="n">
        <v>0</v>
      </c>
      <c r="R373" s="23" t="n">
        <v>1</v>
      </c>
      <c r="S373" s="23" t="n">
        <v>6</v>
      </c>
      <c r="T373" s="23" t="n">
        <v>9</v>
      </c>
      <c r="U373" s="23" t="n">
        <v>10</v>
      </c>
      <c r="V373" s="55" t="n">
        <v>12</v>
      </c>
      <c r="X373" s="20" t="n">
        <v>88</v>
      </c>
    </row>
    <row r="374" customFormat="false" ht="10.2" hidden="false" customHeight="false" outlineLevel="0" collapsed="false">
      <c r="A374" s="37"/>
      <c r="B374" s="38" t="s">
        <v>185</v>
      </c>
      <c r="D374" s="23" t="n">
        <v>2</v>
      </c>
      <c r="E374" s="23" t="n">
        <v>1</v>
      </c>
      <c r="F374" s="23" t="n">
        <v>0</v>
      </c>
      <c r="G374" s="23" t="n">
        <v>1</v>
      </c>
      <c r="H374" s="23" t="n">
        <v>1</v>
      </c>
      <c r="I374" s="23" t="n">
        <v>1</v>
      </c>
      <c r="J374" s="23" t="n">
        <v>0</v>
      </c>
      <c r="K374" s="23" t="n">
        <v>1</v>
      </c>
      <c r="L374" s="23" t="n">
        <v>0</v>
      </c>
      <c r="M374" s="23" t="n">
        <v>0</v>
      </c>
      <c r="N374" s="23" t="n">
        <v>0</v>
      </c>
      <c r="O374" s="23" t="n">
        <v>0</v>
      </c>
      <c r="P374" s="23" t="n">
        <v>0</v>
      </c>
      <c r="Q374" s="23" t="n">
        <v>0</v>
      </c>
      <c r="R374" s="23" t="n">
        <v>0</v>
      </c>
      <c r="S374" s="23" t="n">
        <v>5</v>
      </c>
      <c r="T374" s="23" t="n">
        <v>3</v>
      </c>
      <c r="U374" s="23" t="n">
        <v>7</v>
      </c>
      <c r="V374" s="55" t="n">
        <v>3</v>
      </c>
      <c r="X374" s="20" t="n">
        <v>25</v>
      </c>
    </row>
    <row r="375" customFormat="false" ht="20.4" hidden="false" customHeight="false" outlineLevel="0" collapsed="false">
      <c r="A375" s="37"/>
      <c r="B375" s="38" t="s">
        <v>186</v>
      </c>
      <c r="D375" s="23" t="n">
        <v>0</v>
      </c>
      <c r="E375" s="23" t="n">
        <v>0</v>
      </c>
      <c r="F375" s="23" t="n">
        <v>0</v>
      </c>
      <c r="G375" s="23" t="n">
        <v>2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3" t="n">
        <v>3</v>
      </c>
      <c r="T375" s="23" t="n">
        <v>0</v>
      </c>
      <c r="U375" s="23" t="n">
        <v>0</v>
      </c>
      <c r="V375" s="55" t="n">
        <v>0</v>
      </c>
      <c r="X375" s="20" t="n">
        <v>5</v>
      </c>
    </row>
    <row r="376" customFormat="false" ht="10.2" hidden="false" customHeight="false" outlineLevel="0" collapsed="false">
      <c r="A376" s="37"/>
      <c r="B376" s="38" t="s">
        <v>187</v>
      </c>
      <c r="D376" s="23" t="n">
        <v>0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1</v>
      </c>
      <c r="N376" s="23" t="n">
        <v>0</v>
      </c>
      <c r="O376" s="23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  <c r="T376" s="23" t="n">
        <v>0</v>
      </c>
      <c r="U376" s="23" t="n">
        <v>0</v>
      </c>
      <c r="V376" s="55" t="n">
        <v>0</v>
      </c>
      <c r="X376" s="20" t="n">
        <v>1</v>
      </c>
    </row>
    <row r="377" customFormat="false" ht="10.2" hidden="false" customHeight="false" outlineLevel="0" collapsed="false">
      <c r="A377" s="37"/>
      <c r="B377" s="38" t="s">
        <v>188</v>
      </c>
      <c r="D377" s="23" t="n">
        <v>0</v>
      </c>
      <c r="E377" s="23" t="n">
        <v>0</v>
      </c>
      <c r="F377" s="23" t="n">
        <v>0</v>
      </c>
      <c r="G377" s="23" t="n">
        <v>0</v>
      </c>
      <c r="H377" s="23" t="n">
        <v>1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55" t="n">
        <v>0</v>
      </c>
      <c r="X377" s="20" t="n">
        <v>1</v>
      </c>
    </row>
    <row r="378" customFormat="false" ht="10.2" hidden="false" customHeight="false" outlineLevel="0" collapsed="false">
      <c r="A378" s="37"/>
      <c r="B378" s="38" t="s">
        <v>189</v>
      </c>
      <c r="D378" s="23" t="n">
        <v>0</v>
      </c>
      <c r="E378" s="23" t="n">
        <v>0</v>
      </c>
      <c r="F378" s="23" t="n">
        <v>1</v>
      </c>
      <c r="G378" s="23" t="n">
        <v>0</v>
      </c>
      <c r="H378" s="23" t="n">
        <v>0</v>
      </c>
      <c r="I378" s="23" t="n">
        <v>0</v>
      </c>
      <c r="J378" s="23" t="n">
        <v>2</v>
      </c>
      <c r="K378" s="23" t="n">
        <v>0</v>
      </c>
      <c r="L378" s="23" t="n">
        <v>1</v>
      </c>
      <c r="M378" s="23" t="n">
        <v>0</v>
      </c>
      <c r="N378" s="23" t="n">
        <v>0</v>
      </c>
      <c r="O378" s="23" t="n">
        <v>1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55" t="n">
        <v>2</v>
      </c>
      <c r="X378" s="20" t="n">
        <v>7</v>
      </c>
    </row>
    <row r="379" customFormat="false" ht="10.2" hidden="false" customHeight="false" outlineLevel="0" collapsed="false">
      <c r="A379" s="37"/>
      <c r="B379" s="57" t="s">
        <v>203</v>
      </c>
      <c r="D379" s="29" t="n">
        <v>21</v>
      </c>
      <c r="E379" s="29" t="n">
        <v>29</v>
      </c>
      <c r="F379" s="29" t="n">
        <v>12</v>
      </c>
      <c r="G379" s="29" t="n">
        <v>36</v>
      </c>
      <c r="H379" s="29" t="n">
        <v>71</v>
      </c>
      <c r="I379" s="29" t="n">
        <v>28</v>
      </c>
      <c r="J379" s="29" t="n">
        <v>45</v>
      </c>
      <c r="K379" s="29" t="n">
        <v>51</v>
      </c>
      <c r="L379" s="29" t="n">
        <v>35</v>
      </c>
      <c r="M379" s="29" t="n">
        <v>47</v>
      </c>
      <c r="N379" s="29" t="n">
        <v>9</v>
      </c>
      <c r="O379" s="29" t="n">
        <v>7</v>
      </c>
      <c r="P379" s="29" t="n">
        <v>9</v>
      </c>
      <c r="Q379" s="29" t="n">
        <v>9</v>
      </c>
      <c r="R379" s="29" t="n">
        <v>8</v>
      </c>
      <c r="S379" s="29" t="n">
        <v>125</v>
      </c>
      <c r="T379" s="29" t="n">
        <v>48</v>
      </c>
      <c r="U379" s="29" t="n">
        <v>74</v>
      </c>
      <c r="V379" s="19" t="n">
        <v>100</v>
      </c>
      <c r="X379" s="19" t="n">
        <v>764</v>
      </c>
    </row>
    <row r="380" customFormat="false" ht="3" hidden="false" customHeight="true" outlineLevel="0" collapsed="false">
      <c r="A380" s="37"/>
    </row>
    <row r="381" customFormat="false" ht="10.2" hidden="false" customHeight="false" outlineLevel="0" collapsed="false">
      <c r="A381" s="37"/>
      <c r="B381" s="38" t="s">
        <v>191</v>
      </c>
      <c r="D381" s="23" t="n">
        <v>0</v>
      </c>
      <c r="E381" s="23" t="n">
        <v>4</v>
      </c>
      <c r="F381" s="23" t="n">
        <v>0</v>
      </c>
      <c r="G381" s="23" t="n">
        <v>2</v>
      </c>
      <c r="H381" s="23" t="n">
        <v>31</v>
      </c>
      <c r="I381" s="23" t="n">
        <v>4</v>
      </c>
      <c r="J381" s="23" t="n">
        <v>1</v>
      </c>
      <c r="K381" s="23" t="n">
        <v>3</v>
      </c>
      <c r="L381" s="23" t="n">
        <v>2</v>
      </c>
      <c r="M381" s="23" t="n">
        <v>0</v>
      </c>
      <c r="N381" s="23" t="n">
        <v>0</v>
      </c>
      <c r="O381" s="23" t="n">
        <v>0</v>
      </c>
      <c r="P381" s="23" t="n">
        <v>0</v>
      </c>
      <c r="Q381" s="23" t="n">
        <v>4</v>
      </c>
      <c r="R381" s="23" t="n">
        <v>3</v>
      </c>
      <c r="S381" s="23" t="n">
        <v>59</v>
      </c>
      <c r="T381" s="23" t="n">
        <v>4</v>
      </c>
      <c r="U381" s="23" t="n">
        <v>7</v>
      </c>
      <c r="V381" s="55" t="n">
        <v>23</v>
      </c>
      <c r="X381" s="20" t="n">
        <v>147</v>
      </c>
    </row>
    <row r="382" customFormat="false" ht="10.2" hidden="false" customHeight="false" outlineLevel="0" collapsed="false">
      <c r="A382" s="37"/>
      <c r="B382" s="38" t="s">
        <v>192</v>
      </c>
      <c r="D382" s="23" t="n">
        <v>4</v>
      </c>
      <c r="E382" s="23" t="n">
        <v>9</v>
      </c>
      <c r="F382" s="23" t="n">
        <v>3</v>
      </c>
      <c r="G382" s="23" t="n">
        <v>3</v>
      </c>
      <c r="H382" s="23" t="n">
        <v>10</v>
      </c>
      <c r="I382" s="23" t="n">
        <v>9</v>
      </c>
      <c r="J382" s="23" t="n">
        <v>1</v>
      </c>
      <c r="K382" s="23" t="n">
        <v>5</v>
      </c>
      <c r="L382" s="23" t="n">
        <v>18</v>
      </c>
      <c r="M382" s="23" t="n">
        <v>1</v>
      </c>
      <c r="N382" s="23" t="n">
        <v>0</v>
      </c>
      <c r="O382" s="23" t="n">
        <v>0</v>
      </c>
      <c r="P382" s="23" t="n">
        <v>2</v>
      </c>
      <c r="Q382" s="23" t="n">
        <v>7</v>
      </c>
      <c r="R382" s="23" t="n">
        <v>4</v>
      </c>
      <c r="S382" s="23" t="n">
        <v>39</v>
      </c>
      <c r="T382" s="23" t="n">
        <v>4</v>
      </c>
      <c r="U382" s="23" t="n">
        <v>19</v>
      </c>
      <c r="V382" s="55" t="n">
        <v>16</v>
      </c>
      <c r="X382" s="20" t="n">
        <v>154</v>
      </c>
    </row>
    <row r="383" customFormat="false" ht="10.2" hidden="false" customHeight="false" outlineLevel="0" collapsed="false">
      <c r="A383" s="37"/>
      <c r="B383" s="38" t="s">
        <v>193</v>
      </c>
      <c r="D383" s="23" t="n">
        <v>0</v>
      </c>
      <c r="E383" s="23" t="n">
        <v>0</v>
      </c>
      <c r="F383" s="23" t="n">
        <v>0</v>
      </c>
      <c r="G383" s="23" t="n">
        <v>0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55" t="n">
        <v>0</v>
      </c>
      <c r="X383" s="20" t="n">
        <v>0</v>
      </c>
    </row>
    <row r="384" customFormat="false" ht="10.2" hidden="false" customHeight="false" outlineLevel="0" collapsed="false">
      <c r="A384" s="37"/>
      <c r="B384" s="38" t="s">
        <v>194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2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2</v>
      </c>
      <c r="T384" s="23" t="n">
        <v>0</v>
      </c>
      <c r="U384" s="23" t="n">
        <v>0</v>
      </c>
      <c r="V384" s="55" t="n">
        <v>0</v>
      </c>
      <c r="X384" s="20" t="n">
        <v>4</v>
      </c>
    </row>
    <row r="385" customFormat="false" ht="10.2" hidden="false" customHeight="false" outlineLevel="0" collapsed="false">
      <c r="A385" s="37"/>
      <c r="B385" s="57" t="s">
        <v>204</v>
      </c>
      <c r="D385" s="29" t="n">
        <v>4</v>
      </c>
      <c r="E385" s="29" t="n">
        <v>13</v>
      </c>
      <c r="F385" s="29" t="n">
        <v>3</v>
      </c>
      <c r="G385" s="29" t="n">
        <v>5</v>
      </c>
      <c r="H385" s="29" t="n">
        <v>43</v>
      </c>
      <c r="I385" s="29" t="n">
        <v>13</v>
      </c>
      <c r="J385" s="29" t="n">
        <v>2</v>
      </c>
      <c r="K385" s="29" t="n">
        <v>8</v>
      </c>
      <c r="L385" s="29" t="n">
        <v>20</v>
      </c>
      <c r="M385" s="29" t="n">
        <v>1</v>
      </c>
      <c r="N385" s="29" t="n">
        <v>0</v>
      </c>
      <c r="O385" s="29" t="n">
        <v>0</v>
      </c>
      <c r="P385" s="29" t="n">
        <v>2</v>
      </c>
      <c r="Q385" s="29" t="n">
        <v>11</v>
      </c>
      <c r="R385" s="29" t="n">
        <v>7</v>
      </c>
      <c r="S385" s="29" t="n">
        <v>100</v>
      </c>
      <c r="T385" s="29" t="n">
        <v>8</v>
      </c>
      <c r="U385" s="29" t="n">
        <v>26</v>
      </c>
      <c r="V385" s="19" t="n">
        <v>39</v>
      </c>
      <c r="X385" s="19" t="n">
        <v>305</v>
      </c>
    </row>
    <row r="386" customFormat="false" ht="3" hidden="false" customHeight="true" outlineLevel="0" collapsed="false">
      <c r="A386" s="37"/>
    </row>
    <row r="387" customFormat="false" ht="10.2" hidden="false" customHeight="false" outlineLevel="0" collapsed="false">
      <c r="A387" s="37"/>
      <c r="B387" s="38" t="s">
        <v>196</v>
      </c>
      <c r="D387" s="23" t="n">
        <v>0</v>
      </c>
      <c r="E387" s="23" t="n">
        <v>0</v>
      </c>
      <c r="F387" s="23" t="n">
        <v>0</v>
      </c>
      <c r="G387" s="23" t="n">
        <v>0</v>
      </c>
      <c r="H387" s="23" t="n">
        <v>1</v>
      </c>
      <c r="I387" s="23" t="n">
        <v>2</v>
      </c>
      <c r="J387" s="23" t="n">
        <v>0</v>
      </c>
      <c r="K387" s="23" t="n">
        <v>9</v>
      </c>
      <c r="L387" s="23" t="n">
        <v>0</v>
      </c>
      <c r="M387" s="23" t="n">
        <v>0</v>
      </c>
      <c r="N387" s="23" t="n">
        <v>0</v>
      </c>
      <c r="O387" s="23" t="n">
        <v>0</v>
      </c>
      <c r="P387" s="23" t="n">
        <v>0</v>
      </c>
      <c r="Q387" s="23" t="n">
        <v>0</v>
      </c>
      <c r="R387" s="23" t="n">
        <v>1</v>
      </c>
      <c r="S387" s="23" t="n">
        <v>2</v>
      </c>
      <c r="T387" s="23" t="n">
        <v>0</v>
      </c>
      <c r="U387" s="23" t="n">
        <v>2</v>
      </c>
      <c r="V387" s="55" t="n">
        <v>5</v>
      </c>
      <c r="X387" s="20" t="n">
        <v>22</v>
      </c>
    </row>
    <row r="388" customFormat="false" ht="10.2" hidden="false" customHeight="false" outlineLevel="0" collapsed="false">
      <c r="A388" s="37"/>
      <c r="B388" s="38" t="s">
        <v>197</v>
      </c>
      <c r="D388" s="23" t="n">
        <v>0</v>
      </c>
      <c r="E388" s="23" t="n">
        <v>3</v>
      </c>
      <c r="F388" s="23" t="n">
        <v>5</v>
      </c>
      <c r="G388" s="23" t="n">
        <v>6</v>
      </c>
      <c r="H388" s="23" t="n">
        <v>21</v>
      </c>
      <c r="I388" s="23" t="n">
        <v>14</v>
      </c>
      <c r="J388" s="23" t="n">
        <v>5</v>
      </c>
      <c r="K388" s="23" t="n">
        <v>5</v>
      </c>
      <c r="L388" s="23" t="n">
        <v>8</v>
      </c>
      <c r="M388" s="23" t="n">
        <v>2</v>
      </c>
      <c r="N388" s="23" t="n">
        <v>0</v>
      </c>
      <c r="O388" s="23" t="n">
        <v>0</v>
      </c>
      <c r="P388" s="23" t="n">
        <v>7</v>
      </c>
      <c r="Q388" s="23" t="n">
        <v>2</v>
      </c>
      <c r="R388" s="23" t="n">
        <v>0</v>
      </c>
      <c r="S388" s="23" t="n">
        <v>40</v>
      </c>
      <c r="T388" s="23" t="n">
        <v>13</v>
      </c>
      <c r="U388" s="23" t="n">
        <v>22</v>
      </c>
      <c r="V388" s="55" t="n">
        <v>27</v>
      </c>
      <c r="X388" s="20" t="n">
        <v>180</v>
      </c>
    </row>
    <row r="389" customFormat="false" ht="10.2" hidden="false" customHeight="false" outlineLevel="0" collapsed="false">
      <c r="A389" s="37"/>
      <c r="B389" s="38" t="s">
        <v>198</v>
      </c>
      <c r="D389" s="23" t="n">
        <v>0</v>
      </c>
      <c r="E389" s="23" t="n">
        <v>1</v>
      </c>
      <c r="F389" s="23" t="n">
        <v>0</v>
      </c>
      <c r="G389" s="23" t="n">
        <v>0</v>
      </c>
      <c r="H389" s="23" t="n">
        <v>5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23" t="n">
        <v>1</v>
      </c>
      <c r="R389" s="23" t="n">
        <v>0</v>
      </c>
      <c r="S389" s="23" t="n">
        <v>0</v>
      </c>
      <c r="T389" s="23" t="n">
        <v>0</v>
      </c>
      <c r="U389" s="23" t="n">
        <v>0</v>
      </c>
      <c r="V389" s="55" t="n">
        <v>1</v>
      </c>
      <c r="X389" s="20" t="n">
        <v>8</v>
      </c>
    </row>
    <row r="390" customFormat="false" ht="10.2" hidden="false" customHeight="false" outlineLevel="0" collapsed="false">
      <c r="A390" s="37"/>
      <c r="B390" s="38" t="s">
        <v>199</v>
      </c>
      <c r="D390" s="23" t="n">
        <v>1</v>
      </c>
      <c r="E390" s="23" t="n">
        <v>0</v>
      </c>
      <c r="F390" s="23" t="n">
        <v>0</v>
      </c>
      <c r="G390" s="23" t="n">
        <v>1</v>
      </c>
      <c r="H390" s="23" t="n">
        <v>1</v>
      </c>
      <c r="I390" s="23" t="n">
        <v>2</v>
      </c>
      <c r="J390" s="23" t="n">
        <v>0</v>
      </c>
      <c r="K390" s="23" t="n">
        <v>1</v>
      </c>
      <c r="L390" s="23" t="n">
        <v>1</v>
      </c>
      <c r="M390" s="23" t="n">
        <v>2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0</v>
      </c>
      <c r="S390" s="23" t="n">
        <v>1</v>
      </c>
      <c r="T390" s="23" t="n">
        <v>1</v>
      </c>
      <c r="U390" s="23" t="n">
        <v>0</v>
      </c>
      <c r="V390" s="55" t="n">
        <v>1</v>
      </c>
      <c r="X390" s="20" t="n">
        <v>12</v>
      </c>
    </row>
    <row r="391" customFormat="false" ht="10.2" hidden="false" customHeight="false" outlineLevel="0" collapsed="false">
      <c r="A391" s="37"/>
      <c r="B391" s="57" t="s">
        <v>205</v>
      </c>
      <c r="D391" s="29" t="n">
        <v>1</v>
      </c>
      <c r="E391" s="29" t="n">
        <v>4</v>
      </c>
      <c r="F391" s="29" t="n">
        <v>5</v>
      </c>
      <c r="G391" s="29" t="n">
        <v>7</v>
      </c>
      <c r="H391" s="29" t="n">
        <v>28</v>
      </c>
      <c r="I391" s="29" t="n">
        <v>18</v>
      </c>
      <c r="J391" s="29" t="n">
        <v>5</v>
      </c>
      <c r="K391" s="29" t="n">
        <v>15</v>
      </c>
      <c r="L391" s="29" t="n">
        <v>9</v>
      </c>
      <c r="M391" s="29" t="n">
        <v>4</v>
      </c>
      <c r="N391" s="29" t="n">
        <v>0</v>
      </c>
      <c r="O391" s="29" t="n">
        <v>0</v>
      </c>
      <c r="P391" s="29" t="n">
        <v>7</v>
      </c>
      <c r="Q391" s="29" t="n">
        <v>3</v>
      </c>
      <c r="R391" s="29" t="n">
        <v>1</v>
      </c>
      <c r="S391" s="29" t="n">
        <v>43</v>
      </c>
      <c r="T391" s="29" t="n">
        <v>14</v>
      </c>
      <c r="U391" s="29" t="n">
        <v>24</v>
      </c>
      <c r="V391" s="19" t="n">
        <v>34</v>
      </c>
      <c r="X391" s="19" t="n">
        <v>222</v>
      </c>
    </row>
    <row r="392" customFormat="false" ht="3" hidden="false" customHeight="true" outlineLevel="0" collapsed="false">
      <c r="A392" s="37"/>
    </row>
    <row r="393" customFormat="false" ht="10.2" hidden="false" customHeight="false" outlineLevel="0" collapsed="false">
      <c r="A393" s="37"/>
      <c r="B393" s="43" t="s">
        <v>223</v>
      </c>
      <c r="D393" s="29" t="n">
        <v>26</v>
      </c>
      <c r="E393" s="29" t="n">
        <v>46</v>
      </c>
      <c r="F393" s="29" t="n">
        <v>20</v>
      </c>
      <c r="G393" s="29" t="n">
        <v>48</v>
      </c>
      <c r="H393" s="29" t="n">
        <v>142</v>
      </c>
      <c r="I393" s="29" t="n">
        <v>59</v>
      </c>
      <c r="J393" s="29" t="n">
        <v>52</v>
      </c>
      <c r="K393" s="29" t="n">
        <v>74</v>
      </c>
      <c r="L393" s="29" t="n">
        <v>64</v>
      </c>
      <c r="M393" s="29" t="n">
        <v>52</v>
      </c>
      <c r="N393" s="29" t="n">
        <v>9</v>
      </c>
      <c r="O393" s="29" t="n">
        <v>7</v>
      </c>
      <c r="P393" s="29" t="n">
        <v>18</v>
      </c>
      <c r="Q393" s="29" t="n">
        <v>23</v>
      </c>
      <c r="R393" s="29" t="n">
        <v>16</v>
      </c>
      <c r="S393" s="29" t="n">
        <v>268</v>
      </c>
      <c r="T393" s="29" t="n">
        <v>70</v>
      </c>
      <c r="U393" s="29" t="n">
        <v>124</v>
      </c>
      <c r="V393" s="19" t="n">
        <v>173</v>
      </c>
      <c r="X393" s="19" t="n">
        <v>1291</v>
      </c>
    </row>
    <row r="395" customFormat="false" ht="16.8" hidden="false" customHeight="false" outlineLevel="0" collapsed="false">
      <c r="B395" s="19" t="s">
        <v>208</v>
      </c>
      <c r="D395" s="21" t="s">
        <v>67</v>
      </c>
      <c r="E395" s="21" t="s">
        <v>68</v>
      </c>
      <c r="F395" s="21" t="s">
        <v>69</v>
      </c>
      <c r="G395" s="21" t="s">
        <v>70</v>
      </c>
      <c r="H395" s="21" t="s">
        <v>71</v>
      </c>
      <c r="I395" s="21" t="s">
        <v>72</v>
      </c>
      <c r="J395" s="21" t="s">
        <v>73</v>
      </c>
      <c r="K395" s="21" t="s">
        <v>74</v>
      </c>
      <c r="L395" s="21" t="s">
        <v>75</v>
      </c>
      <c r="M395" s="21" t="s">
        <v>76</v>
      </c>
      <c r="N395" s="21" t="s">
        <v>77</v>
      </c>
      <c r="O395" s="21" t="s">
        <v>78</v>
      </c>
      <c r="P395" s="21" t="s">
        <v>79</v>
      </c>
      <c r="Q395" s="21" t="s">
        <v>80</v>
      </c>
      <c r="R395" s="21" t="s">
        <v>81</v>
      </c>
      <c r="S395" s="21" t="s">
        <v>127</v>
      </c>
      <c r="T395" s="21" t="s">
        <v>128</v>
      </c>
      <c r="U395" s="21" t="s">
        <v>129</v>
      </c>
      <c r="V395" s="22" t="s">
        <v>85</v>
      </c>
      <c r="X395" s="22" t="s">
        <v>130</v>
      </c>
    </row>
    <row r="396" customFormat="false" ht="3" hidden="false" customHeight="true" outlineLevel="0" collapsed="false"/>
    <row r="397" customFormat="false" ht="10.2" hidden="false" customHeight="true" outlineLevel="0" collapsed="false">
      <c r="A397" s="37" t="s">
        <v>119</v>
      </c>
      <c r="B397" s="38" t="s">
        <v>182</v>
      </c>
      <c r="D397" s="23" t="n">
        <v>165</v>
      </c>
      <c r="E397" s="23" t="n">
        <v>326</v>
      </c>
      <c r="F397" s="23" t="n">
        <v>343</v>
      </c>
      <c r="G397" s="23" t="n">
        <v>460</v>
      </c>
      <c r="H397" s="23" t="n">
        <v>923</v>
      </c>
      <c r="I397" s="23" t="n">
        <v>298</v>
      </c>
      <c r="J397" s="23" t="n">
        <v>547</v>
      </c>
      <c r="K397" s="23" t="n">
        <v>749</v>
      </c>
      <c r="L397" s="23" t="n">
        <v>530</v>
      </c>
      <c r="M397" s="23" t="n">
        <v>474</v>
      </c>
      <c r="N397" s="23" t="n">
        <v>31</v>
      </c>
      <c r="O397" s="23" t="n">
        <v>71</v>
      </c>
      <c r="P397" s="23" t="n">
        <v>268</v>
      </c>
      <c r="Q397" s="23" t="n">
        <v>103</v>
      </c>
      <c r="R397" s="23" t="n">
        <v>221</v>
      </c>
      <c r="S397" s="23" t="n">
        <v>420</v>
      </c>
      <c r="T397" s="23" t="n">
        <v>924</v>
      </c>
      <c r="U397" s="23" t="n">
        <v>484</v>
      </c>
      <c r="V397" s="55" t="n">
        <v>252</v>
      </c>
      <c r="X397" s="20" t="n">
        <v>7589</v>
      </c>
    </row>
    <row r="398" customFormat="false" ht="10.2" hidden="false" customHeight="false" outlineLevel="0" collapsed="false">
      <c r="A398" s="37"/>
      <c r="B398" s="38" t="s">
        <v>183</v>
      </c>
      <c r="D398" s="23" t="n">
        <v>8</v>
      </c>
      <c r="E398" s="23" t="n">
        <v>158</v>
      </c>
      <c r="F398" s="23" t="n">
        <v>0</v>
      </c>
      <c r="G398" s="23" t="n">
        <v>20</v>
      </c>
      <c r="H398" s="23" t="n">
        <v>662</v>
      </c>
      <c r="I398" s="23" t="n">
        <v>10</v>
      </c>
      <c r="J398" s="23" t="n">
        <v>8</v>
      </c>
      <c r="K398" s="23" t="n">
        <v>14</v>
      </c>
      <c r="L398" s="23" t="n">
        <v>1</v>
      </c>
      <c r="M398" s="23" t="n">
        <v>5</v>
      </c>
      <c r="N398" s="23" t="n">
        <v>1</v>
      </c>
      <c r="O398" s="23" t="n">
        <v>1</v>
      </c>
      <c r="P398" s="23" t="n">
        <v>5</v>
      </c>
      <c r="Q398" s="23" t="n">
        <v>1</v>
      </c>
      <c r="R398" s="23" t="n">
        <v>6</v>
      </c>
      <c r="S398" s="23" t="n">
        <v>49</v>
      </c>
      <c r="T398" s="23" t="n">
        <v>126</v>
      </c>
      <c r="U398" s="23" t="n">
        <v>5</v>
      </c>
      <c r="V398" s="55" t="n">
        <v>4</v>
      </c>
      <c r="X398" s="20" t="n">
        <v>1084</v>
      </c>
    </row>
    <row r="399" customFormat="false" ht="10.2" hidden="false" customHeight="false" outlineLevel="0" collapsed="false">
      <c r="A399" s="37"/>
      <c r="B399" s="38" t="s">
        <v>184</v>
      </c>
      <c r="D399" s="23" t="n">
        <v>16</v>
      </c>
      <c r="E399" s="23" t="n">
        <v>189</v>
      </c>
      <c r="F399" s="23" t="n">
        <v>62</v>
      </c>
      <c r="G399" s="23" t="n">
        <v>57</v>
      </c>
      <c r="H399" s="23" t="n">
        <v>241</v>
      </c>
      <c r="I399" s="23" t="n">
        <v>56</v>
      </c>
      <c r="J399" s="23" t="n">
        <v>26</v>
      </c>
      <c r="K399" s="23" t="n">
        <v>86</v>
      </c>
      <c r="L399" s="23" t="n">
        <v>37</v>
      </c>
      <c r="M399" s="23" t="n">
        <v>48</v>
      </c>
      <c r="N399" s="23" t="n">
        <v>18</v>
      </c>
      <c r="O399" s="23" t="n">
        <v>11</v>
      </c>
      <c r="P399" s="23" t="n">
        <v>15</v>
      </c>
      <c r="Q399" s="23" t="n">
        <v>14</v>
      </c>
      <c r="R399" s="23" t="n">
        <v>15</v>
      </c>
      <c r="S399" s="23" t="n">
        <v>939</v>
      </c>
      <c r="T399" s="23" t="n">
        <v>1404</v>
      </c>
      <c r="U399" s="23" t="n">
        <v>528</v>
      </c>
      <c r="V399" s="55" t="n">
        <v>521</v>
      </c>
      <c r="X399" s="20" t="n">
        <v>4283</v>
      </c>
    </row>
    <row r="400" customFormat="false" ht="10.2" hidden="false" customHeight="false" outlineLevel="0" collapsed="false">
      <c r="A400" s="37"/>
      <c r="B400" s="38" t="s">
        <v>185</v>
      </c>
      <c r="D400" s="23" t="n">
        <v>1</v>
      </c>
      <c r="E400" s="23" t="n">
        <v>51</v>
      </c>
      <c r="F400" s="23" t="n">
        <v>8</v>
      </c>
      <c r="G400" s="23" t="n">
        <v>35</v>
      </c>
      <c r="H400" s="23" t="n">
        <v>105</v>
      </c>
      <c r="I400" s="23" t="n">
        <v>56</v>
      </c>
      <c r="J400" s="23" t="n">
        <v>33</v>
      </c>
      <c r="K400" s="23" t="n">
        <v>64</v>
      </c>
      <c r="L400" s="23" t="n">
        <v>45</v>
      </c>
      <c r="M400" s="23" t="n">
        <v>47</v>
      </c>
      <c r="N400" s="23" t="n">
        <v>10</v>
      </c>
      <c r="O400" s="23" t="n">
        <v>10</v>
      </c>
      <c r="P400" s="23" t="n">
        <v>2</v>
      </c>
      <c r="Q400" s="23" t="n">
        <v>14</v>
      </c>
      <c r="R400" s="23" t="n">
        <v>3</v>
      </c>
      <c r="S400" s="23" t="n">
        <v>64</v>
      </c>
      <c r="T400" s="23" t="n">
        <v>133</v>
      </c>
      <c r="U400" s="23" t="n">
        <v>60</v>
      </c>
      <c r="V400" s="55" t="n">
        <v>43</v>
      </c>
      <c r="X400" s="20" t="n">
        <v>784</v>
      </c>
    </row>
    <row r="401" customFormat="false" ht="20.4" hidden="false" customHeight="false" outlineLevel="0" collapsed="false">
      <c r="A401" s="37"/>
      <c r="B401" s="38" t="s">
        <v>186</v>
      </c>
      <c r="D401" s="23" t="n">
        <v>70</v>
      </c>
      <c r="E401" s="23" t="n">
        <v>244</v>
      </c>
      <c r="F401" s="23" t="n">
        <v>132</v>
      </c>
      <c r="G401" s="23" t="n">
        <v>191</v>
      </c>
      <c r="H401" s="23" t="n">
        <v>429</v>
      </c>
      <c r="I401" s="23" t="n">
        <v>170</v>
      </c>
      <c r="J401" s="23" t="n">
        <v>209</v>
      </c>
      <c r="K401" s="23" t="n">
        <v>617</v>
      </c>
      <c r="L401" s="23" t="n">
        <v>182</v>
      </c>
      <c r="M401" s="23" t="n">
        <v>217</v>
      </c>
      <c r="N401" s="23" t="n">
        <v>36</v>
      </c>
      <c r="O401" s="23" t="n">
        <v>71</v>
      </c>
      <c r="P401" s="23" t="n">
        <v>153</v>
      </c>
      <c r="Q401" s="23" t="n">
        <v>61</v>
      </c>
      <c r="R401" s="23" t="n">
        <v>161</v>
      </c>
      <c r="S401" s="23" t="n">
        <v>664</v>
      </c>
      <c r="T401" s="23" t="n">
        <v>933</v>
      </c>
      <c r="U401" s="23" t="n">
        <v>487</v>
      </c>
      <c r="V401" s="55" t="n">
        <v>421</v>
      </c>
      <c r="X401" s="20" t="n">
        <v>5448</v>
      </c>
    </row>
    <row r="402" customFormat="false" ht="10.2" hidden="false" customHeight="false" outlineLevel="0" collapsed="false">
      <c r="A402" s="37"/>
      <c r="B402" s="38" t="s">
        <v>187</v>
      </c>
      <c r="D402" s="23" t="n">
        <v>10</v>
      </c>
      <c r="E402" s="23" t="n">
        <v>14</v>
      </c>
      <c r="F402" s="23" t="n">
        <v>99</v>
      </c>
      <c r="G402" s="23" t="n">
        <v>181</v>
      </c>
      <c r="H402" s="23" t="n">
        <v>426</v>
      </c>
      <c r="I402" s="23" t="n">
        <v>90</v>
      </c>
      <c r="J402" s="23" t="n">
        <v>196</v>
      </c>
      <c r="K402" s="23" t="n">
        <v>212</v>
      </c>
      <c r="L402" s="23" t="n">
        <v>201</v>
      </c>
      <c r="M402" s="23" t="n">
        <v>214</v>
      </c>
      <c r="N402" s="23" t="n">
        <v>26</v>
      </c>
      <c r="O402" s="23" t="n">
        <v>10</v>
      </c>
      <c r="P402" s="23" t="n">
        <v>63</v>
      </c>
      <c r="Q402" s="23" t="n">
        <v>7</v>
      </c>
      <c r="R402" s="23" t="n">
        <v>20</v>
      </c>
      <c r="S402" s="23" t="n">
        <v>100</v>
      </c>
      <c r="T402" s="23" t="n">
        <v>999</v>
      </c>
      <c r="U402" s="23" t="n">
        <v>153</v>
      </c>
      <c r="V402" s="55" t="n">
        <v>11</v>
      </c>
      <c r="X402" s="20" t="n">
        <v>3032</v>
      </c>
    </row>
    <row r="403" customFormat="false" ht="10.2" hidden="false" customHeight="false" outlineLevel="0" collapsed="false">
      <c r="A403" s="37"/>
      <c r="B403" s="38" t="s">
        <v>188</v>
      </c>
      <c r="D403" s="23" t="n">
        <v>4</v>
      </c>
      <c r="E403" s="23" t="n">
        <v>208</v>
      </c>
      <c r="F403" s="23" t="n">
        <v>97</v>
      </c>
      <c r="G403" s="23" t="n">
        <v>58</v>
      </c>
      <c r="H403" s="23" t="n">
        <v>300</v>
      </c>
      <c r="I403" s="23" t="n">
        <v>333</v>
      </c>
      <c r="J403" s="23" t="n">
        <v>172</v>
      </c>
      <c r="K403" s="23" t="n">
        <v>267</v>
      </c>
      <c r="L403" s="23" t="n">
        <v>415</v>
      </c>
      <c r="M403" s="23" t="n">
        <v>394</v>
      </c>
      <c r="N403" s="23" t="n">
        <v>28</v>
      </c>
      <c r="O403" s="23" t="n">
        <v>61</v>
      </c>
      <c r="P403" s="23" t="n">
        <v>84</v>
      </c>
      <c r="Q403" s="23" t="n">
        <v>37</v>
      </c>
      <c r="R403" s="23" t="n">
        <v>68</v>
      </c>
      <c r="S403" s="23" t="n">
        <v>371</v>
      </c>
      <c r="T403" s="23" t="n">
        <v>820</v>
      </c>
      <c r="U403" s="23" t="n">
        <v>347</v>
      </c>
      <c r="V403" s="55" t="n">
        <v>243</v>
      </c>
      <c r="X403" s="20" t="n">
        <v>4307</v>
      </c>
    </row>
    <row r="404" customFormat="false" ht="10.2" hidden="false" customHeight="false" outlineLevel="0" collapsed="false">
      <c r="A404" s="37"/>
      <c r="B404" s="38" t="s">
        <v>189</v>
      </c>
      <c r="D404" s="23" t="n">
        <v>6</v>
      </c>
      <c r="E404" s="23" t="n">
        <v>3</v>
      </c>
      <c r="F404" s="23" t="n">
        <v>37</v>
      </c>
      <c r="G404" s="23" t="n">
        <v>42</v>
      </c>
      <c r="H404" s="23" t="n">
        <v>58</v>
      </c>
      <c r="I404" s="23" t="n">
        <v>51</v>
      </c>
      <c r="J404" s="23" t="n">
        <v>68</v>
      </c>
      <c r="K404" s="23" t="n">
        <v>78</v>
      </c>
      <c r="L404" s="23" t="n">
        <v>79</v>
      </c>
      <c r="M404" s="23" t="n">
        <v>30</v>
      </c>
      <c r="N404" s="23" t="n">
        <v>59</v>
      </c>
      <c r="O404" s="23" t="n">
        <v>24</v>
      </c>
      <c r="P404" s="23" t="n">
        <v>29</v>
      </c>
      <c r="Q404" s="23" t="n">
        <v>23</v>
      </c>
      <c r="R404" s="23" t="n">
        <v>13</v>
      </c>
      <c r="S404" s="23" t="n">
        <v>65</v>
      </c>
      <c r="T404" s="23" t="n">
        <v>21</v>
      </c>
      <c r="U404" s="23" t="n">
        <v>117</v>
      </c>
      <c r="V404" s="55" t="n">
        <v>39</v>
      </c>
      <c r="X404" s="20" t="n">
        <v>842</v>
      </c>
    </row>
    <row r="405" customFormat="false" ht="10.2" hidden="false" customHeight="false" outlineLevel="0" collapsed="false">
      <c r="A405" s="37"/>
      <c r="B405" s="57" t="s">
        <v>203</v>
      </c>
      <c r="D405" s="29" t="n">
        <v>280</v>
      </c>
      <c r="E405" s="29" t="n">
        <v>1193</v>
      </c>
      <c r="F405" s="29" t="n">
        <v>778</v>
      </c>
      <c r="G405" s="29" t="n">
        <v>1044</v>
      </c>
      <c r="H405" s="29" t="n">
        <v>3144</v>
      </c>
      <c r="I405" s="29" t="n">
        <v>1064</v>
      </c>
      <c r="J405" s="29" t="n">
        <v>1259</v>
      </c>
      <c r="K405" s="29" t="n">
        <v>2087</v>
      </c>
      <c r="L405" s="29" t="n">
        <v>1490</v>
      </c>
      <c r="M405" s="29" t="n">
        <v>1429</v>
      </c>
      <c r="N405" s="29" t="n">
        <v>209</v>
      </c>
      <c r="O405" s="29" t="n">
        <v>259</v>
      </c>
      <c r="P405" s="29" t="n">
        <v>619</v>
      </c>
      <c r="Q405" s="29" t="n">
        <v>260</v>
      </c>
      <c r="R405" s="29" t="n">
        <v>507</v>
      </c>
      <c r="S405" s="29" t="n">
        <v>2672</v>
      </c>
      <c r="T405" s="29" t="n">
        <v>5360</v>
      </c>
      <c r="U405" s="29" t="n">
        <v>2181</v>
      </c>
      <c r="V405" s="19" t="n">
        <v>1534</v>
      </c>
      <c r="X405" s="19" t="n">
        <v>27369</v>
      </c>
    </row>
    <row r="406" customFormat="false" ht="3" hidden="false" customHeight="true" outlineLevel="0" collapsed="false">
      <c r="A406" s="37"/>
    </row>
    <row r="407" customFormat="false" ht="10.2" hidden="false" customHeight="false" outlineLevel="0" collapsed="false">
      <c r="A407" s="37"/>
      <c r="B407" s="38" t="s">
        <v>191</v>
      </c>
      <c r="D407" s="23" t="n">
        <v>1124</v>
      </c>
      <c r="E407" s="23" t="n">
        <v>1547</v>
      </c>
      <c r="F407" s="23" t="n">
        <v>487</v>
      </c>
      <c r="G407" s="23" t="n">
        <v>2364</v>
      </c>
      <c r="H407" s="23" t="n">
        <v>5688</v>
      </c>
      <c r="I407" s="23" t="n">
        <v>2728</v>
      </c>
      <c r="J407" s="23" t="n">
        <v>3579</v>
      </c>
      <c r="K407" s="23" t="n">
        <v>3913</v>
      </c>
      <c r="L407" s="23" t="n">
        <v>3205</v>
      </c>
      <c r="M407" s="23" t="n">
        <v>2883</v>
      </c>
      <c r="N407" s="23" t="n">
        <v>375</v>
      </c>
      <c r="O407" s="23" t="n">
        <v>346</v>
      </c>
      <c r="P407" s="23" t="n">
        <v>923</v>
      </c>
      <c r="Q407" s="23" t="n">
        <v>796</v>
      </c>
      <c r="R407" s="23" t="n">
        <v>1006</v>
      </c>
      <c r="S407" s="23" t="n">
        <v>6628</v>
      </c>
      <c r="T407" s="23" t="n">
        <v>6602</v>
      </c>
      <c r="U407" s="23" t="n">
        <v>3167</v>
      </c>
      <c r="V407" s="55" t="n">
        <v>2680</v>
      </c>
      <c r="X407" s="20" t="n">
        <v>50041</v>
      </c>
    </row>
    <row r="408" customFormat="false" ht="10.2" hidden="false" customHeight="false" outlineLevel="0" collapsed="false">
      <c r="A408" s="37"/>
      <c r="B408" s="38" t="s">
        <v>192</v>
      </c>
      <c r="D408" s="23" t="n">
        <v>21</v>
      </c>
      <c r="E408" s="23" t="n">
        <v>72</v>
      </c>
      <c r="F408" s="23" t="n">
        <v>45</v>
      </c>
      <c r="G408" s="23" t="n">
        <v>60</v>
      </c>
      <c r="H408" s="23" t="n">
        <v>200</v>
      </c>
      <c r="I408" s="23" t="n">
        <v>252</v>
      </c>
      <c r="J408" s="23" t="n">
        <v>75</v>
      </c>
      <c r="K408" s="23" t="n">
        <v>114</v>
      </c>
      <c r="L408" s="23" t="n">
        <v>193</v>
      </c>
      <c r="M408" s="23" t="n">
        <v>119</v>
      </c>
      <c r="N408" s="23" t="n">
        <v>23</v>
      </c>
      <c r="O408" s="23" t="n">
        <v>7</v>
      </c>
      <c r="P408" s="23" t="n">
        <v>49</v>
      </c>
      <c r="Q408" s="23" t="n">
        <v>11</v>
      </c>
      <c r="R408" s="23" t="n">
        <v>20</v>
      </c>
      <c r="S408" s="23" t="n">
        <v>168</v>
      </c>
      <c r="T408" s="23" t="n">
        <v>219</v>
      </c>
      <c r="U408" s="23" t="n">
        <v>188</v>
      </c>
      <c r="V408" s="55" t="n">
        <v>105</v>
      </c>
      <c r="X408" s="20" t="n">
        <v>1941</v>
      </c>
    </row>
    <row r="409" customFormat="false" ht="10.2" hidden="false" customHeight="false" outlineLevel="0" collapsed="false">
      <c r="A409" s="37"/>
      <c r="B409" s="38" t="s">
        <v>193</v>
      </c>
      <c r="D409" s="23" t="n">
        <v>45</v>
      </c>
      <c r="E409" s="23" t="n">
        <v>53</v>
      </c>
      <c r="F409" s="23" t="n">
        <v>289</v>
      </c>
      <c r="G409" s="23" t="n">
        <v>97</v>
      </c>
      <c r="H409" s="23" t="n">
        <v>307</v>
      </c>
      <c r="I409" s="23" t="n">
        <v>258</v>
      </c>
      <c r="J409" s="23" t="n">
        <v>267</v>
      </c>
      <c r="K409" s="23" t="n">
        <v>929</v>
      </c>
      <c r="L409" s="23" t="n">
        <v>48</v>
      </c>
      <c r="M409" s="23" t="n">
        <v>31</v>
      </c>
      <c r="N409" s="23" t="n">
        <v>29</v>
      </c>
      <c r="O409" s="23" t="n">
        <v>18</v>
      </c>
      <c r="P409" s="23" t="n">
        <v>165</v>
      </c>
      <c r="Q409" s="23" t="n">
        <v>56</v>
      </c>
      <c r="R409" s="23" t="n">
        <v>266</v>
      </c>
      <c r="S409" s="23" t="n">
        <v>1521</v>
      </c>
      <c r="T409" s="23" t="n">
        <v>524</v>
      </c>
      <c r="U409" s="23" t="n">
        <v>575</v>
      </c>
      <c r="V409" s="55" t="n">
        <v>786</v>
      </c>
      <c r="X409" s="20" t="n">
        <v>6264</v>
      </c>
    </row>
    <row r="410" customFormat="false" ht="10.2" hidden="false" customHeight="false" outlineLevel="0" collapsed="false">
      <c r="A410" s="37"/>
      <c r="B410" s="38" t="s">
        <v>194</v>
      </c>
      <c r="D410" s="23" t="n">
        <v>0</v>
      </c>
      <c r="E410" s="23" t="n">
        <v>1</v>
      </c>
      <c r="F410" s="23" t="n">
        <v>0</v>
      </c>
      <c r="G410" s="23" t="n">
        <v>2</v>
      </c>
      <c r="H410" s="23" t="n">
        <v>0</v>
      </c>
      <c r="I410" s="23" t="n">
        <v>3</v>
      </c>
      <c r="J410" s="23" t="n">
        <v>1</v>
      </c>
      <c r="K410" s="23" t="n">
        <v>0</v>
      </c>
      <c r="L410" s="23" t="n">
        <v>0</v>
      </c>
      <c r="M410" s="23" t="n">
        <v>6</v>
      </c>
      <c r="N410" s="23" t="n">
        <v>0</v>
      </c>
      <c r="O410" s="23" t="n">
        <v>2</v>
      </c>
      <c r="P410" s="23" t="n">
        <v>2</v>
      </c>
      <c r="Q410" s="23" t="n">
        <v>0</v>
      </c>
      <c r="R410" s="23" t="n">
        <v>0</v>
      </c>
      <c r="S410" s="23" t="n">
        <v>1</v>
      </c>
      <c r="T410" s="23" t="n">
        <v>0</v>
      </c>
      <c r="U410" s="23" t="n">
        <v>0</v>
      </c>
      <c r="V410" s="55" t="n">
        <v>1</v>
      </c>
      <c r="X410" s="20" t="n">
        <v>19</v>
      </c>
    </row>
    <row r="411" customFormat="false" ht="10.2" hidden="false" customHeight="false" outlineLevel="0" collapsed="false">
      <c r="A411" s="37"/>
      <c r="B411" s="57" t="s">
        <v>204</v>
      </c>
      <c r="D411" s="29" t="n">
        <v>1190</v>
      </c>
      <c r="E411" s="29" t="n">
        <v>1673</v>
      </c>
      <c r="F411" s="29" t="n">
        <v>821</v>
      </c>
      <c r="G411" s="29" t="n">
        <v>2523</v>
      </c>
      <c r="H411" s="29" t="n">
        <v>6195</v>
      </c>
      <c r="I411" s="29" t="n">
        <v>3241</v>
      </c>
      <c r="J411" s="29" t="n">
        <v>3922</v>
      </c>
      <c r="K411" s="29" t="n">
        <v>4956</v>
      </c>
      <c r="L411" s="29" t="n">
        <v>3446</v>
      </c>
      <c r="M411" s="29" t="n">
        <v>3039</v>
      </c>
      <c r="N411" s="29" t="n">
        <v>427</v>
      </c>
      <c r="O411" s="29" t="n">
        <v>373</v>
      </c>
      <c r="P411" s="29" t="n">
        <v>1139</v>
      </c>
      <c r="Q411" s="29" t="n">
        <v>863</v>
      </c>
      <c r="R411" s="29" t="n">
        <v>1292</v>
      </c>
      <c r="S411" s="29" t="n">
        <v>8318</v>
      </c>
      <c r="T411" s="29" t="n">
        <v>7345</v>
      </c>
      <c r="U411" s="29" t="n">
        <v>3930</v>
      </c>
      <c r="V411" s="19" t="n">
        <v>3572</v>
      </c>
      <c r="X411" s="19" t="n">
        <v>58265</v>
      </c>
    </row>
    <row r="412" customFormat="false" ht="3" hidden="false" customHeight="true" outlineLevel="0" collapsed="false">
      <c r="A412" s="37"/>
    </row>
    <row r="413" customFormat="false" ht="10.2" hidden="false" customHeight="false" outlineLevel="0" collapsed="false">
      <c r="A413" s="37"/>
      <c r="B413" s="38" t="s">
        <v>196</v>
      </c>
      <c r="D413" s="23" t="n">
        <v>0</v>
      </c>
      <c r="E413" s="23" t="n">
        <v>0</v>
      </c>
      <c r="F413" s="23" t="n">
        <v>1</v>
      </c>
      <c r="G413" s="23" t="n">
        <v>1</v>
      </c>
      <c r="H413" s="23" t="n">
        <v>2</v>
      </c>
      <c r="I413" s="23" t="n">
        <v>2</v>
      </c>
      <c r="J413" s="23" t="n">
        <v>1</v>
      </c>
      <c r="K413" s="23" t="n">
        <v>68</v>
      </c>
      <c r="L413" s="23" t="n">
        <v>2</v>
      </c>
      <c r="M413" s="23" t="n">
        <v>1</v>
      </c>
      <c r="N413" s="23" t="n">
        <v>1</v>
      </c>
      <c r="O413" s="23" t="n">
        <v>1</v>
      </c>
      <c r="P413" s="23" t="n">
        <v>3</v>
      </c>
      <c r="Q413" s="23" t="n">
        <v>0</v>
      </c>
      <c r="R413" s="23" t="n">
        <v>7</v>
      </c>
      <c r="S413" s="23" t="n">
        <v>10</v>
      </c>
      <c r="T413" s="23" t="n">
        <v>8</v>
      </c>
      <c r="U413" s="23" t="n">
        <v>12</v>
      </c>
      <c r="V413" s="55" t="n">
        <v>11</v>
      </c>
      <c r="X413" s="20" t="n">
        <v>131</v>
      </c>
    </row>
    <row r="414" customFormat="false" ht="10.2" hidden="false" customHeight="false" outlineLevel="0" collapsed="false">
      <c r="A414" s="37"/>
      <c r="B414" s="38" t="s">
        <v>197</v>
      </c>
      <c r="D414" s="23" t="n">
        <v>36</v>
      </c>
      <c r="E414" s="23" t="n">
        <v>55</v>
      </c>
      <c r="F414" s="23" t="n">
        <v>31</v>
      </c>
      <c r="G414" s="23" t="n">
        <v>70</v>
      </c>
      <c r="H414" s="23" t="n">
        <v>373</v>
      </c>
      <c r="I414" s="23" t="n">
        <v>125</v>
      </c>
      <c r="J414" s="23" t="n">
        <v>150</v>
      </c>
      <c r="K414" s="23" t="n">
        <v>352</v>
      </c>
      <c r="L414" s="23" t="n">
        <v>269</v>
      </c>
      <c r="M414" s="23" t="n">
        <v>107</v>
      </c>
      <c r="N414" s="23" t="n">
        <v>13</v>
      </c>
      <c r="O414" s="23" t="n">
        <v>18</v>
      </c>
      <c r="P414" s="23" t="n">
        <v>54</v>
      </c>
      <c r="Q414" s="23" t="n">
        <v>24</v>
      </c>
      <c r="R414" s="23" t="n">
        <v>74</v>
      </c>
      <c r="S414" s="23" t="n">
        <v>175</v>
      </c>
      <c r="T414" s="23" t="n">
        <v>114</v>
      </c>
      <c r="U414" s="23" t="n">
        <v>69</v>
      </c>
      <c r="V414" s="55" t="n">
        <v>20</v>
      </c>
      <c r="X414" s="20" t="n">
        <v>2129</v>
      </c>
    </row>
    <row r="415" customFormat="false" ht="10.2" hidden="false" customHeight="false" outlineLevel="0" collapsed="false">
      <c r="A415" s="37"/>
      <c r="B415" s="38" t="s">
        <v>198</v>
      </c>
      <c r="D415" s="23" t="n">
        <v>0</v>
      </c>
      <c r="E415" s="23" t="n">
        <v>0</v>
      </c>
      <c r="F415" s="23" t="n">
        <v>2</v>
      </c>
      <c r="G415" s="23" t="n">
        <v>0</v>
      </c>
      <c r="H415" s="23" t="n">
        <v>1</v>
      </c>
      <c r="I415" s="23" t="n">
        <v>0</v>
      </c>
      <c r="J415" s="23" t="n">
        <v>0</v>
      </c>
      <c r="K415" s="23" t="n">
        <v>3</v>
      </c>
      <c r="L415" s="23" t="n">
        <v>0</v>
      </c>
      <c r="M415" s="23" t="n">
        <v>3</v>
      </c>
      <c r="N415" s="23" t="n">
        <v>0</v>
      </c>
      <c r="O415" s="23" t="n">
        <v>0</v>
      </c>
      <c r="P415" s="23" t="n">
        <v>1</v>
      </c>
      <c r="Q415" s="23" t="n">
        <v>6</v>
      </c>
      <c r="R415" s="23" t="n">
        <v>0</v>
      </c>
      <c r="S415" s="23" t="n">
        <v>3</v>
      </c>
      <c r="T415" s="23" t="n">
        <v>2</v>
      </c>
      <c r="U415" s="23" t="n">
        <v>6</v>
      </c>
      <c r="V415" s="55" t="n">
        <v>1</v>
      </c>
      <c r="X415" s="20" t="n">
        <v>28</v>
      </c>
    </row>
    <row r="416" customFormat="false" ht="10.2" hidden="false" customHeight="false" outlineLevel="0" collapsed="false">
      <c r="A416" s="37"/>
      <c r="B416" s="38" t="s">
        <v>199</v>
      </c>
      <c r="D416" s="23" t="n">
        <v>2</v>
      </c>
      <c r="E416" s="23" t="n">
        <v>2</v>
      </c>
      <c r="F416" s="23" t="n">
        <v>1</v>
      </c>
      <c r="G416" s="23" t="n">
        <v>5</v>
      </c>
      <c r="H416" s="23" t="n">
        <v>7</v>
      </c>
      <c r="I416" s="23" t="n">
        <v>5</v>
      </c>
      <c r="J416" s="23" t="n">
        <v>5</v>
      </c>
      <c r="K416" s="23" t="n">
        <v>14</v>
      </c>
      <c r="L416" s="23" t="n">
        <v>4</v>
      </c>
      <c r="M416" s="23" t="n">
        <v>5</v>
      </c>
      <c r="N416" s="23" t="n">
        <v>1</v>
      </c>
      <c r="O416" s="23" t="n">
        <v>1</v>
      </c>
      <c r="P416" s="23" t="n">
        <v>2</v>
      </c>
      <c r="Q416" s="23" t="n">
        <v>0</v>
      </c>
      <c r="R416" s="23" t="n">
        <v>5</v>
      </c>
      <c r="S416" s="23" t="n">
        <v>6</v>
      </c>
      <c r="T416" s="23" t="n">
        <v>18</v>
      </c>
      <c r="U416" s="23" t="n">
        <v>4</v>
      </c>
      <c r="V416" s="55" t="n">
        <v>2</v>
      </c>
      <c r="X416" s="20" t="n">
        <v>89</v>
      </c>
    </row>
    <row r="417" customFormat="false" ht="10.2" hidden="false" customHeight="false" outlineLevel="0" collapsed="false">
      <c r="A417" s="37"/>
      <c r="B417" s="57" t="s">
        <v>205</v>
      </c>
      <c r="D417" s="29" t="n">
        <v>38</v>
      </c>
      <c r="E417" s="29" t="n">
        <v>57</v>
      </c>
      <c r="F417" s="29" t="n">
        <v>35</v>
      </c>
      <c r="G417" s="29" t="n">
        <v>76</v>
      </c>
      <c r="H417" s="29" t="n">
        <v>383</v>
      </c>
      <c r="I417" s="29" t="n">
        <v>132</v>
      </c>
      <c r="J417" s="29" t="n">
        <v>156</v>
      </c>
      <c r="K417" s="29" t="n">
        <v>437</v>
      </c>
      <c r="L417" s="29" t="n">
        <v>275</v>
      </c>
      <c r="M417" s="29" t="n">
        <v>116</v>
      </c>
      <c r="N417" s="29" t="n">
        <v>15</v>
      </c>
      <c r="O417" s="29" t="n">
        <v>20</v>
      </c>
      <c r="P417" s="29" t="n">
        <v>60</v>
      </c>
      <c r="Q417" s="29" t="n">
        <v>30</v>
      </c>
      <c r="R417" s="29" t="n">
        <v>86</v>
      </c>
      <c r="S417" s="29" t="n">
        <v>194</v>
      </c>
      <c r="T417" s="29" t="n">
        <v>142</v>
      </c>
      <c r="U417" s="29" t="n">
        <v>91</v>
      </c>
      <c r="V417" s="19" t="n">
        <v>34</v>
      </c>
      <c r="X417" s="19" t="n">
        <v>2377</v>
      </c>
    </row>
    <row r="418" customFormat="false" ht="3" hidden="false" customHeight="true" outlineLevel="0" collapsed="false">
      <c r="A418" s="37"/>
    </row>
    <row r="419" customFormat="false" ht="10.2" hidden="false" customHeight="false" outlineLevel="0" collapsed="false">
      <c r="A419" s="37"/>
      <c r="B419" s="43" t="s">
        <v>224</v>
      </c>
      <c r="D419" s="29" t="n">
        <v>1508</v>
      </c>
      <c r="E419" s="29" t="n">
        <v>2923</v>
      </c>
      <c r="F419" s="29" t="n">
        <v>1634</v>
      </c>
      <c r="G419" s="29" t="n">
        <v>3643</v>
      </c>
      <c r="H419" s="29" t="n">
        <v>9722</v>
      </c>
      <c r="I419" s="29" t="n">
        <v>4437</v>
      </c>
      <c r="J419" s="29" t="n">
        <v>5337</v>
      </c>
      <c r="K419" s="29" t="n">
        <v>7480</v>
      </c>
      <c r="L419" s="29" t="n">
        <v>5211</v>
      </c>
      <c r="M419" s="29" t="n">
        <v>4584</v>
      </c>
      <c r="N419" s="29" t="n">
        <v>651</v>
      </c>
      <c r="O419" s="29" t="n">
        <v>652</v>
      </c>
      <c r="P419" s="29" t="n">
        <v>1818</v>
      </c>
      <c r="Q419" s="29" t="n">
        <v>1153</v>
      </c>
      <c r="R419" s="29" t="n">
        <v>1885</v>
      </c>
      <c r="S419" s="29" t="n">
        <v>11184</v>
      </c>
      <c r="T419" s="29" t="n">
        <v>12847</v>
      </c>
      <c r="U419" s="29" t="n">
        <v>6202</v>
      </c>
      <c r="V419" s="19" t="n">
        <v>5140</v>
      </c>
      <c r="X419" s="19" t="n">
        <v>88011</v>
      </c>
    </row>
    <row r="421" customFormat="false" ht="16.8" hidden="false" customHeight="false" outlineLevel="0" collapsed="false">
      <c r="B421" s="19" t="s">
        <v>208</v>
      </c>
      <c r="D421" s="21" t="s">
        <v>67</v>
      </c>
      <c r="E421" s="21" t="s">
        <v>68</v>
      </c>
      <c r="F421" s="21" t="s">
        <v>69</v>
      </c>
      <c r="G421" s="21" t="s">
        <v>70</v>
      </c>
      <c r="H421" s="21" t="s">
        <v>71</v>
      </c>
      <c r="I421" s="21" t="s">
        <v>72</v>
      </c>
      <c r="J421" s="21" t="s">
        <v>73</v>
      </c>
      <c r="K421" s="21" t="s">
        <v>74</v>
      </c>
      <c r="L421" s="21" t="s">
        <v>75</v>
      </c>
      <c r="M421" s="21" t="s">
        <v>76</v>
      </c>
      <c r="N421" s="21" t="s">
        <v>77</v>
      </c>
      <c r="O421" s="21" t="s">
        <v>78</v>
      </c>
      <c r="P421" s="21" t="s">
        <v>79</v>
      </c>
      <c r="Q421" s="21" t="s">
        <v>80</v>
      </c>
      <c r="R421" s="21" t="s">
        <v>81</v>
      </c>
      <c r="S421" s="21" t="s">
        <v>127</v>
      </c>
      <c r="T421" s="21" t="s">
        <v>128</v>
      </c>
      <c r="U421" s="21" t="s">
        <v>129</v>
      </c>
      <c r="V421" s="22" t="s">
        <v>85</v>
      </c>
      <c r="X421" s="22" t="s">
        <v>130</v>
      </c>
    </row>
    <row r="422" customFormat="false" ht="3" hidden="false" customHeight="true" outlineLevel="0" collapsed="false"/>
    <row r="423" customFormat="false" ht="10.2" hidden="false" customHeight="true" outlineLevel="0" collapsed="false">
      <c r="A423" s="37" t="s">
        <v>120</v>
      </c>
      <c r="B423" s="38" t="s">
        <v>182</v>
      </c>
      <c r="D423" s="23" t="n">
        <v>488</v>
      </c>
      <c r="E423" s="23" t="n">
        <v>879</v>
      </c>
      <c r="F423" s="23" t="n">
        <v>477</v>
      </c>
      <c r="G423" s="23" t="n">
        <v>505</v>
      </c>
      <c r="H423" s="23" t="n">
        <v>1269</v>
      </c>
      <c r="I423" s="23" t="n">
        <v>922</v>
      </c>
      <c r="J423" s="23" t="n">
        <v>1004</v>
      </c>
      <c r="K423" s="23" t="n">
        <v>1152</v>
      </c>
      <c r="L423" s="23" t="n">
        <v>1344</v>
      </c>
      <c r="M423" s="23" t="n">
        <v>1427</v>
      </c>
      <c r="N423" s="23" t="n">
        <v>228</v>
      </c>
      <c r="O423" s="23" t="n">
        <v>213</v>
      </c>
      <c r="P423" s="23" t="n">
        <v>647</v>
      </c>
      <c r="Q423" s="23" t="n">
        <v>224</v>
      </c>
      <c r="R423" s="23" t="n">
        <v>301</v>
      </c>
      <c r="S423" s="23" t="n">
        <v>1712</v>
      </c>
      <c r="T423" s="23" t="n">
        <v>637</v>
      </c>
      <c r="U423" s="23" t="n">
        <v>736</v>
      </c>
      <c r="V423" s="55" t="n">
        <v>916</v>
      </c>
      <c r="X423" s="20" t="n">
        <v>15081</v>
      </c>
    </row>
    <row r="424" customFormat="false" ht="10.2" hidden="false" customHeight="false" outlineLevel="0" collapsed="false">
      <c r="A424" s="37"/>
      <c r="B424" s="38" t="s">
        <v>183</v>
      </c>
      <c r="D424" s="23" t="n">
        <v>9</v>
      </c>
      <c r="E424" s="23" t="n">
        <v>541</v>
      </c>
      <c r="F424" s="23" t="n">
        <v>7</v>
      </c>
      <c r="G424" s="23" t="n">
        <v>276</v>
      </c>
      <c r="H424" s="23" t="n">
        <v>661</v>
      </c>
      <c r="I424" s="23" t="n">
        <v>44</v>
      </c>
      <c r="J424" s="23" t="n">
        <v>94</v>
      </c>
      <c r="K424" s="23" t="n">
        <v>52</v>
      </c>
      <c r="L424" s="23" t="n">
        <v>99</v>
      </c>
      <c r="M424" s="23" t="n">
        <v>34</v>
      </c>
      <c r="N424" s="23" t="n">
        <v>8</v>
      </c>
      <c r="O424" s="23" t="n">
        <v>11</v>
      </c>
      <c r="P424" s="23" t="n">
        <v>24</v>
      </c>
      <c r="Q424" s="23" t="n">
        <v>12</v>
      </c>
      <c r="R424" s="23" t="n">
        <v>35</v>
      </c>
      <c r="S424" s="23" t="n">
        <v>368</v>
      </c>
      <c r="T424" s="23" t="n">
        <v>178</v>
      </c>
      <c r="U424" s="23" t="n">
        <v>53</v>
      </c>
      <c r="V424" s="55" t="n">
        <v>26</v>
      </c>
      <c r="X424" s="20" t="n">
        <v>2532</v>
      </c>
    </row>
    <row r="425" customFormat="false" ht="10.2" hidden="false" customHeight="false" outlineLevel="0" collapsed="false">
      <c r="A425" s="37"/>
      <c r="B425" s="38" t="s">
        <v>184</v>
      </c>
      <c r="D425" s="23" t="n">
        <v>30</v>
      </c>
      <c r="E425" s="23" t="n">
        <v>243</v>
      </c>
      <c r="F425" s="23" t="n">
        <v>88</v>
      </c>
      <c r="G425" s="23" t="n">
        <v>125</v>
      </c>
      <c r="H425" s="23" t="n">
        <v>548</v>
      </c>
      <c r="I425" s="23" t="n">
        <v>277</v>
      </c>
      <c r="J425" s="23" t="n">
        <v>124</v>
      </c>
      <c r="K425" s="23" t="n">
        <v>223</v>
      </c>
      <c r="L425" s="23" t="n">
        <v>131</v>
      </c>
      <c r="M425" s="23" t="n">
        <v>150</v>
      </c>
      <c r="N425" s="23" t="n">
        <v>34</v>
      </c>
      <c r="O425" s="23" t="n">
        <v>42</v>
      </c>
      <c r="P425" s="23" t="n">
        <v>86</v>
      </c>
      <c r="Q425" s="23" t="n">
        <v>115</v>
      </c>
      <c r="R425" s="23" t="n">
        <v>56</v>
      </c>
      <c r="S425" s="23" t="n">
        <v>281</v>
      </c>
      <c r="T425" s="23" t="n">
        <v>194</v>
      </c>
      <c r="U425" s="23" t="n">
        <v>511</v>
      </c>
      <c r="V425" s="55" t="n">
        <v>1197</v>
      </c>
      <c r="X425" s="20" t="n">
        <v>4455</v>
      </c>
    </row>
    <row r="426" customFormat="false" ht="10.2" hidden="false" customHeight="false" outlineLevel="0" collapsed="false">
      <c r="A426" s="37"/>
      <c r="B426" s="38" t="s">
        <v>185</v>
      </c>
      <c r="D426" s="23" t="n">
        <v>11</v>
      </c>
      <c r="E426" s="23" t="n">
        <v>65</v>
      </c>
      <c r="F426" s="23" t="n">
        <v>14</v>
      </c>
      <c r="G426" s="23" t="n">
        <v>52</v>
      </c>
      <c r="H426" s="23" t="n">
        <v>110</v>
      </c>
      <c r="I426" s="23" t="n">
        <v>60</v>
      </c>
      <c r="J426" s="23" t="n">
        <v>43</v>
      </c>
      <c r="K426" s="23" t="n">
        <v>52</v>
      </c>
      <c r="L426" s="23" t="n">
        <v>57</v>
      </c>
      <c r="M426" s="23" t="n">
        <v>70</v>
      </c>
      <c r="N426" s="23" t="n">
        <v>14</v>
      </c>
      <c r="O426" s="23" t="n">
        <v>20</v>
      </c>
      <c r="P426" s="23" t="n">
        <v>12</v>
      </c>
      <c r="Q426" s="23" t="n">
        <v>24</v>
      </c>
      <c r="R426" s="23" t="n">
        <v>5</v>
      </c>
      <c r="S426" s="23" t="n">
        <v>100</v>
      </c>
      <c r="T426" s="23" t="n">
        <v>50</v>
      </c>
      <c r="U426" s="23" t="n">
        <v>51</v>
      </c>
      <c r="V426" s="55" t="n">
        <v>51</v>
      </c>
      <c r="X426" s="20" t="n">
        <v>861</v>
      </c>
    </row>
    <row r="427" customFormat="false" ht="20.4" hidden="false" customHeight="false" outlineLevel="0" collapsed="false">
      <c r="A427" s="37"/>
      <c r="B427" s="38" t="s">
        <v>186</v>
      </c>
      <c r="D427" s="23" t="n">
        <v>331</v>
      </c>
      <c r="E427" s="23" t="n">
        <v>634</v>
      </c>
      <c r="F427" s="23" t="n">
        <v>394</v>
      </c>
      <c r="G427" s="23" t="n">
        <v>531</v>
      </c>
      <c r="H427" s="23" t="n">
        <v>1115</v>
      </c>
      <c r="I427" s="23" t="n">
        <v>745</v>
      </c>
      <c r="J427" s="23" t="n">
        <v>801</v>
      </c>
      <c r="K427" s="23" t="n">
        <v>784</v>
      </c>
      <c r="L427" s="23" t="n">
        <v>859</v>
      </c>
      <c r="M427" s="23" t="n">
        <v>1125</v>
      </c>
      <c r="N427" s="23" t="n">
        <v>98</v>
      </c>
      <c r="O427" s="23" t="n">
        <v>172</v>
      </c>
      <c r="P427" s="23" t="n">
        <v>450</v>
      </c>
      <c r="Q427" s="23" t="n">
        <v>159</v>
      </c>
      <c r="R427" s="23" t="n">
        <v>363</v>
      </c>
      <c r="S427" s="23" t="n">
        <v>1375</v>
      </c>
      <c r="T427" s="23" t="n">
        <v>678</v>
      </c>
      <c r="U427" s="23" t="n">
        <v>1006</v>
      </c>
      <c r="V427" s="55" t="n">
        <v>1280</v>
      </c>
      <c r="X427" s="20" t="n">
        <v>12900</v>
      </c>
    </row>
    <row r="428" customFormat="false" ht="10.2" hidden="false" customHeight="false" outlineLevel="0" collapsed="false">
      <c r="A428" s="37"/>
      <c r="B428" s="38" t="s">
        <v>187</v>
      </c>
      <c r="D428" s="23" t="n">
        <v>82</v>
      </c>
      <c r="E428" s="23" t="n">
        <v>91</v>
      </c>
      <c r="F428" s="23" t="n">
        <v>310</v>
      </c>
      <c r="G428" s="23" t="n">
        <v>484</v>
      </c>
      <c r="H428" s="23" t="n">
        <v>895</v>
      </c>
      <c r="I428" s="23" t="n">
        <v>380</v>
      </c>
      <c r="J428" s="23" t="n">
        <v>629</v>
      </c>
      <c r="K428" s="23" t="n">
        <v>357</v>
      </c>
      <c r="L428" s="23" t="n">
        <v>656</v>
      </c>
      <c r="M428" s="23" t="n">
        <v>828</v>
      </c>
      <c r="N428" s="23" t="n">
        <v>87</v>
      </c>
      <c r="O428" s="23" t="n">
        <v>40</v>
      </c>
      <c r="P428" s="23" t="n">
        <v>223</v>
      </c>
      <c r="Q428" s="23" t="n">
        <v>44</v>
      </c>
      <c r="R428" s="23" t="n">
        <v>96</v>
      </c>
      <c r="S428" s="23" t="n">
        <v>117</v>
      </c>
      <c r="T428" s="23" t="n">
        <v>302</v>
      </c>
      <c r="U428" s="23" t="n">
        <v>279</v>
      </c>
      <c r="V428" s="55" t="n">
        <v>112</v>
      </c>
      <c r="X428" s="20" t="n">
        <v>6012</v>
      </c>
    </row>
    <row r="429" customFormat="false" ht="10.2" hidden="false" customHeight="false" outlineLevel="0" collapsed="false">
      <c r="A429" s="37"/>
      <c r="B429" s="38" t="s">
        <v>188</v>
      </c>
      <c r="D429" s="23" t="n">
        <v>10</v>
      </c>
      <c r="E429" s="23" t="n">
        <v>82</v>
      </c>
      <c r="F429" s="23" t="n">
        <v>145</v>
      </c>
      <c r="G429" s="23" t="n">
        <v>124</v>
      </c>
      <c r="H429" s="23" t="n">
        <v>222</v>
      </c>
      <c r="I429" s="23" t="n">
        <v>481</v>
      </c>
      <c r="J429" s="23" t="n">
        <v>156</v>
      </c>
      <c r="K429" s="23" t="n">
        <v>91</v>
      </c>
      <c r="L429" s="23" t="n">
        <v>643</v>
      </c>
      <c r="M429" s="23" t="n">
        <v>439</v>
      </c>
      <c r="N429" s="23" t="n">
        <v>24</v>
      </c>
      <c r="O429" s="23" t="n">
        <v>38</v>
      </c>
      <c r="P429" s="23" t="n">
        <v>81</v>
      </c>
      <c r="Q429" s="23" t="n">
        <v>25</v>
      </c>
      <c r="R429" s="23" t="n">
        <v>89</v>
      </c>
      <c r="S429" s="23" t="n">
        <v>126</v>
      </c>
      <c r="T429" s="23" t="n">
        <v>175</v>
      </c>
      <c r="U429" s="23" t="n">
        <v>188</v>
      </c>
      <c r="V429" s="55" t="n">
        <v>331</v>
      </c>
      <c r="X429" s="20" t="n">
        <v>3470</v>
      </c>
    </row>
    <row r="430" customFormat="false" ht="10.2" hidden="false" customHeight="false" outlineLevel="0" collapsed="false">
      <c r="A430" s="37"/>
      <c r="B430" s="38" t="s">
        <v>189</v>
      </c>
      <c r="D430" s="23" t="n">
        <v>22</v>
      </c>
      <c r="E430" s="23" t="n">
        <v>44</v>
      </c>
      <c r="F430" s="23" t="n">
        <v>104</v>
      </c>
      <c r="G430" s="23" t="n">
        <v>254</v>
      </c>
      <c r="H430" s="23" t="n">
        <v>394</v>
      </c>
      <c r="I430" s="23" t="n">
        <v>239</v>
      </c>
      <c r="J430" s="23" t="n">
        <v>209</v>
      </c>
      <c r="K430" s="23" t="n">
        <v>372</v>
      </c>
      <c r="L430" s="23" t="n">
        <v>219</v>
      </c>
      <c r="M430" s="23" t="n">
        <v>123</v>
      </c>
      <c r="N430" s="23" t="n">
        <v>54</v>
      </c>
      <c r="O430" s="23" t="n">
        <v>20</v>
      </c>
      <c r="P430" s="23" t="n">
        <v>34</v>
      </c>
      <c r="Q430" s="23" t="n">
        <v>179</v>
      </c>
      <c r="R430" s="23" t="n">
        <v>138</v>
      </c>
      <c r="S430" s="23" t="n">
        <v>612</v>
      </c>
      <c r="T430" s="23" t="n">
        <v>194</v>
      </c>
      <c r="U430" s="23" t="n">
        <v>502</v>
      </c>
      <c r="V430" s="55" t="n">
        <v>602</v>
      </c>
      <c r="X430" s="20" t="n">
        <v>4315</v>
      </c>
    </row>
    <row r="431" customFormat="false" ht="10.2" hidden="false" customHeight="false" outlineLevel="0" collapsed="false">
      <c r="A431" s="37"/>
      <c r="B431" s="57" t="s">
        <v>203</v>
      </c>
      <c r="D431" s="29" t="n">
        <v>983</v>
      </c>
      <c r="E431" s="29" t="n">
        <v>2579</v>
      </c>
      <c r="F431" s="29" t="n">
        <v>1539</v>
      </c>
      <c r="G431" s="29" t="n">
        <v>2351</v>
      </c>
      <c r="H431" s="29" t="n">
        <v>5214</v>
      </c>
      <c r="I431" s="29" t="n">
        <v>3148</v>
      </c>
      <c r="J431" s="29" t="n">
        <v>3060</v>
      </c>
      <c r="K431" s="29" t="n">
        <v>3083</v>
      </c>
      <c r="L431" s="29" t="n">
        <v>4008</v>
      </c>
      <c r="M431" s="29" t="n">
        <v>4196</v>
      </c>
      <c r="N431" s="29" t="n">
        <v>547</v>
      </c>
      <c r="O431" s="29" t="n">
        <v>556</v>
      </c>
      <c r="P431" s="29" t="n">
        <v>1557</v>
      </c>
      <c r="Q431" s="29" t="n">
        <v>782</v>
      </c>
      <c r="R431" s="29" t="n">
        <v>1083</v>
      </c>
      <c r="S431" s="29" t="n">
        <v>4691</v>
      </c>
      <c r="T431" s="29" t="n">
        <v>2408</v>
      </c>
      <c r="U431" s="29" t="n">
        <v>3326</v>
      </c>
      <c r="V431" s="19" t="n">
        <v>4515</v>
      </c>
      <c r="X431" s="19" t="n">
        <v>49626</v>
      </c>
    </row>
    <row r="432" customFormat="false" ht="3" hidden="false" customHeight="true" outlineLevel="0" collapsed="false">
      <c r="A432" s="37"/>
    </row>
    <row r="433" customFormat="false" ht="10.2" hidden="false" customHeight="false" outlineLevel="0" collapsed="false">
      <c r="A433" s="37"/>
      <c r="B433" s="38" t="s">
        <v>191</v>
      </c>
      <c r="D433" s="23" t="n">
        <v>1284</v>
      </c>
      <c r="E433" s="23" t="n">
        <v>2081</v>
      </c>
      <c r="F433" s="23" t="n">
        <v>331</v>
      </c>
      <c r="G433" s="23" t="n">
        <v>1687</v>
      </c>
      <c r="H433" s="23" t="n">
        <v>4649</v>
      </c>
      <c r="I433" s="23" t="n">
        <v>1712</v>
      </c>
      <c r="J433" s="23" t="n">
        <v>2070</v>
      </c>
      <c r="K433" s="23" t="n">
        <v>2253</v>
      </c>
      <c r="L433" s="23" t="n">
        <v>1281</v>
      </c>
      <c r="M433" s="23" t="n">
        <v>1157</v>
      </c>
      <c r="N433" s="23" t="n">
        <v>137</v>
      </c>
      <c r="O433" s="23" t="n">
        <v>230</v>
      </c>
      <c r="P433" s="23" t="n">
        <v>328</v>
      </c>
      <c r="Q433" s="23" t="n">
        <v>712</v>
      </c>
      <c r="R433" s="23" t="n">
        <v>350</v>
      </c>
      <c r="S433" s="23" t="n">
        <v>7028</v>
      </c>
      <c r="T433" s="23" t="n">
        <v>2415</v>
      </c>
      <c r="U433" s="23" t="n">
        <v>4206</v>
      </c>
      <c r="V433" s="55" t="n">
        <v>4969</v>
      </c>
      <c r="X433" s="20" t="n">
        <v>38880</v>
      </c>
    </row>
    <row r="434" customFormat="false" ht="10.2" hidden="false" customHeight="false" outlineLevel="0" collapsed="false">
      <c r="A434" s="37"/>
      <c r="B434" s="38" t="s">
        <v>192</v>
      </c>
      <c r="D434" s="23" t="n">
        <v>87</v>
      </c>
      <c r="E434" s="23" t="n">
        <v>286</v>
      </c>
      <c r="F434" s="23" t="n">
        <v>135</v>
      </c>
      <c r="G434" s="23" t="n">
        <v>130</v>
      </c>
      <c r="H434" s="23" t="n">
        <v>458</v>
      </c>
      <c r="I434" s="23" t="n">
        <v>1210</v>
      </c>
      <c r="J434" s="23" t="n">
        <v>159</v>
      </c>
      <c r="K434" s="23" t="n">
        <v>292</v>
      </c>
      <c r="L434" s="23" t="n">
        <v>187</v>
      </c>
      <c r="M434" s="23" t="n">
        <v>148</v>
      </c>
      <c r="N434" s="23" t="n">
        <v>73</v>
      </c>
      <c r="O434" s="23" t="n">
        <v>6</v>
      </c>
      <c r="P434" s="23" t="n">
        <v>93</v>
      </c>
      <c r="Q434" s="23" t="n">
        <v>104</v>
      </c>
      <c r="R434" s="23" t="n">
        <v>103</v>
      </c>
      <c r="S434" s="23" t="n">
        <v>493</v>
      </c>
      <c r="T434" s="23" t="n">
        <v>414</v>
      </c>
      <c r="U434" s="23" t="n">
        <v>949</v>
      </c>
      <c r="V434" s="55" t="n">
        <v>788</v>
      </c>
      <c r="X434" s="20" t="n">
        <v>6115</v>
      </c>
    </row>
    <row r="435" customFormat="false" ht="10.2" hidden="false" customHeight="false" outlineLevel="0" collapsed="false">
      <c r="A435" s="37"/>
      <c r="B435" s="38" t="s">
        <v>193</v>
      </c>
      <c r="D435" s="23" t="n">
        <v>114</v>
      </c>
      <c r="E435" s="23" t="n">
        <v>121</v>
      </c>
      <c r="F435" s="23" t="n">
        <v>228</v>
      </c>
      <c r="G435" s="23" t="n">
        <v>379</v>
      </c>
      <c r="H435" s="23" t="n">
        <v>1141</v>
      </c>
      <c r="I435" s="23" t="n">
        <v>770</v>
      </c>
      <c r="J435" s="23" t="n">
        <v>1191</v>
      </c>
      <c r="K435" s="23" t="n">
        <v>2194</v>
      </c>
      <c r="L435" s="23" t="n">
        <v>122</v>
      </c>
      <c r="M435" s="23" t="n">
        <v>73</v>
      </c>
      <c r="N435" s="23" t="n">
        <v>71</v>
      </c>
      <c r="O435" s="23" t="n">
        <v>81</v>
      </c>
      <c r="P435" s="23" t="n">
        <v>312</v>
      </c>
      <c r="Q435" s="23" t="n">
        <v>261</v>
      </c>
      <c r="R435" s="23" t="n">
        <v>456</v>
      </c>
      <c r="S435" s="23" t="n">
        <v>1429</v>
      </c>
      <c r="T435" s="23" t="n">
        <v>295</v>
      </c>
      <c r="U435" s="23" t="n">
        <v>967</v>
      </c>
      <c r="V435" s="55" t="n">
        <v>440</v>
      </c>
      <c r="X435" s="20" t="n">
        <v>10645</v>
      </c>
    </row>
    <row r="436" customFormat="false" ht="10.2" hidden="false" customHeight="false" outlineLevel="0" collapsed="false">
      <c r="A436" s="37"/>
      <c r="B436" s="38" t="s">
        <v>194</v>
      </c>
      <c r="D436" s="23" t="n">
        <v>2</v>
      </c>
      <c r="E436" s="23" t="n">
        <v>46</v>
      </c>
      <c r="F436" s="23" t="n">
        <v>3</v>
      </c>
      <c r="G436" s="23" t="n">
        <v>47</v>
      </c>
      <c r="H436" s="23" t="n">
        <v>40</v>
      </c>
      <c r="I436" s="23" t="n">
        <v>39</v>
      </c>
      <c r="J436" s="23" t="n">
        <v>46</v>
      </c>
      <c r="K436" s="23" t="n">
        <v>71</v>
      </c>
      <c r="L436" s="23" t="n">
        <v>29</v>
      </c>
      <c r="M436" s="23" t="n">
        <v>48</v>
      </c>
      <c r="N436" s="23" t="n">
        <v>15</v>
      </c>
      <c r="O436" s="23" t="n">
        <v>5</v>
      </c>
      <c r="P436" s="23" t="n">
        <v>16</v>
      </c>
      <c r="Q436" s="23" t="n">
        <v>1</v>
      </c>
      <c r="R436" s="23" t="n">
        <v>7</v>
      </c>
      <c r="S436" s="23" t="n">
        <v>15</v>
      </c>
      <c r="T436" s="23" t="n">
        <v>18</v>
      </c>
      <c r="U436" s="23" t="n">
        <v>15</v>
      </c>
      <c r="V436" s="55" t="n">
        <v>23</v>
      </c>
      <c r="X436" s="20" t="n">
        <v>486</v>
      </c>
    </row>
    <row r="437" customFormat="false" ht="10.2" hidden="false" customHeight="false" outlineLevel="0" collapsed="false">
      <c r="A437" s="37"/>
      <c r="B437" s="57" t="s">
        <v>204</v>
      </c>
      <c r="D437" s="29" t="n">
        <v>1487</v>
      </c>
      <c r="E437" s="29" t="n">
        <v>2534</v>
      </c>
      <c r="F437" s="29" t="n">
        <v>697</v>
      </c>
      <c r="G437" s="29" t="n">
        <v>2243</v>
      </c>
      <c r="H437" s="29" t="n">
        <v>6288</v>
      </c>
      <c r="I437" s="29" t="n">
        <v>3731</v>
      </c>
      <c r="J437" s="29" t="n">
        <v>3466</v>
      </c>
      <c r="K437" s="29" t="n">
        <v>4810</v>
      </c>
      <c r="L437" s="29" t="n">
        <v>1619</v>
      </c>
      <c r="M437" s="29" t="n">
        <v>1426</v>
      </c>
      <c r="N437" s="29" t="n">
        <v>296</v>
      </c>
      <c r="O437" s="29" t="n">
        <v>322</v>
      </c>
      <c r="P437" s="29" t="n">
        <v>749</v>
      </c>
      <c r="Q437" s="29" t="n">
        <v>1078</v>
      </c>
      <c r="R437" s="29" t="n">
        <v>916</v>
      </c>
      <c r="S437" s="29" t="n">
        <v>8965</v>
      </c>
      <c r="T437" s="29" t="n">
        <v>3142</v>
      </c>
      <c r="U437" s="29" t="n">
        <v>6137</v>
      </c>
      <c r="V437" s="19" t="n">
        <v>6220</v>
      </c>
      <c r="X437" s="19" t="n">
        <v>56126</v>
      </c>
    </row>
    <row r="438" customFormat="false" ht="3" hidden="false" customHeight="true" outlineLevel="0" collapsed="false">
      <c r="A438" s="37"/>
    </row>
    <row r="439" customFormat="false" ht="10.2" hidden="false" customHeight="false" outlineLevel="0" collapsed="false">
      <c r="A439" s="37"/>
      <c r="B439" s="38" t="s">
        <v>196</v>
      </c>
      <c r="D439" s="23" t="n">
        <v>1</v>
      </c>
      <c r="E439" s="23" t="n">
        <v>0</v>
      </c>
      <c r="F439" s="23" t="n">
        <v>1</v>
      </c>
      <c r="G439" s="23" t="n">
        <v>1</v>
      </c>
      <c r="H439" s="23" t="n">
        <v>18</v>
      </c>
      <c r="I439" s="23" t="n">
        <v>0</v>
      </c>
      <c r="J439" s="23" t="n">
        <v>5</v>
      </c>
      <c r="K439" s="23" t="n">
        <v>294</v>
      </c>
      <c r="L439" s="23" t="n">
        <v>7</v>
      </c>
      <c r="M439" s="23" t="n">
        <v>16</v>
      </c>
      <c r="N439" s="23" t="n">
        <v>2</v>
      </c>
      <c r="O439" s="23" t="n">
        <v>3</v>
      </c>
      <c r="P439" s="23" t="n">
        <v>9</v>
      </c>
      <c r="Q439" s="23" t="n">
        <v>1</v>
      </c>
      <c r="R439" s="23" t="n">
        <v>11</v>
      </c>
      <c r="S439" s="23" t="n">
        <v>9</v>
      </c>
      <c r="T439" s="23" t="n">
        <v>5</v>
      </c>
      <c r="U439" s="23" t="n">
        <v>20</v>
      </c>
      <c r="V439" s="55" t="n">
        <v>40</v>
      </c>
      <c r="X439" s="20" t="n">
        <v>443</v>
      </c>
    </row>
    <row r="440" customFormat="false" ht="10.2" hidden="false" customHeight="false" outlineLevel="0" collapsed="false">
      <c r="A440" s="37"/>
      <c r="B440" s="38" t="s">
        <v>197</v>
      </c>
      <c r="D440" s="23" t="n">
        <v>101</v>
      </c>
      <c r="E440" s="23" t="n">
        <v>183</v>
      </c>
      <c r="F440" s="23" t="n">
        <v>116</v>
      </c>
      <c r="G440" s="23" t="n">
        <v>183</v>
      </c>
      <c r="H440" s="23" t="n">
        <v>458</v>
      </c>
      <c r="I440" s="23" t="n">
        <v>378</v>
      </c>
      <c r="J440" s="23" t="n">
        <v>188</v>
      </c>
      <c r="K440" s="23" t="n">
        <v>399</v>
      </c>
      <c r="L440" s="23" t="n">
        <v>237</v>
      </c>
      <c r="M440" s="23" t="n">
        <v>241</v>
      </c>
      <c r="N440" s="23" t="n">
        <v>18</v>
      </c>
      <c r="O440" s="23" t="n">
        <v>51</v>
      </c>
      <c r="P440" s="23" t="n">
        <v>85</v>
      </c>
      <c r="Q440" s="23" t="n">
        <v>132</v>
      </c>
      <c r="R440" s="23" t="n">
        <v>94</v>
      </c>
      <c r="S440" s="23" t="n">
        <v>605</v>
      </c>
      <c r="T440" s="23" t="n">
        <v>213</v>
      </c>
      <c r="U440" s="23" t="n">
        <v>394</v>
      </c>
      <c r="V440" s="55" t="n">
        <v>171</v>
      </c>
      <c r="X440" s="20" t="n">
        <v>4247</v>
      </c>
    </row>
    <row r="441" customFormat="false" ht="10.2" hidden="false" customHeight="false" outlineLevel="0" collapsed="false">
      <c r="A441" s="37"/>
      <c r="B441" s="38" t="s">
        <v>198</v>
      </c>
      <c r="D441" s="23" t="n">
        <v>1</v>
      </c>
      <c r="E441" s="23" t="n">
        <v>1</v>
      </c>
      <c r="F441" s="23" t="n">
        <v>0</v>
      </c>
      <c r="G441" s="23" t="n">
        <v>8</v>
      </c>
      <c r="H441" s="23" t="n">
        <v>17</v>
      </c>
      <c r="I441" s="23" t="n">
        <v>1</v>
      </c>
      <c r="J441" s="23" t="n">
        <v>8</v>
      </c>
      <c r="K441" s="23" t="n">
        <v>3</v>
      </c>
      <c r="L441" s="23" t="n">
        <v>1</v>
      </c>
      <c r="M441" s="23" t="n">
        <v>5</v>
      </c>
      <c r="N441" s="23" t="n">
        <v>3</v>
      </c>
      <c r="O441" s="23" t="n">
        <v>0</v>
      </c>
      <c r="P441" s="23" t="n">
        <v>1</v>
      </c>
      <c r="Q441" s="23" t="n">
        <v>10</v>
      </c>
      <c r="R441" s="23" t="n">
        <v>2</v>
      </c>
      <c r="S441" s="23" t="n">
        <v>19</v>
      </c>
      <c r="T441" s="23" t="n">
        <v>4</v>
      </c>
      <c r="U441" s="23" t="n">
        <v>8</v>
      </c>
      <c r="V441" s="55" t="n">
        <v>9</v>
      </c>
      <c r="X441" s="20" t="n">
        <v>101</v>
      </c>
    </row>
    <row r="442" customFormat="false" ht="10.2" hidden="false" customHeight="false" outlineLevel="0" collapsed="false">
      <c r="A442" s="37"/>
      <c r="B442" s="38" t="s">
        <v>199</v>
      </c>
      <c r="D442" s="23" t="n">
        <v>5</v>
      </c>
      <c r="E442" s="23" t="n">
        <v>5</v>
      </c>
      <c r="F442" s="23" t="n">
        <v>1</v>
      </c>
      <c r="G442" s="23" t="n">
        <v>10</v>
      </c>
      <c r="H442" s="23" t="n">
        <v>36</v>
      </c>
      <c r="I442" s="23" t="n">
        <v>9</v>
      </c>
      <c r="J442" s="23" t="n">
        <v>9</v>
      </c>
      <c r="K442" s="23" t="n">
        <v>7</v>
      </c>
      <c r="L442" s="23" t="n">
        <v>16</v>
      </c>
      <c r="M442" s="23" t="n">
        <v>10</v>
      </c>
      <c r="N442" s="23" t="n">
        <v>4</v>
      </c>
      <c r="O442" s="23" t="n">
        <v>1</v>
      </c>
      <c r="P442" s="23" t="n">
        <v>15</v>
      </c>
      <c r="Q442" s="23" t="n">
        <v>2</v>
      </c>
      <c r="R442" s="23" t="n">
        <v>12</v>
      </c>
      <c r="S442" s="23" t="n">
        <v>33</v>
      </c>
      <c r="T442" s="23" t="n">
        <v>9</v>
      </c>
      <c r="U442" s="23" t="n">
        <v>25</v>
      </c>
      <c r="V442" s="55" t="n">
        <v>13</v>
      </c>
      <c r="X442" s="20" t="n">
        <v>222</v>
      </c>
    </row>
    <row r="443" customFormat="false" ht="10.2" hidden="false" customHeight="false" outlineLevel="0" collapsed="false">
      <c r="A443" s="37"/>
      <c r="B443" s="57" t="s">
        <v>205</v>
      </c>
      <c r="D443" s="29" t="n">
        <v>108</v>
      </c>
      <c r="E443" s="29" t="n">
        <v>189</v>
      </c>
      <c r="F443" s="29" t="n">
        <v>118</v>
      </c>
      <c r="G443" s="29" t="n">
        <v>202</v>
      </c>
      <c r="H443" s="29" t="n">
        <v>529</v>
      </c>
      <c r="I443" s="29" t="n">
        <v>388</v>
      </c>
      <c r="J443" s="29" t="n">
        <v>210</v>
      </c>
      <c r="K443" s="29" t="n">
        <v>703</v>
      </c>
      <c r="L443" s="29" t="n">
        <v>261</v>
      </c>
      <c r="M443" s="29" t="n">
        <v>272</v>
      </c>
      <c r="N443" s="29" t="n">
        <v>27</v>
      </c>
      <c r="O443" s="29" t="n">
        <v>55</v>
      </c>
      <c r="P443" s="29" t="n">
        <v>110</v>
      </c>
      <c r="Q443" s="29" t="n">
        <v>145</v>
      </c>
      <c r="R443" s="29" t="n">
        <v>119</v>
      </c>
      <c r="S443" s="29" t="n">
        <v>666</v>
      </c>
      <c r="T443" s="29" t="n">
        <v>231</v>
      </c>
      <c r="U443" s="29" t="n">
        <v>447</v>
      </c>
      <c r="V443" s="19" t="n">
        <v>233</v>
      </c>
      <c r="X443" s="19" t="n">
        <v>5013</v>
      </c>
    </row>
    <row r="444" customFormat="false" ht="3" hidden="false" customHeight="true" outlineLevel="0" collapsed="false">
      <c r="A444" s="37"/>
    </row>
    <row r="445" customFormat="false" ht="10.2" hidden="false" customHeight="false" outlineLevel="0" collapsed="false">
      <c r="A445" s="37"/>
      <c r="B445" s="43" t="s">
        <v>225</v>
      </c>
      <c r="D445" s="29" t="n">
        <v>2578</v>
      </c>
      <c r="E445" s="29" t="n">
        <v>5302</v>
      </c>
      <c r="F445" s="29" t="n">
        <v>2354</v>
      </c>
      <c r="G445" s="29" t="n">
        <v>4796</v>
      </c>
      <c r="H445" s="29" t="n">
        <v>12031</v>
      </c>
      <c r="I445" s="29" t="n">
        <v>7267</v>
      </c>
      <c r="J445" s="29" t="n">
        <v>6736</v>
      </c>
      <c r="K445" s="29" t="n">
        <v>8596</v>
      </c>
      <c r="L445" s="29" t="n">
        <v>5888</v>
      </c>
      <c r="M445" s="29" t="n">
        <v>5894</v>
      </c>
      <c r="N445" s="29" t="n">
        <v>870</v>
      </c>
      <c r="O445" s="29" t="n">
        <v>933</v>
      </c>
      <c r="P445" s="29" t="n">
        <v>2416</v>
      </c>
      <c r="Q445" s="29" t="n">
        <v>2005</v>
      </c>
      <c r="R445" s="29" t="n">
        <v>2118</v>
      </c>
      <c r="S445" s="29" t="n">
        <v>14322</v>
      </c>
      <c r="T445" s="29" t="n">
        <v>5781</v>
      </c>
      <c r="U445" s="29" t="n">
        <v>9910</v>
      </c>
      <c r="V445" s="19" t="n">
        <v>10968</v>
      </c>
      <c r="X445" s="19" t="n">
        <v>110765</v>
      </c>
    </row>
    <row r="447" customFormat="false" ht="16.8" hidden="false" customHeight="false" outlineLevel="0" collapsed="false">
      <c r="B447" s="19" t="s">
        <v>208</v>
      </c>
      <c r="D447" s="21" t="s">
        <v>67</v>
      </c>
      <c r="E447" s="21" t="s">
        <v>68</v>
      </c>
      <c r="F447" s="21" t="s">
        <v>69</v>
      </c>
      <c r="G447" s="21" t="s">
        <v>70</v>
      </c>
      <c r="H447" s="21" t="s">
        <v>71</v>
      </c>
      <c r="I447" s="21" t="s">
        <v>72</v>
      </c>
      <c r="J447" s="21" t="s">
        <v>73</v>
      </c>
      <c r="K447" s="21" t="s">
        <v>74</v>
      </c>
      <c r="L447" s="21" t="s">
        <v>75</v>
      </c>
      <c r="M447" s="21" t="s">
        <v>76</v>
      </c>
      <c r="N447" s="21" t="s">
        <v>77</v>
      </c>
      <c r="O447" s="21" t="s">
        <v>78</v>
      </c>
      <c r="P447" s="21" t="s">
        <v>79</v>
      </c>
      <c r="Q447" s="21" t="s">
        <v>80</v>
      </c>
      <c r="R447" s="21" t="s">
        <v>81</v>
      </c>
      <c r="S447" s="21" t="s">
        <v>127</v>
      </c>
      <c r="T447" s="21" t="s">
        <v>128</v>
      </c>
      <c r="U447" s="21" t="s">
        <v>129</v>
      </c>
      <c r="V447" s="22" t="s">
        <v>85</v>
      </c>
      <c r="X447" s="22" t="s">
        <v>130</v>
      </c>
    </row>
    <row r="448" customFormat="false" ht="3" hidden="false" customHeight="true" outlineLevel="0" collapsed="false"/>
    <row r="449" customFormat="false" ht="10.2" hidden="false" customHeight="true" outlineLevel="0" collapsed="false">
      <c r="A449" s="37" t="s">
        <v>121</v>
      </c>
      <c r="B449" s="38" t="s">
        <v>182</v>
      </c>
      <c r="D449" s="23" t="n">
        <v>133</v>
      </c>
      <c r="E449" s="23" t="n">
        <v>264</v>
      </c>
      <c r="F449" s="23" t="n">
        <v>122</v>
      </c>
      <c r="G449" s="23" t="n">
        <v>101</v>
      </c>
      <c r="H449" s="23" t="n">
        <v>365</v>
      </c>
      <c r="I449" s="23" t="n">
        <v>221</v>
      </c>
      <c r="J449" s="23" t="n">
        <v>134</v>
      </c>
      <c r="K449" s="23" t="n">
        <v>283</v>
      </c>
      <c r="L449" s="23" t="n">
        <v>137</v>
      </c>
      <c r="M449" s="23" t="n">
        <v>123</v>
      </c>
      <c r="N449" s="23" t="n">
        <v>20</v>
      </c>
      <c r="O449" s="23" t="n">
        <v>38</v>
      </c>
      <c r="P449" s="23" t="n">
        <v>29</v>
      </c>
      <c r="Q449" s="23" t="n">
        <v>58</v>
      </c>
      <c r="R449" s="23" t="n">
        <v>38</v>
      </c>
      <c r="S449" s="23" t="n">
        <v>429</v>
      </c>
      <c r="T449" s="23" t="n">
        <v>121</v>
      </c>
      <c r="U449" s="23" t="n">
        <v>104</v>
      </c>
      <c r="V449" s="55" t="n">
        <v>202</v>
      </c>
      <c r="X449" s="20" t="n">
        <v>2922</v>
      </c>
    </row>
    <row r="450" customFormat="false" ht="10.2" hidden="false" customHeight="false" outlineLevel="0" collapsed="false">
      <c r="A450" s="37"/>
      <c r="B450" s="38" t="s">
        <v>183</v>
      </c>
      <c r="D450" s="23" t="n">
        <v>0</v>
      </c>
      <c r="E450" s="23" t="n">
        <v>2</v>
      </c>
      <c r="F450" s="23" t="n">
        <v>1</v>
      </c>
      <c r="G450" s="23" t="n">
        <v>5</v>
      </c>
      <c r="H450" s="23" t="n">
        <v>60</v>
      </c>
      <c r="I450" s="23" t="n">
        <v>5</v>
      </c>
      <c r="J450" s="23" t="n">
        <v>5</v>
      </c>
      <c r="K450" s="23" t="n">
        <v>5</v>
      </c>
      <c r="L450" s="23" t="n">
        <v>11</v>
      </c>
      <c r="M450" s="23" t="n">
        <v>4</v>
      </c>
      <c r="N450" s="23" t="n">
        <v>2</v>
      </c>
      <c r="O450" s="23" t="n">
        <v>1</v>
      </c>
      <c r="P450" s="23" t="n">
        <v>1</v>
      </c>
      <c r="Q450" s="23" t="n">
        <v>1</v>
      </c>
      <c r="R450" s="23" t="n">
        <v>1</v>
      </c>
      <c r="S450" s="23" t="n">
        <v>33</v>
      </c>
      <c r="T450" s="23" t="n">
        <v>35</v>
      </c>
      <c r="U450" s="23" t="n">
        <v>1</v>
      </c>
      <c r="V450" s="55" t="n">
        <v>2</v>
      </c>
      <c r="X450" s="20" t="n">
        <v>175</v>
      </c>
    </row>
    <row r="451" customFormat="false" ht="10.2" hidden="false" customHeight="false" outlineLevel="0" collapsed="false">
      <c r="A451" s="37"/>
      <c r="B451" s="38" t="s">
        <v>184</v>
      </c>
      <c r="D451" s="23" t="n">
        <v>3</v>
      </c>
      <c r="E451" s="23" t="n">
        <v>14</v>
      </c>
      <c r="F451" s="23" t="n">
        <v>4</v>
      </c>
      <c r="G451" s="23" t="n">
        <v>14</v>
      </c>
      <c r="H451" s="23" t="n">
        <v>73</v>
      </c>
      <c r="I451" s="23" t="n">
        <v>40</v>
      </c>
      <c r="J451" s="23" t="n">
        <v>13</v>
      </c>
      <c r="K451" s="23" t="n">
        <v>40</v>
      </c>
      <c r="L451" s="23" t="n">
        <v>16</v>
      </c>
      <c r="M451" s="23" t="n">
        <v>28</v>
      </c>
      <c r="N451" s="23" t="n">
        <v>8</v>
      </c>
      <c r="O451" s="23" t="n">
        <v>8</v>
      </c>
      <c r="P451" s="23" t="n">
        <v>14</v>
      </c>
      <c r="Q451" s="23" t="n">
        <v>4</v>
      </c>
      <c r="R451" s="23" t="n">
        <v>8</v>
      </c>
      <c r="S451" s="23" t="n">
        <v>209</v>
      </c>
      <c r="T451" s="23" t="n">
        <v>41</v>
      </c>
      <c r="U451" s="23" t="n">
        <v>82</v>
      </c>
      <c r="V451" s="55" t="n">
        <v>115</v>
      </c>
      <c r="X451" s="20" t="n">
        <v>734</v>
      </c>
    </row>
    <row r="452" customFormat="false" ht="10.2" hidden="false" customHeight="false" outlineLevel="0" collapsed="false">
      <c r="A452" s="37"/>
      <c r="B452" s="38" t="s">
        <v>185</v>
      </c>
      <c r="D452" s="23" t="n">
        <v>0</v>
      </c>
      <c r="E452" s="23" t="n">
        <v>11</v>
      </c>
      <c r="F452" s="23" t="n">
        <v>7</v>
      </c>
      <c r="G452" s="23" t="n">
        <v>9</v>
      </c>
      <c r="H452" s="23" t="n">
        <v>27</v>
      </c>
      <c r="I452" s="23" t="n">
        <v>6</v>
      </c>
      <c r="J452" s="23" t="n">
        <v>5</v>
      </c>
      <c r="K452" s="23" t="n">
        <v>3</v>
      </c>
      <c r="L452" s="23" t="n">
        <v>10</v>
      </c>
      <c r="M452" s="23" t="n">
        <v>7</v>
      </c>
      <c r="N452" s="23" t="n">
        <v>1</v>
      </c>
      <c r="O452" s="23" t="n">
        <v>6</v>
      </c>
      <c r="P452" s="23" t="n">
        <v>0</v>
      </c>
      <c r="Q452" s="23" t="n">
        <v>0</v>
      </c>
      <c r="R452" s="23" t="n">
        <v>1</v>
      </c>
      <c r="S452" s="23" t="n">
        <v>16</v>
      </c>
      <c r="T452" s="23" t="n">
        <v>12</v>
      </c>
      <c r="U452" s="23" t="n">
        <v>10</v>
      </c>
      <c r="V452" s="55" t="n">
        <v>9</v>
      </c>
      <c r="X452" s="20" t="n">
        <v>140</v>
      </c>
    </row>
    <row r="453" customFormat="false" ht="20.4" hidden="false" customHeight="false" outlineLevel="0" collapsed="false">
      <c r="A453" s="37"/>
      <c r="B453" s="38" t="s">
        <v>186</v>
      </c>
      <c r="D453" s="23" t="n">
        <v>11</v>
      </c>
      <c r="E453" s="23" t="n">
        <v>47</v>
      </c>
      <c r="F453" s="23" t="n">
        <v>41</v>
      </c>
      <c r="G453" s="23" t="n">
        <v>57</v>
      </c>
      <c r="H453" s="23" t="n">
        <v>123</v>
      </c>
      <c r="I453" s="23" t="n">
        <v>57</v>
      </c>
      <c r="J453" s="23" t="n">
        <v>51</v>
      </c>
      <c r="K453" s="23" t="n">
        <v>91</v>
      </c>
      <c r="L453" s="23" t="n">
        <v>71</v>
      </c>
      <c r="M453" s="23" t="n">
        <v>98</v>
      </c>
      <c r="N453" s="23" t="n">
        <v>9</v>
      </c>
      <c r="O453" s="23" t="n">
        <v>8</v>
      </c>
      <c r="P453" s="23" t="n">
        <v>25</v>
      </c>
      <c r="Q453" s="23" t="n">
        <v>11</v>
      </c>
      <c r="R453" s="23" t="n">
        <v>26</v>
      </c>
      <c r="S453" s="23" t="n">
        <v>152</v>
      </c>
      <c r="T453" s="23" t="n">
        <v>96</v>
      </c>
      <c r="U453" s="23" t="n">
        <v>74</v>
      </c>
      <c r="V453" s="55" t="n">
        <v>130</v>
      </c>
      <c r="X453" s="20" t="n">
        <v>1178</v>
      </c>
    </row>
    <row r="454" customFormat="false" ht="10.2" hidden="false" customHeight="false" outlineLevel="0" collapsed="false">
      <c r="A454" s="37"/>
      <c r="B454" s="38" t="s">
        <v>187</v>
      </c>
      <c r="D454" s="23" t="n">
        <v>10</v>
      </c>
      <c r="E454" s="23" t="n">
        <v>39</v>
      </c>
      <c r="F454" s="23" t="n">
        <v>25</v>
      </c>
      <c r="G454" s="23" t="n">
        <v>47</v>
      </c>
      <c r="H454" s="23" t="n">
        <v>129</v>
      </c>
      <c r="I454" s="23" t="n">
        <v>47</v>
      </c>
      <c r="J454" s="23" t="n">
        <v>46</v>
      </c>
      <c r="K454" s="23" t="n">
        <v>37</v>
      </c>
      <c r="L454" s="23" t="n">
        <v>32</v>
      </c>
      <c r="M454" s="23" t="n">
        <v>47</v>
      </c>
      <c r="N454" s="23" t="n">
        <v>10</v>
      </c>
      <c r="O454" s="23" t="n">
        <v>4</v>
      </c>
      <c r="P454" s="23" t="n">
        <v>7</v>
      </c>
      <c r="Q454" s="23" t="n">
        <v>2</v>
      </c>
      <c r="R454" s="23" t="n">
        <v>0</v>
      </c>
      <c r="S454" s="23" t="n">
        <v>32</v>
      </c>
      <c r="T454" s="23" t="n">
        <v>72</v>
      </c>
      <c r="U454" s="23" t="n">
        <v>19</v>
      </c>
      <c r="V454" s="55" t="n">
        <v>5</v>
      </c>
      <c r="X454" s="20" t="n">
        <v>610</v>
      </c>
    </row>
    <row r="455" customFormat="false" ht="10.2" hidden="false" customHeight="false" outlineLevel="0" collapsed="false">
      <c r="A455" s="37"/>
      <c r="B455" s="38" t="s">
        <v>188</v>
      </c>
      <c r="D455" s="23" t="n">
        <v>0</v>
      </c>
      <c r="E455" s="23" t="n">
        <v>0</v>
      </c>
      <c r="F455" s="23" t="n">
        <v>4</v>
      </c>
      <c r="G455" s="23" t="n">
        <v>4</v>
      </c>
      <c r="H455" s="23" t="n">
        <v>2</v>
      </c>
      <c r="I455" s="23" t="n">
        <v>8</v>
      </c>
      <c r="J455" s="23" t="n">
        <v>3</v>
      </c>
      <c r="K455" s="23" t="n">
        <v>2</v>
      </c>
      <c r="L455" s="23" t="n">
        <v>16</v>
      </c>
      <c r="M455" s="23" t="n">
        <v>7</v>
      </c>
      <c r="N455" s="23" t="n">
        <v>2</v>
      </c>
      <c r="O455" s="23" t="n">
        <v>0</v>
      </c>
      <c r="P455" s="23" t="n">
        <v>2</v>
      </c>
      <c r="Q455" s="23" t="n">
        <v>0</v>
      </c>
      <c r="R455" s="23" t="n">
        <v>0</v>
      </c>
      <c r="S455" s="23" t="n">
        <v>2</v>
      </c>
      <c r="T455" s="23" t="n">
        <v>0</v>
      </c>
      <c r="U455" s="23" t="n">
        <v>3</v>
      </c>
      <c r="V455" s="55" t="n">
        <v>0</v>
      </c>
      <c r="X455" s="20" t="n">
        <v>55</v>
      </c>
    </row>
    <row r="456" customFormat="false" ht="10.2" hidden="false" customHeight="false" outlineLevel="0" collapsed="false">
      <c r="A456" s="37"/>
      <c r="B456" s="38" t="s">
        <v>189</v>
      </c>
      <c r="D456" s="23" t="n">
        <v>1</v>
      </c>
      <c r="E456" s="23" t="n">
        <v>15</v>
      </c>
      <c r="F456" s="23" t="n">
        <v>17</v>
      </c>
      <c r="G456" s="23" t="n">
        <v>29</v>
      </c>
      <c r="H456" s="23" t="n">
        <v>70</v>
      </c>
      <c r="I456" s="23" t="n">
        <v>112</v>
      </c>
      <c r="J456" s="23" t="n">
        <v>45</v>
      </c>
      <c r="K456" s="23" t="n">
        <v>64</v>
      </c>
      <c r="L456" s="23" t="n">
        <v>56</v>
      </c>
      <c r="M456" s="23" t="n">
        <v>20</v>
      </c>
      <c r="N456" s="23" t="n">
        <v>22</v>
      </c>
      <c r="O456" s="23" t="n">
        <v>12</v>
      </c>
      <c r="P456" s="23" t="n">
        <v>8</v>
      </c>
      <c r="Q456" s="23" t="n">
        <v>13</v>
      </c>
      <c r="R456" s="23" t="n">
        <v>68</v>
      </c>
      <c r="S456" s="23" t="n">
        <v>394</v>
      </c>
      <c r="T456" s="23" t="n">
        <v>39</v>
      </c>
      <c r="U456" s="23" t="n">
        <v>90</v>
      </c>
      <c r="V456" s="55" t="n">
        <v>140</v>
      </c>
      <c r="X456" s="20" t="n">
        <v>1215</v>
      </c>
    </row>
    <row r="457" customFormat="false" ht="10.2" hidden="false" customHeight="false" outlineLevel="0" collapsed="false">
      <c r="A457" s="37"/>
      <c r="B457" s="57" t="s">
        <v>203</v>
      </c>
      <c r="D457" s="29" t="n">
        <v>158</v>
      </c>
      <c r="E457" s="29" t="n">
        <v>392</v>
      </c>
      <c r="F457" s="29" t="n">
        <v>221</v>
      </c>
      <c r="G457" s="29" t="n">
        <v>266</v>
      </c>
      <c r="H457" s="29" t="n">
        <v>849</v>
      </c>
      <c r="I457" s="29" t="n">
        <v>496</v>
      </c>
      <c r="J457" s="29" t="n">
        <v>302</v>
      </c>
      <c r="K457" s="29" t="n">
        <v>525</v>
      </c>
      <c r="L457" s="29" t="n">
        <v>349</v>
      </c>
      <c r="M457" s="29" t="n">
        <v>334</v>
      </c>
      <c r="N457" s="29" t="n">
        <v>74</v>
      </c>
      <c r="O457" s="29" t="n">
        <v>77</v>
      </c>
      <c r="P457" s="29" t="n">
        <v>86</v>
      </c>
      <c r="Q457" s="29" t="n">
        <v>89</v>
      </c>
      <c r="R457" s="29" t="n">
        <v>142</v>
      </c>
      <c r="S457" s="29" t="n">
        <v>1267</v>
      </c>
      <c r="T457" s="29" t="n">
        <v>416</v>
      </c>
      <c r="U457" s="29" t="n">
        <v>383</v>
      </c>
      <c r="V457" s="19" t="n">
        <v>603</v>
      </c>
      <c r="X457" s="19" t="n">
        <v>7029</v>
      </c>
    </row>
    <row r="458" customFormat="false" ht="3" hidden="false" customHeight="true" outlineLevel="0" collapsed="false">
      <c r="A458" s="37"/>
    </row>
    <row r="459" customFormat="false" ht="10.2" hidden="false" customHeight="false" outlineLevel="0" collapsed="false">
      <c r="A459" s="37"/>
      <c r="B459" s="38" t="s">
        <v>191</v>
      </c>
      <c r="D459" s="23" t="n">
        <v>44</v>
      </c>
      <c r="E459" s="23" t="n">
        <v>72</v>
      </c>
      <c r="F459" s="23" t="n">
        <v>46</v>
      </c>
      <c r="G459" s="23" t="n">
        <v>247</v>
      </c>
      <c r="H459" s="23" t="n">
        <v>402</v>
      </c>
      <c r="I459" s="23" t="n">
        <v>187</v>
      </c>
      <c r="J459" s="23" t="n">
        <v>284</v>
      </c>
      <c r="K459" s="23" t="n">
        <v>377</v>
      </c>
      <c r="L459" s="23" t="n">
        <v>247</v>
      </c>
      <c r="M459" s="23" t="n">
        <v>222</v>
      </c>
      <c r="N459" s="23" t="n">
        <v>23</v>
      </c>
      <c r="O459" s="23" t="n">
        <v>21</v>
      </c>
      <c r="P459" s="23" t="n">
        <v>49</v>
      </c>
      <c r="Q459" s="23" t="n">
        <v>76</v>
      </c>
      <c r="R459" s="23" t="n">
        <v>282</v>
      </c>
      <c r="S459" s="23" t="n">
        <v>653</v>
      </c>
      <c r="T459" s="23" t="n">
        <v>229</v>
      </c>
      <c r="U459" s="23" t="n">
        <v>218</v>
      </c>
      <c r="V459" s="55" t="n">
        <v>305</v>
      </c>
      <c r="X459" s="20" t="n">
        <v>3984</v>
      </c>
    </row>
    <row r="460" customFormat="false" ht="10.2" hidden="false" customHeight="false" outlineLevel="0" collapsed="false">
      <c r="A460" s="37"/>
      <c r="B460" s="38" t="s">
        <v>192</v>
      </c>
      <c r="D460" s="23" t="n">
        <v>6</v>
      </c>
      <c r="E460" s="23" t="n">
        <v>6</v>
      </c>
      <c r="F460" s="23" t="n">
        <v>38</v>
      </c>
      <c r="G460" s="23" t="n">
        <v>16</v>
      </c>
      <c r="H460" s="23" t="n">
        <v>52</v>
      </c>
      <c r="I460" s="23" t="n">
        <v>67</v>
      </c>
      <c r="J460" s="23" t="n">
        <v>31</v>
      </c>
      <c r="K460" s="23" t="n">
        <v>27</v>
      </c>
      <c r="L460" s="23" t="n">
        <v>24</v>
      </c>
      <c r="M460" s="23" t="n">
        <v>10</v>
      </c>
      <c r="N460" s="23" t="n">
        <v>9</v>
      </c>
      <c r="O460" s="23" t="n">
        <v>2</v>
      </c>
      <c r="P460" s="23" t="n">
        <v>16</v>
      </c>
      <c r="Q460" s="23" t="n">
        <v>3</v>
      </c>
      <c r="R460" s="23" t="n">
        <v>14</v>
      </c>
      <c r="S460" s="23" t="n">
        <v>25</v>
      </c>
      <c r="T460" s="23" t="n">
        <v>43</v>
      </c>
      <c r="U460" s="23" t="n">
        <v>33</v>
      </c>
      <c r="V460" s="55" t="n">
        <v>17</v>
      </c>
      <c r="X460" s="20" t="n">
        <v>439</v>
      </c>
    </row>
    <row r="461" customFormat="false" ht="10.2" hidden="false" customHeight="false" outlineLevel="0" collapsed="false">
      <c r="A461" s="37"/>
      <c r="B461" s="38" t="s">
        <v>193</v>
      </c>
      <c r="D461" s="23" t="n">
        <v>35</v>
      </c>
      <c r="E461" s="23" t="n">
        <v>35</v>
      </c>
      <c r="F461" s="23" t="n">
        <v>37</v>
      </c>
      <c r="G461" s="23" t="n">
        <v>143</v>
      </c>
      <c r="H461" s="23" t="n">
        <v>340</v>
      </c>
      <c r="I461" s="23" t="n">
        <v>49</v>
      </c>
      <c r="J461" s="23" t="n">
        <v>87</v>
      </c>
      <c r="K461" s="23" t="n">
        <v>455</v>
      </c>
      <c r="L461" s="23" t="n">
        <v>78</v>
      </c>
      <c r="M461" s="23" t="n">
        <v>12</v>
      </c>
      <c r="N461" s="23" t="n">
        <v>2</v>
      </c>
      <c r="O461" s="23" t="n">
        <v>0</v>
      </c>
      <c r="P461" s="23" t="n">
        <v>31</v>
      </c>
      <c r="Q461" s="23" t="n">
        <v>38</v>
      </c>
      <c r="R461" s="23" t="n">
        <v>28</v>
      </c>
      <c r="S461" s="23" t="n">
        <v>340</v>
      </c>
      <c r="T461" s="23" t="n">
        <v>84</v>
      </c>
      <c r="U461" s="23" t="n">
        <v>86</v>
      </c>
      <c r="V461" s="55" t="n">
        <v>266</v>
      </c>
      <c r="X461" s="20" t="n">
        <v>2146</v>
      </c>
    </row>
    <row r="462" customFormat="false" ht="10.2" hidden="false" customHeight="false" outlineLevel="0" collapsed="false">
      <c r="A462" s="37"/>
      <c r="B462" s="38" t="s">
        <v>194</v>
      </c>
      <c r="D462" s="23" t="n">
        <v>0</v>
      </c>
      <c r="E462" s="23" t="n">
        <v>0</v>
      </c>
      <c r="F462" s="23" t="n">
        <v>2</v>
      </c>
      <c r="G462" s="23" t="n">
        <v>4</v>
      </c>
      <c r="H462" s="23" t="n">
        <v>16</v>
      </c>
      <c r="I462" s="23" t="n">
        <v>2</v>
      </c>
      <c r="J462" s="23" t="n">
        <v>2</v>
      </c>
      <c r="K462" s="23" t="n">
        <v>40</v>
      </c>
      <c r="L462" s="23" t="n">
        <v>4</v>
      </c>
      <c r="M462" s="23" t="n">
        <v>3</v>
      </c>
      <c r="N462" s="23" t="n">
        <v>4</v>
      </c>
      <c r="O462" s="23" t="n">
        <v>12</v>
      </c>
      <c r="P462" s="23" t="n">
        <v>2</v>
      </c>
      <c r="Q462" s="23" t="n">
        <v>0</v>
      </c>
      <c r="R462" s="23" t="n">
        <v>8</v>
      </c>
      <c r="S462" s="23" t="n">
        <v>15</v>
      </c>
      <c r="T462" s="23" t="n">
        <v>3</v>
      </c>
      <c r="U462" s="23" t="n">
        <v>3</v>
      </c>
      <c r="V462" s="55" t="n">
        <v>0</v>
      </c>
      <c r="X462" s="20" t="n">
        <v>120</v>
      </c>
    </row>
    <row r="463" customFormat="false" ht="10.2" hidden="false" customHeight="false" outlineLevel="0" collapsed="false">
      <c r="A463" s="37"/>
      <c r="B463" s="57" t="s">
        <v>204</v>
      </c>
      <c r="D463" s="29" t="n">
        <v>85</v>
      </c>
      <c r="E463" s="29" t="n">
        <v>113</v>
      </c>
      <c r="F463" s="29" t="n">
        <v>123</v>
      </c>
      <c r="G463" s="29" t="n">
        <v>410</v>
      </c>
      <c r="H463" s="29" t="n">
        <v>810</v>
      </c>
      <c r="I463" s="29" t="n">
        <v>305</v>
      </c>
      <c r="J463" s="29" t="n">
        <v>404</v>
      </c>
      <c r="K463" s="29" t="n">
        <v>899</v>
      </c>
      <c r="L463" s="29" t="n">
        <v>353</v>
      </c>
      <c r="M463" s="29" t="n">
        <v>247</v>
      </c>
      <c r="N463" s="29" t="n">
        <v>38</v>
      </c>
      <c r="O463" s="29" t="n">
        <v>35</v>
      </c>
      <c r="P463" s="29" t="n">
        <v>98</v>
      </c>
      <c r="Q463" s="29" t="n">
        <v>117</v>
      </c>
      <c r="R463" s="29" t="n">
        <v>332</v>
      </c>
      <c r="S463" s="29" t="n">
        <v>1033</v>
      </c>
      <c r="T463" s="29" t="n">
        <v>359</v>
      </c>
      <c r="U463" s="29" t="n">
        <v>340</v>
      </c>
      <c r="V463" s="19" t="n">
        <v>588</v>
      </c>
      <c r="X463" s="19" t="n">
        <v>6689</v>
      </c>
    </row>
    <row r="464" customFormat="false" ht="3" hidden="false" customHeight="true" outlineLevel="0" collapsed="false">
      <c r="A464" s="37"/>
    </row>
    <row r="465" customFormat="false" ht="10.2" hidden="false" customHeight="false" outlineLevel="0" collapsed="false">
      <c r="A465" s="37"/>
      <c r="B465" s="38" t="s">
        <v>196</v>
      </c>
      <c r="D465" s="23" t="n">
        <v>0</v>
      </c>
      <c r="E465" s="23" t="n">
        <v>0</v>
      </c>
      <c r="F465" s="23" t="n">
        <v>2</v>
      </c>
      <c r="G465" s="23" t="n">
        <v>3</v>
      </c>
      <c r="H465" s="23" t="n">
        <v>11</v>
      </c>
      <c r="I465" s="23" t="n">
        <v>0</v>
      </c>
      <c r="J465" s="23" t="n">
        <v>1</v>
      </c>
      <c r="K465" s="23" t="n">
        <v>48</v>
      </c>
      <c r="L465" s="23" t="n">
        <v>6</v>
      </c>
      <c r="M465" s="23" t="n">
        <v>1</v>
      </c>
      <c r="N465" s="23" t="n">
        <v>0</v>
      </c>
      <c r="O465" s="23" t="n">
        <v>1</v>
      </c>
      <c r="P465" s="23" t="n">
        <v>2</v>
      </c>
      <c r="Q465" s="23" t="n">
        <v>0</v>
      </c>
      <c r="R465" s="23" t="n">
        <v>3</v>
      </c>
      <c r="S465" s="23" t="n">
        <v>7</v>
      </c>
      <c r="T465" s="23" t="n">
        <v>1</v>
      </c>
      <c r="U465" s="23" t="n">
        <v>3</v>
      </c>
      <c r="V465" s="55" t="n">
        <v>9</v>
      </c>
      <c r="X465" s="20" t="n">
        <v>98</v>
      </c>
    </row>
    <row r="466" customFormat="false" ht="10.2" hidden="false" customHeight="false" outlineLevel="0" collapsed="false">
      <c r="A466" s="37"/>
      <c r="B466" s="38" t="s">
        <v>197</v>
      </c>
      <c r="D466" s="23" t="n">
        <v>1</v>
      </c>
      <c r="E466" s="23" t="n">
        <v>5</v>
      </c>
      <c r="F466" s="23" t="n">
        <v>18</v>
      </c>
      <c r="G466" s="23" t="n">
        <v>22</v>
      </c>
      <c r="H466" s="23" t="n">
        <v>83</v>
      </c>
      <c r="I466" s="23" t="n">
        <v>26</v>
      </c>
      <c r="J466" s="23" t="n">
        <v>13</v>
      </c>
      <c r="K466" s="23" t="n">
        <v>93</v>
      </c>
      <c r="L466" s="23" t="n">
        <v>48</v>
      </c>
      <c r="M466" s="23" t="n">
        <v>30</v>
      </c>
      <c r="N466" s="23" t="n">
        <v>9</v>
      </c>
      <c r="O466" s="23" t="n">
        <v>13</v>
      </c>
      <c r="P466" s="23" t="n">
        <v>12</v>
      </c>
      <c r="Q466" s="23" t="n">
        <v>2</v>
      </c>
      <c r="R466" s="23" t="n">
        <v>32</v>
      </c>
      <c r="S466" s="23" t="n">
        <v>60</v>
      </c>
      <c r="T466" s="23" t="n">
        <v>21</v>
      </c>
      <c r="U466" s="23" t="n">
        <v>59</v>
      </c>
      <c r="V466" s="55" t="n">
        <v>25</v>
      </c>
      <c r="X466" s="20" t="n">
        <v>572</v>
      </c>
    </row>
    <row r="467" customFormat="false" ht="10.2" hidden="false" customHeight="false" outlineLevel="0" collapsed="false">
      <c r="A467" s="37"/>
      <c r="B467" s="38" t="s">
        <v>198</v>
      </c>
      <c r="D467" s="23" t="n">
        <v>0</v>
      </c>
      <c r="E467" s="23" t="n">
        <v>2</v>
      </c>
      <c r="F467" s="23" t="n">
        <v>1</v>
      </c>
      <c r="G467" s="23" t="n">
        <v>1</v>
      </c>
      <c r="H467" s="23" t="n">
        <v>0</v>
      </c>
      <c r="I467" s="23" t="n">
        <v>0</v>
      </c>
      <c r="J467" s="23" t="n">
        <v>0</v>
      </c>
      <c r="K467" s="23" t="n">
        <v>1</v>
      </c>
      <c r="L467" s="23" t="n">
        <v>2</v>
      </c>
      <c r="M467" s="23" t="n">
        <v>2</v>
      </c>
      <c r="N467" s="23" t="n">
        <v>0</v>
      </c>
      <c r="O467" s="23" t="n">
        <v>86</v>
      </c>
      <c r="P467" s="23" t="n">
        <v>0</v>
      </c>
      <c r="Q467" s="23" t="n">
        <v>3</v>
      </c>
      <c r="R467" s="23" t="n">
        <v>1</v>
      </c>
      <c r="S467" s="23" t="n">
        <v>8</v>
      </c>
      <c r="T467" s="23" t="n">
        <v>0</v>
      </c>
      <c r="U467" s="23" t="n">
        <v>2</v>
      </c>
      <c r="V467" s="55" t="n">
        <v>1</v>
      </c>
      <c r="X467" s="20" t="n">
        <v>110</v>
      </c>
    </row>
    <row r="468" customFormat="false" ht="10.2" hidden="false" customHeight="false" outlineLevel="0" collapsed="false">
      <c r="A468" s="37"/>
      <c r="B468" s="38" t="s">
        <v>199</v>
      </c>
      <c r="D468" s="23" t="n">
        <v>0</v>
      </c>
      <c r="E468" s="23" t="n">
        <v>2</v>
      </c>
      <c r="F468" s="23" t="n">
        <v>0</v>
      </c>
      <c r="G468" s="23" t="n">
        <v>0</v>
      </c>
      <c r="H468" s="23" t="n">
        <v>3</v>
      </c>
      <c r="I468" s="23" t="n">
        <v>1</v>
      </c>
      <c r="J468" s="23" t="n">
        <v>1</v>
      </c>
      <c r="K468" s="23" t="n">
        <v>1</v>
      </c>
      <c r="L468" s="23" t="n">
        <v>0</v>
      </c>
      <c r="M468" s="23" t="n">
        <v>1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23" t="n">
        <v>1</v>
      </c>
      <c r="T468" s="23" t="n">
        <v>0</v>
      </c>
      <c r="U468" s="23" t="n">
        <v>0</v>
      </c>
      <c r="V468" s="55" t="n">
        <v>0</v>
      </c>
      <c r="X468" s="20" t="n">
        <v>10</v>
      </c>
    </row>
    <row r="469" customFormat="false" ht="10.2" hidden="false" customHeight="false" outlineLevel="0" collapsed="false">
      <c r="A469" s="37"/>
      <c r="B469" s="57" t="s">
        <v>205</v>
      </c>
      <c r="D469" s="29" t="n">
        <v>1</v>
      </c>
      <c r="E469" s="29" t="n">
        <v>9</v>
      </c>
      <c r="F469" s="29" t="n">
        <v>21</v>
      </c>
      <c r="G469" s="29" t="n">
        <v>26</v>
      </c>
      <c r="H469" s="29" t="n">
        <v>97</v>
      </c>
      <c r="I469" s="29" t="n">
        <v>27</v>
      </c>
      <c r="J469" s="29" t="n">
        <v>15</v>
      </c>
      <c r="K469" s="29" t="n">
        <v>143</v>
      </c>
      <c r="L469" s="29" t="n">
        <v>56</v>
      </c>
      <c r="M469" s="29" t="n">
        <v>34</v>
      </c>
      <c r="N469" s="29" t="n">
        <v>9</v>
      </c>
      <c r="O469" s="29" t="n">
        <v>100</v>
      </c>
      <c r="P469" s="29" t="n">
        <v>14</v>
      </c>
      <c r="Q469" s="29" t="n">
        <v>5</v>
      </c>
      <c r="R469" s="29" t="n">
        <v>36</v>
      </c>
      <c r="S469" s="29" t="n">
        <v>76</v>
      </c>
      <c r="T469" s="29" t="n">
        <v>22</v>
      </c>
      <c r="U469" s="29" t="n">
        <v>64</v>
      </c>
      <c r="V469" s="19" t="n">
        <v>35</v>
      </c>
      <c r="X469" s="19" t="n">
        <v>790</v>
      </c>
    </row>
    <row r="470" customFormat="false" ht="3" hidden="false" customHeight="true" outlineLevel="0" collapsed="false">
      <c r="A470" s="37"/>
    </row>
    <row r="471" customFormat="false" ht="10.2" hidden="false" customHeight="false" outlineLevel="0" collapsed="false">
      <c r="A471" s="37"/>
      <c r="B471" s="43" t="s">
        <v>226</v>
      </c>
      <c r="D471" s="29" t="n">
        <v>244</v>
      </c>
      <c r="E471" s="29" t="n">
        <v>514</v>
      </c>
      <c r="F471" s="29" t="n">
        <v>365</v>
      </c>
      <c r="G471" s="29" t="n">
        <v>702</v>
      </c>
      <c r="H471" s="29" t="n">
        <v>1756</v>
      </c>
      <c r="I471" s="29" t="n">
        <v>828</v>
      </c>
      <c r="J471" s="29" t="n">
        <v>721</v>
      </c>
      <c r="K471" s="29" t="n">
        <v>1567</v>
      </c>
      <c r="L471" s="29" t="n">
        <v>758</v>
      </c>
      <c r="M471" s="29" t="n">
        <v>615</v>
      </c>
      <c r="N471" s="29" t="n">
        <v>121</v>
      </c>
      <c r="O471" s="29" t="n">
        <v>212</v>
      </c>
      <c r="P471" s="29" t="n">
        <v>198</v>
      </c>
      <c r="Q471" s="29" t="n">
        <v>211</v>
      </c>
      <c r="R471" s="29" t="n">
        <v>510</v>
      </c>
      <c r="S471" s="29" t="n">
        <v>2376</v>
      </c>
      <c r="T471" s="29" t="n">
        <v>797</v>
      </c>
      <c r="U471" s="29" t="n">
        <v>787</v>
      </c>
      <c r="V471" s="19" t="n">
        <v>1226</v>
      </c>
      <c r="X471" s="19" t="n">
        <v>14508</v>
      </c>
    </row>
    <row r="473" customFormat="false" ht="16.8" hidden="false" customHeight="false" outlineLevel="0" collapsed="false">
      <c r="B473" s="19" t="s">
        <v>208</v>
      </c>
      <c r="D473" s="21" t="s">
        <v>67</v>
      </c>
      <c r="E473" s="21" t="s">
        <v>68</v>
      </c>
      <c r="F473" s="21" t="s">
        <v>69</v>
      </c>
      <c r="G473" s="21" t="s">
        <v>70</v>
      </c>
      <c r="H473" s="21" t="s">
        <v>71</v>
      </c>
      <c r="I473" s="21" t="s">
        <v>72</v>
      </c>
      <c r="J473" s="21" t="s">
        <v>73</v>
      </c>
      <c r="K473" s="21" t="s">
        <v>74</v>
      </c>
      <c r="L473" s="21" t="s">
        <v>75</v>
      </c>
      <c r="M473" s="21" t="s">
        <v>76</v>
      </c>
      <c r="N473" s="21" t="s">
        <v>77</v>
      </c>
      <c r="O473" s="21" t="s">
        <v>78</v>
      </c>
      <c r="P473" s="21" t="s">
        <v>79</v>
      </c>
      <c r="Q473" s="21" t="s">
        <v>80</v>
      </c>
      <c r="R473" s="21" t="s">
        <v>81</v>
      </c>
      <c r="S473" s="21" t="s">
        <v>127</v>
      </c>
      <c r="T473" s="21" t="s">
        <v>128</v>
      </c>
      <c r="U473" s="21" t="s">
        <v>129</v>
      </c>
      <c r="V473" s="22" t="s">
        <v>85</v>
      </c>
      <c r="X473" s="22" t="s">
        <v>130</v>
      </c>
    </row>
    <row r="474" customFormat="false" ht="3" hidden="false" customHeight="true" outlineLevel="0" collapsed="false"/>
    <row r="475" customFormat="false" ht="10.2" hidden="false" customHeight="true" outlineLevel="0" collapsed="false">
      <c r="A475" s="37" t="s">
        <v>122</v>
      </c>
      <c r="B475" s="38" t="s">
        <v>182</v>
      </c>
      <c r="D475" s="23" t="n">
        <v>237</v>
      </c>
      <c r="E475" s="23" t="n">
        <v>269</v>
      </c>
      <c r="F475" s="23" t="n">
        <v>144</v>
      </c>
      <c r="G475" s="23" t="n">
        <v>179</v>
      </c>
      <c r="H475" s="23" t="n">
        <v>462</v>
      </c>
      <c r="I475" s="23" t="n">
        <v>218</v>
      </c>
      <c r="J475" s="23" t="n">
        <v>263</v>
      </c>
      <c r="K475" s="23" t="n">
        <v>324</v>
      </c>
      <c r="L475" s="23" t="n">
        <v>342</v>
      </c>
      <c r="M475" s="23" t="n">
        <v>318</v>
      </c>
      <c r="N475" s="23" t="n">
        <v>26</v>
      </c>
      <c r="O475" s="23" t="n">
        <v>65</v>
      </c>
      <c r="P475" s="23" t="n">
        <v>114</v>
      </c>
      <c r="Q475" s="23" t="n">
        <v>96</v>
      </c>
      <c r="R475" s="23" t="n">
        <v>88</v>
      </c>
      <c r="S475" s="23" t="n">
        <v>608</v>
      </c>
      <c r="T475" s="23" t="n">
        <v>348</v>
      </c>
      <c r="U475" s="23" t="n">
        <v>344</v>
      </c>
      <c r="V475" s="55" t="n">
        <v>308</v>
      </c>
      <c r="X475" s="20" t="n">
        <v>4753</v>
      </c>
    </row>
    <row r="476" customFormat="false" ht="10.2" hidden="false" customHeight="false" outlineLevel="0" collapsed="false">
      <c r="A476" s="37"/>
      <c r="B476" s="38" t="s">
        <v>183</v>
      </c>
      <c r="D476" s="23" t="n">
        <v>21</v>
      </c>
      <c r="E476" s="23" t="n">
        <v>69</v>
      </c>
      <c r="F476" s="23" t="n">
        <v>4</v>
      </c>
      <c r="G476" s="23" t="n">
        <v>33</v>
      </c>
      <c r="H476" s="23" t="n">
        <v>261</v>
      </c>
      <c r="I476" s="23" t="n">
        <v>37</v>
      </c>
      <c r="J476" s="23" t="n">
        <v>35</v>
      </c>
      <c r="K476" s="23" t="n">
        <v>26</v>
      </c>
      <c r="L476" s="23" t="n">
        <v>43</v>
      </c>
      <c r="M476" s="23" t="n">
        <v>18</v>
      </c>
      <c r="N476" s="23" t="n">
        <v>8</v>
      </c>
      <c r="O476" s="23" t="n">
        <v>7</v>
      </c>
      <c r="P476" s="23" t="n">
        <v>11</v>
      </c>
      <c r="Q476" s="23" t="n">
        <v>11</v>
      </c>
      <c r="R476" s="23" t="n">
        <v>8</v>
      </c>
      <c r="S476" s="23" t="n">
        <v>134</v>
      </c>
      <c r="T476" s="23" t="n">
        <v>85</v>
      </c>
      <c r="U476" s="23" t="n">
        <v>84</v>
      </c>
      <c r="V476" s="55" t="n">
        <v>52</v>
      </c>
      <c r="X476" s="20" t="n">
        <v>947</v>
      </c>
    </row>
    <row r="477" customFormat="false" ht="10.2" hidden="false" customHeight="false" outlineLevel="0" collapsed="false">
      <c r="A477" s="37"/>
      <c r="B477" s="38" t="s">
        <v>184</v>
      </c>
      <c r="D477" s="23" t="n">
        <v>10</v>
      </c>
      <c r="E477" s="23" t="n">
        <v>143</v>
      </c>
      <c r="F477" s="23" t="n">
        <v>73</v>
      </c>
      <c r="G477" s="23" t="n">
        <v>61</v>
      </c>
      <c r="H477" s="23" t="n">
        <v>203</v>
      </c>
      <c r="I477" s="23" t="n">
        <v>148</v>
      </c>
      <c r="J477" s="23" t="n">
        <v>63</v>
      </c>
      <c r="K477" s="23" t="n">
        <v>98</v>
      </c>
      <c r="L477" s="23" t="n">
        <v>108</v>
      </c>
      <c r="M477" s="23" t="n">
        <v>154</v>
      </c>
      <c r="N477" s="23" t="n">
        <v>21</v>
      </c>
      <c r="O477" s="23" t="n">
        <v>17</v>
      </c>
      <c r="P477" s="23" t="n">
        <v>56</v>
      </c>
      <c r="Q477" s="23" t="n">
        <v>30</v>
      </c>
      <c r="R477" s="23" t="n">
        <v>30</v>
      </c>
      <c r="S477" s="23" t="n">
        <v>227</v>
      </c>
      <c r="T477" s="23" t="n">
        <v>162</v>
      </c>
      <c r="U477" s="23" t="n">
        <v>233</v>
      </c>
      <c r="V477" s="55" t="n">
        <v>208</v>
      </c>
      <c r="X477" s="20" t="n">
        <v>2045</v>
      </c>
    </row>
    <row r="478" customFormat="false" ht="10.2" hidden="false" customHeight="false" outlineLevel="0" collapsed="false">
      <c r="A478" s="37"/>
      <c r="B478" s="38" t="s">
        <v>185</v>
      </c>
      <c r="D478" s="23" t="n">
        <v>12</v>
      </c>
      <c r="E478" s="23" t="n">
        <v>23</v>
      </c>
      <c r="F478" s="23" t="n">
        <v>19</v>
      </c>
      <c r="G478" s="23" t="n">
        <v>12</v>
      </c>
      <c r="H478" s="23" t="n">
        <v>54</v>
      </c>
      <c r="I478" s="23" t="n">
        <v>35</v>
      </c>
      <c r="J478" s="23" t="n">
        <v>20</v>
      </c>
      <c r="K478" s="23" t="n">
        <v>33</v>
      </c>
      <c r="L478" s="23" t="n">
        <v>30</v>
      </c>
      <c r="M478" s="23" t="n">
        <v>22</v>
      </c>
      <c r="N478" s="23" t="n">
        <v>8</v>
      </c>
      <c r="O478" s="23" t="n">
        <v>3</v>
      </c>
      <c r="P478" s="23" t="n">
        <v>4</v>
      </c>
      <c r="Q478" s="23" t="n">
        <v>8</v>
      </c>
      <c r="R478" s="23" t="n">
        <v>2</v>
      </c>
      <c r="S478" s="23" t="n">
        <v>50</v>
      </c>
      <c r="T478" s="23" t="n">
        <v>54</v>
      </c>
      <c r="U478" s="23" t="n">
        <v>43</v>
      </c>
      <c r="V478" s="55" t="n">
        <v>15</v>
      </c>
      <c r="X478" s="20" t="n">
        <v>447</v>
      </c>
    </row>
    <row r="479" customFormat="false" ht="20.4" hidden="false" customHeight="false" outlineLevel="0" collapsed="false">
      <c r="A479" s="37"/>
      <c r="B479" s="38" t="s">
        <v>186</v>
      </c>
      <c r="D479" s="23" t="n">
        <v>56</v>
      </c>
      <c r="E479" s="23" t="n">
        <v>100</v>
      </c>
      <c r="F479" s="23" t="n">
        <v>73</v>
      </c>
      <c r="G479" s="23" t="n">
        <v>111</v>
      </c>
      <c r="H479" s="23" t="n">
        <v>262</v>
      </c>
      <c r="I479" s="23" t="n">
        <v>169</v>
      </c>
      <c r="J479" s="23" t="n">
        <v>165</v>
      </c>
      <c r="K479" s="23" t="n">
        <v>223</v>
      </c>
      <c r="L479" s="23" t="n">
        <v>137</v>
      </c>
      <c r="M479" s="23" t="n">
        <v>188</v>
      </c>
      <c r="N479" s="23" t="n">
        <v>21</v>
      </c>
      <c r="O479" s="23" t="n">
        <v>31</v>
      </c>
      <c r="P479" s="23" t="n">
        <v>81</v>
      </c>
      <c r="Q479" s="23" t="n">
        <v>23</v>
      </c>
      <c r="R479" s="23" t="n">
        <v>59</v>
      </c>
      <c r="S479" s="23" t="n">
        <v>372</v>
      </c>
      <c r="T479" s="23" t="n">
        <v>235</v>
      </c>
      <c r="U479" s="23" t="n">
        <v>216</v>
      </c>
      <c r="V479" s="55" t="n">
        <v>253</v>
      </c>
      <c r="X479" s="20" t="n">
        <v>2775</v>
      </c>
    </row>
    <row r="480" customFormat="false" ht="10.2" hidden="false" customHeight="false" outlineLevel="0" collapsed="false">
      <c r="A480" s="37"/>
      <c r="B480" s="38" t="s">
        <v>187</v>
      </c>
      <c r="D480" s="23" t="n">
        <v>14</v>
      </c>
      <c r="E480" s="23" t="n">
        <v>16</v>
      </c>
      <c r="F480" s="23" t="n">
        <v>74</v>
      </c>
      <c r="G480" s="23" t="n">
        <v>122</v>
      </c>
      <c r="H480" s="23" t="n">
        <v>208</v>
      </c>
      <c r="I480" s="23" t="n">
        <v>101</v>
      </c>
      <c r="J480" s="23" t="n">
        <v>147</v>
      </c>
      <c r="K480" s="23" t="n">
        <v>82</v>
      </c>
      <c r="L480" s="23" t="n">
        <v>108</v>
      </c>
      <c r="M480" s="23" t="n">
        <v>158</v>
      </c>
      <c r="N480" s="23" t="n">
        <v>26</v>
      </c>
      <c r="O480" s="23" t="n">
        <v>16</v>
      </c>
      <c r="P480" s="23" t="n">
        <v>46</v>
      </c>
      <c r="Q480" s="23" t="n">
        <v>3</v>
      </c>
      <c r="R480" s="23" t="n">
        <v>10</v>
      </c>
      <c r="S480" s="23" t="n">
        <v>32</v>
      </c>
      <c r="T480" s="23" t="n">
        <v>76</v>
      </c>
      <c r="U480" s="23" t="n">
        <v>86</v>
      </c>
      <c r="V480" s="55" t="n">
        <v>11</v>
      </c>
      <c r="X480" s="20" t="n">
        <v>1336</v>
      </c>
    </row>
    <row r="481" customFormat="false" ht="10.2" hidden="false" customHeight="false" outlineLevel="0" collapsed="false">
      <c r="A481" s="37"/>
      <c r="B481" s="38" t="s">
        <v>188</v>
      </c>
      <c r="D481" s="23" t="n">
        <v>19</v>
      </c>
      <c r="E481" s="23" t="n">
        <v>113</v>
      </c>
      <c r="F481" s="23" t="n">
        <v>176</v>
      </c>
      <c r="G481" s="23" t="n">
        <v>122</v>
      </c>
      <c r="H481" s="23" t="n">
        <v>227</v>
      </c>
      <c r="I481" s="23" t="n">
        <v>178</v>
      </c>
      <c r="J481" s="23" t="n">
        <v>217</v>
      </c>
      <c r="K481" s="23" t="n">
        <v>168</v>
      </c>
      <c r="L481" s="23" t="n">
        <v>425</v>
      </c>
      <c r="M481" s="23" t="n">
        <v>391</v>
      </c>
      <c r="N481" s="23" t="n">
        <v>48</v>
      </c>
      <c r="O481" s="23" t="n">
        <v>38</v>
      </c>
      <c r="P481" s="23" t="n">
        <v>106</v>
      </c>
      <c r="Q481" s="23" t="n">
        <v>25</v>
      </c>
      <c r="R481" s="23" t="n">
        <v>114</v>
      </c>
      <c r="S481" s="23" t="n">
        <v>86</v>
      </c>
      <c r="T481" s="23" t="n">
        <v>76</v>
      </c>
      <c r="U481" s="23" t="n">
        <v>137</v>
      </c>
      <c r="V481" s="55" t="n">
        <v>60</v>
      </c>
      <c r="X481" s="20" t="n">
        <v>2726</v>
      </c>
    </row>
    <row r="482" customFormat="false" ht="10.2" hidden="false" customHeight="false" outlineLevel="0" collapsed="false">
      <c r="A482" s="37"/>
      <c r="B482" s="38" t="s">
        <v>189</v>
      </c>
      <c r="D482" s="23" t="n">
        <v>20</v>
      </c>
      <c r="E482" s="23" t="n">
        <v>23</v>
      </c>
      <c r="F482" s="23" t="n">
        <v>100</v>
      </c>
      <c r="G482" s="23" t="n">
        <v>158</v>
      </c>
      <c r="H482" s="23" t="n">
        <v>394</v>
      </c>
      <c r="I482" s="23" t="n">
        <v>225</v>
      </c>
      <c r="J482" s="23" t="n">
        <v>309</v>
      </c>
      <c r="K482" s="23" t="n">
        <v>318</v>
      </c>
      <c r="L482" s="23" t="n">
        <v>579</v>
      </c>
      <c r="M482" s="23" t="n">
        <v>381</v>
      </c>
      <c r="N482" s="23" t="n">
        <v>99</v>
      </c>
      <c r="O482" s="23" t="n">
        <v>84</v>
      </c>
      <c r="P482" s="23" t="n">
        <v>207</v>
      </c>
      <c r="Q482" s="23" t="n">
        <v>55</v>
      </c>
      <c r="R482" s="23" t="n">
        <v>159</v>
      </c>
      <c r="S482" s="23" t="n">
        <v>547</v>
      </c>
      <c r="T482" s="23" t="n">
        <v>180</v>
      </c>
      <c r="U482" s="23" t="n">
        <v>327</v>
      </c>
      <c r="V482" s="55" t="n">
        <v>274</v>
      </c>
      <c r="X482" s="20" t="n">
        <v>4439</v>
      </c>
    </row>
    <row r="483" customFormat="false" ht="10.2" hidden="false" customHeight="false" outlineLevel="0" collapsed="false">
      <c r="A483" s="37"/>
      <c r="B483" s="57" t="s">
        <v>203</v>
      </c>
      <c r="D483" s="29" t="n">
        <v>389</v>
      </c>
      <c r="E483" s="29" t="n">
        <v>756</v>
      </c>
      <c r="F483" s="29" t="n">
        <v>663</v>
      </c>
      <c r="G483" s="29" t="n">
        <v>798</v>
      </c>
      <c r="H483" s="29" t="n">
        <v>2071</v>
      </c>
      <c r="I483" s="29" t="n">
        <v>1111</v>
      </c>
      <c r="J483" s="29" t="n">
        <v>1219</v>
      </c>
      <c r="K483" s="29" t="n">
        <v>1272</v>
      </c>
      <c r="L483" s="29" t="n">
        <v>1772</v>
      </c>
      <c r="M483" s="29" t="n">
        <v>1630</v>
      </c>
      <c r="N483" s="29" t="n">
        <v>257</v>
      </c>
      <c r="O483" s="29" t="n">
        <v>261</v>
      </c>
      <c r="P483" s="29" t="n">
        <v>625</v>
      </c>
      <c r="Q483" s="29" t="n">
        <v>251</v>
      </c>
      <c r="R483" s="29" t="n">
        <v>470</v>
      </c>
      <c r="S483" s="29" t="n">
        <v>2056</v>
      </c>
      <c r="T483" s="29" t="n">
        <v>1216</v>
      </c>
      <c r="U483" s="29" t="n">
        <v>1470</v>
      </c>
      <c r="V483" s="19" t="n">
        <v>1181</v>
      </c>
      <c r="X483" s="19" t="n">
        <v>19468</v>
      </c>
    </row>
    <row r="484" customFormat="false" ht="3" hidden="false" customHeight="true" outlineLevel="0" collapsed="false">
      <c r="A484" s="37"/>
    </row>
    <row r="485" customFormat="false" ht="10.2" hidden="false" customHeight="false" outlineLevel="0" collapsed="false">
      <c r="A485" s="37"/>
      <c r="B485" s="38" t="s">
        <v>191</v>
      </c>
      <c r="D485" s="23" t="n">
        <v>775</v>
      </c>
      <c r="E485" s="23" t="n">
        <v>804</v>
      </c>
      <c r="F485" s="23" t="n">
        <v>188</v>
      </c>
      <c r="G485" s="23" t="n">
        <v>1273</v>
      </c>
      <c r="H485" s="23" t="n">
        <v>3062</v>
      </c>
      <c r="I485" s="23" t="n">
        <v>1657</v>
      </c>
      <c r="J485" s="23" t="n">
        <v>1849</v>
      </c>
      <c r="K485" s="23" t="n">
        <v>2341</v>
      </c>
      <c r="L485" s="23" t="n">
        <v>2215</v>
      </c>
      <c r="M485" s="23" t="n">
        <v>1595</v>
      </c>
      <c r="N485" s="23" t="n">
        <v>294</v>
      </c>
      <c r="O485" s="23" t="n">
        <v>217</v>
      </c>
      <c r="P485" s="23" t="n">
        <v>670</v>
      </c>
      <c r="Q485" s="23" t="n">
        <v>297</v>
      </c>
      <c r="R485" s="23" t="n">
        <v>567</v>
      </c>
      <c r="S485" s="23" t="n">
        <v>2813</v>
      </c>
      <c r="T485" s="23" t="n">
        <v>1918</v>
      </c>
      <c r="U485" s="23" t="n">
        <v>1598</v>
      </c>
      <c r="V485" s="55" t="n">
        <v>1673</v>
      </c>
      <c r="X485" s="20" t="n">
        <v>25806</v>
      </c>
    </row>
    <row r="486" customFormat="false" ht="10.2" hidden="false" customHeight="false" outlineLevel="0" collapsed="false">
      <c r="A486" s="37"/>
      <c r="B486" s="38" t="s">
        <v>192</v>
      </c>
      <c r="D486" s="23" t="n">
        <v>92</v>
      </c>
      <c r="E486" s="23" t="n">
        <v>90</v>
      </c>
      <c r="F486" s="23" t="n">
        <v>46</v>
      </c>
      <c r="G486" s="23" t="n">
        <v>77</v>
      </c>
      <c r="H486" s="23" t="n">
        <v>257</v>
      </c>
      <c r="I486" s="23" t="n">
        <v>412</v>
      </c>
      <c r="J486" s="23" t="n">
        <v>260</v>
      </c>
      <c r="K486" s="23" t="n">
        <v>162</v>
      </c>
      <c r="L486" s="23" t="n">
        <v>165</v>
      </c>
      <c r="M486" s="23" t="n">
        <v>105</v>
      </c>
      <c r="N486" s="23" t="n">
        <v>24</v>
      </c>
      <c r="O486" s="23" t="n">
        <v>6</v>
      </c>
      <c r="P486" s="23" t="n">
        <v>79</v>
      </c>
      <c r="Q486" s="23" t="n">
        <v>36</v>
      </c>
      <c r="R486" s="23" t="n">
        <v>61</v>
      </c>
      <c r="S486" s="23" t="n">
        <v>360</v>
      </c>
      <c r="T486" s="23" t="n">
        <v>160</v>
      </c>
      <c r="U486" s="23" t="n">
        <v>284</v>
      </c>
      <c r="V486" s="55" t="n">
        <v>304</v>
      </c>
      <c r="X486" s="20" t="n">
        <v>2980</v>
      </c>
    </row>
    <row r="487" customFormat="false" ht="10.2" hidden="false" customHeight="false" outlineLevel="0" collapsed="false">
      <c r="A487" s="37"/>
      <c r="B487" s="38" t="s">
        <v>193</v>
      </c>
      <c r="D487" s="23" t="n">
        <v>51</v>
      </c>
      <c r="E487" s="23" t="n">
        <v>32</v>
      </c>
      <c r="F487" s="23" t="n">
        <v>209</v>
      </c>
      <c r="G487" s="23" t="n">
        <v>127</v>
      </c>
      <c r="H487" s="23" t="n">
        <v>400</v>
      </c>
      <c r="I487" s="23" t="n">
        <v>248</v>
      </c>
      <c r="J487" s="23" t="n">
        <v>347</v>
      </c>
      <c r="K487" s="23" t="n">
        <v>669</v>
      </c>
      <c r="L487" s="23" t="n">
        <v>54</v>
      </c>
      <c r="M487" s="23" t="n">
        <v>49</v>
      </c>
      <c r="N487" s="23" t="n">
        <v>58</v>
      </c>
      <c r="O487" s="23" t="n">
        <v>16</v>
      </c>
      <c r="P487" s="23" t="n">
        <v>171</v>
      </c>
      <c r="Q487" s="23" t="n">
        <v>111</v>
      </c>
      <c r="R487" s="23" t="n">
        <v>267</v>
      </c>
      <c r="S487" s="23" t="n">
        <v>284</v>
      </c>
      <c r="T487" s="23" t="n">
        <v>150</v>
      </c>
      <c r="U487" s="23" t="n">
        <v>308</v>
      </c>
      <c r="V487" s="55" t="n">
        <v>208</v>
      </c>
      <c r="X487" s="20" t="n">
        <v>3759</v>
      </c>
    </row>
    <row r="488" customFormat="false" ht="10.2" hidden="false" customHeight="false" outlineLevel="0" collapsed="false">
      <c r="A488" s="37"/>
      <c r="B488" s="38" t="s">
        <v>194</v>
      </c>
      <c r="D488" s="23" t="n">
        <v>2</v>
      </c>
      <c r="E488" s="23" t="n">
        <v>16</v>
      </c>
      <c r="F488" s="23" t="n">
        <v>9</v>
      </c>
      <c r="G488" s="23" t="n">
        <v>12</v>
      </c>
      <c r="H488" s="23" t="n">
        <v>18</v>
      </c>
      <c r="I488" s="23" t="n">
        <v>13</v>
      </c>
      <c r="J488" s="23" t="n">
        <v>25</v>
      </c>
      <c r="K488" s="23" t="n">
        <v>32</v>
      </c>
      <c r="L488" s="23" t="n">
        <v>12</v>
      </c>
      <c r="M488" s="23" t="n">
        <v>39</v>
      </c>
      <c r="N488" s="23" t="n">
        <v>4</v>
      </c>
      <c r="O488" s="23" t="n">
        <v>1</v>
      </c>
      <c r="P488" s="23" t="n">
        <v>6</v>
      </c>
      <c r="Q488" s="23" t="n">
        <v>1</v>
      </c>
      <c r="R488" s="23" t="n">
        <v>10</v>
      </c>
      <c r="S488" s="23" t="n">
        <v>25</v>
      </c>
      <c r="T488" s="23" t="n">
        <v>33</v>
      </c>
      <c r="U488" s="23" t="n">
        <v>25</v>
      </c>
      <c r="V488" s="55" t="n">
        <v>11</v>
      </c>
      <c r="X488" s="20" t="n">
        <v>294</v>
      </c>
    </row>
    <row r="489" customFormat="false" ht="10.2" hidden="false" customHeight="false" outlineLevel="0" collapsed="false">
      <c r="A489" s="37"/>
      <c r="B489" s="57" t="s">
        <v>204</v>
      </c>
      <c r="D489" s="29" t="n">
        <v>920</v>
      </c>
      <c r="E489" s="29" t="n">
        <v>942</v>
      </c>
      <c r="F489" s="29" t="n">
        <v>452</v>
      </c>
      <c r="G489" s="29" t="n">
        <v>1489</v>
      </c>
      <c r="H489" s="29" t="n">
        <v>3737</v>
      </c>
      <c r="I489" s="29" t="n">
        <v>2330</v>
      </c>
      <c r="J489" s="29" t="n">
        <v>2481</v>
      </c>
      <c r="K489" s="29" t="n">
        <v>3204</v>
      </c>
      <c r="L489" s="29" t="n">
        <v>2446</v>
      </c>
      <c r="M489" s="29" t="n">
        <v>1788</v>
      </c>
      <c r="N489" s="29" t="n">
        <v>380</v>
      </c>
      <c r="O489" s="29" t="n">
        <v>240</v>
      </c>
      <c r="P489" s="29" t="n">
        <v>926</v>
      </c>
      <c r="Q489" s="29" t="n">
        <v>445</v>
      </c>
      <c r="R489" s="29" t="n">
        <v>905</v>
      </c>
      <c r="S489" s="29" t="n">
        <v>3482</v>
      </c>
      <c r="T489" s="29" t="n">
        <v>2261</v>
      </c>
      <c r="U489" s="29" t="n">
        <v>2215</v>
      </c>
      <c r="V489" s="19" t="n">
        <v>2196</v>
      </c>
      <c r="X489" s="19" t="n">
        <v>32839</v>
      </c>
    </row>
    <row r="490" customFormat="false" ht="3" hidden="false" customHeight="true" outlineLevel="0" collapsed="false">
      <c r="A490" s="37"/>
    </row>
    <row r="491" customFormat="false" ht="10.2" hidden="false" customHeight="false" outlineLevel="0" collapsed="false">
      <c r="A491" s="37"/>
      <c r="B491" s="38" t="s">
        <v>196</v>
      </c>
      <c r="D491" s="23" t="n">
        <v>5</v>
      </c>
      <c r="E491" s="23" t="n">
        <v>1</v>
      </c>
      <c r="F491" s="23" t="n">
        <v>4</v>
      </c>
      <c r="G491" s="23" t="n">
        <v>5</v>
      </c>
      <c r="H491" s="23" t="n">
        <v>5</v>
      </c>
      <c r="I491" s="23" t="n">
        <v>0</v>
      </c>
      <c r="J491" s="23" t="n">
        <v>0</v>
      </c>
      <c r="K491" s="23" t="n">
        <v>104</v>
      </c>
      <c r="L491" s="23" t="n">
        <v>2</v>
      </c>
      <c r="M491" s="23" t="n">
        <v>3</v>
      </c>
      <c r="N491" s="23" t="n">
        <v>4</v>
      </c>
      <c r="O491" s="23" t="n">
        <v>1</v>
      </c>
      <c r="P491" s="23" t="n">
        <v>0</v>
      </c>
      <c r="Q491" s="23" t="n">
        <v>0</v>
      </c>
      <c r="R491" s="23" t="n">
        <v>3</v>
      </c>
      <c r="S491" s="23" t="n">
        <v>3</v>
      </c>
      <c r="T491" s="23" t="n">
        <v>3</v>
      </c>
      <c r="U491" s="23" t="n">
        <v>7</v>
      </c>
      <c r="V491" s="55" t="n">
        <v>18</v>
      </c>
      <c r="X491" s="20" t="n">
        <v>168</v>
      </c>
    </row>
    <row r="492" customFormat="false" ht="10.2" hidden="false" customHeight="false" outlineLevel="0" collapsed="false">
      <c r="A492" s="37"/>
      <c r="B492" s="38" t="s">
        <v>197</v>
      </c>
      <c r="D492" s="23" t="n">
        <v>35</v>
      </c>
      <c r="E492" s="23" t="n">
        <v>81</v>
      </c>
      <c r="F492" s="23" t="n">
        <v>54</v>
      </c>
      <c r="G492" s="23" t="n">
        <v>70</v>
      </c>
      <c r="H492" s="23" t="n">
        <v>218</v>
      </c>
      <c r="I492" s="23" t="n">
        <v>196</v>
      </c>
      <c r="J492" s="23" t="n">
        <v>89</v>
      </c>
      <c r="K492" s="23" t="n">
        <v>209</v>
      </c>
      <c r="L492" s="23" t="n">
        <v>431</v>
      </c>
      <c r="M492" s="23" t="n">
        <v>112</v>
      </c>
      <c r="N492" s="23" t="n">
        <v>35</v>
      </c>
      <c r="O492" s="23" t="n">
        <v>22</v>
      </c>
      <c r="P492" s="23" t="n">
        <v>73</v>
      </c>
      <c r="Q492" s="23" t="n">
        <v>39</v>
      </c>
      <c r="R492" s="23" t="n">
        <v>55</v>
      </c>
      <c r="S492" s="23" t="n">
        <v>187</v>
      </c>
      <c r="T492" s="23" t="n">
        <v>108</v>
      </c>
      <c r="U492" s="23" t="n">
        <v>153</v>
      </c>
      <c r="V492" s="55" t="n">
        <v>44</v>
      </c>
      <c r="X492" s="20" t="n">
        <v>2211</v>
      </c>
    </row>
    <row r="493" customFormat="false" ht="10.2" hidden="false" customHeight="false" outlineLevel="0" collapsed="false">
      <c r="A493" s="37"/>
      <c r="B493" s="38" t="s">
        <v>198</v>
      </c>
      <c r="D493" s="23" t="n">
        <v>0</v>
      </c>
      <c r="E493" s="23" t="n">
        <v>1</v>
      </c>
      <c r="F493" s="23" t="n">
        <v>3</v>
      </c>
      <c r="G493" s="23" t="n">
        <v>6</v>
      </c>
      <c r="H493" s="23" t="n">
        <v>7</v>
      </c>
      <c r="I493" s="23" t="n">
        <v>1</v>
      </c>
      <c r="J493" s="23" t="n">
        <v>0</v>
      </c>
      <c r="K493" s="23" t="n">
        <v>4</v>
      </c>
      <c r="L493" s="23" t="n">
        <v>1</v>
      </c>
      <c r="M493" s="23" t="n">
        <v>9</v>
      </c>
      <c r="N493" s="23" t="n">
        <v>3</v>
      </c>
      <c r="O493" s="23" t="n">
        <v>0</v>
      </c>
      <c r="P493" s="23" t="n">
        <v>0</v>
      </c>
      <c r="Q493" s="23" t="n">
        <v>1</v>
      </c>
      <c r="R493" s="23" t="n">
        <v>1</v>
      </c>
      <c r="S493" s="23" t="n">
        <v>10</v>
      </c>
      <c r="T493" s="23" t="n">
        <v>9</v>
      </c>
      <c r="U493" s="23" t="n">
        <v>7</v>
      </c>
      <c r="V493" s="55" t="n">
        <v>20</v>
      </c>
      <c r="X493" s="20" t="n">
        <v>83</v>
      </c>
    </row>
    <row r="494" customFormat="false" ht="10.2" hidden="false" customHeight="false" outlineLevel="0" collapsed="false">
      <c r="A494" s="37"/>
      <c r="B494" s="38" t="s">
        <v>199</v>
      </c>
      <c r="D494" s="23" t="n">
        <v>6</v>
      </c>
      <c r="E494" s="23" t="n">
        <v>2</v>
      </c>
      <c r="F494" s="23" t="n">
        <v>2</v>
      </c>
      <c r="G494" s="23" t="n">
        <v>5</v>
      </c>
      <c r="H494" s="23" t="n">
        <v>17</v>
      </c>
      <c r="I494" s="23" t="n">
        <v>6</v>
      </c>
      <c r="J494" s="23" t="n">
        <v>6</v>
      </c>
      <c r="K494" s="23" t="n">
        <v>8</v>
      </c>
      <c r="L494" s="23" t="n">
        <v>6</v>
      </c>
      <c r="M494" s="23" t="n">
        <v>14</v>
      </c>
      <c r="N494" s="23" t="n">
        <v>2</v>
      </c>
      <c r="O494" s="23" t="n">
        <v>0</v>
      </c>
      <c r="P494" s="23" t="n">
        <v>2</v>
      </c>
      <c r="Q494" s="23" t="n">
        <v>4</v>
      </c>
      <c r="R494" s="23" t="n">
        <v>2</v>
      </c>
      <c r="S494" s="23" t="n">
        <v>8</v>
      </c>
      <c r="T494" s="23" t="n">
        <v>3</v>
      </c>
      <c r="U494" s="23" t="n">
        <v>6</v>
      </c>
      <c r="V494" s="55" t="n">
        <v>2</v>
      </c>
      <c r="X494" s="20" t="n">
        <v>101</v>
      </c>
    </row>
    <row r="495" customFormat="false" ht="10.2" hidden="false" customHeight="false" outlineLevel="0" collapsed="false">
      <c r="A495" s="37"/>
      <c r="B495" s="57" t="s">
        <v>205</v>
      </c>
      <c r="D495" s="29" t="n">
        <v>46</v>
      </c>
      <c r="E495" s="29" t="n">
        <v>85</v>
      </c>
      <c r="F495" s="29" t="n">
        <v>63</v>
      </c>
      <c r="G495" s="29" t="n">
        <v>86</v>
      </c>
      <c r="H495" s="29" t="n">
        <v>247</v>
      </c>
      <c r="I495" s="29" t="n">
        <v>203</v>
      </c>
      <c r="J495" s="29" t="n">
        <v>95</v>
      </c>
      <c r="K495" s="29" t="n">
        <v>325</v>
      </c>
      <c r="L495" s="29" t="n">
        <v>440</v>
      </c>
      <c r="M495" s="29" t="n">
        <v>138</v>
      </c>
      <c r="N495" s="29" t="n">
        <v>44</v>
      </c>
      <c r="O495" s="29" t="n">
        <v>23</v>
      </c>
      <c r="P495" s="29" t="n">
        <v>75</v>
      </c>
      <c r="Q495" s="29" t="n">
        <v>44</v>
      </c>
      <c r="R495" s="29" t="n">
        <v>61</v>
      </c>
      <c r="S495" s="29" t="n">
        <v>208</v>
      </c>
      <c r="T495" s="29" t="n">
        <v>123</v>
      </c>
      <c r="U495" s="29" t="n">
        <v>173</v>
      </c>
      <c r="V495" s="19" t="n">
        <v>84</v>
      </c>
      <c r="X495" s="19" t="n">
        <v>2563</v>
      </c>
    </row>
    <row r="496" customFormat="false" ht="3" hidden="false" customHeight="true" outlineLevel="0" collapsed="false">
      <c r="A496" s="37"/>
    </row>
    <row r="497" customFormat="false" ht="20.4" hidden="false" customHeight="false" outlineLevel="0" collapsed="false">
      <c r="A497" s="37"/>
      <c r="B497" s="43" t="s">
        <v>227</v>
      </c>
      <c r="D497" s="29" t="n">
        <v>1355</v>
      </c>
      <c r="E497" s="29" t="n">
        <v>1783</v>
      </c>
      <c r="F497" s="29" t="n">
        <v>1178</v>
      </c>
      <c r="G497" s="29" t="n">
        <v>2373</v>
      </c>
      <c r="H497" s="29" t="n">
        <v>6055</v>
      </c>
      <c r="I497" s="29" t="n">
        <v>3644</v>
      </c>
      <c r="J497" s="29" t="n">
        <v>3795</v>
      </c>
      <c r="K497" s="29" t="n">
        <v>4801</v>
      </c>
      <c r="L497" s="29" t="n">
        <v>4658</v>
      </c>
      <c r="M497" s="29" t="n">
        <v>3556</v>
      </c>
      <c r="N497" s="29" t="n">
        <v>681</v>
      </c>
      <c r="O497" s="29" t="n">
        <v>524</v>
      </c>
      <c r="P497" s="29" t="n">
        <v>1626</v>
      </c>
      <c r="Q497" s="29" t="n">
        <v>740</v>
      </c>
      <c r="R497" s="29" t="n">
        <v>1436</v>
      </c>
      <c r="S497" s="29" t="n">
        <v>5746</v>
      </c>
      <c r="T497" s="29" t="n">
        <v>3600</v>
      </c>
      <c r="U497" s="29" t="n">
        <v>3858</v>
      </c>
      <c r="V497" s="19" t="n">
        <v>3461</v>
      </c>
      <c r="X497" s="19" t="n">
        <v>54870</v>
      </c>
    </row>
    <row r="499" customFormat="false" ht="16.8" hidden="false" customHeight="false" outlineLevel="0" collapsed="false">
      <c r="B499" s="19" t="s">
        <v>208</v>
      </c>
      <c r="D499" s="21" t="s">
        <v>67</v>
      </c>
      <c r="E499" s="21" t="s">
        <v>68</v>
      </c>
      <c r="F499" s="21" t="s">
        <v>69</v>
      </c>
      <c r="G499" s="21" t="s">
        <v>70</v>
      </c>
      <c r="H499" s="21" t="s">
        <v>71</v>
      </c>
      <c r="I499" s="21" t="s">
        <v>72</v>
      </c>
      <c r="J499" s="21" t="s">
        <v>73</v>
      </c>
      <c r="K499" s="21" t="s">
        <v>74</v>
      </c>
      <c r="L499" s="21" t="s">
        <v>75</v>
      </c>
      <c r="M499" s="21" t="s">
        <v>76</v>
      </c>
      <c r="N499" s="21" t="s">
        <v>77</v>
      </c>
      <c r="O499" s="21" t="s">
        <v>78</v>
      </c>
      <c r="P499" s="21" t="s">
        <v>79</v>
      </c>
      <c r="Q499" s="21" t="s">
        <v>80</v>
      </c>
      <c r="R499" s="21" t="s">
        <v>81</v>
      </c>
      <c r="S499" s="21" t="s">
        <v>127</v>
      </c>
      <c r="T499" s="21" t="s">
        <v>128</v>
      </c>
      <c r="U499" s="21" t="s">
        <v>129</v>
      </c>
      <c r="V499" s="22" t="s">
        <v>85</v>
      </c>
      <c r="X499" s="22" t="s">
        <v>130</v>
      </c>
    </row>
    <row r="500" customFormat="false" ht="3" hidden="false" customHeight="true" outlineLevel="0" collapsed="false"/>
    <row r="501" customFormat="false" ht="10.2" hidden="false" customHeight="true" outlineLevel="0" collapsed="false">
      <c r="A501" s="37" t="s">
        <v>123</v>
      </c>
      <c r="B501" s="38" t="s">
        <v>182</v>
      </c>
      <c r="D501" s="23" t="n">
        <v>293</v>
      </c>
      <c r="E501" s="23" t="n">
        <v>243</v>
      </c>
      <c r="F501" s="23" t="n">
        <v>126</v>
      </c>
      <c r="G501" s="23" t="n">
        <v>170</v>
      </c>
      <c r="H501" s="23" t="n">
        <v>640</v>
      </c>
      <c r="I501" s="23" t="n">
        <v>136</v>
      </c>
      <c r="J501" s="23" t="n">
        <v>213</v>
      </c>
      <c r="K501" s="23" t="n">
        <v>368</v>
      </c>
      <c r="L501" s="23" t="n">
        <v>227</v>
      </c>
      <c r="M501" s="23" t="n">
        <v>129</v>
      </c>
      <c r="N501" s="23" t="n">
        <v>17</v>
      </c>
      <c r="O501" s="23" t="n">
        <v>16</v>
      </c>
      <c r="P501" s="23" t="n">
        <v>56</v>
      </c>
      <c r="Q501" s="23" t="n">
        <v>109</v>
      </c>
      <c r="R501" s="23" t="n">
        <v>57</v>
      </c>
      <c r="S501" s="23" t="n">
        <v>1360</v>
      </c>
      <c r="T501" s="23" t="n">
        <v>883</v>
      </c>
      <c r="U501" s="23" t="n">
        <v>680</v>
      </c>
      <c r="V501" s="55" t="n">
        <v>842</v>
      </c>
      <c r="X501" s="20" t="n">
        <v>6565</v>
      </c>
    </row>
    <row r="502" customFormat="false" ht="10.2" hidden="false" customHeight="false" outlineLevel="0" collapsed="false">
      <c r="A502" s="37"/>
      <c r="B502" s="38" t="s">
        <v>183</v>
      </c>
      <c r="D502" s="23" t="n">
        <v>23</v>
      </c>
      <c r="E502" s="23" t="n">
        <v>25</v>
      </c>
      <c r="F502" s="23" t="n">
        <v>1</v>
      </c>
      <c r="G502" s="23" t="n">
        <v>24</v>
      </c>
      <c r="H502" s="23" t="n">
        <v>101</v>
      </c>
      <c r="I502" s="23" t="n">
        <v>37</v>
      </c>
      <c r="J502" s="23" t="n">
        <v>21</v>
      </c>
      <c r="K502" s="23" t="n">
        <v>22</v>
      </c>
      <c r="L502" s="23" t="n">
        <v>13</v>
      </c>
      <c r="M502" s="23" t="n">
        <v>7</v>
      </c>
      <c r="N502" s="23" t="n">
        <v>2</v>
      </c>
      <c r="O502" s="23" t="n">
        <v>0</v>
      </c>
      <c r="P502" s="23" t="n">
        <v>7</v>
      </c>
      <c r="Q502" s="23" t="n">
        <v>20</v>
      </c>
      <c r="R502" s="23" t="n">
        <v>10</v>
      </c>
      <c r="S502" s="23" t="n">
        <v>121</v>
      </c>
      <c r="T502" s="23" t="n">
        <v>92</v>
      </c>
      <c r="U502" s="23" t="n">
        <v>84</v>
      </c>
      <c r="V502" s="55" t="n">
        <v>21</v>
      </c>
      <c r="X502" s="20" t="n">
        <v>631</v>
      </c>
    </row>
    <row r="503" customFormat="false" ht="10.2" hidden="false" customHeight="false" outlineLevel="0" collapsed="false">
      <c r="A503" s="37"/>
      <c r="B503" s="38" t="s">
        <v>184</v>
      </c>
      <c r="D503" s="23" t="n">
        <v>1</v>
      </c>
      <c r="E503" s="23" t="n">
        <v>12</v>
      </c>
      <c r="F503" s="23" t="n">
        <v>3</v>
      </c>
      <c r="G503" s="23" t="n">
        <v>10</v>
      </c>
      <c r="H503" s="23" t="n">
        <v>33</v>
      </c>
      <c r="I503" s="23" t="n">
        <v>1</v>
      </c>
      <c r="J503" s="23" t="n">
        <v>5</v>
      </c>
      <c r="K503" s="23" t="n">
        <v>8</v>
      </c>
      <c r="L503" s="23" t="n">
        <v>5</v>
      </c>
      <c r="M503" s="23" t="n">
        <v>7</v>
      </c>
      <c r="N503" s="23" t="n">
        <v>1</v>
      </c>
      <c r="O503" s="23" t="n">
        <v>4</v>
      </c>
      <c r="P503" s="23" t="n">
        <v>2</v>
      </c>
      <c r="Q503" s="23" t="n">
        <v>7</v>
      </c>
      <c r="R503" s="23" t="n">
        <v>5</v>
      </c>
      <c r="S503" s="23" t="n">
        <v>71</v>
      </c>
      <c r="T503" s="23" t="n">
        <v>33</v>
      </c>
      <c r="U503" s="23" t="n">
        <v>40</v>
      </c>
      <c r="V503" s="55" t="n">
        <v>67</v>
      </c>
      <c r="X503" s="20" t="n">
        <v>315</v>
      </c>
    </row>
    <row r="504" customFormat="false" ht="10.2" hidden="false" customHeight="false" outlineLevel="0" collapsed="false">
      <c r="A504" s="37"/>
      <c r="B504" s="38" t="s">
        <v>185</v>
      </c>
      <c r="D504" s="23" t="n">
        <v>13</v>
      </c>
      <c r="E504" s="23" t="n">
        <v>9</v>
      </c>
      <c r="F504" s="23" t="n">
        <v>2</v>
      </c>
      <c r="G504" s="23" t="n">
        <v>8</v>
      </c>
      <c r="H504" s="23" t="n">
        <v>21</v>
      </c>
      <c r="I504" s="23" t="n">
        <v>8</v>
      </c>
      <c r="J504" s="23" t="n">
        <v>4</v>
      </c>
      <c r="K504" s="23" t="n">
        <v>4</v>
      </c>
      <c r="L504" s="23" t="n">
        <v>2</v>
      </c>
      <c r="M504" s="23" t="n">
        <v>6</v>
      </c>
      <c r="N504" s="23" t="n">
        <v>0</v>
      </c>
      <c r="O504" s="23" t="n">
        <v>1</v>
      </c>
      <c r="P504" s="23" t="n">
        <v>1</v>
      </c>
      <c r="Q504" s="23" t="n">
        <v>6</v>
      </c>
      <c r="R504" s="23" t="n">
        <v>0</v>
      </c>
      <c r="S504" s="23" t="n">
        <v>41</v>
      </c>
      <c r="T504" s="23" t="n">
        <v>27</v>
      </c>
      <c r="U504" s="23" t="n">
        <v>24</v>
      </c>
      <c r="V504" s="55" t="n">
        <v>9</v>
      </c>
      <c r="X504" s="20" t="n">
        <v>186</v>
      </c>
    </row>
    <row r="505" customFormat="false" ht="20.4" hidden="false" customHeight="false" outlineLevel="0" collapsed="false">
      <c r="A505" s="37"/>
      <c r="B505" s="38" t="s">
        <v>186</v>
      </c>
      <c r="D505" s="23" t="n">
        <v>5</v>
      </c>
      <c r="E505" s="23" t="n">
        <v>5</v>
      </c>
      <c r="F505" s="23" t="n">
        <v>6</v>
      </c>
      <c r="G505" s="23" t="n">
        <v>9</v>
      </c>
      <c r="H505" s="23" t="n">
        <v>31</v>
      </c>
      <c r="I505" s="23" t="n">
        <v>14</v>
      </c>
      <c r="J505" s="23" t="n">
        <v>10</v>
      </c>
      <c r="K505" s="23" t="n">
        <v>21</v>
      </c>
      <c r="L505" s="23" t="n">
        <v>7</v>
      </c>
      <c r="M505" s="23" t="n">
        <v>10</v>
      </c>
      <c r="N505" s="23" t="n">
        <v>2</v>
      </c>
      <c r="O505" s="23" t="n">
        <v>1</v>
      </c>
      <c r="P505" s="23" t="n">
        <v>3</v>
      </c>
      <c r="Q505" s="23" t="n">
        <v>5</v>
      </c>
      <c r="R505" s="23" t="n">
        <v>1</v>
      </c>
      <c r="S505" s="23" t="n">
        <v>89</v>
      </c>
      <c r="T505" s="23" t="n">
        <v>53</v>
      </c>
      <c r="U505" s="23" t="n">
        <v>52</v>
      </c>
      <c r="V505" s="55" t="n">
        <v>41</v>
      </c>
      <c r="X505" s="20" t="n">
        <v>365</v>
      </c>
    </row>
    <row r="506" customFormat="false" ht="10.2" hidden="false" customHeight="false" outlineLevel="0" collapsed="false">
      <c r="A506" s="37"/>
      <c r="B506" s="38" t="s">
        <v>187</v>
      </c>
      <c r="D506" s="23" t="n">
        <v>4</v>
      </c>
      <c r="E506" s="23" t="n">
        <v>0</v>
      </c>
      <c r="F506" s="23" t="n">
        <v>8</v>
      </c>
      <c r="G506" s="23" t="n">
        <v>9</v>
      </c>
      <c r="H506" s="23" t="n">
        <v>25</v>
      </c>
      <c r="I506" s="23" t="n">
        <v>8</v>
      </c>
      <c r="J506" s="23" t="n">
        <v>3</v>
      </c>
      <c r="K506" s="23" t="n">
        <v>3</v>
      </c>
      <c r="L506" s="23" t="n">
        <v>5</v>
      </c>
      <c r="M506" s="23" t="n">
        <v>5</v>
      </c>
      <c r="N506" s="23" t="n">
        <v>0</v>
      </c>
      <c r="O506" s="23" t="n">
        <v>0</v>
      </c>
      <c r="P506" s="23" t="n">
        <v>0</v>
      </c>
      <c r="Q506" s="23" t="n">
        <v>0</v>
      </c>
      <c r="R506" s="23" t="n">
        <v>5</v>
      </c>
      <c r="S506" s="23" t="n">
        <v>3</v>
      </c>
      <c r="T506" s="23" t="n">
        <v>27</v>
      </c>
      <c r="U506" s="23" t="n">
        <v>9</v>
      </c>
      <c r="V506" s="55" t="n">
        <v>1</v>
      </c>
      <c r="X506" s="20" t="n">
        <v>115</v>
      </c>
    </row>
    <row r="507" customFormat="false" ht="10.2" hidden="false" customHeight="false" outlineLevel="0" collapsed="false">
      <c r="A507" s="37"/>
      <c r="B507" s="38" t="s">
        <v>188</v>
      </c>
      <c r="D507" s="23" t="n">
        <v>0</v>
      </c>
      <c r="E507" s="23" t="n">
        <v>10</v>
      </c>
      <c r="F507" s="23" t="n">
        <v>13</v>
      </c>
      <c r="G507" s="23" t="n">
        <v>6</v>
      </c>
      <c r="H507" s="23" t="n">
        <v>3</v>
      </c>
      <c r="I507" s="23" t="n">
        <v>1</v>
      </c>
      <c r="J507" s="23" t="n">
        <v>4</v>
      </c>
      <c r="K507" s="23" t="n">
        <v>6</v>
      </c>
      <c r="L507" s="23" t="n">
        <v>9</v>
      </c>
      <c r="M507" s="23" t="n">
        <v>9</v>
      </c>
      <c r="N507" s="23" t="n">
        <v>1</v>
      </c>
      <c r="O507" s="23" t="n">
        <v>0</v>
      </c>
      <c r="P507" s="23" t="n">
        <v>2</v>
      </c>
      <c r="Q507" s="23" t="n">
        <v>0</v>
      </c>
      <c r="R507" s="23" t="n">
        <v>0</v>
      </c>
      <c r="S507" s="23" t="n">
        <v>3</v>
      </c>
      <c r="T507" s="23" t="n">
        <v>1</v>
      </c>
      <c r="U507" s="23" t="n">
        <v>6</v>
      </c>
      <c r="V507" s="55" t="n">
        <v>1</v>
      </c>
      <c r="X507" s="20" t="n">
        <v>75</v>
      </c>
    </row>
    <row r="508" customFormat="false" ht="10.2" hidden="false" customHeight="false" outlineLevel="0" collapsed="false">
      <c r="A508" s="37"/>
      <c r="B508" s="38" t="s">
        <v>189</v>
      </c>
      <c r="D508" s="23" t="n">
        <v>0</v>
      </c>
      <c r="E508" s="23" t="n">
        <v>2</v>
      </c>
      <c r="F508" s="23" t="n">
        <v>3</v>
      </c>
      <c r="G508" s="23" t="n">
        <v>2</v>
      </c>
      <c r="H508" s="23" t="n">
        <v>1</v>
      </c>
      <c r="I508" s="23" t="n">
        <v>1</v>
      </c>
      <c r="J508" s="23" t="n">
        <v>0</v>
      </c>
      <c r="K508" s="23" t="n">
        <v>2</v>
      </c>
      <c r="L508" s="23" t="n">
        <v>3</v>
      </c>
      <c r="M508" s="23" t="n">
        <v>0</v>
      </c>
      <c r="N508" s="23" t="n">
        <v>1</v>
      </c>
      <c r="O508" s="23" t="n">
        <v>0</v>
      </c>
      <c r="P508" s="23" t="n">
        <v>0</v>
      </c>
      <c r="Q508" s="23" t="n">
        <v>3</v>
      </c>
      <c r="R508" s="23" t="n">
        <v>0</v>
      </c>
      <c r="S508" s="23" t="n">
        <v>7</v>
      </c>
      <c r="T508" s="23" t="n">
        <v>3</v>
      </c>
      <c r="U508" s="23" t="n">
        <v>4</v>
      </c>
      <c r="V508" s="55" t="n">
        <v>1</v>
      </c>
      <c r="X508" s="20" t="n">
        <v>33</v>
      </c>
    </row>
    <row r="509" customFormat="false" ht="10.2" hidden="false" customHeight="false" outlineLevel="0" collapsed="false">
      <c r="A509" s="37"/>
      <c r="B509" s="57" t="s">
        <v>203</v>
      </c>
      <c r="D509" s="29" t="n">
        <v>339</v>
      </c>
      <c r="E509" s="29" t="n">
        <v>306</v>
      </c>
      <c r="F509" s="29" t="n">
        <v>162</v>
      </c>
      <c r="G509" s="29" t="n">
        <v>238</v>
      </c>
      <c r="H509" s="29" t="n">
        <v>855</v>
      </c>
      <c r="I509" s="29" t="n">
        <v>206</v>
      </c>
      <c r="J509" s="29" t="n">
        <v>260</v>
      </c>
      <c r="K509" s="29" t="n">
        <v>434</v>
      </c>
      <c r="L509" s="29" t="n">
        <v>271</v>
      </c>
      <c r="M509" s="29" t="n">
        <v>173</v>
      </c>
      <c r="N509" s="29" t="n">
        <v>24</v>
      </c>
      <c r="O509" s="29" t="n">
        <v>22</v>
      </c>
      <c r="P509" s="29" t="n">
        <v>71</v>
      </c>
      <c r="Q509" s="29" t="n">
        <v>150</v>
      </c>
      <c r="R509" s="29" t="n">
        <v>78</v>
      </c>
      <c r="S509" s="29" t="n">
        <v>1695</v>
      </c>
      <c r="T509" s="29" t="n">
        <v>1119</v>
      </c>
      <c r="U509" s="29" t="n">
        <v>899</v>
      </c>
      <c r="V509" s="19" t="n">
        <v>983</v>
      </c>
      <c r="X509" s="19" t="n">
        <v>8285</v>
      </c>
    </row>
    <row r="510" customFormat="false" ht="3" hidden="false" customHeight="true" outlineLevel="0" collapsed="false">
      <c r="A510" s="37"/>
    </row>
    <row r="511" customFormat="false" ht="10.2" hidden="false" customHeight="false" outlineLevel="0" collapsed="false">
      <c r="A511" s="37"/>
      <c r="B511" s="38" t="s">
        <v>191</v>
      </c>
      <c r="D511" s="23" t="n">
        <v>994</v>
      </c>
      <c r="E511" s="23" t="n">
        <v>1415</v>
      </c>
      <c r="F511" s="23" t="n">
        <v>462</v>
      </c>
      <c r="G511" s="23" t="n">
        <v>1463</v>
      </c>
      <c r="H511" s="23" t="n">
        <v>4660</v>
      </c>
      <c r="I511" s="23" t="n">
        <v>1421</v>
      </c>
      <c r="J511" s="23" t="n">
        <v>1382</v>
      </c>
      <c r="K511" s="23" t="n">
        <v>3642</v>
      </c>
      <c r="L511" s="23" t="n">
        <v>1069</v>
      </c>
      <c r="M511" s="23" t="n">
        <v>888</v>
      </c>
      <c r="N511" s="23" t="n">
        <v>32</v>
      </c>
      <c r="O511" s="23" t="n">
        <v>42</v>
      </c>
      <c r="P511" s="23" t="n">
        <v>151</v>
      </c>
      <c r="Q511" s="23" t="n">
        <v>695</v>
      </c>
      <c r="R511" s="23" t="n">
        <v>380</v>
      </c>
      <c r="S511" s="23" t="n">
        <v>16613</v>
      </c>
      <c r="T511" s="23" t="n">
        <v>6181</v>
      </c>
      <c r="U511" s="23" t="n">
        <v>7191</v>
      </c>
      <c r="V511" s="55" t="n">
        <v>10354</v>
      </c>
      <c r="X511" s="20" t="n">
        <v>59035</v>
      </c>
    </row>
    <row r="512" customFormat="false" ht="10.2" hidden="false" customHeight="false" outlineLevel="0" collapsed="false">
      <c r="A512" s="37"/>
      <c r="B512" s="38" t="s">
        <v>192</v>
      </c>
      <c r="D512" s="23" t="n">
        <v>28</v>
      </c>
      <c r="E512" s="23" t="n">
        <v>117</v>
      </c>
      <c r="F512" s="23" t="n">
        <v>54</v>
      </c>
      <c r="G512" s="23" t="n">
        <v>103</v>
      </c>
      <c r="H512" s="23" t="n">
        <v>246</v>
      </c>
      <c r="I512" s="23" t="n">
        <v>106</v>
      </c>
      <c r="J512" s="23" t="n">
        <v>29</v>
      </c>
      <c r="K512" s="23" t="n">
        <v>106</v>
      </c>
      <c r="L512" s="23" t="n">
        <v>61</v>
      </c>
      <c r="M512" s="23" t="n">
        <v>64</v>
      </c>
      <c r="N512" s="23" t="n">
        <v>8</v>
      </c>
      <c r="O512" s="23" t="n">
        <v>0</v>
      </c>
      <c r="P512" s="23" t="n">
        <v>22</v>
      </c>
      <c r="Q512" s="23" t="n">
        <v>33</v>
      </c>
      <c r="R512" s="23" t="n">
        <v>21</v>
      </c>
      <c r="S512" s="23" t="n">
        <v>367</v>
      </c>
      <c r="T512" s="23" t="n">
        <v>214</v>
      </c>
      <c r="U512" s="23" t="n">
        <v>232</v>
      </c>
      <c r="V512" s="55" t="n">
        <v>174</v>
      </c>
      <c r="X512" s="20" t="n">
        <v>1985</v>
      </c>
    </row>
    <row r="513" customFormat="false" ht="10.2" hidden="false" customHeight="false" outlineLevel="0" collapsed="false">
      <c r="A513" s="37"/>
      <c r="B513" s="38" t="s">
        <v>193</v>
      </c>
      <c r="D513" s="23" t="n">
        <v>0</v>
      </c>
      <c r="E513" s="23" t="n">
        <v>0</v>
      </c>
      <c r="F513" s="23" t="n">
        <v>0</v>
      </c>
      <c r="G513" s="23" t="n">
        <v>1</v>
      </c>
      <c r="H513" s="23" t="n">
        <v>1</v>
      </c>
      <c r="I513" s="23" t="n">
        <v>1</v>
      </c>
      <c r="J513" s="23" t="n">
        <v>0</v>
      </c>
      <c r="K513" s="23" t="n">
        <v>1</v>
      </c>
      <c r="L513" s="23" t="n">
        <v>0</v>
      </c>
      <c r="M513" s="23" t="n">
        <v>1</v>
      </c>
      <c r="N513" s="23" t="n">
        <v>0</v>
      </c>
      <c r="O513" s="23" t="n">
        <v>0</v>
      </c>
      <c r="P513" s="23" t="n">
        <v>0</v>
      </c>
      <c r="Q513" s="23" t="n">
        <v>0</v>
      </c>
      <c r="R513" s="23" t="n">
        <v>0</v>
      </c>
      <c r="S513" s="23" t="n">
        <v>8</v>
      </c>
      <c r="T513" s="23" t="n">
        <v>1</v>
      </c>
      <c r="U513" s="23" t="n">
        <v>10</v>
      </c>
      <c r="V513" s="55" t="n">
        <v>0</v>
      </c>
      <c r="X513" s="20" t="n">
        <v>24</v>
      </c>
    </row>
    <row r="514" customFormat="false" ht="10.2" hidden="false" customHeight="false" outlineLevel="0" collapsed="false">
      <c r="A514" s="37"/>
      <c r="B514" s="38" t="s">
        <v>194</v>
      </c>
      <c r="D514" s="23" t="n">
        <v>0</v>
      </c>
      <c r="E514" s="23" t="n">
        <v>0</v>
      </c>
      <c r="F514" s="23" t="n">
        <v>0</v>
      </c>
      <c r="G514" s="23" t="n">
        <v>0</v>
      </c>
      <c r="H514" s="23" t="n">
        <v>1</v>
      </c>
      <c r="I514" s="23" t="n">
        <v>0</v>
      </c>
      <c r="J514" s="23" t="n">
        <v>0</v>
      </c>
      <c r="K514" s="23" t="n">
        <v>1</v>
      </c>
      <c r="L514" s="23" t="n">
        <v>0</v>
      </c>
      <c r="M514" s="23" t="n">
        <v>0</v>
      </c>
      <c r="N514" s="23" t="n">
        <v>0</v>
      </c>
      <c r="O514" s="23" t="n">
        <v>0</v>
      </c>
      <c r="P514" s="23" t="n">
        <v>0</v>
      </c>
      <c r="Q514" s="23" t="n">
        <v>1</v>
      </c>
      <c r="R514" s="23" t="n">
        <v>0</v>
      </c>
      <c r="S514" s="23" t="n">
        <v>1</v>
      </c>
      <c r="T514" s="23" t="n">
        <v>0</v>
      </c>
      <c r="U514" s="23" t="n">
        <v>10</v>
      </c>
      <c r="V514" s="55" t="n">
        <v>16</v>
      </c>
      <c r="X514" s="20" t="n">
        <v>30</v>
      </c>
    </row>
    <row r="515" customFormat="false" ht="10.2" hidden="false" customHeight="false" outlineLevel="0" collapsed="false">
      <c r="A515" s="37"/>
      <c r="B515" s="57" t="s">
        <v>204</v>
      </c>
      <c r="D515" s="29" t="n">
        <v>1022</v>
      </c>
      <c r="E515" s="29" t="n">
        <v>1532</v>
      </c>
      <c r="F515" s="29" t="n">
        <v>516</v>
      </c>
      <c r="G515" s="29" t="n">
        <v>1567</v>
      </c>
      <c r="H515" s="29" t="n">
        <v>4908</v>
      </c>
      <c r="I515" s="29" t="n">
        <v>1528</v>
      </c>
      <c r="J515" s="29" t="n">
        <v>1411</v>
      </c>
      <c r="K515" s="29" t="n">
        <v>3750</v>
      </c>
      <c r="L515" s="29" t="n">
        <v>1130</v>
      </c>
      <c r="M515" s="29" t="n">
        <v>953</v>
      </c>
      <c r="N515" s="29" t="n">
        <v>40</v>
      </c>
      <c r="O515" s="29" t="n">
        <v>42</v>
      </c>
      <c r="P515" s="29" t="n">
        <v>173</v>
      </c>
      <c r="Q515" s="29" t="n">
        <v>729</v>
      </c>
      <c r="R515" s="29" t="n">
        <v>401</v>
      </c>
      <c r="S515" s="29" t="n">
        <v>16989</v>
      </c>
      <c r="T515" s="29" t="n">
        <v>6396</v>
      </c>
      <c r="U515" s="29" t="n">
        <v>7443</v>
      </c>
      <c r="V515" s="19" t="n">
        <v>10544</v>
      </c>
      <c r="X515" s="19" t="n">
        <v>61074</v>
      </c>
    </row>
    <row r="516" customFormat="false" ht="3" hidden="false" customHeight="true" outlineLevel="0" collapsed="false">
      <c r="A516" s="37"/>
    </row>
    <row r="517" customFormat="false" ht="10.2" hidden="false" customHeight="false" outlineLevel="0" collapsed="false">
      <c r="A517" s="37"/>
      <c r="B517" s="38" t="s">
        <v>196</v>
      </c>
      <c r="D517" s="23" t="n">
        <v>1</v>
      </c>
      <c r="E517" s="23" t="n">
        <v>1</v>
      </c>
      <c r="F517" s="23" t="n">
        <v>4</v>
      </c>
      <c r="G517" s="23" t="n">
        <v>2</v>
      </c>
      <c r="H517" s="23" t="n">
        <v>18</v>
      </c>
      <c r="I517" s="23" t="n">
        <v>2</v>
      </c>
      <c r="J517" s="23" t="n">
        <v>1</v>
      </c>
      <c r="K517" s="23" t="n">
        <v>98</v>
      </c>
      <c r="L517" s="23" t="n">
        <v>0</v>
      </c>
      <c r="M517" s="23" t="n">
        <v>0</v>
      </c>
      <c r="N517" s="23" t="n">
        <v>0</v>
      </c>
      <c r="O517" s="23" t="n">
        <v>0</v>
      </c>
      <c r="P517" s="23" t="n">
        <v>0</v>
      </c>
      <c r="Q517" s="23" t="n">
        <v>0</v>
      </c>
      <c r="R517" s="23" t="n">
        <v>2</v>
      </c>
      <c r="S517" s="23" t="n">
        <v>12</v>
      </c>
      <c r="T517" s="23" t="n">
        <v>2</v>
      </c>
      <c r="U517" s="23" t="n">
        <v>10</v>
      </c>
      <c r="V517" s="55" t="n">
        <v>11</v>
      </c>
      <c r="X517" s="20" t="n">
        <v>164</v>
      </c>
    </row>
    <row r="518" customFormat="false" ht="10.2" hidden="false" customHeight="false" outlineLevel="0" collapsed="false">
      <c r="A518" s="37"/>
      <c r="B518" s="38" t="s">
        <v>197</v>
      </c>
      <c r="D518" s="23" t="n">
        <v>79</v>
      </c>
      <c r="E518" s="23" t="n">
        <v>34</v>
      </c>
      <c r="F518" s="23" t="n">
        <v>32</v>
      </c>
      <c r="G518" s="23" t="n">
        <v>56</v>
      </c>
      <c r="H518" s="23" t="n">
        <v>251</v>
      </c>
      <c r="I518" s="23" t="n">
        <v>113</v>
      </c>
      <c r="J518" s="23" t="n">
        <v>49</v>
      </c>
      <c r="K518" s="23" t="n">
        <v>99</v>
      </c>
      <c r="L518" s="23" t="n">
        <v>132</v>
      </c>
      <c r="M518" s="23" t="n">
        <v>35</v>
      </c>
      <c r="N518" s="23" t="n">
        <v>3</v>
      </c>
      <c r="O518" s="23" t="n">
        <v>1</v>
      </c>
      <c r="P518" s="23" t="n">
        <v>35</v>
      </c>
      <c r="Q518" s="23" t="n">
        <v>21</v>
      </c>
      <c r="R518" s="23" t="n">
        <v>34</v>
      </c>
      <c r="S518" s="23" t="n">
        <v>466</v>
      </c>
      <c r="T518" s="23" t="n">
        <v>621</v>
      </c>
      <c r="U518" s="23" t="n">
        <v>267</v>
      </c>
      <c r="V518" s="55" t="n">
        <v>198</v>
      </c>
      <c r="X518" s="20" t="n">
        <v>2526</v>
      </c>
    </row>
    <row r="519" customFormat="false" ht="10.2" hidden="false" customHeight="false" outlineLevel="0" collapsed="false">
      <c r="A519" s="37"/>
      <c r="B519" s="38" t="s">
        <v>198</v>
      </c>
      <c r="D519" s="23" t="n">
        <v>0</v>
      </c>
      <c r="E519" s="23" t="n">
        <v>6</v>
      </c>
      <c r="F519" s="23" t="n">
        <v>1</v>
      </c>
      <c r="G519" s="23" t="n">
        <v>0</v>
      </c>
      <c r="H519" s="23" t="n">
        <v>1</v>
      </c>
      <c r="I519" s="23" t="n">
        <v>2</v>
      </c>
      <c r="J519" s="23" t="n">
        <v>0</v>
      </c>
      <c r="K519" s="23" t="n">
        <v>1</v>
      </c>
      <c r="L519" s="23" t="n">
        <v>1</v>
      </c>
      <c r="M519" s="23" t="n">
        <v>3</v>
      </c>
      <c r="N519" s="23" t="n">
        <v>0</v>
      </c>
      <c r="O519" s="23" t="n">
        <v>0</v>
      </c>
      <c r="P519" s="23" t="n">
        <v>0</v>
      </c>
      <c r="Q519" s="23" t="n">
        <v>6</v>
      </c>
      <c r="R519" s="23" t="n">
        <v>0</v>
      </c>
      <c r="S519" s="23" t="n">
        <v>79</v>
      </c>
      <c r="T519" s="23" t="n">
        <v>13</v>
      </c>
      <c r="U519" s="23" t="n">
        <v>7</v>
      </c>
      <c r="V519" s="55" t="n">
        <v>7</v>
      </c>
      <c r="X519" s="20" t="n">
        <v>127</v>
      </c>
    </row>
    <row r="520" customFormat="false" ht="10.2" hidden="false" customHeight="false" outlineLevel="0" collapsed="false">
      <c r="A520" s="37"/>
      <c r="B520" s="38" t="s">
        <v>199</v>
      </c>
      <c r="D520" s="23" t="n">
        <v>1</v>
      </c>
      <c r="E520" s="23" t="n">
        <v>1</v>
      </c>
      <c r="F520" s="23" t="n">
        <v>1</v>
      </c>
      <c r="G520" s="23" t="n">
        <v>5</v>
      </c>
      <c r="H520" s="23" t="n">
        <v>11</v>
      </c>
      <c r="I520" s="23" t="n">
        <v>7</v>
      </c>
      <c r="J520" s="23" t="n">
        <v>1</v>
      </c>
      <c r="K520" s="23" t="n">
        <v>8</v>
      </c>
      <c r="L520" s="23" t="n">
        <v>3</v>
      </c>
      <c r="M520" s="23" t="n">
        <v>3</v>
      </c>
      <c r="N520" s="23" t="n">
        <v>1</v>
      </c>
      <c r="O520" s="23" t="n">
        <v>0</v>
      </c>
      <c r="P520" s="23" t="n">
        <v>2</v>
      </c>
      <c r="Q520" s="23" t="n">
        <v>0</v>
      </c>
      <c r="R520" s="23" t="n">
        <v>2</v>
      </c>
      <c r="S520" s="23" t="n">
        <v>10</v>
      </c>
      <c r="T520" s="23" t="n">
        <v>10</v>
      </c>
      <c r="U520" s="23" t="n">
        <v>6</v>
      </c>
      <c r="V520" s="55" t="n">
        <v>3</v>
      </c>
      <c r="X520" s="20" t="n">
        <v>75</v>
      </c>
    </row>
    <row r="521" customFormat="false" ht="10.2" hidden="false" customHeight="false" outlineLevel="0" collapsed="false">
      <c r="A521" s="37"/>
      <c r="B521" s="57" t="s">
        <v>205</v>
      </c>
      <c r="D521" s="29" t="n">
        <v>81</v>
      </c>
      <c r="E521" s="29" t="n">
        <v>42</v>
      </c>
      <c r="F521" s="29" t="n">
        <v>38</v>
      </c>
      <c r="G521" s="29" t="n">
        <v>63</v>
      </c>
      <c r="H521" s="29" t="n">
        <v>281</v>
      </c>
      <c r="I521" s="29" t="n">
        <v>124</v>
      </c>
      <c r="J521" s="29" t="n">
        <v>51</v>
      </c>
      <c r="K521" s="29" t="n">
        <v>206</v>
      </c>
      <c r="L521" s="29" t="n">
        <v>136</v>
      </c>
      <c r="M521" s="29" t="n">
        <v>41</v>
      </c>
      <c r="N521" s="29" t="n">
        <v>4</v>
      </c>
      <c r="O521" s="29" t="n">
        <v>1</v>
      </c>
      <c r="P521" s="29" t="n">
        <v>37</v>
      </c>
      <c r="Q521" s="29" t="n">
        <v>27</v>
      </c>
      <c r="R521" s="29" t="n">
        <v>38</v>
      </c>
      <c r="S521" s="29" t="n">
        <v>567</v>
      </c>
      <c r="T521" s="29" t="n">
        <v>646</v>
      </c>
      <c r="U521" s="29" t="n">
        <v>290</v>
      </c>
      <c r="V521" s="19" t="n">
        <v>219</v>
      </c>
      <c r="X521" s="19" t="n">
        <v>2892</v>
      </c>
    </row>
    <row r="522" customFormat="false" ht="3" hidden="false" customHeight="true" outlineLevel="0" collapsed="false">
      <c r="A522" s="37"/>
    </row>
    <row r="523" customFormat="false" ht="10.2" hidden="false" customHeight="false" outlineLevel="0" collapsed="false">
      <c r="A523" s="37"/>
      <c r="B523" s="43" t="s">
        <v>228</v>
      </c>
      <c r="D523" s="29" t="n">
        <v>1442</v>
      </c>
      <c r="E523" s="29" t="n">
        <v>1880</v>
      </c>
      <c r="F523" s="29" t="n">
        <v>716</v>
      </c>
      <c r="G523" s="29" t="n">
        <v>1868</v>
      </c>
      <c r="H523" s="29" t="n">
        <v>6044</v>
      </c>
      <c r="I523" s="29" t="n">
        <v>1858</v>
      </c>
      <c r="J523" s="29" t="n">
        <v>1722</v>
      </c>
      <c r="K523" s="29" t="n">
        <v>4390</v>
      </c>
      <c r="L523" s="29" t="n">
        <v>1537</v>
      </c>
      <c r="M523" s="29" t="n">
        <v>1167</v>
      </c>
      <c r="N523" s="29" t="n">
        <v>68</v>
      </c>
      <c r="O523" s="29" t="n">
        <v>65</v>
      </c>
      <c r="P523" s="29" t="n">
        <v>281</v>
      </c>
      <c r="Q523" s="29" t="n">
        <v>906</v>
      </c>
      <c r="R523" s="29" t="n">
        <v>517</v>
      </c>
      <c r="S523" s="29" t="n">
        <v>19251</v>
      </c>
      <c r="T523" s="29" t="n">
        <v>8161</v>
      </c>
      <c r="U523" s="29" t="n">
        <v>8632</v>
      </c>
      <c r="V523" s="19" t="n">
        <v>11746</v>
      </c>
      <c r="X523" s="19" t="n">
        <v>72251</v>
      </c>
    </row>
    <row r="525" customFormat="false" ht="16.8" hidden="false" customHeight="false" outlineLevel="0" collapsed="false">
      <c r="B525" s="19" t="s">
        <v>208</v>
      </c>
      <c r="D525" s="21" t="s">
        <v>67</v>
      </c>
      <c r="E525" s="21" t="s">
        <v>68</v>
      </c>
      <c r="F525" s="21" t="s">
        <v>69</v>
      </c>
      <c r="G525" s="21" t="s">
        <v>70</v>
      </c>
      <c r="H525" s="21" t="s">
        <v>71</v>
      </c>
      <c r="I525" s="21" t="s">
        <v>72</v>
      </c>
      <c r="J525" s="21" t="s">
        <v>73</v>
      </c>
      <c r="K525" s="21" t="s">
        <v>74</v>
      </c>
      <c r="L525" s="21" t="s">
        <v>75</v>
      </c>
      <c r="M525" s="21" t="s">
        <v>76</v>
      </c>
      <c r="N525" s="21" t="s">
        <v>77</v>
      </c>
      <c r="O525" s="21" t="s">
        <v>78</v>
      </c>
      <c r="P525" s="21" t="s">
        <v>79</v>
      </c>
      <c r="Q525" s="21" t="s">
        <v>80</v>
      </c>
      <c r="R525" s="21" t="s">
        <v>81</v>
      </c>
      <c r="S525" s="21" t="s">
        <v>127</v>
      </c>
      <c r="T525" s="21" t="s">
        <v>128</v>
      </c>
      <c r="U525" s="21" t="s">
        <v>129</v>
      </c>
      <c r="V525" s="22" t="s">
        <v>85</v>
      </c>
      <c r="X525" s="22" t="s">
        <v>130</v>
      </c>
    </row>
    <row r="526" customFormat="false" ht="3" hidden="false" customHeight="true" outlineLevel="0" collapsed="false"/>
    <row r="527" customFormat="false" ht="10.2" hidden="false" customHeight="true" outlineLevel="0" collapsed="false">
      <c r="A527" s="37" t="s">
        <v>124</v>
      </c>
      <c r="B527" s="38" t="s">
        <v>182</v>
      </c>
      <c r="D527" s="23" t="n">
        <v>234</v>
      </c>
      <c r="E527" s="23" t="n">
        <v>303</v>
      </c>
      <c r="F527" s="23" t="n">
        <v>186</v>
      </c>
      <c r="G527" s="23" t="n">
        <v>367</v>
      </c>
      <c r="H527" s="23" t="n">
        <v>783</v>
      </c>
      <c r="I527" s="23" t="n">
        <v>359</v>
      </c>
      <c r="J527" s="23" t="n">
        <v>418</v>
      </c>
      <c r="K527" s="23" t="n">
        <v>437</v>
      </c>
      <c r="L527" s="23" t="n">
        <v>304</v>
      </c>
      <c r="M527" s="23" t="n">
        <v>261</v>
      </c>
      <c r="N527" s="23" t="n">
        <v>13</v>
      </c>
      <c r="O527" s="23" t="n">
        <v>43</v>
      </c>
      <c r="P527" s="23" t="n">
        <v>163</v>
      </c>
      <c r="Q527" s="23" t="n">
        <v>103</v>
      </c>
      <c r="R527" s="23" t="n">
        <v>122</v>
      </c>
      <c r="S527" s="23" t="n">
        <v>544</v>
      </c>
      <c r="T527" s="23" t="n">
        <v>517</v>
      </c>
      <c r="U527" s="23" t="n">
        <v>415</v>
      </c>
      <c r="V527" s="55" t="n">
        <v>354</v>
      </c>
      <c r="X527" s="20" t="n">
        <v>5926</v>
      </c>
    </row>
    <row r="528" customFormat="false" ht="10.2" hidden="false" customHeight="false" outlineLevel="0" collapsed="false">
      <c r="A528" s="37"/>
      <c r="B528" s="38" t="s">
        <v>183</v>
      </c>
      <c r="D528" s="23" t="n">
        <v>10</v>
      </c>
      <c r="E528" s="23" t="n">
        <v>33</v>
      </c>
      <c r="F528" s="23" t="n">
        <v>6</v>
      </c>
      <c r="G528" s="23" t="n">
        <v>37</v>
      </c>
      <c r="H528" s="23" t="n">
        <v>153</v>
      </c>
      <c r="I528" s="23" t="n">
        <v>45</v>
      </c>
      <c r="J528" s="23" t="n">
        <v>7</v>
      </c>
      <c r="K528" s="23" t="n">
        <v>28</v>
      </c>
      <c r="L528" s="23" t="n">
        <v>8</v>
      </c>
      <c r="M528" s="23" t="n">
        <v>4</v>
      </c>
      <c r="N528" s="23" t="n">
        <v>1</v>
      </c>
      <c r="O528" s="23" t="n">
        <v>4</v>
      </c>
      <c r="P528" s="23" t="n">
        <v>13</v>
      </c>
      <c r="Q528" s="23" t="n">
        <v>8</v>
      </c>
      <c r="R528" s="23" t="n">
        <v>12</v>
      </c>
      <c r="S528" s="23" t="n">
        <v>63</v>
      </c>
      <c r="T528" s="23" t="n">
        <v>56</v>
      </c>
      <c r="U528" s="23" t="n">
        <v>37</v>
      </c>
      <c r="V528" s="55" t="n">
        <v>12</v>
      </c>
      <c r="X528" s="20" t="n">
        <v>537</v>
      </c>
    </row>
    <row r="529" customFormat="false" ht="10.2" hidden="false" customHeight="false" outlineLevel="0" collapsed="false">
      <c r="A529" s="37"/>
      <c r="B529" s="38" t="s">
        <v>184</v>
      </c>
      <c r="D529" s="23" t="n">
        <v>0</v>
      </c>
      <c r="E529" s="23" t="n">
        <v>63</v>
      </c>
      <c r="F529" s="23" t="n">
        <v>40</v>
      </c>
      <c r="G529" s="23" t="n">
        <v>17</v>
      </c>
      <c r="H529" s="23" t="n">
        <v>63</v>
      </c>
      <c r="I529" s="23" t="n">
        <v>39</v>
      </c>
      <c r="J529" s="23" t="n">
        <v>12</v>
      </c>
      <c r="K529" s="23" t="n">
        <v>36</v>
      </c>
      <c r="L529" s="23" t="n">
        <v>14</v>
      </c>
      <c r="M529" s="23" t="n">
        <v>16</v>
      </c>
      <c r="N529" s="23" t="n">
        <v>5</v>
      </c>
      <c r="O529" s="23" t="n">
        <v>1</v>
      </c>
      <c r="P529" s="23" t="n">
        <v>15</v>
      </c>
      <c r="Q529" s="23" t="n">
        <v>2</v>
      </c>
      <c r="R529" s="23" t="n">
        <v>3</v>
      </c>
      <c r="S529" s="23" t="n">
        <v>79</v>
      </c>
      <c r="T529" s="23" t="n">
        <v>52</v>
      </c>
      <c r="U529" s="23" t="n">
        <v>129</v>
      </c>
      <c r="V529" s="55" t="n">
        <v>112</v>
      </c>
      <c r="X529" s="20" t="n">
        <v>698</v>
      </c>
    </row>
    <row r="530" customFormat="false" ht="10.2" hidden="false" customHeight="false" outlineLevel="0" collapsed="false">
      <c r="A530" s="37"/>
      <c r="B530" s="38" t="s">
        <v>185</v>
      </c>
      <c r="D530" s="23" t="n">
        <v>4</v>
      </c>
      <c r="E530" s="23" t="n">
        <v>12</v>
      </c>
      <c r="F530" s="23" t="n">
        <v>5</v>
      </c>
      <c r="G530" s="23" t="n">
        <v>15</v>
      </c>
      <c r="H530" s="23" t="n">
        <v>23</v>
      </c>
      <c r="I530" s="23" t="n">
        <v>23</v>
      </c>
      <c r="J530" s="23" t="n">
        <v>15</v>
      </c>
      <c r="K530" s="23" t="n">
        <v>11</v>
      </c>
      <c r="L530" s="23" t="n">
        <v>19</v>
      </c>
      <c r="M530" s="23" t="n">
        <v>7</v>
      </c>
      <c r="N530" s="23" t="n">
        <v>4</v>
      </c>
      <c r="O530" s="23" t="n">
        <v>1</v>
      </c>
      <c r="P530" s="23" t="n">
        <v>6</v>
      </c>
      <c r="Q530" s="23" t="n">
        <v>7</v>
      </c>
      <c r="R530" s="23" t="n">
        <v>3</v>
      </c>
      <c r="S530" s="23" t="n">
        <v>28</v>
      </c>
      <c r="T530" s="23" t="n">
        <v>30</v>
      </c>
      <c r="U530" s="23" t="n">
        <v>27</v>
      </c>
      <c r="V530" s="55" t="n">
        <v>14</v>
      </c>
      <c r="X530" s="20" t="n">
        <v>254</v>
      </c>
    </row>
    <row r="531" customFormat="false" ht="20.4" hidden="false" customHeight="false" outlineLevel="0" collapsed="false">
      <c r="A531" s="37"/>
      <c r="B531" s="38" t="s">
        <v>186</v>
      </c>
      <c r="D531" s="23" t="n">
        <v>13</v>
      </c>
      <c r="E531" s="23" t="n">
        <v>23</v>
      </c>
      <c r="F531" s="23" t="n">
        <v>18</v>
      </c>
      <c r="G531" s="23" t="n">
        <v>33</v>
      </c>
      <c r="H531" s="23" t="n">
        <v>89</v>
      </c>
      <c r="I531" s="23" t="n">
        <v>41</v>
      </c>
      <c r="J531" s="23" t="n">
        <v>38</v>
      </c>
      <c r="K531" s="23" t="n">
        <v>49</v>
      </c>
      <c r="L531" s="23" t="n">
        <v>15</v>
      </c>
      <c r="M531" s="23" t="n">
        <v>23</v>
      </c>
      <c r="N531" s="23" t="n">
        <v>2</v>
      </c>
      <c r="O531" s="23" t="n">
        <v>6</v>
      </c>
      <c r="P531" s="23" t="n">
        <v>18</v>
      </c>
      <c r="Q531" s="23" t="n">
        <v>4</v>
      </c>
      <c r="R531" s="23" t="n">
        <v>15</v>
      </c>
      <c r="S531" s="23" t="n">
        <v>96</v>
      </c>
      <c r="T531" s="23" t="n">
        <v>64</v>
      </c>
      <c r="U531" s="23" t="n">
        <v>92</v>
      </c>
      <c r="V531" s="55" t="n">
        <v>57</v>
      </c>
      <c r="X531" s="20" t="n">
        <v>696</v>
      </c>
    </row>
    <row r="532" customFormat="false" ht="10.2" hidden="false" customHeight="false" outlineLevel="0" collapsed="false">
      <c r="A532" s="37"/>
      <c r="B532" s="38" t="s">
        <v>187</v>
      </c>
      <c r="D532" s="23" t="n">
        <v>3</v>
      </c>
      <c r="E532" s="23" t="n">
        <v>2</v>
      </c>
      <c r="F532" s="23" t="n">
        <v>15</v>
      </c>
      <c r="G532" s="23" t="n">
        <v>37</v>
      </c>
      <c r="H532" s="23" t="n">
        <v>67</v>
      </c>
      <c r="I532" s="23" t="n">
        <v>30</v>
      </c>
      <c r="J532" s="23" t="n">
        <v>47</v>
      </c>
      <c r="K532" s="23" t="n">
        <v>8</v>
      </c>
      <c r="L532" s="23" t="n">
        <v>12</v>
      </c>
      <c r="M532" s="23" t="n">
        <v>36</v>
      </c>
      <c r="N532" s="23" t="n">
        <v>2</v>
      </c>
      <c r="O532" s="23" t="n">
        <v>2</v>
      </c>
      <c r="P532" s="23" t="n">
        <v>8</v>
      </c>
      <c r="Q532" s="23" t="n">
        <v>0</v>
      </c>
      <c r="R532" s="23" t="n">
        <v>4</v>
      </c>
      <c r="S532" s="23" t="n">
        <v>6</v>
      </c>
      <c r="T532" s="23" t="n">
        <v>31</v>
      </c>
      <c r="U532" s="23" t="n">
        <v>50</v>
      </c>
      <c r="V532" s="55" t="n">
        <v>2</v>
      </c>
      <c r="X532" s="20" t="n">
        <v>362</v>
      </c>
    </row>
    <row r="533" customFormat="false" ht="10.2" hidden="false" customHeight="false" outlineLevel="0" collapsed="false">
      <c r="A533" s="37"/>
      <c r="B533" s="38" t="s">
        <v>188</v>
      </c>
      <c r="D533" s="23" t="n">
        <v>4</v>
      </c>
      <c r="E533" s="23" t="n">
        <v>32</v>
      </c>
      <c r="F533" s="23" t="n">
        <v>46</v>
      </c>
      <c r="G533" s="23" t="n">
        <v>32</v>
      </c>
      <c r="H533" s="23" t="n">
        <v>58</v>
      </c>
      <c r="I533" s="23" t="n">
        <v>65</v>
      </c>
      <c r="J533" s="23" t="n">
        <v>55</v>
      </c>
      <c r="K533" s="23" t="n">
        <v>71</v>
      </c>
      <c r="L533" s="23" t="n">
        <v>72</v>
      </c>
      <c r="M533" s="23" t="n">
        <v>69</v>
      </c>
      <c r="N533" s="23" t="n">
        <v>4</v>
      </c>
      <c r="O533" s="23" t="n">
        <v>8</v>
      </c>
      <c r="P533" s="23" t="n">
        <v>11</v>
      </c>
      <c r="Q533" s="23" t="n">
        <v>1</v>
      </c>
      <c r="R533" s="23" t="n">
        <v>21</v>
      </c>
      <c r="S533" s="23" t="n">
        <v>37</v>
      </c>
      <c r="T533" s="23" t="n">
        <v>17</v>
      </c>
      <c r="U533" s="23" t="n">
        <v>91</v>
      </c>
      <c r="V533" s="55" t="n">
        <v>14</v>
      </c>
      <c r="X533" s="20" t="n">
        <v>708</v>
      </c>
    </row>
    <row r="534" customFormat="false" ht="10.2" hidden="false" customHeight="false" outlineLevel="0" collapsed="false">
      <c r="A534" s="37"/>
      <c r="B534" s="38" t="s">
        <v>189</v>
      </c>
      <c r="D534" s="23" t="n">
        <v>3</v>
      </c>
      <c r="E534" s="23" t="n">
        <v>2</v>
      </c>
      <c r="F534" s="23" t="n">
        <v>6</v>
      </c>
      <c r="G534" s="23" t="n">
        <v>8</v>
      </c>
      <c r="H534" s="23" t="n">
        <v>8</v>
      </c>
      <c r="I534" s="23" t="n">
        <v>10</v>
      </c>
      <c r="J534" s="23" t="n">
        <v>6</v>
      </c>
      <c r="K534" s="23" t="n">
        <v>13</v>
      </c>
      <c r="L534" s="23" t="n">
        <v>16</v>
      </c>
      <c r="M534" s="23" t="n">
        <v>3</v>
      </c>
      <c r="N534" s="23" t="n">
        <v>1</v>
      </c>
      <c r="O534" s="23" t="n">
        <v>9</v>
      </c>
      <c r="P534" s="23" t="n">
        <v>2</v>
      </c>
      <c r="Q534" s="23" t="n">
        <v>3</v>
      </c>
      <c r="R534" s="23" t="n">
        <v>7</v>
      </c>
      <c r="S534" s="23" t="n">
        <v>7</v>
      </c>
      <c r="T534" s="23" t="n">
        <v>21</v>
      </c>
      <c r="U534" s="23" t="n">
        <v>11</v>
      </c>
      <c r="V534" s="55" t="n">
        <v>5</v>
      </c>
      <c r="X534" s="20" t="n">
        <v>141</v>
      </c>
    </row>
    <row r="535" customFormat="false" ht="10.2" hidden="false" customHeight="false" outlineLevel="0" collapsed="false">
      <c r="A535" s="37"/>
      <c r="B535" s="57" t="s">
        <v>203</v>
      </c>
      <c r="D535" s="29" t="n">
        <v>271</v>
      </c>
      <c r="E535" s="29" t="n">
        <v>470</v>
      </c>
      <c r="F535" s="29" t="n">
        <v>322</v>
      </c>
      <c r="G535" s="29" t="n">
        <v>546</v>
      </c>
      <c r="H535" s="29" t="n">
        <v>1244</v>
      </c>
      <c r="I535" s="29" t="n">
        <v>612</v>
      </c>
      <c r="J535" s="29" t="n">
        <v>598</v>
      </c>
      <c r="K535" s="29" t="n">
        <v>653</v>
      </c>
      <c r="L535" s="29" t="n">
        <v>460</v>
      </c>
      <c r="M535" s="29" t="n">
        <v>419</v>
      </c>
      <c r="N535" s="29" t="n">
        <v>32</v>
      </c>
      <c r="O535" s="29" t="n">
        <v>74</v>
      </c>
      <c r="P535" s="29" t="n">
        <v>236</v>
      </c>
      <c r="Q535" s="29" t="n">
        <v>128</v>
      </c>
      <c r="R535" s="29" t="n">
        <v>187</v>
      </c>
      <c r="S535" s="29" t="n">
        <v>860</v>
      </c>
      <c r="T535" s="29" t="n">
        <v>788</v>
      </c>
      <c r="U535" s="29" t="n">
        <v>852</v>
      </c>
      <c r="V535" s="19" t="n">
        <v>570</v>
      </c>
      <c r="X535" s="19" t="n">
        <v>9322</v>
      </c>
    </row>
    <row r="536" customFormat="false" ht="3" hidden="false" customHeight="true" outlineLevel="0" collapsed="false">
      <c r="A536" s="37"/>
    </row>
    <row r="537" customFormat="false" ht="10.2" hidden="false" customHeight="false" outlineLevel="0" collapsed="false">
      <c r="A537" s="37"/>
      <c r="B537" s="38" t="s">
        <v>191</v>
      </c>
      <c r="D537" s="23" t="n">
        <v>1920</v>
      </c>
      <c r="E537" s="23" t="n">
        <v>3164</v>
      </c>
      <c r="F537" s="23" t="n">
        <v>1692</v>
      </c>
      <c r="G537" s="23" t="n">
        <v>4939</v>
      </c>
      <c r="H537" s="23" t="n">
        <v>10886</v>
      </c>
      <c r="I537" s="23" t="n">
        <v>4959</v>
      </c>
      <c r="J537" s="23" t="n">
        <v>4943</v>
      </c>
      <c r="K537" s="23" t="n">
        <v>7310</v>
      </c>
      <c r="L537" s="23" t="n">
        <v>4045</v>
      </c>
      <c r="M537" s="23" t="n">
        <v>3685</v>
      </c>
      <c r="N537" s="23" t="n">
        <v>282</v>
      </c>
      <c r="O537" s="23" t="n">
        <v>291</v>
      </c>
      <c r="P537" s="23" t="n">
        <v>1163</v>
      </c>
      <c r="Q537" s="23" t="n">
        <v>1611</v>
      </c>
      <c r="R537" s="23" t="n">
        <v>1763</v>
      </c>
      <c r="S537" s="23" t="n">
        <v>12903</v>
      </c>
      <c r="T537" s="23" t="n">
        <v>12419</v>
      </c>
      <c r="U537" s="23" t="n">
        <v>8972</v>
      </c>
      <c r="V537" s="55" t="n">
        <v>8751</v>
      </c>
      <c r="X537" s="20" t="n">
        <v>95698</v>
      </c>
    </row>
    <row r="538" customFormat="false" ht="10.2" hidden="false" customHeight="false" outlineLevel="0" collapsed="false">
      <c r="A538" s="37"/>
      <c r="B538" s="38" t="s">
        <v>192</v>
      </c>
      <c r="D538" s="23" t="n">
        <v>32</v>
      </c>
      <c r="E538" s="23" t="n">
        <v>108</v>
      </c>
      <c r="F538" s="23" t="n">
        <v>33</v>
      </c>
      <c r="G538" s="23" t="n">
        <v>102</v>
      </c>
      <c r="H538" s="23" t="n">
        <v>171</v>
      </c>
      <c r="I538" s="23" t="n">
        <v>183</v>
      </c>
      <c r="J538" s="23" t="n">
        <v>70</v>
      </c>
      <c r="K538" s="23" t="n">
        <v>142</v>
      </c>
      <c r="L538" s="23" t="n">
        <v>95</v>
      </c>
      <c r="M538" s="23" t="n">
        <v>59</v>
      </c>
      <c r="N538" s="23" t="n">
        <v>58</v>
      </c>
      <c r="O538" s="23" t="n">
        <v>3</v>
      </c>
      <c r="P538" s="23" t="n">
        <v>30</v>
      </c>
      <c r="Q538" s="23" t="n">
        <v>25</v>
      </c>
      <c r="R538" s="23" t="n">
        <v>33</v>
      </c>
      <c r="S538" s="23" t="n">
        <v>237</v>
      </c>
      <c r="T538" s="23" t="n">
        <v>255</v>
      </c>
      <c r="U538" s="23" t="n">
        <v>179</v>
      </c>
      <c r="V538" s="55" t="n">
        <v>162</v>
      </c>
      <c r="X538" s="20" t="n">
        <v>1977</v>
      </c>
    </row>
    <row r="539" customFormat="false" ht="10.2" hidden="false" customHeight="false" outlineLevel="0" collapsed="false">
      <c r="A539" s="37"/>
      <c r="B539" s="38" t="s">
        <v>193</v>
      </c>
      <c r="D539" s="23" t="n">
        <v>1</v>
      </c>
      <c r="E539" s="23" t="n">
        <v>0</v>
      </c>
      <c r="F539" s="23" t="n">
        <v>1</v>
      </c>
      <c r="G539" s="23" t="n">
        <v>7</v>
      </c>
      <c r="H539" s="23" t="n">
        <v>9</v>
      </c>
      <c r="I539" s="23" t="n">
        <v>5</v>
      </c>
      <c r="J539" s="23" t="n">
        <v>4</v>
      </c>
      <c r="K539" s="23" t="n">
        <v>28</v>
      </c>
      <c r="L539" s="23" t="n">
        <v>0</v>
      </c>
      <c r="M539" s="23" t="n">
        <v>0</v>
      </c>
      <c r="N539" s="23" t="n">
        <v>0</v>
      </c>
      <c r="O539" s="23" t="n">
        <v>0</v>
      </c>
      <c r="P539" s="23" t="n">
        <v>3</v>
      </c>
      <c r="Q539" s="23" t="n">
        <v>0</v>
      </c>
      <c r="R539" s="23" t="n">
        <v>2</v>
      </c>
      <c r="S539" s="23" t="n">
        <v>10</v>
      </c>
      <c r="T539" s="23" t="n">
        <v>8</v>
      </c>
      <c r="U539" s="23" t="n">
        <v>16</v>
      </c>
      <c r="V539" s="55" t="n">
        <v>19</v>
      </c>
      <c r="X539" s="20" t="n">
        <v>113</v>
      </c>
    </row>
    <row r="540" customFormat="false" ht="10.2" hidden="false" customHeight="false" outlineLevel="0" collapsed="false">
      <c r="A540" s="37"/>
      <c r="B540" s="38" t="s">
        <v>194</v>
      </c>
      <c r="D540" s="23" t="n">
        <v>0</v>
      </c>
      <c r="E540" s="23" t="n">
        <v>1</v>
      </c>
      <c r="F540" s="23" t="n">
        <v>0</v>
      </c>
      <c r="G540" s="23" t="n">
        <v>0</v>
      </c>
      <c r="H540" s="23" t="n">
        <v>0</v>
      </c>
      <c r="I540" s="23" t="n">
        <v>1</v>
      </c>
      <c r="J540" s="23" t="n">
        <v>2</v>
      </c>
      <c r="K540" s="23" t="n">
        <v>2</v>
      </c>
      <c r="L540" s="23" t="n">
        <v>0</v>
      </c>
      <c r="M540" s="23" t="n">
        <v>0</v>
      </c>
      <c r="N540" s="23" t="n">
        <v>0</v>
      </c>
      <c r="O540" s="23" t="n">
        <v>0</v>
      </c>
      <c r="P540" s="23" t="n">
        <v>2</v>
      </c>
      <c r="Q540" s="23" t="n">
        <v>0</v>
      </c>
      <c r="R540" s="23" t="n">
        <v>0</v>
      </c>
      <c r="S540" s="23" t="n">
        <v>1</v>
      </c>
      <c r="T540" s="23" t="n">
        <v>1</v>
      </c>
      <c r="U540" s="23" t="n">
        <v>2</v>
      </c>
      <c r="V540" s="55" t="n">
        <v>0</v>
      </c>
      <c r="X540" s="20" t="n">
        <v>12</v>
      </c>
    </row>
    <row r="541" customFormat="false" ht="10.2" hidden="false" customHeight="false" outlineLevel="0" collapsed="false">
      <c r="A541" s="37"/>
      <c r="B541" s="57" t="s">
        <v>204</v>
      </c>
      <c r="D541" s="29" t="n">
        <v>1953</v>
      </c>
      <c r="E541" s="29" t="n">
        <v>3273</v>
      </c>
      <c r="F541" s="29" t="n">
        <v>1726</v>
      </c>
      <c r="G541" s="29" t="n">
        <v>5048</v>
      </c>
      <c r="H541" s="29" t="n">
        <v>11066</v>
      </c>
      <c r="I541" s="29" t="n">
        <v>5148</v>
      </c>
      <c r="J541" s="29" t="n">
        <v>5019</v>
      </c>
      <c r="K541" s="29" t="n">
        <v>7482</v>
      </c>
      <c r="L541" s="29" t="n">
        <v>4140</v>
      </c>
      <c r="M541" s="29" t="n">
        <v>3744</v>
      </c>
      <c r="N541" s="29" t="n">
        <v>340</v>
      </c>
      <c r="O541" s="29" t="n">
        <v>294</v>
      </c>
      <c r="P541" s="29" t="n">
        <v>1198</v>
      </c>
      <c r="Q541" s="29" t="n">
        <v>1636</v>
      </c>
      <c r="R541" s="29" t="n">
        <v>1798</v>
      </c>
      <c r="S541" s="29" t="n">
        <v>13151</v>
      </c>
      <c r="T541" s="29" t="n">
        <v>12683</v>
      </c>
      <c r="U541" s="29" t="n">
        <v>9169</v>
      </c>
      <c r="V541" s="19" t="n">
        <v>8932</v>
      </c>
      <c r="X541" s="19" t="n">
        <v>97800</v>
      </c>
    </row>
    <row r="542" customFormat="false" ht="3" hidden="false" customHeight="true" outlineLevel="0" collapsed="false">
      <c r="A542" s="37"/>
    </row>
    <row r="543" customFormat="false" ht="10.2" hidden="false" customHeight="false" outlineLevel="0" collapsed="false">
      <c r="A543" s="37"/>
      <c r="B543" s="38" t="s">
        <v>196</v>
      </c>
      <c r="D543" s="23" t="n">
        <v>3</v>
      </c>
      <c r="E543" s="23" t="n">
        <v>0</v>
      </c>
      <c r="F543" s="23" t="n">
        <v>5</v>
      </c>
      <c r="G543" s="23" t="n">
        <v>4</v>
      </c>
      <c r="H543" s="23" t="n">
        <v>15</v>
      </c>
      <c r="I543" s="23" t="n">
        <v>0</v>
      </c>
      <c r="J543" s="23" t="n">
        <v>0</v>
      </c>
      <c r="K543" s="23" t="n">
        <v>155</v>
      </c>
      <c r="L543" s="23" t="n">
        <v>1</v>
      </c>
      <c r="M543" s="23" t="n">
        <v>2</v>
      </c>
      <c r="N543" s="23" t="n">
        <v>3</v>
      </c>
      <c r="O543" s="23" t="n">
        <v>0</v>
      </c>
      <c r="P543" s="23" t="n">
        <v>0</v>
      </c>
      <c r="Q543" s="23" t="n">
        <v>0</v>
      </c>
      <c r="R543" s="23" t="n">
        <v>3</v>
      </c>
      <c r="S543" s="23" t="n">
        <v>4</v>
      </c>
      <c r="T543" s="23" t="n">
        <v>11</v>
      </c>
      <c r="U543" s="23" t="n">
        <v>8</v>
      </c>
      <c r="V543" s="55" t="n">
        <v>4</v>
      </c>
      <c r="X543" s="20" t="n">
        <v>218</v>
      </c>
    </row>
    <row r="544" customFormat="false" ht="10.2" hidden="false" customHeight="false" outlineLevel="0" collapsed="false">
      <c r="A544" s="37"/>
      <c r="B544" s="38" t="s">
        <v>197</v>
      </c>
      <c r="D544" s="23" t="n">
        <v>28</v>
      </c>
      <c r="E544" s="23" t="n">
        <v>78</v>
      </c>
      <c r="F544" s="23" t="n">
        <v>113</v>
      </c>
      <c r="G544" s="23" t="n">
        <v>107</v>
      </c>
      <c r="H544" s="23" t="n">
        <v>235</v>
      </c>
      <c r="I544" s="23" t="n">
        <v>247</v>
      </c>
      <c r="J544" s="23" t="n">
        <v>134</v>
      </c>
      <c r="K544" s="23" t="n">
        <v>197</v>
      </c>
      <c r="L544" s="23" t="n">
        <v>140</v>
      </c>
      <c r="M544" s="23" t="n">
        <v>130</v>
      </c>
      <c r="N544" s="23" t="n">
        <v>35</v>
      </c>
      <c r="O544" s="23" t="n">
        <v>13</v>
      </c>
      <c r="P544" s="23" t="n">
        <v>199</v>
      </c>
      <c r="Q544" s="23" t="n">
        <v>75</v>
      </c>
      <c r="R544" s="23" t="n">
        <v>68</v>
      </c>
      <c r="S544" s="23" t="n">
        <v>287</v>
      </c>
      <c r="T544" s="23" t="n">
        <v>299</v>
      </c>
      <c r="U544" s="23" t="n">
        <v>214</v>
      </c>
      <c r="V544" s="55" t="n">
        <v>92</v>
      </c>
      <c r="X544" s="20" t="n">
        <v>2691</v>
      </c>
    </row>
    <row r="545" customFormat="false" ht="10.2" hidden="false" customHeight="false" outlineLevel="0" collapsed="false">
      <c r="A545" s="37"/>
      <c r="B545" s="38" t="s">
        <v>198</v>
      </c>
      <c r="D545" s="23" t="n">
        <v>0</v>
      </c>
      <c r="E545" s="23" t="n">
        <v>0</v>
      </c>
      <c r="F545" s="23" t="n">
        <v>5</v>
      </c>
      <c r="G545" s="23" t="n">
        <v>1</v>
      </c>
      <c r="H545" s="23" t="n">
        <v>2</v>
      </c>
      <c r="I545" s="23" t="n">
        <v>1</v>
      </c>
      <c r="J545" s="23" t="n">
        <v>0</v>
      </c>
      <c r="K545" s="23" t="n">
        <v>1</v>
      </c>
      <c r="L545" s="23" t="n">
        <v>1</v>
      </c>
      <c r="M545" s="23" t="n">
        <v>3</v>
      </c>
      <c r="N545" s="23" t="n">
        <v>1</v>
      </c>
      <c r="O545" s="23" t="n">
        <v>0</v>
      </c>
      <c r="P545" s="23" t="n">
        <v>1</v>
      </c>
      <c r="Q545" s="23" t="n">
        <v>0</v>
      </c>
      <c r="R545" s="23" t="n">
        <v>0</v>
      </c>
      <c r="S545" s="23" t="n">
        <v>7</v>
      </c>
      <c r="T545" s="23" t="n">
        <v>2</v>
      </c>
      <c r="U545" s="23" t="n">
        <v>4</v>
      </c>
      <c r="V545" s="55" t="n">
        <v>6</v>
      </c>
      <c r="X545" s="20" t="n">
        <v>35</v>
      </c>
    </row>
    <row r="546" customFormat="false" ht="10.2" hidden="false" customHeight="false" outlineLevel="0" collapsed="false">
      <c r="A546" s="37"/>
      <c r="B546" s="38" t="s">
        <v>199</v>
      </c>
      <c r="D546" s="23" t="n">
        <v>1</v>
      </c>
      <c r="E546" s="23" t="n">
        <v>2</v>
      </c>
      <c r="F546" s="23" t="n">
        <v>0</v>
      </c>
      <c r="G546" s="23" t="n">
        <v>6</v>
      </c>
      <c r="H546" s="23" t="n">
        <v>5</v>
      </c>
      <c r="I546" s="23" t="n">
        <v>2</v>
      </c>
      <c r="J546" s="23" t="n">
        <v>16</v>
      </c>
      <c r="K546" s="23" t="n">
        <v>9</v>
      </c>
      <c r="L546" s="23" t="n">
        <v>2</v>
      </c>
      <c r="M546" s="23" t="n">
        <v>4</v>
      </c>
      <c r="N546" s="23" t="n">
        <v>1</v>
      </c>
      <c r="O546" s="23" t="n">
        <v>0</v>
      </c>
      <c r="P546" s="23" t="n">
        <v>2</v>
      </c>
      <c r="Q546" s="23" t="n">
        <v>1</v>
      </c>
      <c r="R546" s="23" t="n">
        <v>2</v>
      </c>
      <c r="S546" s="23" t="n">
        <v>5</v>
      </c>
      <c r="T546" s="23" t="n">
        <v>2</v>
      </c>
      <c r="U546" s="23" t="n">
        <v>9</v>
      </c>
      <c r="V546" s="55" t="n">
        <v>1</v>
      </c>
      <c r="X546" s="20" t="n">
        <v>70</v>
      </c>
    </row>
    <row r="547" customFormat="false" ht="10.2" hidden="false" customHeight="false" outlineLevel="0" collapsed="false">
      <c r="A547" s="37"/>
      <c r="B547" s="57" t="s">
        <v>205</v>
      </c>
      <c r="D547" s="29" t="n">
        <v>32</v>
      </c>
      <c r="E547" s="29" t="n">
        <v>80</v>
      </c>
      <c r="F547" s="29" t="n">
        <v>123</v>
      </c>
      <c r="G547" s="29" t="n">
        <v>118</v>
      </c>
      <c r="H547" s="29" t="n">
        <v>257</v>
      </c>
      <c r="I547" s="29" t="n">
        <v>250</v>
      </c>
      <c r="J547" s="29" t="n">
        <v>150</v>
      </c>
      <c r="K547" s="29" t="n">
        <v>362</v>
      </c>
      <c r="L547" s="29" t="n">
        <v>144</v>
      </c>
      <c r="M547" s="29" t="n">
        <v>139</v>
      </c>
      <c r="N547" s="29" t="n">
        <v>40</v>
      </c>
      <c r="O547" s="29" t="n">
        <v>13</v>
      </c>
      <c r="P547" s="29" t="n">
        <v>202</v>
      </c>
      <c r="Q547" s="29" t="n">
        <v>76</v>
      </c>
      <c r="R547" s="29" t="n">
        <v>73</v>
      </c>
      <c r="S547" s="29" t="n">
        <v>303</v>
      </c>
      <c r="T547" s="29" t="n">
        <v>314</v>
      </c>
      <c r="U547" s="29" t="n">
        <v>235</v>
      </c>
      <c r="V547" s="19" t="n">
        <v>103</v>
      </c>
      <c r="X547" s="19" t="n">
        <v>3014</v>
      </c>
    </row>
    <row r="548" customFormat="false" ht="3" hidden="false" customHeight="true" outlineLevel="0" collapsed="false">
      <c r="A548" s="37"/>
    </row>
    <row r="549" customFormat="false" ht="10.2" hidden="false" customHeight="false" outlineLevel="0" collapsed="false">
      <c r="A549" s="37"/>
      <c r="B549" s="43" t="s">
        <v>229</v>
      </c>
      <c r="D549" s="29" t="n">
        <v>2256</v>
      </c>
      <c r="E549" s="29" t="n">
        <v>3823</v>
      </c>
      <c r="F549" s="29" t="n">
        <v>2171</v>
      </c>
      <c r="G549" s="29" t="n">
        <v>5712</v>
      </c>
      <c r="H549" s="29" t="n">
        <v>12567</v>
      </c>
      <c r="I549" s="29" t="n">
        <v>6010</v>
      </c>
      <c r="J549" s="29" t="n">
        <v>5767</v>
      </c>
      <c r="K549" s="29" t="n">
        <v>8497</v>
      </c>
      <c r="L549" s="29" t="n">
        <v>4744</v>
      </c>
      <c r="M549" s="29" t="n">
        <v>4302</v>
      </c>
      <c r="N549" s="29" t="n">
        <v>412</v>
      </c>
      <c r="O549" s="29" t="n">
        <v>381</v>
      </c>
      <c r="P549" s="29" t="n">
        <v>1636</v>
      </c>
      <c r="Q549" s="29" t="n">
        <v>1840</v>
      </c>
      <c r="R549" s="29" t="n">
        <v>2058</v>
      </c>
      <c r="S549" s="29" t="n">
        <v>14314</v>
      </c>
      <c r="T549" s="29" t="n">
        <v>13785</v>
      </c>
      <c r="U549" s="29" t="n">
        <v>10256</v>
      </c>
      <c r="V549" s="19" t="n">
        <v>9605</v>
      </c>
      <c r="X549" s="19" t="n">
        <v>110136</v>
      </c>
    </row>
    <row r="551" customFormat="false" ht="23.25" hidden="false" customHeight="true" outlineLevel="0" collapsed="false">
      <c r="A551" s="36" t="s">
        <v>230</v>
      </c>
      <c r="B551" s="36"/>
      <c r="D551" s="29" t="n">
        <v>19912</v>
      </c>
      <c r="E551" s="29" t="n">
        <v>32795</v>
      </c>
      <c r="F551" s="29" t="n">
        <v>17552</v>
      </c>
      <c r="G551" s="29" t="n">
        <v>37527</v>
      </c>
      <c r="H551" s="29" t="n">
        <v>99862</v>
      </c>
      <c r="I551" s="29" t="n">
        <v>49315</v>
      </c>
      <c r="J551" s="29" t="n">
        <v>50321</v>
      </c>
      <c r="K551" s="29" t="n">
        <v>67752</v>
      </c>
      <c r="L551" s="29" t="n">
        <v>44816</v>
      </c>
      <c r="M551" s="29" t="n">
        <v>42398</v>
      </c>
      <c r="N551" s="29" t="n">
        <v>6703</v>
      </c>
      <c r="O551" s="29" t="n">
        <v>7359</v>
      </c>
      <c r="P551" s="29" t="n">
        <v>16759</v>
      </c>
      <c r="Q551" s="29" t="n">
        <v>17516</v>
      </c>
      <c r="R551" s="29" t="n">
        <v>17578</v>
      </c>
      <c r="S551" s="29" t="n">
        <v>128242</v>
      </c>
      <c r="T551" s="29" t="n">
        <v>83366</v>
      </c>
      <c r="U551" s="29" t="n">
        <v>83048</v>
      </c>
      <c r="V551" s="19" t="n">
        <v>82184</v>
      </c>
      <c r="X551" s="19" t="n">
        <v>905005</v>
      </c>
    </row>
    <row r="553" customFormat="false" ht="10.2" hidden="false" customHeight="true" outlineLevel="0" collapsed="false">
      <c r="A553" s="33" t="s">
        <v>90</v>
      </c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</row>
  </sheetData>
  <mergeCells count="26">
    <mergeCell ref="A1:X1"/>
    <mergeCell ref="A2:X2"/>
    <mergeCell ref="A3:X3"/>
    <mergeCell ref="A7:A29"/>
    <mergeCell ref="A33:A55"/>
    <mergeCell ref="A59:A81"/>
    <mergeCell ref="A85:A107"/>
    <mergeCell ref="A111:A133"/>
    <mergeCell ref="A137:A159"/>
    <mergeCell ref="A163:A185"/>
    <mergeCell ref="A189:A211"/>
    <mergeCell ref="A215:A237"/>
    <mergeCell ref="A241:A263"/>
    <mergeCell ref="A267:A289"/>
    <mergeCell ref="A293:A315"/>
    <mergeCell ref="A319:A341"/>
    <mergeCell ref="A345:A367"/>
    <mergeCell ref="A371:A393"/>
    <mergeCell ref="A397:A419"/>
    <mergeCell ref="A423:A445"/>
    <mergeCell ref="A449:A471"/>
    <mergeCell ref="A475:A497"/>
    <mergeCell ref="A501:A523"/>
    <mergeCell ref="A527:A549"/>
    <mergeCell ref="A551:B551"/>
    <mergeCell ref="A553:X55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6" man="true" max="16383" min="0"/>
    <brk id="108" man="true" max="16383" min="0"/>
    <brk id="159" man="true" max="16383" min="0"/>
    <brk id="211" man="true" max="16383" min="0"/>
    <brk id="263" man="true" max="16383" min="0"/>
    <brk id="315" man="true" max="16383" min="0"/>
    <brk id="367" man="true" max="16383" min="0"/>
    <brk id="419" man="true" max="16383" min="0"/>
    <brk id="471" man="true" max="16383" min="0"/>
    <brk id="52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7" customFormat="false" ht="16.8" hidden="false" customHeight="false" outlineLevel="0" collapsed="false">
      <c r="B7" s="19" t="s">
        <v>180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7" t="s">
        <v>131</v>
      </c>
      <c r="B9" s="38" t="s">
        <v>182</v>
      </c>
      <c r="D9" s="23" t="n">
        <v>4508</v>
      </c>
      <c r="E9" s="23" t="n">
        <v>7118</v>
      </c>
      <c r="F9" s="23" t="n">
        <v>3323</v>
      </c>
      <c r="G9" s="23" t="n">
        <v>4211</v>
      </c>
      <c r="H9" s="23" t="n">
        <v>12295</v>
      </c>
      <c r="I9" s="23" t="n">
        <v>5902</v>
      </c>
      <c r="J9" s="23" t="n">
        <v>5724</v>
      </c>
      <c r="K9" s="23" t="n">
        <v>7164</v>
      </c>
      <c r="L9" s="23" t="n">
        <v>6756</v>
      </c>
      <c r="M9" s="23" t="n">
        <v>6785</v>
      </c>
      <c r="N9" s="23" t="n">
        <v>1077</v>
      </c>
      <c r="O9" s="23" t="n">
        <v>1242</v>
      </c>
      <c r="P9" s="23" t="n">
        <v>3305</v>
      </c>
      <c r="Q9" s="23" t="n">
        <v>2121</v>
      </c>
      <c r="R9" s="23" t="n">
        <v>1937</v>
      </c>
      <c r="S9" s="23" t="n">
        <v>11303</v>
      </c>
      <c r="T9" s="23" t="n">
        <v>6364</v>
      </c>
      <c r="U9" s="23" t="n">
        <v>5646</v>
      </c>
      <c r="V9" s="55" t="n">
        <v>6509</v>
      </c>
      <c r="X9" s="20" t="n">
        <v>103290</v>
      </c>
    </row>
    <row r="10" customFormat="false" ht="10.2" hidden="false" customHeight="false" outlineLevel="0" collapsed="false">
      <c r="A10" s="37"/>
      <c r="B10" s="35" t="s">
        <v>183</v>
      </c>
      <c r="D10" s="23" t="n">
        <v>222</v>
      </c>
      <c r="E10" s="23" t="n">
        <v>1420</v>
      </c>
      <c r="F10" s="23" t="n">
        <v>55</v>
      </c>
      <c r="G10" s="23" t="n">
        <v>684</v>
      </c>
      <c r="H10" s="23" t="n">
        <v>3234</v>
      </c>
      <c r="I10" s="23" t="n">
        <v>407</v>
      </c>
      <c r="J10" s="23" t="n">
        <v>451</v>
      </c>
      <c r="K10" s="23" t="n">
        <v>314</v>
      </c>
      <c r="L10" s="23" t="n">
        <v>341</v>
      </c>
      <c r="M10" s="23" t="n">
        <v>230</v>
      </c>
      <c r="N10" s="23" t="n">
        <v>60</v>
      </c>
      <c r="O10" s="23" t="n">
        <v>59</v>
      </c>
      <c r="P10" s="23" t="n">
        <v>188</v>
      </c>
      <c r="Q10" s="23" t="n">
        <v>107</v>
      </c>
      <c r="R10" s="23" t="n">
        <v>170</v>
      </c>
      <c r="S10" s="23" t="n">
        <v>1411</v>
      </c>
      <c r="T10" s="23" t="n">
        <v>987</v>
      </c>
      <c r="U10" s="23" t="n">
        <v>592</v>
      </c>
      <c r="V10" s="55" t="n">
        <v>362</v>
      </c>
      <c r="X10" s="20" t="n">
        <v>11294</v>
      </c>
    </row>
    <row r="11" customFormat="false" ht="10.2" hidden="false" customHeight="false" outlineLevel="0" collapsed="false">
      <c r="A11" s="37"/>
      <c r="B11" s="35" t="s">
        <v>184</v>
      </c>
      <c r="D11" s="23" t="n">
        <v>219</v>
      </c>
      <c r="E11" s="23" t="n">
        <v>1084</v>
      </c>
      <c r="F11" s="23" t="n">
        <v>485</v>
      </c>
      <c r="G11" s="23" t="n">
        <v>676</v>
      </c>
      <c r="H11" s="23" t="n">
        <v>2888</v>
      </c>
      <c r="I11" s="23" t="n">
        <v>1273</v>
      </c>
      <c r="J11" s="23" t="n">
        <v>568</v>
      </c>
      <c r="K11" s="23" t="n">
        <v>1539</v>
      </c>
      <c r="L11" s="23" t="n">
        <v>861</v>
      </c>
      <c r="M11" s="23" t="n">
        <v>1306</v>
      </c>
      <c r="N11" s="23" t="n">
        <v>163</v>
      </c>
      <c r="O11" s="23" t="n">
        <v>233</v>
      </c>
      <c r="P11" s="23" t="n">
        <v>431</v>
      </c>
      <c r="Q11" s="23" t="n">
        <v>2149</v>
      </c>
      <c r="R11" s="23" t="n">
        <v>354</v>
      </c>
      <c r="S11" s="23" t="n">
        <v>2727</v>
      </c>
      <c r="T11" s="23" t="n">
        <v>2909</v>
      </c>
      <c r="U11" s="23" t="n">
        <v>3003</v>
      </c>
      <c r="V11" s="55" t="n">
        <v>5629</v>
      </c>
      <c r="X11" s="20" t="n">
        <v>28497</v>
      </c>
    </row>
    <row r="12" customFormat="false" ht="10.2" hidden="false" customHeight="false" outlineLevel="0" collapsed="false">
      <c r="A12" s="37"/>
      <c r="B12" s="35" t="s">
        <v>185</v>
      </c>
      <c r="D12" s="23" t="n">
        <v>104</v>
      </c>
      <c r="E12" s="23" t="n">
        <v>407</v>
      </c>
      <c r="F12" s="23" t="n">
        <v>143</v>
      </c>
      <c r="G12" s="23" t="n">
        <v>262</v>
      </c>
      <c r="H12" s="23" t="n">
        <v>758</v>
      </c>
      <c r="I12" s="23" t="n">
        <v>410</v>
      </c>
      <c r="J12" s="23" t="n">
        <v>290</v>
      </c>
      <c r="K12" s="23" t="n">
        <v>297</v>
      </c>
      <c r="L12" s="23" t="n">
        <v>358</v>
      </c>
      <c r="M12" s="23" t="n">
        <v>383</v>
      </c>
      <c r="N12" s="23" t="n">
        <v>92</v>
      </c>
      <c r="O12" s="23" t="n">
        <v>90</v>
      </c>
      <c r="P12" s="23" t="n">
        <v>105</v>
      </c>
      <c r="Q12" s="23" t="n">
        <v>130</v>
      </c>
      <c r="R12" s="23" t="n">
        <v>44</v>
      </c>
      <c r="S12" s="23" t="n">
        <v>710</v>
      </c>
      <c r="T12" s="23" t="n">
        <v>570</v>
      </c>
      <c r="U12" s="23" t="n">
        <v>448</v>
      </c>
      <c r="V12" s="55" t="n">
        <v>391</v>
      </c>
      <c r="X12" s="20" t="n">
        <v>5992</v>
      </c>
    </row>
    <row r="13" customFormat="false" ht="20.4" hidden="false" customHeight="false" outlineLevel="0" collapsed="false">
      <c r="A13" s="37"/>
      <c r="B13" s="35" t="s">
        <v>186</v>
      </c>
      <c r="D13" s="23" t="n">
        <v>1302</v>
      </c>
      <c r="E13" s="23" t="n">
        <v>2225</v>
      </c>
      <c r="F13" s="23" t="n">
        <v>1255</v>
      </c>
      <c r="G13" s="23" t="n">
        <v>1655</v>
      </c>
      <c r="H13" s="23" t="n">
        <v>4405</v>
      </c>
      <c r="I13" s="23" t="n">
        <v>2708</v>
      </c>
      <c r="J13" s="23" t="n">
        <v>2878</v>
      </c>
      <c r="K13" s="23" t="n">
        <v>3351</v>
      </c>
      <c r="L13" s="23" t="n">
        <v>2631</v>
      </c>
      <c r="M13" s="23" t="n">
        <v>3423</v>
      </c>
      <c r="N13" s="23" t="n">
        <v>378</v>
      </c>
      <c r="O13" s="23" t="n">
        <v>528</v>
      </c>
      <c r="P13" s="23" t="n">
        <v>1657</v>
      </c>
      <c r="Q13" s="23" t="n">
        <v>642</v>
      </c>
      <c r="R13" s="23" t="n">
        <v>1148</v>
      </c>
      <c r="S13" s="23" t="n">
        <v>5478</v>
      </c>
      <c r="T13" s="23" t="n">
        <v>3569</v>
      </c>
      <c r="U13" s="23" t="n">
        <v>4088</v>
      </c>
      <c r="V13" s="55" t="n">
        <v>3975</v>
      </c>
      <c r="X13" s="20" t="n">
        <v>47296</v>
      </c>
    </row>
    <row r="14" customFormat="false" ht="10.2" hidden="false" customHeight="false" outlineLevel="0" collapsed="false">
      <c r="A14" s="37"/>
      <c r="B14" s="35" t="s">
        <v>187</v>
      </c>
      <c r="D14" s="23" t="n">
        <v>212</v>
      </c>
      <c r="E14" s="23" t="n">
        <v>323</v>
      </c>
      <c r="F14" s="23" t="n">
        <v>1052</v>
      </c>
      <c r="G14" s="23" t="n">
        <v>1635</v>
      </c>
      <c r="H14" s="23" t="n">
        <v>3264</v>
      </c>
      <c r="I14" s="23" t="n">
        <v>1587</v>
      </c>
      <c r="J14" s="23" t="n">
        <v>2421</v>
      </c>
      <c r="K14" s="23" t="n">
        <v>1141</v>
      </c>
      <c r="L14" s="23" t="n">
        <v>2118</v>
      </c>
      <c r="M14" s="23" t="n">
        <v>2535</v>
      </c>
      <c r="N14" s="23" t="n">
        <v>309</v>
      </c>
      <c r="O14" s="23" t="n">
        <v>162</v>
      </c>
      <c r="P14" s="23" t="n">
        <v>657</v>
      </c>
      <c r="Q14" s="23" t="n">
        <v>143</v>
      </c>
      <c r="R14" s="23" t="n">
        <v>262</v>
      </c>
      <c r="S14" s="23" t="n">
        <v>508</v>
      </c>
      <c r="T14" s="23" t="n">
        <v>2264</v>
      </c>
      <c r="U14" s="23" t="n">
        <v>1168</v>
      </c>
      <c r="V14" s="55" t="n">
        <v>234</v>
      </c>
      <c r="X14" s="20" t="n">
        <v>21995</v>
      </c>
    </row>
    <row r="15" customFormat="false" ht="10.2" hidden="false" customHeight="false" outlineLevel="0" collapsed="false">
      <c r="A15" s="37"/>
      <c r="B15" s="35" t="s">
        <v>188</v>
      </c>
      <c r="D15" s="23" t="n">
        <v>99</v>
      </c>
      <c r="E15" s="23" t="n">
        <v>958</v>
      </c>
      <c r="F15" s="23" t="n">
        <v>850</v>
      </c>
      <c r="G15" s="23" t="n">
        <v>637</v>
      </c>
      <c r="H15" s="23" t="n">
        <v>1735</v>
      </c>
      <c r="I15" s="23" t="n">
        <v>2146</v>
      </c>
      <c r="J15" s="23" t="n">
        <v>1287</v>
      </c>
      <c r="K15" s="23" t="n">
        <v>852</v>
      </c>
      <c r="L15" s="23" t="n">
        <v>2849</v>
      </c>
      <c r="M15" s="23" t="n">
        <v>2740</v>
      </c>
      <c r="N15" s="23" t="n">
        <v>229</v>
      </c>
      <c r="O15" s="23" t="n">
        <v>250</v>
      </c>
      <c r="P15" s="23" t="n">
        <v>640</v>
      </c>
      <c r="Q15" s="23" t="n">
        <v>142</v>
      </c>
      <c r="R15" s="23" t="n">
        <v>526</v>
      </c>
      <c r="S15" s="23" t="n">
        <v>1086</v>
      </c>
      <c r="T15" s="23" t="n">
        <v>1458</v>
      </c>
      <c r="U15" s="23" t="n">
        <v>1323</v>
      </c>
      <c r="V15" s="55" t="n">
        <v>943</v>
      </c>
      <c r="X15" s="20" t="n">
        <v>20750</v>
      </c>
    </row>
    <row r="16" customFormat="false" ht="10.2" hidden="false" customHeight="false" outlineLevel="0" collapsed="false">
      <c r="A16" s="37"/>
      <c r="B16" s="35" t="s">
        <v>189</v>
      </c>
      <c r="D16" s="23" t="n">
        <v>365</v>
      </c>
      <c r="E16" s="23" t="n">
        <v>186</v>
      </c>
      <c r="F16" s="23" t="n">
        <v>960</v>
      </c>
      <c r="G16" s="23" t="n">
        <v>1277</v>
      </c>
      <c r="H16" s="23" t="n">
        <v>3664</v>
      </c>
      <c r="I16" s="23" t="n">
        <v>1833</v>
      </c>
      <c r="J16" s="23" t="n">
        <v>1707</v>
      </c>
      <c r="K16" s="23" t="n">
        <v>1899</v>
      </c>
      <c r="L16" s="23" t="n">
        <v>1695</v>
      </c>
      <c r="M16" s="23" t="n">
        <v>847</v>
      </c>
      <c r="N16" s="23" t="n">
        <v>349</v>
      </c>
      <c r="O16" s="23" t="n">
        <v>238</v>
      </c>
      <c r="P16" s="23" t="n">
        <v>386</v>
      </c>
      <c r="Q16" s="23" t="n">
        <v>731</v>
      </c>
      <c r="R16" s="23" t="n">
        <v>652</v>
      </c>
      <c r="S16" s="23" t="n">
        <v>2701</v>
      </c>
      <c r="T16" s="23" t="n">
        <v>1290</v>
      </c>
      <c r="U16" s="23" t="n">
        <v>2663</v>
      </c>
      <c r="V16" s="55" t="n">
        <v>4431</v>
      </c>
      <c r="X16" s="20" t="n">
        <v>27874</v>
      </c>
    </row>
    <row r="17" customFormat="false" ht="10.2" hidden="false" customHeight="false" outlineLevel="0" collapsed="false">
      <c r="A17" s="37"/>
      <c r="B17" s="57" t="s">
        <v>203</v>
      </c>
      <c r="D17" s="29" t="n">
        <v>7031</v>
      </c>
      <c r="E17" s="29" t="n">
        <v>13721</v>
      </c>
      <c r="F17" s="29" t="n">
        <v>8123</v>
      </c>
      <c r="G17" s="29" t="n">
        <v>11037</v>
      </c>
      <c r="H17" s="29" t="n">
        <v>32243</v>
      </c>
      <c r="I17" s="29" t="n">
        <v>16266</v>
      </c>
      <c r="J17" s="29" t="n">
        <v>15326</v>
      </c>
      <c r="K17" s="29" t="n">
        <v>16557</v>
      </c>
      <c r="L17" s="29" t="n">
        <v>17609</v>
      </c>
      <c r="M17" s="29" t="n">
        <v>18249</v>
      </c>
      <c r="N17" s="29" t="n">
        <v>2657</v>
      </c>
      <c r="O17" s="29" t="n">
        <v>2802</v>
      </c>
      <c r="P17" s="29" t="n">
        <v>7369</v>
      </c>
      <c r="Q17" s="29" t="n">
        <v>6165</v>
      </c>
      <c r="R17" s="29" t="n">
        <v>5093</v>
      </c>
      <c r="S17" s="29" t="n">
        <v>25924</v>
      </c>
      <c r="T17" s="29" t="n">
        <v>19411</v>
      </c>
      <c r="U17" s="29" t="n">
        <v>18931</v>
      </c>
      <c r="V17" s="19" t="n">
        <v>22474</v>
      </c>
      <c r="X17" s="19" t="n">
        <v>266988</v>
      </c>
    </row>
    <row r="18" customFormat="false" ht="3" hidden="false" customHeight="true" outlineLevel="0" collapsed="false">
      <c r="A18" s="37"/>
    </row>
    <row r="19" customFormat="false" ht="10.2" hidden="false" customHeight="false" outlineLevel="0" collapsed="false">
      <c r="A19" s="37"/>
      <c r="B19" s="35" t="s">
        <v>191</v>
      </c>
      <c r="D19" s="23" t="n">
        <v>3177</v>
      </c>
      <c r="E19" s="23" t="n">
        <v>3583</v>
      </c>
      <c r="F19" s="23" t="n">
        <v>964</v>
      </c>
      <c r="G19" s="23" t="n">
        <v>4649</v>
      </c>
      <c r="H19" s="23" t="n">
        <v>11611</v>
      </c>
      <c r="I19" s="23" t="n">
        <v>5371</v>
      </c>
      <c r="J19" s="23" t="n">
        <v>6412</v>
      </c>
      <c r="K19" s="23" t="n">
        <v>5772</v>
      </c>
      <c r="L19" s="23" t="n">
        <v>3397</v>
      </c>
      <c r="M19" s="23" t="n">
        <v>3516</v>
      </c>
      <c r="N19" s="23" t="n">
        <v>488</v>
      </c>
      <c r="O19" s="23" t="n">
        <v>715</v>
      </c>
      <c r="P19" s="23" t="n">
        <v>1082</v>
      </c>
      <c r="Q19" s="23" t="n">
        <v>2150</v>
      </c>
      <c r="R19" s="23" t="n">
        <v>1200</v>
      </c>
      <c r="S19" s="23" t="n">
        <v>16902</v>
      </c>
      <c r="T19" s="23" t="n">
        <v>6204</v>
      </c>
      <c r="U19" s="23" t="n">
        <v>9107</v>
      </c>
      <c r="V19" s="55" t="n">
        <v>9818</v>
      </c>
      <c r="X19" s="20" t="n">
        <v>96118</v>
      </c>
    </row>
    <row r="20" customFormat="false" ht="10.2" hidden="false" customHeight="false" outlineLevel="0" collapsed="false">
      <c r="A20" s="37"/>
      <c r="B20" s="35" t="s">
        <v>192</v>
      </c>
      <c r="D20" s="23" t="n">
        <v>478</v>
      </c>
      <c r="E20" s="23" t="n">
        <v>1033</v>
      </c>
      <c r="F20" s="23" t="n">
        <v>677</v>
      </c>
      <c r="G20" s="23" t="n">
        <v>804</v>
      </c>
      <c r="H20" s="23" t="n">
        <v>2469</v>
      </c>
      <c r="I20" s="23" t="n">
        <v>3881</v>
      </c>
      <c r="J20" s="23" t="n">
        <v>1469</v>
      </c>
      <c r="K20" s="23" t="n">
        <v>1467</v>
      </c>
      <c r="L20" s="23" t="n">
        <v>941</v>
      </c>
      <c r="M20" s="23" t="n">
        <v>922</v>
      </c>
      <c r="N20" s="23" t="n">
        <v>293</v>
      </c>
      <c r="O20" s="23" t="n">
        <v>164</v>
      </c>
      <c r="P20" s="23" t="n">
        <v>546</v>
      </c>
      <c r="Q20" s="23" t="n">
        <v>605</v>
      </c>
      <c r="R20" s="23" t="n">
        <v>383</v>
      </c>
      <c r="S20" s="23" t="n">
        <v>2874</v>
      </c>
      <c r="T20" s="23" t="n">
        <v>2049</v>
      </c>
      <c r="U20" s="23" t="n">
        <v>3249</v>
      </c>
      <c r="V20" s="55" t="n">
        <v>3104</v>
      </c>
      <c r="X20" s="20" t="n">
        <v>27408</v>
      </c>
    </row>
    <row r="21" customFormat="false" ht="10.2" hidden="false" customHeight="false" outlineLevel="0" collapsed="false">
      <c r="A21" s="37"/>
      <c r="B21" s="35" t="s">
        <v>193</v>
      </c>
      <c r="D21" s="23" t="n">
        <v>420</v>
      </c>
      <c r="E21" s="23" t="n">
        <v>645</v>
      </c>
      <c r="F21" s="23" t="n">
        <v>545</v>
      </c>
      <c r="G21" s="23" t="n">
        <v>1518</v>
      </c>
      <c r="H21" s="23" t="n">
        <v>5471</v>
      </c>
      <c r="I21" s="23" t="n">
        <v>1784</v>
      </c>
      <c r="J21" s="23" t="n">
        <v>3513</v>
      </c>
      <c r="K21" s="23" t="n">
        <v>4877</v>
      </c>
      <c r="L21" s="23" t="n">
        <v>502</v>
      </c>
      <c r="M21" s="23" t="n">
        <v>379</v>
      </c>
      <c r="N21" s="23" t="n">
        <v>76</v>
      </c>
      <c r="O21" s="23" t="n">
        <v>249</v>
      </c>
      <c r="P21" s="23" t="n">
        <v>1033</v>
      </c>
      <c r="Q21" s="23" t="n">
        <v>671</v>
      </c>
      <c r="R21" s="23" t="n">
        <v>1196</v>
      </c>
      <c r="S21" s="23" t="n">
        <v>2755</v>
      </c>
      <c r="T21" s="23" t="n">
        <v>1328</v>
      </c>
      <c r="U21" s="23" t="n">
        <v>2329</v>
      </c>
      <c r="V21" s="55" t="n">
        <v>2682</v>
      </c>
      <c r="X21" s="20" t="n">
        <v>31973</v>
      </c>
    </row>
    <row r="22" customFormat="false" ht="10.2" hidden="false" customHeight="false" outlineLevel="0" collapsed="false">
      <c r="A22" s="37"/>
      <c r="B22" s="35" t="s">
        <v>194</v>
      </c>
      <c r="D22" s="23" t="n">
        <v>27</v>
      </c>
      <c r="E22" s="23" t="n">
        <v>89</v>
      </c>
      <c r="F22" s="23" t="n">
        <v>32</v>
      </c>
      <c r="G22" s="23" t="n">
        <v>138</v>
      </c>
      <c r="H22" s="23" t="n">
        <v>169</v>
      </c>
      <c r="I22" s="23" t="n">
        <v>153</v>
      </c>
      <c r="J22" s="23" t="n">
        <v>159</v>
      </c>
      <c r="K22" s="23" t="n">
        <v>205</v>
      </c>
      <c r="L22" s="23" t="n">
        <v>112</v>
      </c>
      <c r="M22" s="23" t="n">
        <v>208</v>
      </c>
      <c r="N22" s="23" t="n">
        <v>62</v>
      </c>
      <c r="O22" s="23" t="n">
        <v>35</v>
      </c>
      <c r="P22" s="23" t="n">
        <v>114</v>
      </c>
      <c r="Q22" s="23" t="n">
        <v>32</v>
      </c>
      <c r="R22" s="23" t="n">
        <v>60</v>
      </c>
      <c r="S22" s="23" t="n">
        <v>138</v>
      </c>
      <c r="T22" s="23" t="n">
        <v>46</v>
      </c>
      <c r="U22" s="23" t="n">
        <v>158</v>
      </c>
      <c r="V22" s="55" t="n">
        <v>102</v>
      </c>
      <c r="X22" s="20" t="n">
        <v>2039</v>
      </c>
    </row>
    <row r="23" customFormat="false" ht="10.2" hidden="false" customHeight="false" outlineLevel="0" collapsed="false">
      <c r="A23" s="37"/>
      <c r="B23" s="57" t="s">
        <v>204</v>
      </c>
      <c r="D23" s="29" t="n">
        <v>4102</v>
      </c>
      <c r="E23" s="29" t="n">
        <v>5350</v>
      </c>
      <c r="F23" s="29" t="n">
        <v>2218</v>
      </c>
      <c r="G23" s="29" t="n">
        <v>7109</v>
      </c>
      <c r="H23" s="29" t="n">
        <v>19720</v>
      </c>
      <c r="I23" s="29" t="n">
        <v>11189</v>
      </c>
      <c r="J23" s="29" t="n">
        <v>11553</v>
      </c>
      <c r="K23" s="29" t="n">
        <v>12321</v>
      </c>
      <c r="L23" s="29" t="n">
        <v>4952</v>
      </c>
      <c r="M23" s="29" t="n">
        <v>5025</v>
      </c>
      <c r="N23" s="29" t="n">
        <v>919</v>
      </c>
      <c r="O23" s="29" t="n">
        <v>1163</v>
      </c>
      <c r="P23" s="29" t="n">
        <v>2775</v>
      </c>
      <c r="Q23" s="29" t="n">
        <v>3458</v>
      </c>
      <c r="R23" s="29" t="n">
        <v>2839</v>
      </c>
      <c r="S23" s="29" t="n">
        <v>22669</v>
      </c>
      <c r="T23" s="29" t="n">
        <v>9627</v>
      </c>
      <c r="U23" s="29" t="n">
        <v>14843</v>
      </c>
      <c r="V23" s="19" t="n">
        <v>15706</v>
      </c>
      <c r="X23" s="19" t="n">
        <v>157538</v>
      </c>
    </row>
    <row r="24" customFormat="false" ht="3" hidden="false" customHeight="true" outlineLevel="0" collapsed="false">
      <c r="A24" s="37"/>
    </row>
    <row r="25" customFormat="false" ht="10.2" hidden="false" customHeight="false" outlineLevel="0" collapsed="false">
      <c r="A25" s="37"/>
      <c r="B25" s="35" t="s">
        <v>196</v>
      </c>
      <c r="D25" s="23" t="n">
        <v>12</v>
      </c>
      <c r="E25" s="23" t="n">
        <v>2</v>
      </c>
      <c r="F25" s="23" t="n">
        <v>15</v>
      </c>
      <c r="G25" s="23" t="n">
        <v>29</v>
      </c>
      <c r="H25" s="23" t="n">
        <v>105</v>
      </c>
      <c r="I25" s="23" t="n">
        <v>12</v>
      </c>
      <c r="J25" s="23" t="n">
        <v>14</v>
      </c>
      <c r="K25" s="23" t="n">
        <v>1367</v>
      </c>
      <c r="L25" s="23" t="n">
        <v>32</v>
      </c>
      <c r="M25" s="23" t="n">
        <v>44</v>
      </c>
      <c r="N25" s="23" t="n">
        <v>13</v>
      </c>
      <c r="O25" s="23" t="n">
        <v>9</v>
      </c>
      <c r="P25" s="23" t="n">
        <v>23</v>
      </c>
      <c r="Q25" s="23" t="n">
        <v>0</v>
      </c>
      <c r="R25" s="23" t="n">
        <v>59</v>
      </c>
      <c r="S25" s="23" t="n">
        <v>61</v>
      </c>
      <c r="T25" s="23" t="n">
        <v>21</v>
      </c>
      <c r="U25" s="23" t="n">
        <v>147</v>
      </c>
      <c r="V25" s="55" t="n">
        <v>153</v>
      </c>
      <c r="X25" s="20" t="n">
        <v>2118</v>
      </c>
    </row>
    <row r="26" customFormat="false" ht="10.2" hidden="false" customHeight="false" outlineLevel="0" collapsed="false">
      <c r="A26" s="37"/>
      <c r="B26" s="35" t="s">
        <v>197</v>
      </c>
      <c r="D26" s="23" t="n">
        <v>597</v>
      </c>
      <c r="E26" s="23" t="n">
        <v>592</v>
      </c>
      <c r="F26" s="23" t="n">
        <v>664</v>
      </c>
      <c r="G26" s="23" t="n">
        <v>1016</v>
      </c>
      <c r="H26" s="23" t="n">
        <v>2772</v>
      </c>
      <c r="I26" s="23" t="n">
        <v>2286</v>
      </c>
      <c r="J26" s="23" t="n">
        <v>1161</v>
      </c>
      <c r="K26" s="23" t="n">
        <v>1823</v>
      </c>
      <c r="L26" s="23" t="n">
        <v>1312</v>
      </c>
      <c r="M26" s="23" t="n">
        <v>1072</v>
      </c>
      <c r="N26" s="23" t="n">
        <v>139</v>
      </c>
      <c r="O26" s="23" t="n">
        <v>303</v>
      </c>
      <c r="P26" s="23" t="n">
        <v>555</v>
      </c>
      <c r="Q26" s="23" t="n">
        <v>599</v>
      </c>
      <c r="R26" s="23" t="n">
        <v>568</v>
      </c>
      <c r="S26" s="23" t="n">
        <v>3049</v>
      </c>
      <c r="T26" s="23" t="n">
        <v>1276</v>
      </c>
      <c r="U26" s="23" t="n">
        <v>1757</v>
      </c>
      <c r="V26" s="55" t="n">
        <v>1058</v>
      </c>
      <c r="X26" s="20" t="n">
        <v>22599</v>
      </c>
    </row>
    <row r="27" customFormat="false" ht="10.2" hidden="false" customHeight="false" outlineLevel="0" collapsed="false">
      <c r="A27" s="37"/>
      <c r="B27" s="35" t="s">
        <v>198</v>
      </c>
      <c r="D27" s="23" t="n">
        <v>4</v>
      </c>
      <c r="E27" s="23" t="n">
        <v>23</v>
      </c>
      <c r="F27" s="23" t="n">
        <v>16</v>
      </c>
      <c r="G27" s="23" t="n">
        <v>33</v>
      </c>
      <c r="H27" s="23" t="n">
        <v>79</v>
      </c>
      <c r="I27" s="23" t="n">
        <v>10</v>
      </c>
      <c r="J27" s="23" t="n">
        <v>16</v>
      </c>
      <c r="K27" s="23" t="n">
        <v>25</v>
      </c>
      <c r="L27" s="23" t="n">
        <v>16</v>
      </c>
      <c r="M27" s="23" t="n">
        <v>38</v>
      </c>
      <c r="N27" s="23" t="n">
        <v>13</v>
      </c>
      <c r="O27" s="23" t="n">
        <v>432</v>
      </c>
      <c r="P27" s="23" t="n">
        <v>6</v>
      </c>
      <c r="Q27" s="23" t="n">
        <v>121</v>
      </c>
      <c r="R27" s="23" t="n">
        <v>13</v>
      </c>
      <c r="S27" s="23" t="n">
        <v>293</v>
      </c>
      <c r="T27" s="23" t="n">
        <v>61</v>
      </c>
      <c r="U27" s="23" t="n">
        <v>90</v>
      </c>
      <c r="V27" s="55" t="n">
        <v>79</v>
      </c>
      <c r="X27" s="20" t="n">
        <v>1368</v>
      </c>
    </row>
    <row r="28" customFormat="false" ht="10.2" hidden="false" customHeight="false" outlineLevel="0" collapsed="false">
      <c r="A28" s="37"/>
      <c r="B28" s="35" t="s">
        <v>199</v>
      </c>
      <c r="D28" s="23" t="n">
        <v>32</v>
      </c>
      <c r="E28" s="23" t="n">
        <v>32</v>
      </c>
      <c r="F28" s="23" t="n">
        <v>7</v>
      </c>
      <c r="G28" s="23" t="n">
        <v>67</v>
      </c>
      <c r="H28" s="23" t="n">
        <v>165</v>
      </c>
      <c r="I28" s="23" t="n">
        <v>72</v>
      </c>
      <c r="J28" s="23" t="n">
        <v>74</v>
      </c>
      <c r="K28" s="23" t="n">
        <v>78</v>
      </c>
      <c r="L28" s="23" t="n">
        <v>71</v>
      </c>
      <c r="M28" s="23" t="n">
        <v>79</v>
      </c>
      <c r="N28" s="23" t="n">
        <v>19</v>
      </c>
      <c r="O28" s="23" t="n">
        <v>5</v>
      </c>
      <c r="P28" s="23" t="n">
        <v>49</v>
      </c>
      <c r="Q28" s="23" t="n">
        <v>12</v>
      </c>
      <c r="R28" s="23" t="n">
        <v>35</v>
      </c>
      <c r="S28" s="23" t="n">
        <v>132</v>
      </c>
      <c r="T28" s="23" t="n">
        <v>91</v>
      </c>
      <c r="U28" s="23" t="n">
        <v>100</v>
      </c>
      <c r="V28" s="55" t="n">
        <v>68</v>
      </c>
      <c r="X28" s="20" t="n">
        <v>1188</v>
      </c>
    </row>
    <row r="29" customFormat="false" ht="10.2" hidden="false" customHeight="false" outlineLevel="0" collapsed="false">
      <c r="A29" s="37"/>
      <c r="B29" s="57" t="s">
        <v>205</v>
      </c>
      <c r="D29" s="29" t="n">
        <v>645</v>
      </c>
      <c r="E29" s="29" t="n">
        <v>649</v>
      </c>
      <c r="F29" s="29" t="n">
        <v>702</v>
      </c>
      <c r="G29" s="29" t="n">
        <v>1145</v>
      </c>
      <c r="H29" s="29" t="n">
        <v>3121</v>
      </c>
      <c r="I29" s="29" t="n">
        <v>2380</v>
      </c>
      <c r="J29" s="29" t="n">
        <v>1265</v>
      </c>
      <c r="K29" s="29" t="n">
        <v>3293</v>
      </c>
      <c r="L29" s="29" t="n">
        <v>1431</v>
      </c>
      <c r="M29" s="29" t="n">
        <v>1233</v>
      </c>
      <c r="N29" s="29" t="n">
        <v>184</v>
      </c>
      <c r="O29" s="29" t="n">
        <v>749</v>
      </c>
      <c r="P29" s="29" t="n">
        <v>633</v>
      </c>
      <c r="Q29" s="29" t="n">
        <v>732</v>
      </c>
      <c r="R29" s="29" t="n">
        <v>675</v>
      </c>
      <c r="S29" s="29" t="n">
        <v>3535</v>
      </c>
      <c r="T29" s="29" t="n">
        <v>1449</v>
      </c>
      <c r="U29" s="29" t="n">
        <v>2094</v>
      </c>
      <c r="V29" s="19" t="n">
        <v>1358</v>
      </c>
      <c r="X29" s="19" t="n">
        <v>27273</v>
      </c>
    </row>
    <row r="30" customFormat="false" ht="3" hidden="false" customHeight="true" outlineLevel="0" collapsed="false">
      <c r="A30" s="37"/>
    </row>
    <row r="31" customFormat="false" ht="10.2" hidden="false" customHeight="false" outlineLevel="0" collapsed="false">
      <c r="A31" s="37"/>
      <c r="B31" s="57" t="s">
        <v>162</v>
      </c>
      <c r="D31" s="29" t="n">
        <v>11778</v>
      </c>
      <c r="E31" s="29" t="n">
        <v>19720</v>
      </c>
      <c r="F31" s="29" t="n">
        <v>11043</v>
      </c>
      <c r="G31" s="29" t="n">
        <v>19291</v>
      </c>
      <c r="H31" s="29" t="n">
        <v>55084</v>
      </c>
      <c r="I31" s="29" t="n">
        <v>29835</v>
      </c>
      <c r="J31" s="29" t="n">
        <v>28144</v>
      </c>
      <c r="K31" s="29" t="n">
        <v>32171</v>
      </c>
      <c r="L31" s="29" t="n">
        <v>23992</v>
      </c>
      <c r="M31" s="29" t="n">
        <v>24507</v>
      </c>
      <c r="N31" s="29" t="n">
        <v>3760</v>
      </c>
      <c r="O31" s="29" t="n">
        <v>4714</v>
      </c>
      <c r="P31" s="29" t="n">
        <v>10777</v>
      </c>
      <c r="Q31" s="29" t="n">
        <v>10355</v>
      </c>
      <c r="R31" s="29" t="n">
        <v>8607</v>
      </c>
      <c r="S31" s="29" t="n">
        <v>52128</v>
      </c>
      <c r="T31" s="29" t="n">
        <v>30487</v>
      </c>
      <c r="U31" s="29" t="n">
        <v>35868</v>
      </c>
      <c r="V31" s="19" t="n">
        <v>39538</v>
      </c>
      <c r="X31" s="19" t="n">
        <v>451799</v>
      </c>
    </row>
    <row r="34" customFormat="false" ht="16.8" hidden="false" customHeight="false" outlineLevel="0" collapsed="false">
      <c r="B34" s="19" t="s">
        <v>20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X34" s="22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7" t="s">
        <v>131</v>
      </c>
      <c r="B36" s="38" t="s">
        <v>182</v>
      </c>
      <c r="D36" s="24" t="n">
        <v>0.404922303062966</v>
      </c>
      <c r="E36" s="24" t="n">
        <v>0.373236851764459</v>
      </c>
      <c r="F36" s="24" t="n">
        <v>0.321342229958418</v>
      </c>
      <c r="G36" s="24" t="n">
        <v>0.232062162460046</v>
      </c>
      <c r="H36" s="24" t="n">
        <v>0.236610665281065</v>
      </c>
      <c r="I36" s="24" t="n">
        <v>0.214969950828629</v>
      </c>
      <c r="J36" s="24" t="n">
        <v>0.212954350980319</v>
      </c>
      <c r="K36" s="24" t="n">
        <v>0.248078121753584</v>
      </c>
      <c r="L36" s="24" t="n">
        <v>0.299454811400204</v>
      </c>
      <c r="M36" s="24" t="n">
        <v>0.291527025865773</v>
      </c>
      <c r="N36" s="24" t="n">
        <v>0.301174496644295</v>
      </c>
      <c r="O36" s="24" t="n">
        <v>0.313240857503153</v>
      </c>
      <c r="P36" s="24" t="n">
        <v>0.325808359621451</v>
      </c>
      <c r="Q36" s="24" t="n">
        <v>0.220409435726904</v>
      </c>
      <c r="R36" s="24" t="n">
        <v>0.244200706001009</v>
      </c>
      <c r="S36" s="24" t="n">
        <v>0.232605519313481</v>
      </c>
      <c r="T36" s="24" t="n">
        <v>0.21916109924926</v>
      </c>
      <c r="U36" s="24" t="n">
        <v>0.167170012435601</v>
      </c>
      <c r="V36" s="25" t="n">
        <v>0.170481927710843</v>
      </c>
      <c r="X36" s="50" t="n">
        <v>0.243306652596072</v>
      </c>
    </row>
    <row r="37" customFormat="false" ht="10.2" hidden="false" customHeight="false" outlineLevel="0" collapsed="false">
      <c r="A37" s="37"/>
      <c r="B37" s="38" t="s">
        <v>183</v>
      </c>
      <c r="D37" s="24" t="n">
        <v>0.0199407167879278</v>
      </c>
      <c r="E37" s="24" t="n">
        <v>0.074458602065964</v>
      </c>
      <c r="F37" s="24" t="n">
        <v>0.00531863456145441</v>
      </c>
      <c r="G37" s="24" t="n">
        <v>0.0376942576876447</v>
      </c>
      <c r="H37" s="24" t="n">
        <v>0.0622365914208187</v>
      </c>
      <c r="I37" s="24" t="n">
        <v>0.0148242578765252</v>
      </c>
      <c r="J37" s="24" t="n">
        <v>0.0167788980244801</v>
      </c>
      <c r="K37" s="24" t="n">
        <v>0.0108733291779209</v>
      </c>
      <c r="L37" s="24" t="n">
        <v>0.01511457825451</v>
      </c>
      <c r="M37" s="24" t="n">
        <v>0.00988227206324654</v>
      </c>
      <c r="N37" s="24" t="n">
        <v>0.0167785234899329</v>
      </c>
      <c r="O37" s="24" t="n">
        <v>0.0148802017654477</v>
      </c>
      <c r="P37" s="24" t="n">
        <v>0.0185331230283912</v>
      </c>
      <c r="Q37" s="24" t="n">
        <v>0.0111191935986699</v>
      </c>
      <c r="R37" s="24" t="n">
        <v>0.0214321734745335</v>
      </c>
      <c r="S37" s="24" t="n">
        <v>0.0290371041096454</v>
      </c>
      <c r="T37" s="24" t="n">
        <v>0.0339899442110338</v>
      </c>
      <c r="U37" s="24" t="n">
        <v>0.0175282761887843</v>
      </c>
      <c r="V37" s="25" t="n">
        <v>0.00948140387637507</v>
      </c>
      <c r="X37" s="50" t="n">
        <v>0.0266037886960987</v>
      </c>
    </row>
    <row r="38" customFormat="false" ht="10.2" hidden="false" customHeight="false" outlineLevel="0" collapsed="false">
      <c r="A38" s="37"/>
      <c r="B38" s="38" t="s">
        <v>184</v>
      </c>
      <c r="D38" s="24" t="n">
        <v>0.019671247642145</v>
      </c>
      <c r="E38" s="24" t="n">
        <v>0.0568402286193697</v>
      </c>
      <c r="F38" s="24" t="n">
        <v>0.0469006865873707</v>
      </c>
      <c r="G38" s="24" t="n">
        <v>0.0372533891766781</v>
      </c>
      <c r="H38" s="24" t="n">
        <v>0.0555780074283625</v>
      </c>
      <c r="I38" s="24" t="n">
        <v>0.0463667820069204</v>
      </c>
      <c r="J38" s="24" t="n">
        <v>0.0211317385319394</v>
      </c>
      <c r="K38" s="24" t="n">
        <v>0.0532931643465614</v>
      </c>
      <c r="L38" s="24" t="n">
        <v>0.0381632019857276</v>
      </c>
      <c r="M38" s="24" t="n">
        <v>0.0561141187591304</v>
      </c>
      <c r="N38" s="24" t="n">
        <v>0.0455816554809843</v>
      </c>
      <c r="O38" s="24" t="n">
        <v>0.0587641866330391</v>
      </c>
      <c r="P38" s="24" t="n">
        <v>0.0424881703470032</v>
      </c>
      <c r="Q38" s="24" t="n">
        <v>0.223319131248052</v>
      </c>
      <c r="R38" s="24" t="n">
        <v>0.0446293494704992</v>
      </c>
      <c r="S38" s="24" t="n">
        <v>0.0561191941226103</v>
      </c>
      <c r="T38" s="24" t="n">
        <v>0.100179075693918</v>
      </c>
      <c r="U38" s="24" t="n">
        <v>0.0889145496535797</v>
      </c>
      <c r="V38" s="25" t="n">
        <v>0.147433211105291</v>
      </c>
      <c r="X38" s="50" t="n">
        <v>0.067126630642175</v>
      </c>
    </row>
    <row r="39" customFormat="false" ht="10.2" hidden="false" customHeight="false" outlineLevel="0" collapsed="false">
      <c r="A39" s="37"/>
      <c r="B39" s="38" t="s">
        <v>185</v>
      </c>
      <c r="D39" s="24" t="n">
        <v>0.00934159705380401</v>
      </c>
      <c r="E39" s="24" t="n">
        <v>0.0213413035498925</v>
      </c>
      <c r="F39" s="24" t="n">
        <v>0.0138284498597815</v>
      </c>
      <c r="G39" s="24" t="n">
        <v>0.0144384437341563</v>
      </c>
      <c r="H39" s="24" t="n">
        <v>0.0145873025037046</v>
      </c>
      <c r="I39" s="24" t="n">
        <v>0.0149335275906028</v>
      </c>
      <c r="J39" s="24" t="n">
        <v>0.0107890918560958</v>
      </c>
      <c r="K39" s="24" t="n">
        <v>0.0102846457510908</v>
      </c>
      <c r="L39" s="24" t="n">
        <v>0.0158680909534152</v>
      </c>
      <c r="M39" s="24" t="n">
        <v>0.0164561313053192</v>
      </c>
      <c r="N39" s="24" t="n">
        <v>0.0257270693512304</v>
      </c>
      <c r="O39" s="24" t="n">
        <v>0.0226986128625473</v>
      </c>
      <c r="P39" s="24" t="n">
        <v>0.0103509463722397</v>
      </c>
      <c r="Q39" s="24" t="n">
        <v>0.013509300633898</v>
      </c>
      <c r="R39" s="24" t="n">
        <v>0.00554715078164397</v>
      </c>
      <c r="S39" s="24" t="n">
        <v>0.0146111579857181</v>
      </c>
      <c r="T39" s="24" t="n">
        <v>0.0196294510641229</v>
      </c>
      <c r="U39" s="24" t="n">
        <v>0.0132646414401611</v>
      </c>
      <c r="V39" s="25" t="n">
        <v>0.0102409638554217</v>
      </c>
      <c r="X39" s="50" t="n">
        <v>0.0141145654211992</v>
      </c>
    </row>
    <row r="40" customFormat="false" ht="20.4" hidden="false" customHeight="false" outlineLevel="0" collapsed="false">
      <c r="A40" s="37"/>
      <c r="B40" s="38" t="s">
        <v>186</v>
      </c>
      <c r="D40" s="24" t="n">
        <v>0.116949609269739</v>
      </c>
      <c r="E40" s="24" t="n">
        <v>0.11666928844843</v>
      </c>
      <c r="F40" s="24" t="n">
        <v>0.121361570447732</v>
      </c>
      <c r="G40" s="24" t="n">
        <v>0.0912046732062163</v>
      </c>
      <c r="H40" s="24" t="n">
        <v>0.0847718568981776</v>
      </c>
      <c r="I40" s="24" t="n">
        <v>0.0986341285740302</v>
      </c>
      <c r="J40" s="24" t="n">
        <v>0.107072435730496</v>
      </c>
      <c r="K40" s="24" t="n">
        <v>0.116039891959277</v>
      </c>
      <c r="L40" s="24" t="n">
        <v>0.11661717122468</v>
      </c>
      <c r="M40" s="24" t="n">
        <v>0.147073988141274</v>
      </c>
      <c r="N40" s="24" t="n">
        <v>0.105704697986577</v>
      </c>
      <c r="O40" s="24" t="n">
        <v>0.133165195460277</v>
      </c>
      <c r="P40" s="24" t="n">
        <v>0.163347791798107</v>
      </c>
      <c r="Q40" s="24" t="n">
        <v>0.0667151615920191</v>
      </c>
      <c r="R40" s="24" t="n">
        <v>0.144730206757438</v>
      </c>
      <c r="S40" s="24" t="n">
        <v>0.112732286543329</v>
      </c>
      <c r="T40" s="24" t="n">
        <v>0.122907913768166</v>
      </c>
      <c r="U40" s="24" t="n">
        <v>0.12103985314147</v>
      </c>
      <c r="V40" s="25" t="n">
        <v>0.104112100576218</v>
      </c>
      <c r="X40" s="50" t="n">
        <v>0.111408959639692</v>
      </c>
    </row>
    <row r="41" customFormat="false" ht="10.2" hidden="false" customHeight="false" outlineLevel="0" collapsed="false">
      <c r="A41" s="37"/>
      <c r="B41" s="38" t="s">
        <v>187</v>
      </c>
      <c r="D41" s="24" t="n">
        <v>0.0190424863019851</v>
      </c>
      <c r="E41" s="24" t="n">
        <v>0.0169367101882439</v>
      </c>
      <c r="F41" s="24" t="n">
        <v>0.101730973793637</v>
      </c>
      <c r="G41" s="24" t="n">
        <v>0.0901025019287997</v>
      </c>
      <c r="H41" s="24" t="n">
        <v>0.0628139252929969</v>
      </c>
      <c r="I41" s="24" t="n">
        <v>0.0578036787470406</v>
      </c>
      <c r="J41" s="24" t="n">
        <v>0.0900703151158897</v>
      </c>
      <c r="K41" s="24" t="n">
        <v>0.0395110464713623</v>
      </c>
      <c r="L41" s="24" t="n">
        <v>0.0938788174283055</v>
      </c>
      <c r="M41" s="24" t="n">
        <v>0.108919824697087</v>
      </c>
      <c r="N41" s="24" t="n">
        <v>0.0864093959731544</v>
      </c>
      <c r="O41" s="24" t="n">
        <v>0.0408575031525851</v>
      </c>
      <c r="P41" s="24" t="n">
        <v>0.0647673501577287</v>
      </c>
      <c r="Q41" s="24" t="n">
        <v>0.0148602306972877</v>
      </c>
      <c r="R41" s="24" t="n">
        <v>0.0330307614725164</v>
      </c>
      <c r="S41" s="24" t="n">
        <v>0.0104541806433025</v>
      </c>
      <c r="T41" s="24" t="n">
        <v>0.0779668021213582</v>
      </c>
      <c r="U41" s="24" t="n">
        <v>0.0345828151832771</v>
      </c>
      <c r="V41" s="25" t="n">
        <v>0.00612886327920377</v>
      </c>
      <c r="X41" s="50" t="n">
        <v>0.0518107253737109</v>
      </c>
    </row>
    <row r="42" customFormat="false" ht="10.2" hidden="false" customHeight="false" outlineLevel="0" collapsed="false">
      <c r="A42" s="37"/>
      <c r="B42" s="38" t="s">
        <v>188</v>
      </c>
      <c r="D42" s="24" t="n">
        <v>0.00889248181083266</v>
      </c>
      <c r="E42" s="24" t="n">
        <v>0.0502333385768969</v>
      </c>
      <c r="F42" s="24" t="n">
        <v>0.0821970795861135</v>
      </c>
      <c r="G42" s="24" t="n">
        <v>0.0351041551857159</v>
      </c>
      <c r="H42" s="24" t="n">
        <v>0.0333891422743106</v>
      </c>
      <c r="I42" s="24" t="n">
        <v>0.0781642688034966</v>
      </c>
      <c r="J42" s="24" t="n">
        <v>0.0478812455820529</v>
      </c>
      <c r="K42" s="24" t="n">
        <v>0.0295034282152504</v>
      </c>
      <c r="L42" s="24" t="n">
        <v>0.126279863481229</v>
      </c>
      <c r="M42" s="24" t="n">
        <v>0.117727936753459</v>
      </c>
      <c r="N42" s="24" t="n">
        <v>0.0640380313199105</v>
      </c>
      <c r="O42" s="24" t="n">
        <v>0.0630517023959647</v>
      </c>
      <c r="P42" s="24" t="n">
        <v>0.0630914826498423</v>
      </c>
      <c r="Q42" s="24" t="n">
        <v>0.0147563130001039</v>
      </c>
      <c r="R42" s="24" t="n">
        <v>0.0663136661623802</v>
      </c>
      <c r="S42" s="24" t="n">
        <v>0.0223488979894223</v>
      </c>
      <c r="T42" s="24" t="n">
        <v>0.0502100695640196</v>
      </c>
      <c r="U42" s="24" t="n">
        <v>0.0391721442529757</v>
      </c>
      <c r="V42" s="25" t="n">
        <v>0.0246987951807229</v>
      </c>
      <c r="X42" s="50" t="n">
        <v>0.0488780428053877</v>
      </c>
    </row>
    <row r="43" customFormat="false" ht="10.2" hidden="false" customHeight="false" outlineLevel="0" collapsed="false">
      <c r="A43" s="37"/>
      <c r="B43" s="38" t="s">
        <v>189</v>
      </c>
      <c r="D43" s="24" t="n">
        <v>0.0327854127369083</v>
      </c>
      <c r="E43" s="24" t="n">
        <v>0.00975302815793613</v>
      </c>
      <c r="F43" s="24" t="n">
        <v>0.0928343487090223</v>
      </c>
      <c r="G43" s="24" t="n">
        <v>0.0703736360630442</v>
      </c>
      <c r="H43" s="24" t="n">
        <v>0.070511710255374</v>
      </c>
      <c r="I43" s="24" t="n">
        <v>0.0667637953014023</v>
      </c>
      <c r="J43" s="24" t="n">
        <v>0.0635068268908814</v>
      </c>
      <c r="K43" s="24" t="n">
        <v>0.0657594016206109</v>
      </c>
      <c r="L43" s="24" t="n">
        <v>0.0751296485084881</v>
      </c>
      <c r="M43" s="24" t="n">
        <v>0.0363925410329123</v>
      </c>
      <c r="N43" s="24" t="n">
        <v>0.0975950782997763</v>
      </c>
      <c r="O43" s="24" t="n">
        <v>0.0600252206809584</v>
      </c>
      <c r="P43" s="24" t="n">
        <v>0.0380520504731861</v>
      </c>
      <c r="Q43" s="24" t="n">
        <v>0.07596383664138</v>
      </c>
      <c r="R43" s="24" t="n">
        <v>0.0821986888552698</v>
      </c>
      <c r="S43" s="24" t="n">
        <v>0.0555841376329924</v>
      </c>
      <c r="T43" s="24" t="n">
        <v>0.0444245471451202</v>
      </c>
      <c r="U43" s="24" t="n">
        <v>0.078847634274886</v>
      </c>
      <c r="V43" s="25" t="n">
        <v>0.116055526453641</v>
      </c>
      <c r="X43" s="50" t="n">
        <v>0.0656591115738494</v>
      </c>
    </row>
    <row r="44" customFormat="false" ht="10.2" hidden="false" customHeight="false" outlineLevel="0" collapsed="false">
      <c r="A44" s="37"/>
      <c r="B44" s="57" t="s">
        <v>203</v>
      </c>
      <c r="D44" s="30" t="n">
        <v>0.631545854666307</v>
      </c>
      <c r="E44" s="30" t="n">
        <v>0.719469351371192</v>
      </c>
      <c r="F44" s="30" t="n">
        <v>0.78551397350353</v>
      </c>
      <c r="G44" s="30" t="n">
        <v>0.608233219442301</v>
      </c>
      <c r="H44" s="30" t="n">
        <v>0.62049920135481</v>
      </c>
      <c r="I44" s="30" t="n">
        <v>0.592460389728647</v>
      </c>
      <c r="J44" s="30" t="n">
        <v>0.570184902712155</v>
      </c>
      <c r="K44" s="30" t="n">
        <v>0.573343029295658</v>
      </c>
      <c r="L44" s="30" t="n">
        <v>0.780506183236559</v>
      </c>
      <c r="M44" s="30" t="n">
        <v>0.784093838618201</v>
      </c>
      <c r="N44" s="30" t="n">
        <v>0.743008948545861</v>
      </c>
      <c r="O44" s="30" t="n">
        <v>0.706683480453972</v>
      </c>
      <c r="P44" s="30" t="n">
        <v>0.72643927444795</v>
      </c>
      <c r="Q44" s="30" t="n">
        <v>0.640652603138314</v>
      </c>
      <c r="R44" s="30" t="n">
        <v>0.64208270297529</v>
      </c>
      <c r="S44" s="30" t="n">
        <v>0.533492478340502</v>
      </c>
      <c r="T44" s="30" t="n">
        <v>0.668468902816998</v>
      </c>
      <c r="U44" s="30" t="n">
        <v>0.560519926570735</v>
      </c>
      <c r="V44" s="31" t="n">
        <v>0.588632792037716</v>
      </c>
      <c r="X44" s="31" t="n">
        <v>0.628908476748185</v>
      </c>
    </row>
    <row r="45" customFormat="false" ht="3" hidden="false" customHeight="true" outlineLevel="0" collapsed="false">
      <c r="A45" s="37"/>
    </row>
    <row r="46" customFormat="false" ht="10.2" hidden="false" customHeight="false" outlineLevel="0" collapsed="false">
      <c r="A46" s="37"/>
      <c r="B46" s="38" t="s">
        <v>191</v>
      </c>
      <c r="D46" s="24" t="n">
        <v>0.285367825383994</v>
      </c>
      <c r="E46" s="24" t="n">
        <v>0.187876881128415</v>
      </c>
      <c r="F46" s="24" t="n">
        <v>0.0932211584953099</v>
      </c>
      <c r="G46" s="24" t="n">
        <v>0.256199713435468</v>
      </c>
      <c r="H46" s="24" t="n">
        <v>0.223447452995401</v>
      </c>
      <c r="I46" s="24" t="n">
        <v>0.195629211436897</v>
      </c>
      <c r="J46" s="24" t="n">
        <v>0.238550541314781</v>
      </c>
      <c r="K46" s="24" t="n">
        <v>0.19987533762726</v>
      </c>
      <c r="L46" s="24" t="n">
        <v>0.15056956695182</v>
      </c>
      <c r="M46" s="24" t="n">
        <v>0.151069863366847</v>
      </c>
      <c r="N46" s="24" t="n">
        <v>0.136465324384787</v>
      </c>
      <c r="O46" s="24" t="n">
        <v>0.180327868852459</v>
      </c>
      <c r="P46" s="24" t="n">
        <v>0.10666403785489</v>
      </c>
      <c r="Q46" s="24" t="n">
        <v>0.223423048945235</v>
      </c>
      <c r="R46" s="24" t="n">
        <v>0.151285930408472</v>
      </c>
      <c r="S46" s="24" t="n">
        <v>0.347827876443109</v>
      </c>
      <c r="T46" s="24" t="n">
        <v>0.213651077897927</v>
      </c>
      <c r="U46" s="24" t="n">
        <v>0.269645289275774</v>
      </c>
      <c r="V46" s="25" t="n">
        <v>0.257150340492404</v>
      </c>
      <c r="X46" s="50" t="n">
        <v>0.226412516547868</v>
      </c>
    </row>
    <row r="47" customFormat="false" ht="10.2" hidden="false" customHeight="false" outlineLevel="0" collapsed="false">
      <c r="A47" s="37"/>
      <c r="B47" s="38" t="s">
        <v>192</v>
      </c>
      <c r="D47" s="24" t="n">
        <v>0.0429354172280607</v>
      </c>
      <c r="E47" s="24" t="n">
        <v>0.054166011221226</v>
      </c>
      <c r="F47" s="24" t="n">
        <v>0.0654675563291751</v>
      </c>
      <c r="G47" s="24" t="n">
        <v>0.0443072853521437</v>
      </c>
      <c r="H47" s="24" t="n">
        <v>0.0475145776802725</v>
      </c>
      <c r="I47" s="24" t="n">
        <v>0.141358586778365</v>
      </c>
      <c r="J47" s="24" t="n">
        <v>0.0546523308158786</v>
      </c>
      <c r="K47" s="24" t="n">
        <v>0.0507999168917515</v>
      </c>
      <c r="L47" s="24" t="n">
        <v>0.0417091440982226</v>
      </c>
      <c r="M47" s="24" t="n">
        <v>0.0396150210535361</v>
      </c>
      <c r="N47" s="24" t="n">
        <v>0.0819351230425056</v>
      </c>
      <c r="O47" s="24" t="n">
        <v>0.0413619167717528</v>
      </c>
      <c r="P47" s="24" t="n">
        <v>0.0538249211356467</v>
      </c>
      <c r="Q47" s="24" t="n">
        <v>0.0628702067962174</v>
      </c>
      <c r="R47" s="24" t="n">
        <v>0.0482854261220373</v>
      </c>
      <c r="S47" s="24" t="n">
        <v>0.0591443211985265</v>
      </c>
      <c r="T47" s="24" t="n">
        <v>0.0705627109305049</v>
      </c>
      <c r="U47" s="24" t="n">
        <v>0.096198259015811</v>
      </c>
      <c r="V47" s="25" t="n">
        <v>0.0812991094814039</v>
      </c>
      <c r="X47" s="50" t="n">
        <v>0.0645614167330152</v>
      </c>
    </row>
    <row r="48" customFormat="false" ht="10.2" hidden="false" customHeight="false" outlineLevel="0" collapsed="false">
      <c r="A48" s="37"/>
      <c r="B48" s="38" t="s">
        <v>193</v>
      </c>
      <c r="D48" s="24" t="n">
        <v>0.0377256804095931</v>
      </c>
      <c r="E48" s="24" t="n">
        <v>0.0338209847412301</v>
      </c>
      <c r="F48" s="24" t="n">
        <v>0.0527028333816846</v>
      </c>
      <c r="G48" s="24" t="n">
        <v>0.0836547999559131</v>
      </c>
      <c r="H48" s="24" t="n">
        <v>0.105286453822912</v>
      </c>
      <c r="I48" s="24" t="n">
        <v>0.0649790566381351</v>
      </c>
      <c r="J48" s="24" t="n">
        <v>0.130696826518844</v>
      </c>
      <c r="K48" s="24" t="n">
        <v>0.168882886626498</v>
      </c>
      <c r="L48" s="24" t="n">
        <v>0.0222507867559062</v>
      </c>
      <c r="M48" s="24" t="n">
        <v>0.0162842657042193</v>
      </c>
      <c r="N48" s="24" t="n">
        <v>0.0212527964205817</v>
      </c>
      <c r="O48" s="24" t="n">
        <v>0.0627994955863808</v>
      </c>
      <c r="P48" s="24" t="n">
        <v>0.101833596214511</v>
      </c>
      <c r="Q48" s="24" t="n">
        <v>0.0697287748103502</v>
      </c>
      <c r="R48" s="24" t="n">
        <v>0.150781643973777</v>
      </c>
      <c r="S48" s="24" t="n">
        <v>0.0566954088037372</v>
      </c>
      <c r="T48" s="24" t="n">
        <v>0.0457331772160617</v>
      </c>
      <c r="U48" s="24" t="n">
        <v>0.0689583703440516</v>
      </c>
      <c r="V48" s="25" t="n">
        <v>0.0702462022001048</v>
      </c>
      <c r="X48" s="50" t="n">
        <v>0.0753145861502005</v>
      </c>
    </row>
    <row r="49" customFormat="false" ht="10.2" hidden="false" customHeight="false" outlineLevel="0" collapsed="false">
      <c r="A49" s="37"/>
      <c r="B49" s="38" t="s">
        <v>194</v>
      </c>
      <c r="D49" s="24" t="n">
        <v>0.00242522231204527</v>
      </c>
      <c r="E49" s="24" t="n">
        <v>0.00466677153793718</v>
      </c>
      <c r="F49" s="24" t="n">
        <v>0.00309447829030074</v>
      </c>
      <c r="G49" s="24" t="n">
        <v>0.00760498181417392</v>
      </c>
      <c r="H49" s="24" t="n">
        <v>0.00325231414660431</v>
      </c>
      <c r="I49" s="24" t="n">
        <v>0.00557275541795666</v>
      </c>
      <c r="J49" s="24" t="n">
        <v>0.0059153986383422</v>
      </c>
      <c r="K49" s="24" t="n">
        <v>0.00709882955883372</v>
      </c>
      <c r="L49" s="24" t="n">
        <v>0.00496431895749302</v>
      </c>
      <c r="M49" s="24" t="n">
        <v>0.00893701125719687</v>
      </c>
      <c r="N49" s="24" t="n">
        <v>0.017337807606264</v>
      </c>
      <c r="O49" s="24" t="n">
        <v>0.00882723833543506</v>
      </c>
      <c r="P49" s="24" t="n">
        <v>0.0112381703470032</v>
      </c>
      <c r="Q49" s="24" t="n">
        <v>0.00332536630988257</v>
      </c>
      <c r="R49" s="24" t="n">
        <v>0.0075642965204236</v>
      </c>
      <c r="S49" s="24" t="n">
        <v>0.00283991521412549</v>
      </c>
      <c r="T49" s="24" t="n">
        <v>0.00158413113850816</v>
      </c>
      <c r="U49" s="24" t="n">
        <v>0.00467815479362824</v>
      </c>
      <c r="V49" s="25" t="n">
        <v>0.00267155578837087</v>
      </c>
      <c r="X49" s="50" t="n">
        <v>0.00480300382073183</v>
      </c>
    </row>
    <row r="50" customFormat="false" ht="10.2" hidden="false" customHeight="false" outlineLevel="0" collapsed="false">
      <c r="A50" s="37"/>
      <c r="B50" s="57" t="s">
        <v>204</v>
      </c>
      <c r="D50" s="30" t="n">
        <v>0.368454145333693</v>
      </c>
      <c r="E50" s="30" t="n">
        <v>0.280530648628808</v>
      </c>
      <c r="F50" s="30" t="n">
        <v>0.21448602649647</v>
      </c>
      <c r="G50" s="30" t="n">
        <v>0.391766780557699</v>
      </c>
      <c r="H50" s="30" t="n">
        <v>0.37950079864519</v>
      </c>
      <c r="I50" s="30" t="n">
        <v>0.407539610271353</v>
      </c>
      <c r="J50" s="30" t="n">
        <v>0.429815097287846</v>
      </c>
      <c r="K50" s="30" t="n">
        <v>0.426656970704342</v>
      </c>
      <c r="L50" s="30" t="n">
        <v>0.219493816763441</v>
      </c>
      <c r="M50" s="30" t="n">
        <v>0.215906161381799</v>
      </c>
      <c r="N50" s="30" t="n">
        <v>0.256991051454139</v>
      </c>
      <c r="O50" s="30" t="n">
        <v>0.293316519546028</v>
      </c>
      <c r="P50" s="30" t="n">
        <v>0.27356072555205</v>
      </c>
      <c r="Q50" s="30" t="n">
        <v>0.359347396861686</v>
      </c>
      <c r="R50" s="30" t="n">
        <v>0.35791729702471</v>
      </c>
      <c r="S50" s="30" t="n">
        <v>0.466507521659498</v>
      </c>
      <c r="T50" s="30" t="n">
        <v>0.331531097183002</v>
      </c>
      <c r="U50" s="30" t="n">
        <v>0.439480073429265</v>
      </c>
      <c r="V50" s="31" t="n">
        <v>0.411367207962284</v>
      </c>
      <c r="X50" s="31" t="n">
        <v>0.371091523251815</v>
      </c>
    </row>
    <row r="51" customFormat="false" ht="3" hidden="false" customHeight="true" outlineLevel="0" collapsed="false">
      <c r="A51" s="37"/>
    </row>
    <row r="52" customFormat="false" ht="10.2" hidden="false" customHeight="false" outlineLevel="0" collapsed="false">
      <c r="A52" s="37"/>
      <c r="B52" s="61" t="s">
        <v>162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0" t="n">
        <v>1</v>
      </c>
      <c r="V52" s="31" t="n">
        <v>1</v>
      </c>
      <c r="X52" s="31" t="n">
        <v>1</v>
      </c>
    </row>
    <row r="54" customFormat="false" ht="10.2" hidden="false" customHeight="true" outlineLevel="0" collapsed="false">
      <c r="A54" s="32" t="s">
        <v>8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0.2" hidden="false" customHeight="true" outlineLevel="0" collapsed="false">
      <c r="A55" s="32" t="s">
        <v>2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0.2" hidden="false" customHeight="true" outlineLevel="0" collapsed="false">
      <c r="A56" s="33" t="s">
        <v>9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</sheetData>
  <mergeCells count="8">
    <mergeCell ref="A1:X1"/>
    <mergeCell ref="A2:X2"/>
    <mergeCell ref="A3:X3"/>
    <mergeCell ref="A9:A31"/>
    <mergeCell ref="A36:A52"/>
    <mergeCell ref="A54:X54"/>
    <mergeCell ref="A55:X55"/>
    <mergeCell ref="A56:X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2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7" customFormat="false" ht="16.8" hidden="false" customHeight="false" outlineLevel="0" collapsed="false">
      <c r="B7" s="19" t="s">
        <v>180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7" t="s">
        <v>133</v>
      </c>
      <c r="B9" s="38" t="s">
        <v>18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55" t="n">
        <v>0</v>
      </c>
      <c r="X9" s="20" t="n">
        <v>0</v>
      </c>
    </row>
    <row r="10" customFormat="false" ht="10.2" hidden="false" customHeight="false" outlineLevel="0" collapsed="false">
      <c r="A10" s="37"/>
      <c r="B10" s="35" t="s">
        <v>18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55" t="n">
        <v>0</v>
      </c>
      <c r="X10" s="20" t="n">
        <v>0</v>
      </c>
    </row>
    <row r="11" customFormat="false" ht="10.2" hidden="false" customHeight="false" outlineLevel="0" collapsed="false">
      <c r="A11" s="37"/>
      <c r="B11" s="35" t="s">
        <v>184</v>
      </c>
      <c r="D11" s="23" t="n">
        <v>5</v>
      </c>
      <c r="E11" s="23" t="n">
        <v>569</v>
      </c>
      <c r="F11" s="23" t="n">
        <v>21</v>
      </c>
      <c r="G11" s="23" t="n">
        <v>123</v>
      </c>
      <c r="H11" s="23" t="n">
        <v>604</v>
      </c>
      <c r="I11" s="23" t="n">
        <v>375</v>
      </c>
      <c r="J11" s="23" t="n">
        <v>128</v>
      </c>
      <c r="K11" s="23" t="n">
        <v>379</v>
      </c>
      <c r="L11" s="23" t="n">
        <v>186</v>
      </c>
      <c r="M11" s="23" t="n">
        <v>526</v>
      </c>
      <c r="N11" s="23" t="n">
        <v>29</v>
      </c>
      <c r="O11" s="23" t="n">
        <v>71</v>
      </c>
      <c r="P11" s="23" t="n">
        <v>16</v>
      </c>
      <c r="Q11" s="23" t="n">
        <v>95</v>
      </c>
      <c r="R11" s="23" t="n">
        <v>64</v>
      </c>
      <c r="S11" s="23" t="n">
        <v>42</v>
      </c>
      <c r="T11" s="23" t="n">
        <v>31</v>
      </c>
      <c r="U11" s="23" t="n">
        <v>853</v>
      </c>
      <c r="V11" s="55" t="n">
        <v>72</v>
      </c>
      <c r="X11" s="20" t="n">
        <v>4189</v>
      </c>
    </row>
    <row r="12" customFormat="false" ht="10.2" hidden="false" customHeight="false" outlineLevel="0" collapsed="false">
      <c r="A12" s="37"/>
      <c r="B12" s="35" t="s">
        <v>18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55" t="n">
        <v>0</v>
      </c>
      <c r="X12" s="20" t="n">
        <v>0</v>
      </c>
    </row>
    <row r="13" customFormat="false" ht="20.4" hidden="false" customHeight="false" outlineLevel="0" collapsed="false">
      <c r="A13" s="37"/>
      <c r="B13" s="35" t="s">
        <v>186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55" t="n">
        <v>0</v>
      </c>
      <c r="X13" s="20" t="n">
        <v>0</v>
      </c>
    </row>
    <row r="14" customFormat="false" ht="10.2" hidden="false" customHeight="false" outlineLevel="0" collapsed="false">
      <c r="A14" s="37"/>
      <c r="B14" s="35" t="s">
        <v>187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2</v>
      </c>
      <c r="L14" s="23" t="n">
        <v>0</v>
      </c>
      <c r="M14" s="23" t="n">
        <v>2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55" t="n">
        <v>0</v>
      </c>
      <c r="X14" s="20" t="n">
        <v>6</v>
      </c>
    </row>
    <row r="15" customFormat="false" ht="10.2" hidden="false" customHeight="false" outlineLevel="0" collapsed="false">
      <c r="A15" s="37"/>
      <c r="B15" s="35" t="s">
        <v>188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55" t="n">
        <v>0</v>
      </c>
      <c r="X15" s="20" t="n">
        <v>0</v>
      </c>
    </row>
    <row r="16" customFormat="false" ht="10.2" hidden="false" customHeight="false" outlineLevel="0" collapsed="false">
      <c r="A16" s="37"/>
      <c r="B16" s="35" t="s">
        <v>189</v>
      </c>
      <c r="D16" s="23" t="n">
        <v>475</v>
      </c>
      <c r="E16" s="23" t="n">
        <v>447</v>
      </c>
      <c r="F16" s="23" t="n">
        <v>1191</v>
      </c>
      <c r="G16" s="23" t="n">
        <v>1830</v>
      </c>
      <c r="H16" s="23" t="n">
        <v>4415</v>
      </c>
      <c r="I16" s="23" t="n">
        <v>1599</v>
      </c>
      <c r="J16" s="23" t="n">
        <v>2683</v>
      </c>
      <c r="K16" s="23" t="n">
        <v>4365</v>
      </c>
      <c r="L16" s="23" t="n">
        <v>3250</v>
      </c>
      <c r="M16" s="23" t="n">
        <v>1994</v>
      </c>
      <c r="N16" s="23" t="n">
        <v>895</v>
      </c>
      <c r="O16" s="23" t="n">
        <v>499</v>
      </c>
      <c r="P16" s="23" t="n">
        <v>822</v>
      </c>
      <c r="Q16" s="23" t="n">
        <v>1118</v>
      </c>
      <c r="R16" s="23" t="n">
        <v>1587</v>
      </c>
      <c r="S16" s="23" t="n">
        <v>5206</v>
      </c>
      <c r="T16" s="23" t="n">
        <v>3819</v>
      </c>
      <c r="U16" s="23" t="n">
        <v>7295</v>
      </c>
      <c r="V16" s="55" t="n">
        <v>3374</v>
      </c>
      <c r="X16" s="20" t="n">
        <v>46864</v>
      </c>
    </row>
    <row r="17" customFormat="false" ht="10.2" hidden="false" customHeight="false" outlineLevel="0" collapsed="false">
      <c r="A17" s="37"/>
      <c r="B17" s="57" t="s">
        <v>203</v>
      </c>
      <c r="D17" s="29" t="n">
        <v>480</v>
      </c>
      <c r="E17" s="29" t="n">
        <v>1016</v>
      </c>
      <c r="F17" s="29" t="n">
        <v>1212</v>
      </c>
      <c r="G17" s="29" t="n">
        <v>1953</v>
      </c>
      <c r="H17" s="29" t="n">
        <v>5020</v>
      </c>
      <c r="I17" s="29" t="n">
        <v>1974</v>
      </c>
      <c r="J17" s="29" t="n">
        <v>2811</v>
      </c>
      <c r="K17" s="29" t="n">
        <v>4746</v>
      </c>
      <c r="L17" s="29" t="n">
        <v>3436</v>
      </c>
      <c r="M17" s="29" t="n">
        <v>2522</v>
      </c>
      <c r="N17" s="29" t="n">
        <v>925</v>
      </c>
      <c r="O17" s="29" t="n">
        <v>570</v>
      </c>
      <c r="P17" s="29" t="n">
        <v>838</v>
      </c>
      <c r="Q17" s="29" t="n">
        <v>1213</v>
      </c>
      <c r="R17" s="29" t="n">
        <v>1651</v>
      </c>
      <c r="S17" s="29" t="n">
        <v>5248</v>
      </c>
      <c r="T17" s="29" t="n">
        <v>3850</v>
      </c>
      <c r="U17" s="29" t="n">
        <v>8148</v>
      </c>
      <c r="V17" s="19" t="n">
        <v>3446</v>
      </c>
      <c r="X17" s="19" t="n">
        <v>51059</v>
      </c>
    </row>
    <row r="18" customFormat="false" ht="3" hidden="false" customHeight="true" outlineLevel="0" collapsed="false">
      <c r="A18" s="37"/>
    </row>
    <row r="19" customFormat="false" ht="10.2" hidden="false" customHeight="false" outlineLevel="0" collapsed="false">
      <c r="A19" s="37"/>
      <c r="B19" s="35" t="s">
        <v>191</v>
      </c>
      <c r="D19" s="23" t="n">
        <v>7185</v>
      </c>
      <c r="E19" s="23" t="n">
        <v>11236</v>
      </c>
      <c r="F19" s="23" t="n">
        <v>4112</v>
      </c>
      <c r="G19" s="23" t="n">
        <v>14903</v>
      </c>
      <c r="H19" s="23" t="n">
        <v>36165</v>
      </c>
      <c r="I19" s="23" t="n">
        <v>14613</v>
      </c>
      <c r="J19" s="23" t="n">
        <v>17229</v>
      </c>
      <c r="K19" s="23" t="n">
        <v>24452</v>
      </c>
      <c r="L19" s="23" t="n">
        <v>14362</v>
      </c>
      <c r="M19" s="23" t="n">
        <v>13531</v>
      </c>
      <c r="N19" s="23" t="n">
        <v>1424</v>
      </c>
      <c r="O19" s="23" t="n">
        <v>1838</v>
      </c>
      <c r="P19" s="23" t="n">
        <v>3971</v>
      </c>
      <c r="Q19" s="23" t="n">
        <v>4666</v>
      </c>
      <c r="R19" s="23" t="n">
        <v>5299</v>
      </c>
      <c r="S19" s="23" t="n">
        <v>59003</v>
      </c>
      <c r="T19" s="23" t="n">
        <v>44717</v>
      </c>
      <c r="U19" s="23" t="n">
        <v>34458</v>
      </c>
      <c r="V19" s="55" t="n">
        <v>34279</v>
      </c>
      <c r="X19" s="20" t="n">
        <v>347443</v>
      </c>
    </row>
    <row r="20" customFormat="false" ht="10.2" hidden="false" customHeight="false" outlineLevel="0" collapsed="false">
      <c r="A20" s="37"/>
      <c r="B20" s="35" t="s">
        <v>192</v>
      </c>
      <c r="D20" s="23" t="n">
        <v>59</v>
      </c>
      <c r="E20" s="23" t="n">
        <v>254</v>
      </c>
      <c r="F20" s="23" t="n">
        <v>56</v>
      </c>
      <c r="G20" s="23" t="n">
        <v>122</v>
      </c>
      <c r="H20" s="23" t="n">
        <v>374</v>
      </c>
      <c r="I20" s="23" t="n">
        <v>266</v>
      </c>
      <c r="J20" s="23" t="n">
        <v>296</v>
      </c>
      <c r="K20" s="23" t="n">
        <v>388</v>
      </c>
      <c r="L20" s="23" t="n">
        <v>408</v>
      </c>
      <c r="M20" s="23" t="n">
        <v>243</v>
      </c>
      <c r="N20" s="23" t="n">
        <v>110</v>
      </c>
      <c r="O20" s="23" t="n">
        <v>12</v>
      </c>
      <c r="P20" s="23" t="n">
        <v>131</v>
      </c>
      <c r="Q20" s="23" t="n">
        <v>72</v>
      </c>
      <c r="R20" s="23" t="n">
        <v>146</v>
      </c>
      <c r="S20" s="23" t="n">
        <v>763</v>
      </c>
      <c r="T20" s="23" t="n">
        <v>577</v>
      </c>
      <c r="U20" s="23" t="n">
        <v>430</v>
      </c>
      <c r="V20" s="55" t="n">
        <v>379</v>
      </c>
      <c r="X20" s="20" t="n">
        <v>5086</v>
      </c>
    </row>
    <row r="21" customFormat="false" ht="10.2" hidden="false" customHeight="false" outlineLevel="0" collapsed="false">
      <c r="A21" s="37"/>
      <c r="B21" s="35" t="s">
        <v>193</v>
      </c>
      <c r="D21" s="23" t="n">
        <v>69</v>
      </c>
      <c r="E21" s="23" t="n">
        <v>94</v>
      </c>
      <c r="F21" s="23" t="n">
        <v>638</v>
      </c>
      <c r="G21" s="23" t="n">
        <v>108</v>
      </c>
      <c r="H21" s="23" t="n">
        <v>779</v>
      </c>
      <c r="I21" s="23" t="n">
        <v>1256</v>
      </c>
      <c r="J21" s="23" t="n">
        <v>1132</v>
      </c>
      <c r="K21" s="23" t="n">
        <v>2752</v>
      </c>
      <c r="L21" s="23" t="n">
        <v>131</v>
      </c>
      <c r="M21" s="23" t="n">
        <v>70</v>
      </c>
      <c r="N21" s="23" t="n">
        <v>239</v>
      </c>
      <c r="O21" s="23" t="n">
        <v>88</v>
      </c>
      <c r="P21" s="23" t="n">
        <v>463</v>
      </c>
      <c r="Q21" s="23" t="n">
        <v>347</v>
      </c>
      <c r="R21" s="23" t="n">
        <v>1130</v>
      </c>
      <c r="S21" s="23" t="n">
        <v>4690</v>
      </c>
      <c r="T21" s="23" t="n">
        <v>577</v>
      </c>
      <c r="U21" s="23" t="n">
        <v>995</v>
      </c>
      <c r="V21" s="55" t="n">
        <v>1106</v>
      </c>
      <c r="X21" s="20" t="n">
        <v>16664</v>
      </c>
    </row>
    <row r="22" customFormat="false" ht="10.2" hidden="false" customHeight="false" outlineLevel="0" collapsed="false">
      <c r="A22" s="37"/>
      <c r="B22" s="35" t="s">
        <v>194</v>
      </c>
      <c r="D22" s="23" t="n">
        <v>12</v>
      </c>
      <c r="E22" s="23" t="n">
        <v>66</v>
      </c>
      <c r="F22" s="23" t="n">
        <v>8</v>
      </c>
      <c r="G22" s="23" t="n">
        <v>40</v>
      </c>
      <c r="H22" s="23" t="n">
        <v>123</v>
      </c>
      <c r="I22" s="23" t="n">
        <v>43</v>
      </c>
      <c r="J22" s="23" t="n">
        <v>70</v>
      </c>
      <c r="K22" s="23" t="n">
        <v>134</v>
      </c>
      <c r="L22" s="23" t="n">
        <v>64</v>
      </c>
      <c r="M22" s="23" t="n">
        <v>188</v>
      </c>
      <c r="N22" s="23" t="n">
        <v>34</v>
      </c>
      <c r="O22" s="23" t="n">
        <v>17</v>
      </c>
      <c r="P22" s="23" t="n">
        <v>31</v>
      </c>
      <c r="Q22" s="23" t="n">
        <v>23</v>
      </c>
      <c r="R22" s="23" t="n">
        <v>46</v>
      </c>
      <c r="S22" s="23" t="n">
        <v>124</v>
      </c>
      <c r="T22" s="23" t="n">
        <v>78</v>
      </c>
      <c r="U22" s="23" t="n">
        <v>75</v>
      </c>
      <c r="V22" s="55" t="n">
        <v>50</v>
      </c>
      <c r="X22" s="20" t="n">
        <v>1226</v>
      </c>
    </row>
    <row r="23" customFormat="false" ht="10.2" hidden="false" customHeight="false" outlineLevel="0" collapsed="false">
      <c r="A23" s="37"/>
      <c r="B23" s="57" t="s">
        <v>204</v>
      </c>
      <c r="D23" s="29" t="n">
        <v>7325</v>
      </c>
      <c r="E23" s="29" t="n">
        <v>11650</v>
      </c>
      <c r="F23" s="29" t="n">
        <v>4814</v>
      </c>
      <c r="G23" s="29" t="n">
        <v>15173</v>
      </c>
      <c r="H23" s="29" t="n">
        <v>37441</v>
      </c>
      <c r="I23" s="29" t="n">
        <v>16178</v>
      </c>
      <c r="J23" s="29" t="n">
        <v>18727</v>
      </c>
      <c r="K23" s="29" t="n">
        <v>27726</v>
      </c>
      <c r="L23" s="29" t="n">
        <v>14965</v>
      </c>
      <c r="M23" s="29" t="n">
        <v>14032</v>
      </c>
      <c r="N23" s="29" t="n">
        <v>1807</v>
      </c>
      <c r="O23" s="29" t="n">
        <v>1955</v>
      </c>
      <c r="P23" s="29" t="n">
        <v>4596</v>
      </c>
      <c r="Q23" s="29" t="n">
        <v>5108</v>
      </c>
      <c r="R23" s="29" t="n">
        <v>6621</v>
      </c>
      <c r="S23" s="29" t="n">
        <v>64580</v>
      </c>
      <c r="T23" s="29" t="n">
        <v>45949</v>
      </c>
      <c r="U23" s="29" t="n">
        <v>35958</v>
      </c>
      <c r="V23" s="19" t="n">
        <v>35814</v>
      </c>
      <c r="X23" s="19" t="n">
        <v>370419</v>
      </c>
    </row>
    <row r="24" customFormat="false" ht="3" hidden="false" customHeight="true" outlineLevel="0" collapsed="false">
      <c r="A24" s="37"/>
    </row>
    <row r="25" customFormat="false" ht="10.2" hidden="false" customHeight="false" outlineLevel="0" collapsed="false">
      <c r="A25" s="37"/>
      <c r="B25" s="35" t="s">
        <v>196</v>
      </c>
      <c r="D25" s="23" t="n">
        <v>4</v>
      </c>
      <c r="E25" s="23" t="n">
        <v>1</v>
      </c>
      <c r="F25" s="23" t="n">
        <v>7</v>
      </c>
      <c r="G25" s="23" t="n">
        <v>12</v>
      </c>
      <c r="H25" s="23" t="n">
        <v>92</v>
      </c>
      <c r="I25" s="23" t="n">
        <v>11</v>
      </c>
      <c r="J25" s="23" t="n">
        <v>11</v>
      </c>
      <c r="K25" s="23" t="n">
        <v>282</v>
      </c>
      <c r="L25" s="23" t="n">
        <v>23</v>
      </c>
      <c r="M25" s="23" t="n">
        <v>20</v>
      </c>
      <c r="N25" s="23" t="n">
        <v>15</v>
      </c>
      <c r="O25" s="23" t="n">
        <v>3</v>
      </c>
      <c r="P25" s="23" t="n">
        <v>11</v>
      </c>
      <c r="Q25" s="23" t="n">
        <v>2</v>
      </c>
      <c r="R25" s="23" t="n">
        <v>143</v>
      </c>
      <c r="S25" s="23" t="n">
        <v>67</v>
      </c>
      <c r="T25" s="23" t="n">
        <v>63</v>
      </c>
      <c r="U25" s="23" t="n">
        <v>95</v>
      </c>
      <c r="V25" s="55" t="n">
        <v>50</v>
      </c>
      <c r="X25" s="20" t="n">
        <v>912</v>
      </c>
    </row>
    <row r="26" customFormat="false" ht="10.2" hidden="false" customHeight="false" outlineLevel="0" collapsed="false">
      <c r="A26" s="37"/>
      <c r="B26" s="35" t="s">
        <v>197</v>
      </c>
      <c r="D26" s="23" t="n">
        <v>324</v>
      </c>
      <c r="E26" s="23" t="n">
        <v>405</v>
      </c>
      <c r="F26" s="23" t="n">
        <v>476</v>
      </c>
      <c r="G26" s="23" t="n">
        <v>1097</v>
      </c>
      <c r="H26" s="23" t="n">
        <v>2201</v>
      </c>
      <c r="I26" s="23" t="n">
        <v>1312</v>
      </c>
      <c r="J26" s="23" t="n">
        <v>628</v>
      </c>
      <c r="K26" s="23" t="n">
        <v>2826</v>
      </c>
      <c r="L26" s="23" t="n">
        <v>2400</v>
      </c>
      <c r="M26" s="23" t="n">
        <v>1304</v>
      </c>
      <c r="N26" s="23" t="n">
        <v>195</v>
      </c>
      <c r="O26" s="23" t="n">
        <v>117</v>
      </c>
      <c r="P26" s="23" t="n">
        <v>536</v>
      </c>
      <c r="Q26" s="23" t="n">
        <v>813</v>
      </c>
      <c r="R26" s="23" t="n">
        <v>553</v>
      </c>
      <c r="S26" s="23" t="n">
        <v>6154</v>
      </c>
      <c r="T26" s="23" t="n">
        <v>3010</v>
      </c>
      <c r="U26" s="23" t="n">
        <v>2963</v>
      </c>
      <c r="V26" s="55" t="n">
        <v>3322</v>
      </c>
      <c r="X26" s="20" t="n">
        <v>30636</v>
      </c>
    </row>
    <row r="27" customFormat="false" ht="10.2" hidden="false" customHeight="false" outlineLevel="0" collapsed="false">
      <c r="A27" s="37"/>
      <c r="B27" s="35" t="s">
        <v>198</v>
      </c>
      <c r="D27" s="23" t="n">
        <v>1</v>
      </c>
      <c r="E27" s="23" t="n">
        <v>2</v>
      </c>
      <c r="F27" s="23" t="n">
        <v>0</v>
      </c>
      <c r="G27" s="23" t="n">
        <v>1</v>
      </c>
      <c r="H27" s="23" t="n">
        <v>24</v>
      </c>
      <c r="I27" s="23" t="n">
        <v>5</v>
      </c>
      <c r="J27" s="23" t="n">
        <v>0</v>
      </c>
      <c r="K27" s="23" t="n">
        <v>1</v>
      </c>
      <c r="L27" s="23" t="n">
        <v>0</v>
      </c>
      <c r="M27" s="23" t="n">
        <v>13</v>
      </c>
      <c r="N27" s="23" t="n">
        <v>1</v>
      </c>
      <c r="O27" s="23" t="n">
        <v>0</v>
      </c>
      <c r="P27" s="23" t="n">
        <v>1</v>
      </c>
      <c r="Q27" s="23" t="n">
        <v>25</v>
      </c>
      <c r="R27" s="23" t="n">
        <v>3</v>
      </c>
      <c r="S27" s="23" t="n">
        <v>65</v>
      </c>
      <c r="T27" s="23" t="n">
        <v>7</v>
      </c>
      <c r="U27" s="23" t="n">
        <v>16</v>
      </c>
      <c r="V27" s="55" t="n">
        <v>14</v>
      </c>
      <c r="X27" s="20" t="n">
        <v>179</v>
      </c>
    </row>
    <row r="28" customFormat="false" ht="10.2" hidden="false" customHeight="false" outlineLevel="0" collapsed="false">
      <c r="A28" s="37"/>
      <c r="B28" s="35" t="s">
        <v>199</v>
      </c>
      <c r="D28" s="23" t="n">
        <v>0</v>
      </c>
      <c r="E28" s="23" t="n"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55" t="n">
        <v>0</v>
      </c>
      <c r="X28" s="20" t="n">
        <v>1</v>
      </c>
    </row>
    <row r="29" customFormat="false" ht="10.2" hidden="false" customHeight="false" outlineLevel="0" collapsed="false">
      <c r="A29" s="37"/>
      <c r="B29" s="57" t="s">
        <v>205</v>
      </c>
      <c r="D29" s="29" t="n">
        <v>329</v>
      </c>
      <c r="E29" s="29" t="n">
        <v>409</v>
      </c>
      <c r="F29" s="29" t="n">
        <v>483</v>
      </c>
      <c r="G29" s="29" t="n">
        <v>1110</v>
      </c>
      <c r="H29" s="29" t="n">
        <v>2317</v>
      </c>
      <c r="I29" s="29" t="n">
        <v>1328</v>
      </c>
      <c r="J29" s="29" t="n">
        <v>639</v>
      </c>
      <c r="K29" s="29" t="n">
        <v>3109</v>
      </c>
      <c r="L29" s="29" t="n">
        <v>2423</v>
      </c>
      <c r="M29" s="29" t="n">
        <v>1337</v>
      </c>
      <c r="N29" s="29" t="n">
        <v>211</v>
      </c>
      <c r="O29" s="29" t="n">
        <v>120</v>
      </c>
      <c r="P29" s="29" t="n">
        <v>548</v>
      </c>
      <c r="Q29" s="29" t="n">
        <v>840</v>
      </c>
      <c r="R29" s="29" t="n">
        <v>699</v>
      </c>
      <c r="S29" s="29" t="n">
        <v>6286</v>
      </c>
      <c r="T29" s="29" t="n">
        <v>3080</v>
      </c>
      <c r="U29" s="29" t="n">
        <v>3074</v>
      </c>
      <c r="V29" s="19" t="n">
        <v>3386</v>
      </c>
      <c r="X29" s="19" t="n">
        <v>31728</v>
      </c>
    </row>
    <row r="30" customFormat="false" ht="3" hidden="false" customHeight="true" outlineLevel="0" collapsed="false">
      <c r="A30" s="37"/>
    </row>
    <row r="31" customFormat="false" ht="10.2" hidden="false" customHeight="false" outlineLevel="0" collapsed="false">
      <c r="A31" s="37"/>
      <c r="B31" s="57" t="s">
        <v>162</v>
      </c>
      <c r="D31" s="29" t="n">
        <v>8134</v>
      </c>
      <c r="E31" s="29" t="n">
        <v>13075</v>
      </c>
      <c r="F31" s="29" t="n">
        <v>6509</v>
      </c>
      <c r="G31" s="29" t="n">
        <v>18236</v>
      </c>
      <c r="H31" s="29" t="n">
        <v>44778</v>
      </c>
      <c r="I31" s="29" t="n">
        <v>19480</v>
      </c>
      <c r="J31" s="29" t="n">
        <v>22177</v>
      </c>
      <c r="K31" s="29" t="n">
        <v>35581</v>
      </c>
      <c r="L31" s="29" t="n">
        <v>20824</v>
      </c>
      <c r="M31" s="29" t="n">
        <v>17891</v>
      </c>
      <c r="N31" s="29" t="n">
        <v>2943</v>
      </c>
      <c r="O31" s="29" t="n">
        <v>2645</v>
      </c>
      <c r="P31" s="29" t="n">
        <v>5982</v>
      </c>
      <c r="Q31" s="29" t="n">
        <v>7161</v>
      </c>
      <c r="R31" s="29" t="n">
        <v>8971</v>
      </c>
      <c r="S31" s="29" t="n">
        <v>76114</v>
      </c>
      <c r="T31" s="29" t="n">
        <v>52879</v>
      </c>
      <c r="U31" s="29" t="n">
        <v>47180</v>
      </c>
      <c r="V31" s="19" t="n">
        <v>42646</v>
      </c>
      <c r="X31" s="19" t="n">
        <v>453206</v>
      </c>
    </row>
    <row r="34" customFormat="false" ht="16.8" hidden="false" customHeight="false" outlineLevel="0" collapsed="false">
      <c r="B34" s="19" t="s">
        <v>20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X34" s="22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7" t="s">
        <v>133</v>
      </c>
      <c r="B36" s="38" t="s">
        <v>182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5" t="n">
        <v>0</v>
      </c>
      <c r="X36" s="50" t="n">
        <v>0</v>
      </c>
    </row>
    <row r="37" customFormat="false" ht="10.2" hidden="false" customHeight="false" outlineLevel="0" collapsed="false">
      <c r="A37" s="37"/>
      <c r="B37" s="38" t="s">
        <v>183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5" t="n">
        <v>0</v>
      </c>
      <c r="X37" s="50" t="n">
        <v>0</v>
      </c>
    </row>
    <row r="38" customFormat="false" ht="10.2" hidden="false" customHeight="false" outlineLevel="0" collapsed="false">
      <c r="A38" s="37"/>
      <c r="B38" s="38" t="s">
        <v>184</v>
      </c>
      <c r="D38" s="24" t="n">
        <v>0.000640614990390775</v>
      </c>
      <c r="E38" s="24" t="n">
        <v>0.0449234170219485</v>
      </c>
      <c r="F38" s="24" t="n">
        <v>0.00348489877198805</v>
      </c>
      <c r="G38" s="24" t="n">
        <v>0.00718206236132197</v>
      </c>
      <c r="H38" s="24" t="n">
        <v>0.0142248180683451</v>
      </c>
      <c r="I38" s="24" t="n">
        <v>0.0206588805641252</v>
      </c>
      <c r="J38" s="24" t="n">
        <v>0.00594298449252484</v>
      </c>
      <c r="K38" s="24" t="n">
        <v>0.0116715939886672</v>
      </c>
      <c r="L38" s="24" t="n">
        <v>0.0101081462963969</v>
      </c>
      <c r="M38" s="24" t="n">
        <v>0.0317747976319923</v>
      </c>
      <c r="N38" s="24" t="n">
        <v>0.0106149341142021</v>
      </c>
      <c r="O38" s="24" t="n">
        <v>0.0281188118811881</v>
      </c>
      <c r="P38" s="24" t="n">
        <v>0.00294442399705558</v>
      </c>
      <c r="Q38" s="24" t="n">
        <v>0.0150292675209619</v>
      </c>
      <c r="R38" s="24" t="n">
        <v>0.00773694390715667</v>
      </c>
      <c r="S38" s="24" t="n">
        <v>0.000601477917167898</v>
      </c>
      <c r="T38" s="24" t="n">
        <v>0.000622502459888753</v>
      </c>
      <c r="U38" s="24" t="n">
        <v>0.0193397723665714</v>
      </c>
      <c r="V38" s="25" t="n">
        <v>0.00183392766174223</v>
      </c>
      <c r="X38" s="50" t="n">
        <v>0.00993883429265585</v>
      </c>
    </row>
    <row r="39" customFormat="false" ht="10.2" hidden="false" customHeight="false" outlineLevel="0" collapsed="false">
      <c r="A39" s="37"/>
      <c r="B39" s="38" t="s">
        <v>185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5" t="n">
        <v>0</v>
      </c>
      <c r="X39" s="50" t="n">
        <v>0</v>
      </c>
    </row>
    <row r="40" customFormat="false" ht="20.4" hidden="false" customHeight="false" outlineLevel="0" collapsed="false">
      <c r="A40" s="37"/>
      <c r="B40" s="38" t="s">
        <v>186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5" t="n">
        <v>0</v>
      </c>
      <c r="X40" s="50" t="n">
        <v>0</v>
      </c>
    </row>
    <row r="41" customFormat="false" ht="10.2" hidden="false" customHeight="false" outlineLevel="0" collapsed="false">
      <c r="A41" s="37"/>
      <c r="B41" s="38" t="s">
        <v>18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2.3551023291962E-005</v>
      </c>
      <c r="I41" s="24" t="n">
        <v>0</v>
      </c>
      <c r="J41" s="24" t="n">
        <v>0</v>
      </c>
      <c r="K41" s="24" t="n">
        <v>6.15915250061592E-005</v>
      </c>
      <c r="L41" s="24" t="n">
        <v>0</v>
      </c>
      <c r="M41" s="24" t="n">
        <v>0.000120816721034191</v>
      </c>
      <c r="N41" s="24" t="n">
        <v>0.000366032210834553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5" t="n">
        <v>0</v>
      </c>
      <c r="X41" s="50" t="n">
        <v>1.42356184664443E-005</v>
      </c>
    </row>
    <row r="42" customFormat="false" ht="10.2" hidden="false" customHeight="false" outlineLevel="0" collapsed="false">
      <c r="A42" s="37"/>
      <c r="B42" s="38" t="s">
        <v>188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5" t="n">
        <v>0</v>
      </c>
      <c r="X42" s="50" t="n">
        <v>0</v>
      </c>
    </row>
    <row r="43" customFormat="false" ht="10.2" hidden="false" customHeight="false" outlineLevel="0" collapsed="false">
      <c r="A43" s="37"/>
      <c r="B43" s="38" t="s">
        <v>189</v>
      </c>
      <c r="D43" s="24" t="n">
        <v>0.0608584240871236</v>
      </c>
      <c r="E43" s="24" t="n">
        <v>0.0352913311226907</v>
      </c>
      <c r="F43" s="24" t="n">
        <v>0.197643544639894</v>
      </c>
      <c r="G43" s="24" t="n">
        <v>0.106855074156254</v>
      </c>
      <c r="H43" s="24" t="n">
        <v>0.103977767834012</v>
      </c>
      <c r="I43" s="24" t="n">
        <v>0.0880894667254297</v>
      </c>
      <c r="J43" s="24" t="n">
        <v>0.124570526511282</v>
      </c>
      <c r="K43" s="24" t="n">
        <v>0.134423503325942</v>
      </c>
      <c r="L43" s="24" t="n">
        <v>0.17662083582414</v>
      </c>
      <c r="M43" s="24" t="n">
        <v>0.120454270871089</v>
      </c>
      <c r="N43" s="24" t="n">
        <v>0.327598828696925</v>
      </c>
      <c r="O43" s="24" t="n">
        <v>0.197623762376238</v>
      </c>
      <c r="P43" s="24" t="n">
        <v>0.15126978284873</v>
      </c>
      <c r="Q43" s="24" t="n">
        <v>0.17687074829932</v>
      </c>
      <c r="R43" s="24" t="n">
        <v>0.191852030947776</v>
      </c>
      <c r="S43" s="24" t="n">
        <v>0.07455461992324</v>
      </c>
      <c r="T43" s="24" t="n">
        <v>0.0766882869133918</v>
      </c>
      <c r="U43" s="24" t="n">
        <v>0.165396998140843</v>
      </c>
      <c r="V43" s="25" t="n">
        <v>0.0859398879266429</v>
      </c>
      <c r="X43" s="50" t="n">
        <v>0.111189670635241</v>
      </c>
    </row>
    <row r="44" customFormat="false" ht="10.2" hidden="false" customHeight="false" outlineLevel="0" collapsed="false">
      <c r="A44" s="37"/>
      <c r="B44" s="57" t="s">
        <v>203</v>
      </c>
      <c r="D44" s="30" t="n">
        <v>0.0614990390775144</v>
      </c>
      <c r="E44" s="30" t="n">
        <v>0.0802147481446392</v>
      </c>
      <c r="F44" s="30" t="n">
        <v>0.201128443411882</v>
      </c>
      <c r="G44" s="30" t="n">
        <v>0.114037136517576</v>
      </c>
      <c r="H44" s="30" t="n">
        <v>0.118226136925649</v>
      </c>
      <c r="I44" s="30" t="n">
        <v>0.108748347289555</v>
      </c>
      <c r="J44" s="30" t="n">
        <v>0.130513511003807</v>
      </c>
      <c r="K44" s="30" t="n">
        <v>0.146156688839616</v>
      </c>
      <c r="L44" s="30" t="n">
        <v>0.186728982120537</v>
      </c>
      <c r="M44" s="30" t="n">
        <v>0.152349885224115</v>
      </c>
      <c r="N44" s="30" t="n">
        <v>0.338579795021962</v>
      </c>
      <c r="O44" s="30" t="n">
        <v>0.225742574257426</v>
      </c>
      <c r="P44" s="30" t="n">
        <v>0.154214206845786</v>
      </c>
      <c r="Q44" s="30" t="n">
        <v>0.191900015820282</v>
      </c>
      <c r="R44" s="30" t="n">
        <v>0.199588974854932</v>
      </c>
      <c r="S44" s="30" t="n">
        <v>0.0751560978404079</v>
      </c>
      <c r="T44" s="30" t="n">
        <v>0.0773107893732806</v>
      </c>
      <c r="U44" s="30" t="n">
        <v>0.184736770507414</v>
      </c>
      <c r="V44" s="31" t="n">
        <v>0.0877738155883851</v>
      </c>
      <c r="X44" s="31" t="n">
        <v>0.121142740546363</v>
      </c>
    </row>
    <row r="45" customFormat="false" ht="3" hidden="false" customHeight="true" outlineLevel="0" collapsed="false">
      <c r="A45" s="37"/>
    </row>
    <row r="46" customFormat="false" ht="10.2" hidden="false" customHeight="false" outlineLevel="0" collapsed="false">
      <c r="A46" s="37"/>
      <c r="B46" s="38" t="s">
        <v>191</v>
      </c>
      <c r="D46" s="24" t="n">
        <v>0.920563741191544</v>
      </c>
      <c r="E46" s="24" t="n">
        <v>0.887099321016896</v>
      </c>
      <c r="F46" s="24" t="n">
        <v>0.682376369067375</v>
      </c>
      <c r="G46" s="24" t="n">
        <v>0.870197360738059</v>
      </c>
      <c r="H46" s="24" t="n">
        <v>0.851722757353807</v>
      </c>
      <c r="I46" s="24" t="n">
        <v>0.80503525782283</v>
      </c>
      <c r="J46" s="24" t="n">
        <v>0.799934998607113</v>
      </c>
      <c r="K46" s="24" t="n">
        <v>0.753017984725302</v>
      </c>
      <c r="L46" s="24" t="n">
        <v>0.780501059725015</v>
      </c>
      <c r="M46" s="24" t="n">
        <v>0.81738552615682</v>
      </c>
      <c r="N46" s="24" t="n">
        <v>0.521229868228404</v>
      </c>
      <c r="O46" s="24" t="n">
        <v>0.727920792079208</v>
      </c>
      <c r="P46" s="24" t="n">
        <v>0.730769230769231</v>
      </c>
      <c r="Q46" s="24" t="n">
        <v>0.738174339503243</v>
      </c>
      <c r="R46" s="24" t="n">
        <v>0.640594777562863</v>
      </c>
      <c r="S46" s="24" t="n">
        <v>0.844976227301369</v>
      </c>
      <c r="T46" s="24" t="n">
        <v>0.89794975802727</v>
      </c>
      <c r="U46" s="24" t="n">
        <v>0.781254251122296</v>
      </c>
      <c r="V46" s="25" t="n">
        <v>0.873127865511972</v>
      </c>
      <c r="X46" s="50" t="n">
        <v>0.824344331139466</v>
      </c>
    </row>
    <row r="47" customFormat="false" ht="10.2" hidden="false" customHeight="false" outlineLevel="0" collapsed="false">
      <c r="A47" s="37"/>
      <c r="B47" s="38" t="s">
        <v>192</v>
      </c>
      <c r="D47" s="24" t="n">
        <v>0.00755925688661115</v>
      </c>
      <c r="E47" s="24" t="n">
        <v>0.0200536870361598</v>
      </c>
      <c r="F47" s="24" t="n">
        <v>0.00929306339196814</v>
      </c>
      <c r="G47" s="24" t="n">
        <v>0.00712367161041691</v>
      </c>
      <c r="H47" s="24" t="n">
        <v>0.0088080827111938</v>
      </c>
      <c r="I47" s="24" t="n">
        <v>0.0146540326134861</v>
      </c>
      <c r="J47" s="24" t="n">
        <v>0.0137431516389637</v>
      </c>
      <c r="K47" s="24" t="n">
        <v>0.0119487558511949</v>
      </c>
      <c r="L47" s="24" t="n">
        <v>0.0221727080049997</v>
      </c>
      <c r="M47" s="24" t="n">
        <v>0.0146792316056542</v>
      </c>
      <c r="N47" s="24" t="n">
        <v>0.0402635431918009</v>
      </c>
      <c r="O47" s="24" t="n">
        <v>0.00475247524752475</v>
      </c>
      <c r="P47" s="24" t="n">
        <v>0.0241074714758925</v>
      </c>
      <c r="Q47" s="24" t="n">
        <v>0.011390602752729</v>
      </c>
      <c r="R47" s="24" t="n">
        <v>0.0176499032882012</v>
      </c>
      <c r="S47" s="24" t="n">
        <v>0.0109268488285502</v>
      </c>
      <c r="T47" s="24" t="n">
        <v>0.0115865780437358</v>
      </c>
      <c r="U47" s="24" t="n">
        <v>0.00974924046614973</v>
      </c>
      <c r="V47" s="25" t="n">
        <v>0.00965359144167091</v>
      </c>
      <c r="X47" s="50" t="n">
        <v>0.0120670592533893</v>
      </c>
    </row>
    <row r="48" customFormat="false" ht="10.2" hidden="false" customHeight="false" outlineLevel="0" collapsed="false">
      <c r="A48" s="37"/>
      <c r="B48" s="38" t="s">
        <v>193</v>
      </c>
      <c r="D48" s="24" t="n">
        <v>0.0088404868673927</v>
      </c>
      <c r="E48" s="24" t="n">
        <v>0.00742144323385441</v>
      </c>
      <c r="F48" s="24" t="n">
        <v>0.105874543644208</v>
      </c>
      <c r="G48" s="24" t="n">
        <v>0.00630620109774612</v>
      </c>
      <c r="H48" s="24" t="n">
        <v>0.0183462471444384</v>
      </c>
      <c r="I48" s="24" t="n">
        <v>0.0691934773027766</v>
      </c>
      <c r="J48" s="24" t="n">
        <v>0.0525582691057666</v>
      </c>
      <c r="K48" s="24" t="n">
        <v>0.084749938408475</v>
      </c>
      <c r="L48" s="24" t="n">
        <v>0.00711917830552687</v>
      </c>
      <c r="M48" s="24" t="n">
        <v>0.00422858523619669</v>
      </c>
      <c r="N48" s="24" t="n">
        <v>0.0874816983894583</v>
      </c>
      <c r="O48" s="24" t="n">
        <v>0.0348514851485149</v>
      </c>
      <c r="P48" s="24" t="n">
        <v>0.0852042694147957</v>
      </c>
      <c r="Q48" s="24" t="n">
        <v>0.0548963771555134</v>
      </c>
      <c r="R48" s="24" t="n">
        <v>0.136605415860735</v>
      </c>
      <c r="S48" s="24" t="n">
        <v>0.0671650340837487</v>
      </c>
      <c r="T48" s="24" t="n">
        <v>0.0115865780437358</v>
      </c>
      <c r="U48" s="24" t="n">
        <v>0.0225592889856255</v>
      </c>
      <c r="V48" s="25" t="n">
        <v>0.0281711665817626</v>
      </c>
      <c r="X48" s="50" t="n">
        <v>0.0395370576874712</v>
      </c>
    </row>
    <row r="49" customFormat="false" ht="10.2" hidden="false" customHeight="false" outlineLevel="0" collapsed="false">
      <c r="A49" s="37"/>
      <c r="B49" s="38" t="s">
        <v>194</v>
      </c>
      <c r="D49" s="24" t="n">
        <v>0.00153747597693786</v>
      </c>
      <c r="E49" s="24" t="n">
        <v>0.00521080056845097</v>
      </c>
      <c r="F49" s="24" t="n">
        <v>0.00132758048456688</v>
      </c>
      <c r="G49" s="24" t="n">
        <v>0.00233563003620227</v>
      </c>
      <c r="H49" s="24" t="n">
        <v>0.00289677586491133</v>
      </c>
      <c r="I49" s="24" t="n">
        <v>0.00236888497135302</v>
      </c>
      <c r="J49" s="24" t="n">
        <v>0.00325006964434952</v>
      </c>
      <c r="K49" s="24" t="n">
        <v>0.00412663217541266</v>
      </c>
      <c r="L49" s="24" t="n">
        <v>0.00347807184392153</v>
      </c>
      <c r="M49" s="24" t="n">
        <v>0.011356771777214</v>
      </c>
      <c r="N49" s="24" t="n">
        <v>0.0124450951683748</v>
      </c>
      <c r="O49" s="24" t="n">
        <v>0.00673267326732673</v>
      </c>
      <c r="P49" s="24" t="n">
        <v>0.00570482149429518</v>
      </c>
      <c r="Q49" s="24" t="n">
        <v>0.00363866476823287</v>
      </c>
      <c r="R49" s="24" t="n">
        <v>0.00556092843326886</v>
      </c>
      <c r="S49" s="24" t="n">
        <v>0.00177579194592427</v>
      </c>
      <c r="T49" s="24" t="n">
        <v>0.00156629651197815</v>
      </c>
      <c r="U49" s="24" t="n">
        <v>0.00170044891851449</v>
      </c>
      <c r="V49" s="25" t="n">
        <v>0.00127356087620988</v>
      </c>
      <c r="X49" s="50" t="n">
        <v>0.00290881137331011</v>
      </c>
    </row>
    <row r="50" customFormat="false" ht="10.2" hidden="false" customHeight="false" outlineLevel="0" collapsed="false">
      <c r="A50" s="37"/>
      <c r="B50" s="57" t="s">
        <v>204</v>
      </c>
      <c r="D50" s="30" t="n">
        <v>0.938500960922486</v>
      </c>
      <c r="E50" s="30" t="n">
        <v>0.919785251855361</v>
      </c>
      <c r="F50" s="30" t="n">
        <v>0.798871556588118</v>
      </c>
      <c r="G50" s="30" t="n">
        <v>0.885962863482424</v>
      </c>
      <c r="H50" s="30" t="n">
        <v>0.881773863074351</v>
      </c>
      <c r="I50" s="30" t="n">
        <v>0.891251652710445</v>
      </c>
      <c r="J50" s="30" t="n">
        <v>0.869486488996193</v>
      </c>
      <c r="K50" s="30" t="n">
        <v>0.853843311160384</v>
      </c>
      <c r="L50" s="30" t="n">
        <v>0.813271017879463</v>
      </c>
      <c r="M50" s="30" t="n">
        <v>0.847650114775885</v>
      </c>
      <c r="N50" s="30" t="n">
        <v>0.661420204978038</v>
      </c>
      <c r="O50" s="30" t="n">
        <v>0.774257425742574</v>
      </c>
      <c r="P50" s="30" t="n">
        <v>0.845785793154214</v>
      </c>
      <c r="Q50" s="30" t="n">
        <v>0.808099984179718</v>
      </c>
      <c r="R50" s="30" t="n">
        <v>0.800411025145068</v>
      </c>
      <c r="S50" s="30" t="n">
        <v>0.924843902159592</v>
      </c>
      <c r="T50" s="30" t="n">
        <v>0.922689210626719</v>
      </c>
      <c r="U50" s="30" t="n">
        <v>0.815263229492586</v>
      </c>
      <c r="V50" s="31" t="n">
        <v>0.912226184411615</v>
      </c>
      <c r="X50" s="31" t="n">
        <v>0.878857259453637</v>
      </c>
    </row>
    <row r="51" customFormat="false" ht="3" hidden="false" customHeight="true" outlineLevel="0" collapsed="false">
      <c r="A51" s="37"/>
    </row>
    <row r="52" customFormat="false" ht="10.2" hidden="false" customHeight="false" outlineLevel="0" collapsed="false">
      <c r="A52" s="37"/>
      <c r="B52" s="61" t="s">
        <v>162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0" t="n">
        <v>1</v>
      </c>
      <c r="V52" s="31" t="n">
        <v>1</v>
      </c>
      <c r="X52" s="31" t="n">
        <v>1</v>
      </c>
    </row>
    <row r="54" customFormat="false" ht="10.2" hidden="false" customHeight="true" outlineLevel="0" collapsed="false">
      <c r="A54" s="32" t="s">
        <v>8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0.2" hidden="false" customHeight="true" outlineLevel="0" collapsed="false">
      <c r="A55" s="32" t="s">
        <v>2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0.2" hidden="false" customHeight="true" outlineLevel="0" collapsed="false">
      <c r="A56" s="33" t="s">
        <v>9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</sheetData>
  <mergeCells count="8">
    <mergeCell ref="A1:X1"/>
    <mergeCell ref="A2:X2"/>
    <mergeCell ref="A3:X3"/>
    <mergeCell ref="A9:A31"/>
    <mergeCell ref="A36:A52"/>
    <mergeCell ref="A54:X54"/>
    <mergeCell ref="A55:X55"/>
    <mergeCell ref="A56:X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2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60"/>
    </row>
    <row r="7" customFormat="false" ht="16.8" hidden="false" customHeight="false" outlineLevel="0" collapsed="false">
      <c r="B7" s="19" t="s">
        <v>180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7" t="s">
        <v>234</v>
      </c>
      <c r="B9" s="38" t="s">
        <v>182</v>
      </c>
      <c r="D9" s="23" t="n">
        <v>2460</v>
      </c>
      <c r="E9" s="23" t="n">
        <v>2546</v>
      </c>
      <c r="F9" s="23" t="n">
        <v>1837</v>
      </c>
      <c r="G9" s="23" t="n">
        <v>2127</v>
      </c>
      <c r="H9" s="23" t="n">
        <v>5321</v>
      </c>
      <c r="I9" s="23" t="n">
        <v>2513</v>
      </c>
      <c r="J9" s="23" t="n">
        <v>2928</v>
      </c>
      <c r="K9" s="23" t="n">
        <v>3220</v>
      </c>
      <c r="L9" s="23" t="n">
        <v>3980</v>
      </c>
      <c r="M9" s="23" t="n">
        <v>3158</v>
      </c>
      <c r="N9" s="23" t="n">
        <v>376</v>
      </c>
      <c r="O9" s="23" t="n">
        <v>632</v>
      </c>
      <c r="P9" s="23" t="n">
        <v>1402</v>
      </c>
      <c r="Q9" s="23" t="n">
        <v>981</v>
      </c>
      <c r="R9" s="23" t="n">
        <v>752</v>
      </c>
      <c r="S9" s="23" t="n">
        <v>5262</v>
      </c>
      <c r="T9" s="23" t="n">
        <v>3724</v>
      </c>
      <c r="U9" s="23" t="n">
        <v>3305</v>
      </c>
      <c r="V9" s="55" t="n">
        <v>4684</v>
      </c>
      <c r="X9" s="20" t="n">
        <v>51208</v>
      </c>
    </row>
    <row r="10" customFormat="false" ht="10.2" hidden="false" customHeight="false" outlineLevel="0" collapsed="false">
      <c r="A10" s="37"/>
      <c r="B10" s="35" t="s">
        <v>183</v>
      </c>
      <c r="D10" s="23" t="n">
        <v>144</v>
      </c>
      <c r="E10" s="23" t="n">
        <v>1174</v>
      </c>
      <c r="F10" s="23" t="n">
        <v>38</v>
      </c>
      <c r="G10" s="23" t="n">
        <v>432</v>
      </c>
      <c r="H10" s="23" t="n">
        <v>2537</v>
      </c>
      <c r="I10" s="23" t="n">
        <v>261</v>
      </c>
      <c r="J10" s="23" t="n">
        <v>259</v>
      </c>
      <c r="K10" s="23" t="n">
        <v>199</v>
      </c>
      <c r="L10" s="23" t="n">
        <v>177</v>
      </c>
      <c r="M10" s="23" t="n">
        <v>97</v>
      </c>
      <c r="N10" s="23" t="n">
        <v>36</v>
      </c>
      <c r="O10" s="23" t="n">
        <v>36</v>
      </c>
      <c r="P10" s="23" t="n">
        <v>110</v>
      </c>
      <c r="Q10" s="23" t="n">
        <v>73</v>
      </c>
      <c r="R10" s="23" t="n">
        <v>82</v>
      </c>
      <c r="S10" s="23" t="n">
        <v>1112</v>
      </c>
      <c r="T10" s="23" t="n">
        <v>737</v>
      </c>
      <c r="U10" s="23" t="n">
        <v>428</v>
      </c>
      <c r="V10" s="55" t="n">
        <v>228</v>
      </c>
      <c r="X10" s="20" t="n">
        <v>8160</v>
      </c>
    </row>
    <row r="11" customFormat="false" ht="10.2" hidden="false" customHeight="false" outlineLevel="0" collapsed="false">
      <c r="A11" s="37"/>
      <c r="B11" s="35" t="s">
        <v>184</v>
      </c>
      <c r="D11" s="23" t="n">
        <v>110</v>
      </c>
      <c r="E11" s="23" t="n">
        <v>513</v>
      </c>
      <c r="F11" s="23" t="n">
        <v>281</v>
      </c>
      <c r="G11" s="23" t="n">
        <v>263</v>
      </c>
      <c r="H11" s="23" t="n">
        <v>1127</v>
      </c>
      <c r="I11" s="23" t="n">
        <v>516</v>
      </c>
      <c r="J11" s="23" t="n">
        <v>227</v>
      </c>
      <c r="K11" s="23" t="n">
        <v>263</v>
      </c>
      <c r="L11" s="23" t="n">
        <v>337</v>
      </c>
      <c r="M11" s="23" t="n">
        <v>405</v>
      </c>
      <c r="N11" s="23" t="n">
        <v>65</v>
      </c>
      <c r="O11" s="23" t="n">
        <v>90</v>
      </c>
      <c r="P11" s="23" t="n">
        <v>123</v>
      </c>
      <c r="Q11" s="23" t="n">
        <v>74</v>
      </c>
      <c r="R11" s="23" t="n">
        <v>85</v>
      </c>
      <c r="S11" s="23" t="n">
        <v>1982</v>
      </c>
      <c r="T11" s="23" t="n">
        <v>2057</v>
      </c>
      <c r="U11" s="23" t="n">
        <v>1872</v>
      </c>
      <c r="V11" s="55" t="n">
        <v>3138</v>
      </c>
      <c r="X11" s="20" t="n">
        <v>13528</v>
      </c>
    </row>
    <row r="12" customFormat="false" ht="10.2" hidden="false" customHeight="false" outlineLevel="0" collapsed="false">
      <c r="A12" s="37"/>
      <c r="B12" s="35" t="s">
        <v>185</v>
      </c>
      <c r="D12" s="23" t="n">
        <v>56</v>
      </c>
      <c r="E12" s="23" t="n">
        <v>170</v>
      </c>
      <c r="F12" s="23" t="n">
        <v>72</v>
      </c>
      <c r="G12" s="23" t="n">
        <v>152</v>
      </c>
      <c r="H12" s="23" t="n">
        <v>374</v>
      </c>
      <c r="I12" s="23" t="n">
        <v>236</v>
      </c>
      <c r="J12" s="23" t="n">
        <v>120</v>
      </c>
      <c r="K12" s="23" t="n">
        <v>134</v>
      </c>
      <c r="L12" s="23" t="n">
        <v>186</v>
      </c>
      <c r="M12" s="23" t="n">
        <v>162</v>
      </c>
      <c r="N12" s="23" t="n">
        <v>35</v>
      </c>
      <c r="O12" s="23" t="n">
        <v>40</v>
      </c>
      <c r="P12" s="23" t="n">
        <v>31</v>
      </c>
      <c r="Q12" s="23" t="n">
        <v>81</v>
      </c>
      <c r="R12" s="23" t="n">
        <v>10</v>
      </c>
      <c r="S12" s="23" t="n">
        <v>451</v>
      </c>
      <c r="T12" s="23" t="n">
        <v>372</v>
      </c>
      <c r="U12" s="23" t="n">
        <v>252</v>
      </c>
      <c r="V12" s="55" t="n">
        <v>230</v>
      </c>
      <c r="X12" s="20" t="n">
        <v>3164</v>
      </c>
    </row>
    <row r="13" customFormat="false" ht="20.4" hidden="false" customHeight="false" outlineLevel="0" collapsed="false">
      <c r="A13" s="37"/>
      <c r="B13" s="35" t="s">
        <v>186</v>
      </c>
      <c r="D13" s="23" t="n">
        <v>722</v>
      </c>
      <c r="E13" s="23" t="n">
        <v>1233</v>
      </c>
      <c r="F13" s="23" t="n">
        <v>760</v>
      </c>
      <c r="G13" s="23" t="n">
        <v>921</v>
      </c>
      <c r="H13" s="23" t="n">
        <v>2337</v>
      </c>
      <c r="I13" s="23" t="n">
        <v>1621</v>
      </c>
      <c r="J13" s="23" t="n">
        <v>1265</v>
      </c>
      <c r="K13" s="23" t="n">
        <v>1651</v>
      </c>
      <c r="L13" s="23" t="n">
        <v>1714</v>
      </c>
      <c r="M13" s="23" t="n">
        <v>1632</v>
      </c>
      <c r="N13" s="23" t="n">
        <v>168</v>
      </c>
      <c r="O13" s="23" t="n">
        <v>286</v>
      </c>
      <c r="P13" s="23" t="n">
        <v>713</v>
      </c>
      <c r="Q13" s="23" t="n">
        <v>368</v>
      </c>
      <c r="R13" s="23" t="n">
        <v>456</v>
      </c>
      <c r="S13" s="23" t="n">
        <v>4210</v>
      </c>
      <c r="T13" s="23" t="n">
        <v>2479</v>
      </c>
      <c r="U13" s="23" t="n">
        <v>2642</v>
      </c>
      <c r="V13" s="55" t="n">
        <v>3320</v>
      </c>
      <c r="X13" s="20" t="n">
        <v>28498</v>
      </c>
    </row>
    <row r="14" customFormat="false" ht="10.2" hidden="false" customHeight="false" outlineLevel="0" collapsed="false">
      <c r="A14" s="37"/>
      <c r="B14" s="35" t="s">
        <v>187</v>
      </c>
      <c r="D14" s="23" t="n">
        <v>144</v>
      </c>
      <c r="E14" s="23" t="n">
        <v>160</v>
      </c>
      <c r="F14" s="23" t="n">
        <v>598</v>
      </c>
      <c r="G14" s="23" t="n">
        <v>793</v>
      </c>
      <c r="H14" s="23" t="n">
        <v>1944</v>
      </c>
      <c r="I14" s="23" t="n">
        <v>885</v>
      </c>
      <c r="J14" s="23" t="n">
        <v>984</v>
      </c>
      <c r="K14" s="23" t="n">
        <v>558</v>
      </c>
      <c r="L14" s="23" t="n">
        <v>1401</v>
      </c>
      <c r="M14" s="23" t="n">
        <v>1192</v>
      </c>
      <c r="N14" s="23" t="n">
        <v>127</v>
      </c>
      <c r="O14" s="23" t="n">
        <v>68</v>
      </c>
      <c r="P14" s="23" t="n">
        <v>187</v>
      </c>
      <c r="Q14" s="23" t="n">
        <v>73</v>
      </c>
      <c r="R14" s="23" t="n">
        <v>84</v>
      </c>
      <c r="S14" s="23" t="n">
        <v>377</v>
      </c>
      <c r="T14" s="23" t="n">
        <v>2018</v>
      </c>
      <c r="U14" s="23" t="n">
        <v>720</v>
      </c>
      <c r="V14" s="55" t="n">
        <v>225</v>
      </c>
      <c r="X14" s="20" t="n">
        <v>12538</v>
      </c>
    </row>
    <row r="15" customFormat="false" ht="10.2" hidden="false" customHeight="false" outlineLevel="0" collapsed="false">
      <c r="A15" s="37"/>
      <c r="B15" s="35" t="s">
        <v>188</v>
      </c>
      <c r="D15" s="23" t="n">
        <v>47</v>
      </c>
      <c r="E15" s="23" t="n">
        <v>661</v>
      </c>
      <c r="F15" s="23" t="n">
        <v>510</v>
      </c>
      <c r="G15" s="23" t="n">
        <v>301</v>
      </c>
      <c r="H15" s="23" t="n">
        <v>877</v>
      </c>
      <c r="I15" s="23" t="n">
        <v>1333</v>
      </c>
      <c r="J15" s="23" t="n">
        <v>608</v>
      </c>
      <c r="K15" s="23" t="n">
        <v>523</v>
      </c>
      <c r="L15" s="23" t="n">
        <v>1742</v>
      </c>
      <c r="M15" s="23" t="n">
        <v>1383</v>
      </c>
      <c r="N15" s="23" t="n">
        <v>102</v>
      </c>
      <c r="O15" s="23" t="n">
        <v>133</v>
      </c>
      <c r="P15" s="23" t="n">
        <v>272</v>
      </c>
      <c r="Q15" s="23" t="n">
        <v>110</v>
      </c>
      <c r="R15" s="23" t="n">
        <v>185</v>
      </c>
      <c r="S15" s="23" t="n">
        <v>734</v>
      </c>
      <c r="T15" s="23" t="n">
        <v>1146</v>
      </c>
      <c r="U15" s="23" t="n">
        <v>947</v>
      </c>
      <c r="V15" s="55" t="n">
        <v>780</v>
      </c>
      <c r="X15" s="20" t="n">
        <v>12394</v>
      </c>
    </row>
    <row r="16" customFormat="false" ht="10.2" hidden="false" customHeight="false" outlineLevel="0" collapsed="false">
      <c r="A16" s="37"/>
      <c r="B16" s="35" t="s">
        <v>189</v>
      </c>
      <c r="D16" s="23" t="n">
        <v>2</v>
      </c>
      <c r="E16" s="23" t="n">
        <v>2</v>
      </c>
      <c r="F16" s="23" t="n">
        <v>4</v>
      </c>
      <c r="G16" s="23" t="n">
        <v>3</v>
      </c>
      <c r="H16" s="23" t="n">
        <v>4</v>
      </c>
      <c r="I16" s="23" t="n">
        <v>6</v>
      </c>
      <c r="J16" s="23" t="n">
        <v>1</v>
      </c>
      <c r="K16" s="23" t="n">
        <v>3</v>
      </c>
      <c r="L16" s="23" t="n">
        <v>0</v>
      </c>
      <c r="M16" s="23" t="n">
        <v>0</v>
      </c>
      <c r="N16" s="23" t="n">
        <v>2</v>
      </c>
      <c r="O16" s="23" t="n">
        <v>1</v>
      </c>
      <c r="P16" s="23" t="n">
        <v>0</v>
      </c>
      <c r="Q16" s="23" t="n">
        <v>0</v>
      </c>
      <c r="R16" s="23" t="n">
        <v>0</v>
      </c>
      <c r="S16" s="23" t="n">
        <v>8</v>
      </c>
      <c r="T16" s="23" t="n">
        <v>3</v>
      </c>
      <c r="U16" s="23" t="n">
        <v>16</v>
      </c>
      <c r="V16" s="55" t="n">
        <v>8</v>
      </c>
      <c r="X16" s="20" t="n">
        <v>63</v>
      </c>
    </row>
    <row r="17" customFormat="false" ht="10.2" hidden="false" customHeight="false" outlineLevel="0" collapsed="false">
      <c r="A17" s="37"/>
      <c r="B17" s="57" t="s">
        <v>203</v>
      </c>
      <c r="D17" s="29" t="n">
        <v>3685</v>
      </c>
      <c r="E17" s="29" t="n">
        <v>6459</v>
      </c>
      <c r="F17" s="29" t="n">
        <v>4100</v>
      </c>
      <c r="G17" s="29" t="n">
        <v>4992</v>
      </c>
      <c r="H17" s="29" t="n">
        <v>14521</v>
      </c>
      <c r="I17" s="29" t="n">
        <v>7371</v>
      </c>
      <c r="J17" s="29" t="n">
        <v>6392</v>
      </c>
      <c r="K17" s="29" t="n">
        <v>6551</v>
      </c>
      <c r="L17" s="29" t="n">
        <v>9537</v>
      </c>
      <c r="M17" s="29" t="n">
        <v>8029</v>
      </c>
      <c r="N17" s="29" t="n">
        <v>911</v>
      </c>
      <c r="O17" s="29" t="n">
        <v>1286</v>
      </c>
      <c r="P17" s="29" t="n">
        <v>2838</v>
      </c>
      <c r="Q17" s="29" t="n">
        <v>1760</v>
      </c>
      <c r="R17" s="29" t="n">
        <v>1654</v>
      </c>
      <c r="S17" s="29" t="n">
        <v>14136</v>
      </c>
      <c r="T17" s="29" t="n">
        <v>12536</v>
      </c>
      <c r="U17" s="29" t="n">
        <v>10182</v>
      </c>
      <c r="V17" s="19" t="n">
        <v>12613</v>
      </c>
      <c r="X17" s="19" t="n">
        <v>129553</v>
      </c>
    </row>
    <row r="18" customFormat="false" ht="3" hidden="false" customHeight="true" outlineLevel="0" collapsed="false">
      <c r="A18" s="37"/>
    </row>
    <row r="19" customFormat="false" ht="10.2" hidden="false" customHeight="false" outlineLevel="0" collapsed="false">
      <c r="A19" s="37"/>
      <c r="B19" s="35" t="s">
        <v>191</v>
      </c>
      <c r="D19" s="23" t="n">
        <v>15</v>
      </c>
      <c r="E19" s="23" t="n">
        <v>8</v>
      </c>
      <c r="F19" s="23" t="n">
        <v>1</v>
      </c>
      <c r="G19" s="23" t="n">
        <v>4</v>
      </c>
      <c r="H19" s="23" t="n">
        <v>46</v>
      </c>
      <c r="I19" s="23" t="n">
        <v>10</v>
      </c>
      <c r="J19" s="23" t="n">
        <v>11</v>
      </c>
      <c r="K19" s="23" t="n">
        <v>11</v>
      </c>
      <c r="L19" s="23" t="n">
        <v>5</v>
      </c>
      <c r="M19" s="23" t="n">
        <v>3</v>
      </c>
      <c r="N19" s="23" t="n">
        <v>1</v>
      </c>
      <c r="O19" s="23" t="n">
        <v>1</v>
      </c>
      <c r="P19" s="23" t="n">
        <v>2</v>
      </c>
      <c r="Q19" s="23" t="n">
        <v>2</v>
      </c>
      <c r="R19" s="23" t="n">
        <v>4</v>
      </c>
      <c r="S19" s="23" t="n">
        <v>12</v>
      </c>
      <c r="T19" s="23" t="n">
        <v>14</v>
      </c>
      <c r="U19" s="23" t="n">
        <v>15</v>
      </c>
      <c r="V19" s="55" t="n">
        <v>12</v>
      </c>
      <c r="X19" s="20" t="n">
        <v>177</v>
      </c>
    </row>
    <row r="20" customFormat="false" ht="10.2" hidden="false" customHeight="false" outlineLevel="0" collapsed="false">
      <c r="A20" s="37"/>
      <c r="B20" s="35" t="s">
        <v>192</v>
      </c>
      <c r="D20" s="23" t="n">
        <v>207</v>
      </c>
      <c r="E20" s="23" t="n">
        <v>703</v>
      </c>
      <c r="F20" s="23" t="n">
        <v>329</v>
      </c>
      <c r="G20" s="23" t="n">
        <v>470</v>
      </c>
      <c r="H20" s="23" t="n">
        <v>1215</v>
      </c>
      <c r="I20" s="23" t="n">
        <v>2285</v>
      </c>
      <c r="J20" s="23" t="n">
        <v>305</v>
      </c>
      <c r="K20" s="23" t="n">
        <v>594</v>
      </c>
      <c r="L20" s="23" t="n">
        <v>405</v>
      </c>
      <c r="M20" s="23" t="n">
        <v>319</v>
      </c>
      <c r="N20" s="23" t="n">
        <v>124</v>
      </c>
      <c r="O20" s="23" t="n">
        <v>13</v>
      </c>
      <c r="P20" s="23" t="n">
        <v>184</v>
      </c>
      <c r="Q20" s="23" t="n">
        <v>162</v>
      </c>
      <c r="R20" s="23" t="n">
        <v>144</v>
      </c>
      <c r="S20" s="23" t="n">
        <v>1258</v>
      </c>
      <c r="T20" s="23" t="n">
        <v>1003</v>
      </c>
      <c r="U20" s="23" t="n">
        <v>1808</v>
      </c>
      <c r="V20" s="55" t="n">
        <v>1719</v>
      </c>
      <c r="X20" s="20" t="n">
        <v>13247</v>
      </c>
    </row>
    <row r="21" customFormat="false" ht="10.2" hidden="false" customHeight="false" outlineLevel="0" collapsed="false">
      <c r="A21" s="37"/>
      <c r="B21" s="35" t="s">
        <v>193</v>
      </c>
      <c r="D21" s="23" t="n">
        <v>62</v>
      </c>
      <c r="E21" s="23" t="n">
        <v>45</v>
      </c>
      <c r="F21" s="23" t="n">
        <v>70</v>
      </c>
      <c r="G21" s="23" t="n">
        <v>349</v>
      </c>
      <c r="H21" s="23" t="n">
        <v>447</v>
      </c>
      <c r="I21" s="23" t="n">
        <v>306</v>
      </c>
      <c r="J21" s="23" t="n">
        <v>332</v>
      </c>
      <c r="K21" s="23" t="n">
        <v>1045</v>
      </c>
      <c r="L21" s="23" t="n">
        <v>91</v>
      </c>
      <c r="M21" s="23" t="n">
        <v>48</v>
      </c>
      <c r="N21" s="23" t="n">
        <v>7</v>
      </c>
      <c r="O21" s="23" t="n">
        <v>40</v>
      </c>
      <c r="P21" s="23" t="n">
        <v>217</v>
      </c>
      <c r="Q21" s="23" t="n">
        <v>23</v>
      </c>
      <c r="R21" s="23" t="n">
        <v>145</v>
      </c>
      <c r="S21" s="23" t="n">
        <v>242</v>
      </c>
      <c r="T21" s="23" t="n">
        <v>594</v>
      </c>
      <c r="U21" s="23" t="n">
        <v>618</v>
      </c>
      <c r="V21" s="55" t="n">
        <v>1475</v>
      </c>
      <c r="X21" s="20" t="n">
        <v>6156</v>
      </c>
    </row>
    <row r="22" customFormat="false" ht="10.2" hidden="false" customHeight="false" outlineLevel="0" collapsed="false">
      <c r="A22" s="37"/>
      <c r="B22" s="35" t="s">
        <v>194</v>
      </c>
      <c r="D22" s="23" t="n">
        <v>0</v>
      </c>
      <c r="E22" s="23" t="n">
        <v>12</v>
      </c>
      <c r="F22" s="23" t="n">
        <v>2</v>
      </c>
      <c r="G22" s="23" t="n">
        <v>3</v>
      </c>
      <c r="H22" s="23" t="n">
        <v>2</v>
      </c>
      <c r="I22" s="23" t="n">
        <v>2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3</v>
      </c>
      <c r="O22" s="23" t="n">
        <v>0</v>
      </c>
      <c r="P22" s="23" t="n">
        <v>1</v>
      </c>
      <c r="Q22" s="23" t="n">
        <v>0</v>
      </c>
      <c r="R22" s="23" t="n">
        <v>0</v>
      </c>
      <c r="S22" s="23" t="n">
        <v>6</v>
      </c>
      <c r="T22" s="23" t="n">
        <v>3</v>
      </c>
      <c r="U22" s="23" t="n">
        <v>15</v>
      </c>
      <c r="V22" s="55" t="n">
        <v>20</v>
      </c>
      <c r="X22" s="20" t="n">
        <v>72</v>
      </c>
    </row>
    <row r="23" customFormat="false" ht="10.2" hidden="false" customHeight="false" outlineLevel="0" collapsed="false">
      <c r="A23" s="37"/>
      <c r="B23" s="57" t="s">
        <v>204</v>
      </c>
      <c r="D23" s="29" t="n">
        <v>284</v>
      </c>
      <c r="E23" s="29" t="n">
        <v>768</v>
      </c>
      <c r="F23" s="29" t="n">
        <v>402</v>
      </c>
      <c r="G23" s="29" t="n">
        <v>826</v>
      </c>
      <c r="H23" s="29" t="n">
        <v>1710</v>
      </c>
      <c r="I23" s="29" t="n">
        <v>2603</v>
      </c>
      <c r="J23" s="29" t="n">
        <v>651</v>
      </c>
      <c r="K23" s="29" t="n">
        <v>1650</v>
      </c>
      <c r="L23" s="29" t="n">
        <v>501</v>
      </c>
      <c r="M23" s="29" t="n">
        <v>370</v>
      </c>
      <c r="N23" s="29" t="n">
        <v>135</v>
      </c>
      <c r="O23" s="29" t="n">
        <v>54</v>
      </c>
      <c r="P23" s="29" t="n">
        <v>404</v>
      </c>
      <c r="Q23" s="29" t="n">
        <v>187</v>
      </c>
      <c r="R23" s="29" t="n">
        <v>293</v>
      </c>
      <c r="S23" s="29" t="n">
        <v>1518</v>
      </c>
      <c r="T23" s="29" t="n">
        <v>1614</v>
      </c>
      <c r="U23" s="29" t="n">
        <v>2456</v>
      </c>
      <c r="V23" s="19" t="n">
        <v>3226</v>
      </c>
      <c r="X23" s="19" t="n">
        <v>19652</v>
      </c>
    </row>
    <row r="24" customFormat="false" ht="3" hidden="false" customHeight="true" outlineLevel="0" collapsed="false">
      <c r="A24" s="37"/>
    </row>
    <row r="25" customFormat="false" ht="10.2" hidden="false" customHeight="false" outlineLevel="0" collapsed="false">
      <c r="A25" s="37"/>
      <c r="B25" s="35" t="s">
        <v>196</v>
      </c>
      <c r="D25" s="23" t="n">
        <v>5</v>
      </c>
      <c r="E25" s="23" t="n">
        <v>0</v>
      </c>
      <c r="F25" s="23" t="n">
        <v>0</v>
      </c>
      <c r="G25" s="23" t="n">
        <v>4</v>
      </c>
      <c r="H25" s="23" t="n">
        <v>1</v>
      </c>
      <c r="I25" s="23" t="n">
        <v>1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1</v>
      </c>
      <c r="P25" s="23" t="n">
        <v>0</v>
      </c>
      <c r="Q25" s="23" t="n">
        <v>0</v>
      </c>
      <c r="R25" s="23" t="n">
        <v>2</v>
      </c>
      <c r="S25" s="23" t="n">
        <v>1</v>
      </c>
      <c r="T25" s="23" t="n">
        <v>2</v>
      </c>
      <c r="U25" s="23" t="n">
        <v>2</v>
      </c>
      <c r="V25" s="55" t="n">
        <v>12</v>
      </c>
      <c r="X25" s="20" t="n">
        <v>31</v>
      </c>
    </row>
    <row r="26" customFormat="false" ht="10.2" hidden="false" customHeight="false" outlineLevel="0" collapsed="false">
      <c r="A26" s="37"/>
      <c r="B26" s="35" t="s">
        <v>197</v>
      </c>
      <c r="D26" s="23" t="n">
        <v>25</v>
      </c>
      <c r="E26" s="23" t="n">
        <v>94</v>
      </c>
      <c r="F26" s="23" t="n">
        <v>90</v>
      </c>
      <c r="G26" s="23" t="n">
        <v>63</v>
      </c>
      <c r="H26" s="23" t="n">
        <v>241</v>
      </c>
      <c r="I26" s="23" t="n">
        <v>343</v>
      </c>
      <c r="J26" s="23" t="n">
        <v>243</v>
      </c>
      <c r="K26" s="23" t="n">
        <v>258</v>
      </c>
      <c r="L26" s="23" t="n">
        <v>194</v>
      </c>
      <c r="M26" s="23" t="n">
        <v>169</v>
      </c>
      <c r="N26" s="23" t="n">
        <v>32</v>
      </c>
      <c r="O26" s="23" t="n">
        <v>15</v>
      </c>
      <c r="P26" s="23" t="n">
        <v>70</v>
      </c>
      <c r="Q26" s="23" t="n">
        <v>53</v>
      </c>
      <c r="R26" s="23" t="n">
        <v>72</v>
      </c>
      <c r="S26" s="23" t="n">
        <v>239</v>
      </c>
      <c r="T26" s="23" t="n">
        <v>98</v>
      </c>
      <c r="U26" s="23" t="n">
        <v>174</v>
      </c>
      <c r="V26" s="55" t="n">
        <v>63</v>
      </c>
      <c r="X26" s="20" t="n">
        <v>2536</v>
      </c>
    </row>
    <row r="27" customFormat="false" ht="10.2" hidden="false" customHeight="false" outlineLevel="0" collapsed="false">
      <c r="A27" s="37"/>
      <c r="B27" s="35" t="s">
        <v>198</v>
      </c>
      <c r="D27" s="23" t="n">
        <v>2</v>
      </c>
      <c r="E27" s="23" t="n">
        <v>5</v>
      </c>
      <c r="F27" s="23" t="n">
        <v>8</v>
      </c>
      <c r="G27" s="23" t="n">
        <v>25</v>
      </c>
      <c r="H27" s="23" t="n">
        <v>46</v>
      </c>
      <c r="I27" s="23" t="n">
        <v>5</v>
      </c>
      <c r="J27" s="23" t="n">
        <v>12</v>
      </c>
      <c r="K27" s="23" t="n">
        <v>7</v>
      </c>
      <c r="L27" s="23" t="n">
        <v>10</v>
      </c>
      <c r="M27" s="23" t="n">
        <v>9</v>
      </c>
      <c r="N27" s="23" t="n">
        <v>4</v>
      </c>
      <c r="O27" s="23" t="n">
        <v>22</v>
      </c>
      <c r="P27" s="23" t="n">
        <v>1</v>
      </c>
      <c r="Q27" s="23" t="n">
        <v>13</v>
      </c>
      <c r="R27" s="23" t="n">
        <v>3</v>
      </c>
      <c r="S27" s="23" t="n">
        <v>58</v>
      </c>
      <c r="T27" s="23" t="n">
        <v>23</v>
      </c>
      <c r="U27" s="23" t="n">
        <v>43</v>
      </c>
      <c r="V27" s="55" t="n">
        <v>31</v>
      </c>
      <c r="X27" s="20" t="n">
        <v>327</v>
      </c>
    </row>
    <row r="28" customFormat="false" ht="10.2" hidden="false" customHeight="false" outlineLevel="0" collapsed="false">
      <c r="A28" s="37"/>
      <c r="B28" s="35" t="s">
        <v>199</v>
      </c>
      <c r="D28" s="23" t="n">
        <v>29</v>
      </c>
      <c r="E28" s="23" t="n">
        <v>21</v>
      </c>
      <c r="F28" s="23" t="n">
        <v>4</v>
      </c>
      <c r="G28" s="23" t="n">
        <v>54</v>
      </c>
      <c r="H28" s="23" t="n">
        <v>123</v>
      </c>
      <c r="I28" s="23" t="n">
        <v>62</v>
      </c>
      <c r="J28" s="23" t="n">
        <v>58</v>
      </c>
      <c r="K28" s="23" t="n">
        <v>60</v>
      </c>
      <c r="L28" s="23" t="n">
        <v>46</v>
      </c>
      <c r="M28" s="23" t="n">
        <v>41</v>
      </c>
      <c r="N28" s="23" t="n">
        <v>14</v>
      </c>
      <c r="O28" s="23" t="n">
        <v>4</v>
      </c>
      <c r="P28" s="23" t="n">
        <v>36</v>
      </c>
      <c r="Q28" s="23" t="n">
        <v>11</v>
      </c>
      <c r="R28" s="23" t="n">
        <v>22</v>
      </c>
      <c r="S28" s="23" t="n">
        <v>122</v>
      </c>
      <c r="T28" s="23" t="n">
        <v>73</v>
      </c>
      <c r="U28" s="23" t="n">
        <v>74</v>
      </c>
      <c r="V28" s="55" t="n">
        <v>54</v>
      </c>
      <c r="X28" s="20" t="n">
        <v>908</v>
      </c>
    </row>
    <row r="29" customFormat="false" ht="10.2" hidden="false" customHeight="false" outlineLevel="0" collapsed="false">
      <c r="A29" s="37"/>
      <c r="B29" s="57" t="s">
        <v>205</v>
      </c>
      <c r="D29" s="29" t="n">
        <v>61</v>
      </c>
      <c r="E29" s="29" t="n">
        <v>120</v>
      </c>
      <c r="F29" s="29" t="n">
        <v>102</v>
      </c>
      <c r="G29" s="29" t="n">
        <v>146</v>
      </c>
      <c r="H29" s="29" t="n">
        <v>411</v>
      </c>
      <c r="I29" s="29" t="n">
        <v>411</v>
      </c>
      <c r="J29" s="29" t="n">
        <v>313</v>
      </c>
      <c r="K29" s="29" t="n">
        <v>325</v>
      </c>
      <c r="L29" s="29" t="n">
        <v>250</v>
      </c>
      <c r="M29" s="29" t="n">
        <v>219</v>
      </c>
      <c r="N29" s="29" t="n">
        <v>50</v>
      </c>
      <c r="O29" s="29" t="n">
        <v>42</v>
      </c>
      <c r="P29" s="29" t="n">
        <v>107</v>
      </c>
      <c r="Q29" s="29" t="n">
        <v>77</v>
      </c>
      <c r="R29" s="29" t="n">
        <v>99</v>
      </c>
      <c r="S29" s="29" t="n">
        <v>420</v>
      </c>
      <c r="T29" s="29" t="n">
        <v>196</v>
      </c>
      <c r="U29" s="29" t="n">
        <v>293</v>
      </c>
      <c r="V29" s="19" t="n">
        <v>160</v>
      </c>
      <c r="X29" s="19" t="n">
        <v>3802</v>
      </c>
    </row>
    <row r="30" customFormat="false" ht="3" hidden="false" customHeight="true" outlineLevel="0" collapsed="false">
      <c r="A30" s="37"/>
    </row>
    <row r="31" customFormat="false" ht="10.2" hidden="false" customHeight="false" outlineLevel="0" collapsed="false">
      <c r="A31" s="37"/>
      <c r="B31" s="57" t="s">
        <v>162</v>
      </c>
      <c r="D31" s="29" t="n">
        <v>4030</v>
      </c>
      <c r="E31" s="29" t="n">
        <v>7347</v>
      </c>
      <c r="F31" s="29" t="n">
        <v>4604</v>
      </c>
      <c r="G31" s="29" t="n">
        <v>5964</v>
      </c>
      <c r="H31" s="29" t="n">
        <v>16642</v>
      </c>
      <c r="I31" s="29" t="n">
        <v>10385</v>
      </c>
      <c r="J31" s="29" t="n">
        <v>7356</v>
      </c>
      <c r="K31" s="29" t="n">
        <v>8526</v>
      </c>
      <c r="L31" s="29" t="n">
        <v>10288</v>
      </c>
      <c r="M31" s="29" t="n">
        <v>8618</v>
      </c>
      <c r="N31" s="29" t="n">
        <v>1096</v>
      </c>
      <c r="O31" s="29" t="n">
        <v>1382</v>
      </c>
      <c r="P31" s="29" t="n">
        <v>3349</v>
      </c>
      <c r="Q31" s="29" t="n">
        <v>2024</v>
      </c>
      <c r="R31" s="29" t="n">
        <v>2046</v>
      </c>
      <c r="S31" s="29" t="n">
        <v>16074</v>
      </c>
      <c r="T31" s="29" t="n">
        <v>14346</v>
      </c>
      <c r="U31" s="29" t="n">
        <v>12931</v>
      </c>
      <c r="V31" s="19" t="n">
        <v>15999</v>
      </c>
      <c r="X31" s="19" t="n">
        <v>153007</v>
      </c>
    </row>
    <row r="34" customFormat="false" ht="16.8" hidden="false" customHeight="false" outlineLevel="0" collapsed="false">
      <c r="B34" s="19" t="s">
        <v>20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X34" s="22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7" t="s">
        <v>234</v>
      </c>
      <c r="B36" s="38" t="s">
        <v>182</v>
      </c>
      <c r="D36" s="24" t="n">
        <v>0.619803476946334</v>
      </c>
      <c r="E36" s="24" t="n">
        <v>0.3522900235229</v>
      </c>
      <c r="F36" s="24" t="n">
        <v>0.408040870724123</v>
      </c>
      <c r="G36" s="24" t="n">
        <v>0.365589549673427</v>
      </c>
      <c r="H36" s="24" t="n">
        <v>0.327829462140349</v>
      </c>
      <c r="I36" s="24" t="n">
        <v>0.251955083216363</v>
      </c>
      <c r="J36" s="24" t="n">
        <v>0.415731932415164</v>
      </c>
      <c r="K36" s="24" t="n">
        <v>0.392635044506767</v>
      </c>
      <c r="L36" s="24" t="n">
        <v>0.396493325363618</v>
      </c>
      <c r="M36" s="24" t="n">
        <v>0.375997142516966</v>
      </c>
      <c r="N36" s="24" t="n">
        <v>0.359464627151052</v>
      </c>
      <c r="O36" s="24" t="n">
        <v>0.471641791044776</v>
      </c>
      <c r="P36" s="24" t="n">
        <v>0.432449105490438</v>
      </c>
      <c r="Q36" s="24" t="n">
        <v>0.503852080123267</v>
      </c>
      <c r="R36" s="24" t="n">
        <v>0.386235233692861</v>
      </c>
      <c r="S36" s="24" t="n">
        <v>0.336144116519739</v>
      </c>
      <c r="T36" s="24" t="n">
        <v>0.263180212014134</v>
      </c>
      <c r="U36" s="24" t="n">
        <v>0.261512897610381</v>
      </c>
      <c r="V36" s="25" t="n">
        <v>0.29572574026138</v>
      </c>
      <c r="X36" s="50" t="n">
        <v>0.343205656646895</v>
      </c>
    </row>
    <row r="37" customFormat="false" ht="10.2" hidden="false" customHeight="false" outlineLevel="0" collapsed="false">
      <c r="A37" s="37"/>
      <c r="B37" s="38" t="s">
        <v>183</v>
      </c>
      <c r="D37" s="24" t="n">
        <v>0.036281179138322</v>
      </c>
      <c r="E37" s="24" t="n">
        <v>0.162446381624464</v>
      </c>
      <c r="F37" s="24" t="n">
        <v>0.00844069302532208</v>
      </c>
      <c r="G37" s="24" t="n">
        <v>0.074252320385012</v>
      </c>
      <c r="H37" s="24" t="n">
        <v>0.156305834514201</v>
      </c>
      <c r="I37" s="24" t="n">
        <v>0.0261680368959294</v>
      </c>
      <c r="J37" s="24" t="n">
        <v>0.0367741019451938</v>
      </c>
      <c r="K37" s="24" t="n">
        <v>0.0242653334959151</v>
      </c>
      <c r="L37" s="24" t="n">
        <v>0.0176329946204423</v>
      </c>
      <c r="M37" s="24" t="n">
        <v>0.0115489939278486</v>
      </c>
      <c r="N37" s="24" t="n">
        <v>0.0344168260038241</v>
      </c>
      <c r="O37" s="24" t="n">
        <v>0.026865671641791</v>
      </c>
      <c r="P37" s="24" t="n">
        <v>0.0339296730413325</v>
      </c>
      <c r="Q37" s="24" t="n">
        <v>0.0374935798664612</v>
      </c>
      <c r="R37" s="24" t="n">
        <v>0.0421160760143811</v>
      </c>
      <c r="S37" s="24" t="n">
        <v>0.071036156892807</v>
      </c>
      <c r="T37" s="24" t="n">
        <v>0.0520848056537103</v>
      </c>
      <c r="U37" s="24" t="n">
        <v>0.0338661180566545</v>
      </c>
      <c r="V37" s="25" t="n">
        <v>0.014394848159606</v>
      </c>
      <c r="X37" s="50" t="n">
        <v>0.0546898562380617</v>
      </c>
    </row>
    <row r="38" customFormat="false" ht="10.2" hidden="false" customHeight="false" outlineLevel="0" collapsed="false">
      <c r="A38" s="37"/>
      <c r="B38" s="38" t="s">
        <v>184</v>
      </c>
      <c r="D38" s="24" t="n">
        <v>0.0277147896195515</v>
      </c>
      <c r="E38" s="24" t="n">
        <v>0.0709838107098381</v>
      </c>
      <c r="F38" s="24" t="n">
        <v>0.0624167036872501</v>
      </c>
      <c r="G38" s="24" t="n">
        <v>0.0452045376418013</v>
      </c>
      <c r="H38" s="24" t="n">
        <v>0.0694350317294067</v>
      </c>
      <c r="I38" s="24" t="n">
        <v>0.0517345097252857</v>
      </c>
      <c r="J38" s="24" t="n">
        <v>0.0322305835581428</v>
      </c>
      <c r="K38" s="24" t="n">
        <v>0.0320692598463602</v>
      </c>
      <c r="L38" s="24" t="n">
        <v>0.0335724247858139</v>
      </c>
      <c r="M38" s="24" t="n">
        <v>0.0482200261935945</v>
      </c>
      <c r="N38" s="24" t="n">
        <v>0.0621414913957935</v>
      </c>
      <c r="O38" s="24" t="n">
        <v>0.0671641791044776</v>
      </c>
      <c r="P38" s="24" t="n">
        <v>0.0379395434916718</v>
      </c>
      <c r="Q38" s="24" t="n">
        <v>0.0380071905495634</v>
      </c>
      <c r="R38" s="24" t="n">
        <v>0.0436569080636877</v>
      </c>
      <c r="S38" s="24" t="n">
        <v>0.126613006260381</v>
      </c>
      <c r="T38" s="24" t="n">
        <v>0.145371024734982</v>
      </c>
      <c r="U38" s="24" t="n">
        <v>0.148124703275835</v>
      </c>
      <c r="V38" s="25" t="n">
        <v>0.19811856809142</v>
      </c>
      <c r="X38" s="50" t="n">
        <v>0.0906672028417278</v>
      </c>
    </row>
    <row r="39" customFormat="false" ht="10.2" hidden="false" customHeight="false" outlineLevel="0" collapsed="false">
      <c r="A39" s="37"/>
      <c r="B39" s="38" t="s">
        <v>185</v>
      </c>
      <c r="D39" s="24" t="n">
        <v>0.0141093474426808</v>
      </c>
      <c r="E39" s="24" t="n">
        <v>0.023522900235229</v>
      </c>
      <c r="F39" s="24" t="n">
        <v>0.0159928920479787</v>
      </c>
      <c r="G39" s="24" t="n">
        <v>0.0261258164317635</v>
      </c>
      <c r="H39" s="24" t="n">
        <v>0.0230423264124207</v>
      </c>
      <c r="I39" s="24" t="n">
        <v>0.0236615199518749</v>
      </c>
      <c r="J39" s="24" t="n">
        <v>0.0170381939514411</v>
      </c>
      <c r="K39" s="24" t="n">
        <v>0.0163394707962444</v>
      </c>
      <c r="L39" s="24" t="n">
        <v>0.0185295875672445</v>
      </c>
      <c r="M39" s="24" t="n">
        <v>0.0192880104774378</v>
      </c>
      <c r="N39" s="24" t="n">
        <v>0.0334608030592734</v>
      </c>
      <c r="O39" s="24" t="n">
        <v>0.0298507462686567</v>
      </c>
      <c r="P39" s="24" t="n">
        <v>0.00956199876619371</v>
      </c>
      <c r="Q39" s="24" t="n">
        <v>0.0416024653312789</v>
      </c>
      <c r="R39" s="24" t="n">
        <v>0.00513610683102209</v>
      </c>
      <c r="S39" s="24" t="n">
        <v>0.0288105276606618</v>
      </c>
      <c r="T39" s="24" t="n">
        <v>0.0262897526501767</v>
      </c>
      <c r="U39" s="24" t="n">
        <v>0.0199398639025162</v>
      </c>
      <c r="V39" s="25" t="n">
        <v>0.0145211187574973</v>
      </c>
      <c r="X39" s="50" t="n">
        <v>0.0212057236687779</v>
      </c>
    </row>
    <row r="40" customFormat="false" ht="20.4" hidden="false" customHeight="false" outlineLevel="0" collapsed="false">
      <c r="A40" s="37"/>
      <c r="B40" s="38" t="s">
        <v>186</v>
      </c>
      <c r="D40" s="24" t="n">
        <v>0.18190980095742</v>
      </c>
      <c r="E40" s="24" t="n">
        <v>0.170610211706102</v>
      </c>
      <c r="F40" s="24" t="n">
        <v>0.168813860506442</v>
      </c>
      <c r="G40" s="24" t="n">
        <v>0.158301821931935</v>
      </c>
      <c r="H40" s="24" t="n">
        <v>0.143983734828415</v>
      </c>
      <c r="I40" s="24" t="n">
        <v>0.162522558652496</v>
      </c>
      <c r="J40" s="24" t="n">
        <v>0.179610961238109</v>
      </c>
      <c r="K40" s="24" t="n">
        <v>0.201316912571638</v>
      </c>
      <c r="L40" s="24" t="n">
        <v>0.170751145646543</v>
      </c>
      <c r="M40" s="24" t="n">
        <v>0.194308846291225</v>
      </c>
      <c r="N40" s="24" t="n">
        <v>0.160611854684512</v>
      </c>
      <c r="O40" s="24" t="n">
        <v>0.213432835820896</v>
      </c>
      <c r="P40" s="24" t="n">
        <v>0.219925971622455</v>
      </c>
      <c r="Q40" s="24" t="n">
        <v>0.189008731381613</v>
      </c>
      <c r="R40" s="24" t="n">
        <v>0.234206471494607</v>
      </c>
      <c r="S40" s="24" t="n">
        <v>0.268940845790213</v>
      </c>
      <c r="T40" s="24" t="n">
        <v>0.175194346289753</v>
      </c>
      <c r="U40" s="24" t="n">
        <v>0.20905206520019</v>
      </c>
      <c r="V40" s="25" t="n">
        <v>0.209609192499526</v>
      </c>
      <c r="X40" s="50" t="n">
        <v>0.190998961160819</v>
      </c>
    </row>
    <row r="41" customFormat="false" ht="10.2" hidden="false" customHeight="false" outlineLevel="0" collapsed="false">
      <c r="A41" s="37"/>
      <c r="B41" s="38" t="s">
        <v>187</v>
      </c>
      <c r="D41" s="24" t="n">
        <v>0.036281179138322</v>
      </c>
      <c r="E41" s="24" t="n">
        <v>0.022139200221392</v>
      </c>
      <c r="F41" s="24" t="n">
        <v>0.13282985339849</v>
      </c>
      <c r="G41" s="24" t="n">
        <v>0.13630113441045</v>
      </c>
      <c r="H41" s="24" t="n">
        <v>0.119770808945844</v>
      </c>
      <c r="I41" s="24" t="n">
        <v>0.0887306998195308</v>
      </c>
      <c r="J41" s="24" t="n">
        <v>0.139713190401817</v>
      </c>
      <c r="K41" s="24" t="n">
        <v>0.0680404828679429</v>
      </c>
      <c r="L41" s="24" t="n">
        <v>0.139569635385535</v>
      </c>
      <c r="M41" s="24" t="n">
        <v>0.14192165734016</v>
      </c>
      <c r="N41" s="24" t="n">
        <v>0.121414913957935</v>
      </c>
      <c r="O41" s="24" t="n">
        <v>0.0507462686567164</v>
      </c>
      <c r="P41" s="24" t="n">
        <v>0.0576804441702653</v>
      </c>
      <c r="Q41" s="24" t="n">
        <v>0.0374935798664612</v>
      </c>
      <c r="R41" s="24" t="n">
        <v>0.0431432973805855</v>
      </c>
      <c r="S41" s="24" t="n">
        <v>0.0240833013926153</v>
      </c>
      <c r="T41" s="24" t="n">
        <v>0.142614840989399</v>
      </c>
      <c r="U41" s="24" t="n">
        <v>0.0569710397214749</v>
      </c>
      <c r="V41" s="25" t="n">
        <v>0.0142054422627691</v>
      </c>
      <c r="X41" s="50" t="n">
        <v>0.0840320364599042</v>
      </c>
    </row>
    <row r="42" customFormat="false" ht="10.2" hidden="false" customHeight="false" outlineLevel="0" collapsed="false">
      <c r="A42" s="37"/>
      <c r="B42" s="38" t="s">
        <v>188</v>
      </c>
      <c r="D42" s="24" t="n">
        <v>0.0118417737465357</v>
      </c>
      <c r="E42" s="24" t="n">
        <v>0.0914625709146257</v>
      </c>
      <c r="F42" s="24" t="n">
        <v>0.113282985339849</v>
      </c>
      <c r="G42" s="24" t="n">
        <v>0.0517359917497422</v>
      </c>
      <c r="H42" s="24" t="n">
        <v>0.0540324071221736</v>
      </c>
      <c r="I42" s="24" t="n">
        <v>0.133647483456988</v>
      </c>
      <c r="J42" s="24" t="n">
        <v>0.0863268493539685</v>
      </c>
      <c r="K42" s="24" t="n">
        <v>0.0637727106450433</v>
      </c>
      <c r="L42" s="24" t="n">
        <v>0.173540545925483</v>
      </c>
      <c r="M42" s="24" t="n">
        <v>0.164662459816645</v>
      </c>
      <c r="N42" s="24" t="n">
        <v>0.0975143403441683</v>
      </c>
      <c r="O42" s="24" t="n">
        <v>0.0992537313432836</v>
      </c>
      <c r="P42" s="24" t="n">
        <v>0.0838988278840222</v>
      </c>
      <c r="Q42" s="24" t="n">
        <v>0.0564971751412429</v>
      </c>
      <c r="R42" s="24" t="n">
        <v>0.0950179763739086</v>
      </c>
      <c r="S42" s="24" t="n">
        <v>0.046888974064137</v>
      </c>
      <c r="T42" s="24" t="n">
        <v>0.0809893992932862</v>
      </c>
      <c r="U42" s="24" t="n">
        <v>0.074932742522551</v>
      </c>
      <c r="V42" s="25" t="n">
        <v>0.0492455331775996</v>
      </c>
      <c r="X42" s="50" t="n">
        <v>0.0830669213498207</v>
      </c>
    </row>
    <row r="43" customFormat="false" ht="10.2" hidden="false" customHeight="false" outlineLevel="0" collapsed="false">
      <c r="A43" s="37"/>
      <c r="B43" s="38" t="s">
        <v>189</v>
      </c>
      <c r="D43" s="24" t="n">
        <v>0.000503905265810028</v>
      </c>
      <c r="E43" s="24" t="n">
        <v>0.0002767400027674</v>
      </c>
      <c r="F43" s="24" t="n">
        <v>0.000888494002665482</v>
      </c>
      <c r="G43" s="24" t="n">
        <v>0.000515641113784806</v>
      </c>
      <c r="H43" s="24" t="n">
        <v>0.000246441993715729</v>
      </c>
      <c r="I43" s="24" t="n">
        <v>0.00060156406657309</v>
      </c>
      <c r="J43" s="24" t="n">
        <v>0.000141984949595343</v>
      </c>
      <c r="K43" s="24" t="n">
        <v>0.000365809047677113</v>
      </c>
      <c r="L43" s="24" t="n">
        <v>0</v>
      </c>
      <c r="M43" s="24" t="n">
        <v>0</v>
      </c>
      <c r="N43" s="24" t="n">
        <v>0.00191204588910134</v>
      </c>
      <c r="O43" s="24" t="n">
        <v>0.000746268656716418</v>
      </c>
      <c r="P43" s="24" t="n">
        <v>0</v>
      </c>
      <c r="Q43" s="24" t="n">
        <v>0</v>
      </c>
      <c r="R43" s="24" t="n">
        <v>0</v>
      </c>
      <c r="S43" s="24" t="n">
        <v>0.00051105148843746</v>
      </c>
      <c r="T43" s="24" t="n">
        <v>0.000212014134275618</v>
      </c>
      <c r="U43" s="24" t="n">
        <v>0.00126602310492167</v>
      </c>
      <c r="V43" s="25" t="n">
        <v>0.000505082391565124</v>
      </c>
      <c r="X43" s="50" t="n">
        <v>0.000422237860661506</v>
      </c>
    </row>
    <row r="44" customFormat="false" ht="10.2" hidden="false" customHeight="false" outlineLevel="0" collapsed="false">
      <c r="A44" s="37"/>
      <c r="B44" s="57" t="s">
        <v>203</v>
      </c>
      <c r="D44" s="30" t="n">
        <v>0.928445452254976</v>
      </c>
      <c r="E44" s="30" t="n">
        <v>0.893731838937318</v>
      </c>
      <c r="F44" s="30" t="n">
        <v>0.910706352732119</v>
      </c>
      <c r="G44" s="30" t="n">
        <v>0.858026813337917</v>
      </c>
      <c r="H44" s="30" t="n">
        <v>0.894646047686526</v>
      </c>
      <c r="I44" s="30" t="n">
        <v>0.739021455785041</v>
      </c>
      <c r="J44" s="30" t="n">
        <v>0.907567797813432</v>
      </c>
      <c r="K44" s="30" t="n">
        <v>0.798805023777588</v>
      </c>
      <c r="L44" s="30" t="n">
        <v>0.95008965929468</v>
      </c>
      <c r="M44" s="30" t="n">
        <v>0.955947136563877</v>
      </c>
      <c r="N44" s="30" t="n">
        <v>0.87093690248566</v>
      </c>
      <c r="O44" s="30" t="n">
        <v>0.959701492537313</v>
      </c>
      <c r="P44" s="30" t="n">
        <v>0.875385564466379</v>
      </c>
      <c r="Q44" s="30" t="n">
        <v>0.903954802259887</v>
      </c>
      <c r="R44" s="30" t="n">
        <v>0.849512069851053</v>
      </c>
      <c r="S44" s="30" t="n">
        <v>0.903027980068992</v>
      </c>
      <c r="T44" s="30" t="n">
        <v>0.885936395759717</v>
      </c>
      <c r="U44" s="30" t="n">
        <v>0.805665453394524</v>
      </c>
      <c r="V44" s="31" t="n">
        <v>0.796325525601364</v>
      </c>
      <c r="X44" s="31" t="n">
        <v>0.868288596226668</v>
      </c>
    </row>
    <row r="45" customFormat="false" ht="3" hidden="false" customHeight="true" outlineLevel="0" collapsed="false">
      <c r="A45" s="37"/>
    </row>
    <row r="46" customFormat="false" ht="10.2" hidden="false" customHeight="false" outlineLevel="0" collapsed="false">
      <c r="A46" s="37"/>
      <c r="B46" s="38" t="s">
        <v>191</v>
      </c>
      <c r="D46" s="24" t="n">
        <v>0.00377928949357521</v>
      </c>
      <c r="E46" s="24" t="n">
        <v>0.0011069600110696</v>
      </c>
      <c r="F46" s="24" t="n">
        <v>0.000222123500666371</v>
      </c>
      <c r="G46" s="24" t="n">
        <v>0.000687521485046408</v>
      </c>
      <c r="H46" s="24" t="n">
        <v>0.00283408292773089</v>
      </c>
      <c r="I46" s="24" t="n">
        <v>0.00100260677762182</v>
      </c>
      <c r="J46" s="24" t="n">
        <v>0.00156183444554877</v>
      </c>
      <c r="K46" s="24" t="n">
        <v>0.00134129984148275</v>
      </c>
      <c r="L46" s="24" t="n">
        <v>0.000498107192667862</v>
      </c>
      <c r="M46" s="24" t="n">
        <v>0.000357185379211811</v>
      </c>
      <c r="N46" s="24" t="n">
        <v>0.000956022944550669</v>
      </c>
      <c r="O46" s="24" t="n">
        <v>0.000746268656716418</v>
      </c>
      <c r="P46" s="24" t="n">
        <v>0.000616903146206046</v>
      </c>
      <c r="Q46" s="24" t="n">
        <v>0.00102722136620442</v>
      </c>
      <c r="R46" s="24" t="n">
        <v>0.00205444273240883</v>
      </c>
      <c r="S46" s="24" t="n">
        <v>0.00076657723265619</v>
      </c>
      <c r="T46" s="24" t="n">
        <v>0.000989399293286219</v>
      </c>
      <c r="U46" s="24" t="n">
        <v>0.00118689666086406</v>
      </c>
      <c r="V46" s="25" t="n">
        <v>0.000757623587347686</v>
      </c>
      <c r="X46" s="50" t="n">
        <v>0.0011862873228109</v>
      </c>
    </row>
    <row r="47" customFormat="false" ht="10.2" hidden="false" customHeight="false" outlineLevel="0" collapsed="false">
      <c r="A47" s="37"/>
      <c r="B47" s="38" t="s">
        <v>192</v>
      </c>
      <c r="D47" s="24" t="n">
        <v>0.0521541950113379</v>
      </c>
      <c r="E47" s="24" t="n">
        <v>0.0972741109727411</v>
      </c>
      <c r="F47" s="24" t="n">
        <v>0.0730786317192359</v>
      </c>
      <c r="G47" s="24" t="n">
        <v>0.0807837744929529</v>
      </c>
      <c r="H47" s="24" t="n">
        <v>0.0748567555911527</v>
      </c>
      <c r="I47" s="24" t="n">
        <v>0.229095648686585</v>
      </c>
      <c r="J47" s="24" t="n">
        <v>0.0433054096265796</v>
      </c>
      <c r="K47" s="24" t="n">
        <v>0.0724301914400683</v>
      </c>
      <c r="L47" s="24" t="n">
        <v>0.0403466826060968</v>
      </c>
      <c r="M47" s="24" t="n">
        <v>0.0379807119895226</v>
      </c>
      <c r="N47" s="24" t="n">
        <v>0.118546845124283</v>
      </c>
      <c r="O47" s="24" t="n">
        <v>0.00970149253731343</v>
      </c>
      <c r="P47" s="24" t="n">
        <v>0.0567550894509562</v>
      </c>
      <c r="Q47" s="24" t="n">
        <v>0.0832049306625578</v>
      </c>
      <c r="R47" s="24" t="n">
        <v>0.073959938366718</v>
      </c>
      <c r="S47" s="24" t="n">
        <v>0.0803628465567906</v>
      </c>
      <c r="T47" s="24" t="n">
        <v>0.0708833922261484</v>
      </c>
      <c r="U47" s="24" t="n">
        <v>0.143060610856148</v>
      </c>
      <c r="V47" s="25" t="n">
        <v>0.108529578887556</v>
      </c>
      <c r="X47" s="50" t="n">
        <v>0.0887838879394122</v>
      </c>
    </row>
    <row r="48" customFormat="false" ht="10.2" hidden="false" customHeight="false" outlineLevel="0" collapsed="false">
      <c r="A48" s="37"/>
      <c r="B48" s="38" t="s">
        <v>193</v>
      </c>
      <c r="D48" s="24" t="n">
        <v>0.0156210632401109</v>
      </c>
      <c r="E48" s="24" t="n">
        <v>0.0062266500622665</v>
      </c>
      <c r="F48" s="24" t="n">
        <v>0.0155486450466459</v>
      </c>
      <c r="G48" s="24" t="n">
        <v>0.0599862495702991</v>
      </c>
      <c r="H48" s="24" t="n">
        <v>0.0275398927977327</v>
      </c>
      <c r="I48" s="24" t="n">
        <v>0.0306797673952276</v>
      </c>
      <c r="J48" s="24" t="n">
        <v>0.0471390032656538</v>
      </c>
      <c r="K48" s="24" t="n">
        <v>0.127423484940861</v>
      </c>
      <c r="L48" s="24" t="n">
        <v>0.00906555090655509</v>
      </c>
      <c r="M48" s="24" t="n">
        <v>0.00571496606738898</v>
      </c>
      <c r="N48" s="24" t="n">
        <v>0.00669216061185469</v>
      </c>
      <c r="O48" s="24" t="n">
        <v>0.0298507462686567</v>
      </c>
      <c r="P48" s="24" t="n">
        <v>0.066933991363356</v>
      </c>
      <c r="Q48" s="24" t="n">
        <v>0.0118130457113508</v>
      </c>
      <c r="R48" s="24" t="n">
        <v>0.0744735490498202</v>
      </c>
      <c r="S48" s="24" t="n">
        <v>0.0154593075252332</v>
      </c>
      <c r="T48" s="24" t="n">
        <v>0.0419787985865724</v>
      </c>
      <c r="U48" s="24" t="n">
        <v>0.0489001424275993</v>
      </c>
      <c r="V48" s="25" t="n">
        <v>0.0931245659448197</v>
      </c>
      <c r="X48" s="50" t="n">
        <v>0.0412586709560672</v>
      </c>
    </row>
    <row r="49" customFormat="false" ht="10.2" hidden="false" customHeight="false" outlineLevel="0" collapsed="false">
      <c r="A49" s="37"/>
      <c r="B49" s="38" t="s">
        <v>194</v>
      </c>
      <c r="D49" s="24" t="n">
        <v>0</v>
      </c>
      <c r="E49" s="24" t="n">
        <v>0.0016604400166044</v>
      </c>
      <c r="F49" s="24" t="n">
        <v>0.000444247001332741</v>
      </c>
      <c r="G49" s="24" t="n">
        <v>0.000515641113784806</v>
      </c>
      <c r="H49" s="24" t="n">
        <v>0.000123220996857865</v>
      </c>
      <c r="I49" s="24" t="n">
        <v>0.000200521355524363</v>
      </c>
      <c r="J49" s="24" t="n">
        <v>0.000425954848786029</v>
      </c>
      <c r="K49" s="24" t="n">
        <v>0</v>
      </c>
      <c r="L49" s="24" t="n">
        <v>0</v>
      </c>
      <c r="M49" s="24" t="n">
        <v>0</v>
      </c>
      <c r="N49" s="24" t="n">
        <v>0.00286806883365201</v>
      </c>
      <c r="O49" s="24" t="n">
        <v>0</v>
      </c>
      <c r="P49" s="24" t="n">
        <v>0.000308451573103023</v>
      </c>
      <c r="Q49" s="24" t="n">
        <v>0</v>
      </c>
      <c r="R49" s="24" t="n">
        <v>0</v>
      </c>
      <c r="S49" s="24" t="n">
        <v>0.000383288616328095</v>
      </c>
      <c r="T49" s="24" t="n">
        <v>0.000212014134275618</v>
      </c>
      <c r="U49" s="24" t="n">
        <v>0.00118689666086406</v>
      </c>
      <c r="V49" s="25" t="n">
        <v>0.00126270597891281</v>
      </c>
      <c r="X49" s="50" t="n">
        <v>0.000482557555041721</v>
      </c>
    </row>
    <row r="50" customFormat="false" ht="10.2" hidden="false" customHeight="false" outlineLevel="0" collapsed="false">
      <c r="A50" s="37"/>
      <c r="B50" s="57" t="s">
        <v>204</v>
      </c>
      <c r="D50" s="30" t="n">
        <v>0.0715545477450239</v>
      </c>
      <c r="E50" s="30" t="n">
        <v>0.106268161062682</v>
      </c>
      <c r="F50" s="30" t="n">
        <v>0.0892936472678809</v>
      </c>
      <c r="G50" s="30" t="n">
        <v>0.141973186662083</v>
      </c>
      <c r="H50" s="30" t="n">
        <v>0.105353952313474</v>
      </c>
      <c r="I50" s="30" t="n">
        <v>0.260978544214959</v>
      </c>
      <c r="J50" s="30" t="n">
        <v>0.0924322021865682</v>
      </c>
      <c r="K50" s="30" t="n">
        <v>0.201194976222412</v>
      </c>
      <c r="L50" s="30" t="n">
        <v>0.0499103407053198</v>
      </c>
      <c r="M50" s="30" t="n">
        <v>0.0440528634361234</v>
      </c>
      <c r="N50" s="30" t="n">
        <v>0.12906309751434</v>
      </c>
      <c r="O50" s="30" t="n">
        <v>0.0402985074626866</v>
      </c>
      <c r="P50" s="30" t="n">
        <v>0.124614435533621</v>
      </c>
      <c r="Q50" s="30" t="n">
        <v>0.096045197740113</v>
      </c>
      <c r="R50" s="30" t="n">
        <v>0.150487930148947</v>
      </c>
      <c r="S50" s="30" t="n">
        <v>0.0969720199310081</v>
      </c>
      <c r="T50" s="30" t="n">
        <v>0.114063604240283</v>
      </c>
      <c r="U50" s="30" t="n">
        <v>0.194334546605476</v>
      </c>
      <c r="V50" s="31" t="n">
        <v>0.203674474398636</v>
      </c>
      <c r="X50" s="31" t="n">
        <v>0.131711403773332</v>
      </c>
    </row>
    <row r="51" customFormat="false" ht="3" hidden="false" customHeight="true" outlineLevel="0" collapsed="false">
      <c r="A51" s="37"/>
    </row>
    <row r="52" customFormat="false" ht="10.2" hidden="false" customHeight="false" outlineLevel="0" collapsed="false">
      <c r="A52" s="37"/>
      <c r="B52" s="61" t="s">
        <v>162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0" t="n">
        <v>1</v>
      </c>
      <c r="V52" s="31" t="n">
        <v>1</v>
      </c>
      <c r="X52" s="31" t="n">
        <v>1</v>
      </c>
    </row>
    <row r="54" customFormat="false" ht="10.2" hidden="false" customHeight="true" outlineLevel="0" collapsed="false">
      <c r="A54" s="32" t="s">
        <v>8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0.2" hidden="false" customHeight="true" outlineLevel="0" collapsed="false">
      <c r="A55" s="32" t="s">
        <v>2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0.2" hidden="false" customHeight="true" outlineLevel="0" collapsed="false">
      <c r="A56" s="33" t="s">
        <v>9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</sheetData>
  <mergeCells count="7">
    <mergeCell ref="A1:X1"/>
    <mergeCell ref="A2:X2"/>
    <mergeCell ref="A9:A31"/>
    <mergeCell ref="A36:A52"/>
    <mergeCell ref="A54:X54"/>
    <mergeCell ref="A55:X55"/>
    <mergeCell ref="A56:X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" min="25" style="15" width="11.43"/>
    <col collapsed="false" customWidth="true" hidden="false" outlineLevel="0" max="26" min="26" style="15" width="38.33"/>
    <col collapsed="false" customWidth="false" hidden="false" outlineLevel="0" max="257" min="27" style="15" width="11.43"/>
  </cols>
  <sheetData>
    <row r="1" customFormat="false" ht="22.5" hidden="false" customHeight="true" outlineLevel="0" collapsed="false">
      <c r="A1" s="16" t="s">
        <v>2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60"/>
    </row>
    <row r="7" customFormat="false" ht="16.8" hidden="false" customHeight="false" outlineLevel="0" collapsed="false">
      <c r="B7" s="19" t="s">
        <v>180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7" t="s">
        <v>236</v>
      </c>
      <c r="B9" s="38" t="s">
        <v>182</v>
      </c>
      <c r="D9" s="23" t="n">
        <v>2048</v>
      </c>
      <c r="E9" s="23" t="n">
        <v>4572</v>
      </c>
      <c r="F9" s="23" t="n">
        <v>1486</v>
      </c>
      <c r="G9" s="23" t="n">
        <v>2084</v>
      </c>
      <c r="H9" s="23" t="n">
        <v>6974</v>
      </c>
      <c r="I9" s="23" t="n">
        <v>3389</v>
      </c>
      <c r="J9" s="23" t="n">
        <v>2796</v>
      </c>
      <c r="K9" s="23" t="n">
        <v>3944</v>
      </c>
      <c r="L9" s="23" t="n">
        <v>2776</v>
      </c>
      <c r="M9" s="23" t="n">
        <v>3627</v>
      </c>
      <c r="N9" s="23" t="n">
        <v>701</v>
      </c>
      <c r="O9" s="23" t="n">
        <v>610</v>
      </c>
      <c r="P9" s="23" t="n">
        <v>1903</v>
      </c>
      <c r="Q9" s="23" t="n">
        <v>1140</v>
      </c>
      <c r="R9" s="23" t="n">
        <v>1185</v>
      </c>
      <c r="S9" s="23" t="n">
        <v>6041</v>
      </c>
      <c r="T9" s="23" t="n">
        <v>2640</v>
      </c>
      <c r="U9" s="23" t="n">
        <v>2341</v>
      </c>
      <c r="V9" s="55" t="n">
        <v>1825</v>
      </c>
      <c r="X9" s="20" t="n">
        <v>52082</v>
      </c>
    </row>
    <row r="10" customFormat="false" ht="10.2" hidden="false" customHeight="false" outlineLevel="0" collapsed="false">
      <c r="A10" s="37"/>
      <c r="B10" s="35" t="s">
        <v>183</v>
      </c>
      <c r="D10" s="23" t="n">
        <v>78</v>
      </c>
      <c r="E10" s="23" t="n">
        <v>246</v>
      </c>
      <c r="F10" s="23" t="n">
        <v>17</v>
      </c>
      <c r="G10" s="23" t="n">
        <v>252</v>
      </c>
      <c r="H10" s="23" t="n">
        <v>697</v>
      </c>
      <c r="I10" s="23" t="n">
        <v>146</v>
      </c>
      <c r="J10" s="23" t="n">
        <v>192</v>
      </c>
      <c r="K10" s="23" t="n">
        <v>115</v>
      </c>
      <c r="L10" s="23" t="n">
        <v>164</v>
      </c>
      <c r="M10" s="23" t="n">
        <v>133</v>
      </c>
      <c r="N10" s="23" t="n">
        <v>24</v>
      </c>
      <c r="O10" s="23" t="n">
        <v>23</v>
      </c>
      <c r="P10" s="23" t="n">
        <v>78</v>
      </c>
      <c r="Q10" s="23" t="n">
        <v>34</v>
      </c>
      <c r="R10" s="23" t="n">
        <v>88</v>
      </c>
      <c r="S10" s="23" t="n">
        <v>299</v>
      </c>
      <c r="T10" s="23" t="n">
        <v>250</v>
      </c>
      <c r="U10" s="23" t="n">
        <v>164</v>
      </c>
      <c r="V10" s="55" t="n">
        <v>134</v>
      </c>
      <c r="X10" s="20" t="n">
        <v>3134</v>
      </c>
    </row>
    <row r="11" customFormat="false" ht="10.2" hidden="false" customHeight="false" outlineLevel="0" collapsed="false">
      <c r="A11" s="37"/>
      <c r="B11" s="35" t="s">
        <v>184</v>
      </c>
      <c r="D11" s="23" t="n">
        <v>109</v>
      </c>
      <c r="E11" s="23" t="n">
        <v>571</v>
      </c>
      <c r="F11" s="23" t="n">
        <v>204</v>
      </c>
      <c r="G11" s="23" t="n">
        <v>413</v>
      </c>
      <c r="H11" s="23" t="n">
        <v>1761</v>
      </c>
      <c r="I11" s="23" t="n">
        <v>757</v>
      </c>
      <c r="J11" s="23" t="n">
        <v>341</v>
      </c>
      <c r="K11" s="23" t="n">
        <v>1276</v>
      </c>
      <c r="L11" s="23" t="n">
        <v>524</v>
      </c>
      <c r="M11" s="23" t="n">
        <v>901</v>
      </c>
      <c r="N11" s="23" t="n">
        <v>98</v>
      </c>
      <c r="O11" s="23" t="n">
        <v>143</v>
      </c>
      <c r="P11" s="23" t="n">
        <v>308</v>
      </c>
      <c r="Q11" s="23" t="n">
        <v>2075</v>
      </c>
      <c r="R11" s="23" t="n">
        <v>269</v>
      </c>
      <c r="S11" s="23" t="n">
        <v>745</v>
      </c>
      <c r="T11" s="23" t="n">
        <v>852</v>
      </c>
      <c r="U11" s="23" t="n">
        <v>1131</v>
      </c>
      <c r="V11" s="55" t="n">
        <v>2491</v>
      </c>
      <c r="X11" s="20" t="n">
        <v>14969</v>
      </c>
    </row>
    <row r="12" customFormat="false" ht="10.2" hidden="false" customHeight="false" outlineLevel="0" collapsed="false">
      <c r="A12" s="37"/>
      <c r="B12" s="35" t="s">
        <v>185</v>
      </c>
      <c r="D12" s="23" t="n">
        <v>48</v>
      </c>
      <c r="E12" s="23" t="n">
        <v>237</v>
      </c>
      <c r="F12" s="23" t="n">
        <v>71</v>
      </c>
      <c r="G12" s="23" t="n">
        <v>110</v>
      </c>
      <c r="H12" s="23" t="n">
        <v>384</v>
      </c>
      <c r="I12" s="23" t="n">
        <v>174</v>
      </c>
      <c r="J12" s="23" t="n">
        <v>170</v>
      </c>
      <c r="K12" s="23" t="n">
        <v>163</v>
      </c>
      <c r="L12" s="23" t="n">
        <v>172</v>
      </c>
      <c r="M12" s="23" t="n">
        <v>221</v>
      </c>
      <c r="N12" s="23" t="n">
        <v>57</v>
      </c>
      <c r="O12" s="23" t="n">
        <v>50</v>
      </c>
      <c r="P12" s="23" t="n">
        <v>74</v>
      </c>
      <c r="Q12" s="23" t="n">
        <v>49</v>
      </c>
      <c r="R12" s="23" t="n">
        <v>34</v>
      </c>
      <c r="S12" s="23" t="n">
        <v>259</v>
      </c>
      <c r="T12" s="23" t="n">
        <v>198</v>
      </c>
      <c r="U12" s="23" t="n">
        <v>196</v>
      </c>
      <c r="V12" s="55" t="n">
        <v>161</v>
      </c>
      <c r="X12" s="20" t="n">
        <v>2828</v>
      </c>
    </row>
    <row r="13" customFormat="false" ht="20.4" hidden="false" customHeight="false" outlineLevel="0" collapsed="false">
      <c r="A13" s="37"/>
      <c r="B13" s="35" t="s">
        <v>186</v>
      </c>
      <c r="D13" s="23" t="n">
        <v>580</v>
      </c>
      <c r="E13" s="23" t="n">
        <v>992</v>
      </c>
      <c r="F13" s="23" t="n">
        <v>495</v>
      </c>
      <c r="G13" s="23" t="n">
        <v>734</v>
      </c>
      <c r="H13" s="23" t="n">
        <v>2068</v>
      </c>
      <c r="I13" s="23" t="n">
        <v>1087</v>
      </c>
      <c r="J13" s="23" t="n">
        <v>1613</v>
      </c>
      <c r="K13" s="23" t="n">
        <v>1700</v>
      </c>
      <c r="L13" s="23" t="n">
        <v>917</v>
      </c>
      <c r="M13" s="23" t="n">
        <v>1791</v>
      </c>
      <c r="N13" s="23" t="n">
        <v>210</v>
      </c>
      <c r="O13" s="23" t="n">
        <v>242</v>
      </c>
      <c r="P13" s="23" t="n">
        <v>944</v>
      </c>
      <c r="Q13" s="23" t="n">
        <v>274</v>
      </c>
      <c r="R13" s="23" t="n">
        <v>692</v>
      </c>
      <c r="S13" s="23" t="n">
        <v>1268</v>
      </c>
      <c r="T13" s="23" t="n">
        <v>1090</v>
      </c>
      <c r="U13" s="23" t="n">
        <v>1446</v>
      </c>
      <c r="V13" s="55" t="n">
        <v>655</v>
      </c>
      <c r="X13" s="20" t="n">
        <v>18798</v>
      </c>
    </row>
    <row r="14" customFormat="false" ht="10.2" hidden="false" customHeight="false" outlineLevel="0" collapsed="false">
      <c r="A14" s="37"/>
      <c r="B14" s="35" t="s">
        <v>187</v>
      </c>
      <c r="D14" s="23" t="n">
        <v>68</v>
      </c>
      <c r="E14" s="23" t="n">
        <v>163</v>
      </c>
      <c r="F14" s="23" t="n">
        <v>454</v>
      </c>
      <c r="G14" s="23" t="n">
        <v>842</v>
      </c>
      <c r="H14" s="23" t="n">
        <v>1320</v>
      </c>
      <c r="I14" s="23" t="n">
        <v>702</v>
      </c>
      <c r="J14" s="23" t="n">
        <v>1437</v>
      </c>
      <c r="K14" s="23" t="n">
        <v>583</v>
      </c>
      <c r="L14" s="23" t="n">
        <v>717</v>
      </c>
      <c r="M14" s="23" t="n">
        <v>1343</v>
      </c>
      <c r="N14" s="23" t="n">
        <v>182</v>
      </c>
      <c r="O14" s="23" t="n">
        <v>94</v>
      </c>
      <c r="P14" s="23" t="n">
        <v>470</v>
      </c>
      <c r="Q14" s="23" t="n">
        <v>70</v>
      </c>
      <c r="R14" s="23" t="n">
        <v>178</v>
      </c>
      <c r="S14" s="23" t="n">
        <v>131</v>
      </c>
      <c r="T14" s="23" t="n">
        <v>246</v>
      </c>
      <c r="U14" s="23" t="n">
        <v>448</v>
      </c>
      <c r="V14" s="55" t="n">
        <v>9</v>
      </c>
      <c r="X14" s="20" t="n">
        <v>9457</v>
      </c>
    </row>
    <row r="15" customFormat="false" ht="10.2" hidden="false" customHeight="false" outlineLevel="0" collapsed="false">
      <c r="A15" s="37"/>
      <c r="B15" s="35" t="s">
        <v>188</v>
      </c>
      <c r="D15" s="23" t="n">
        <v>52</v>
      </c>
      <c r="E15" s="23" t="n">
        <v>297</v>
      </c>
      <c r="F15" s="23" t="n">
        <v>340</v>
      </c>
      <c r="G15" s="23" t="n">
        <v>336</v>
      </c>
      <c r="H15" s="23" t="n">
        <v>858</v>
      </c>
      <c r="I15" s="23" t="n">
        <v>813</v>
      </c>
      <c r="J15" s="23" t="n">
        <v>679</v>
      </c>
      <c r="K15" s="23" t="n">
        <v>329</v>
      </c>
      <c r="L15" s="23" t="n">
        <v>1107</v>
      </c>
      <c r="M15" s="23" t="n">
        <v>1357</v>
      </c>
      <c r="N15" s="23" t="n">
        <v>127</v>
      </c>
      <c r="O15" s="23" t="n">
        <v>117</v>
      </c>
      <c r="P15" s="23" t="n">
        <v>368</v>
      </c>
      <c r="Q15" s="23" t="n">
        <v>32</v>
      </c>
      <c r="R15" s="23" t="n">
        <v>341</v>
      </c>
      <c r="S15" s="23" t="n">
        <v>352</v>
      </c>
      <c r="T15" s="23" t="n">
        <v>312</v>
      </c>
      <c r="U15" s="23" t="n">
        <v>376</v>
      </c>
      <c r="V15" s="55" t="n">
        <v>163</v>
      </c>
      <c r="X15" s="20" t="n">
        <v>8356</v>
      </c>
    </row>
    <row r="16" customFormat="false" ht="10.2" hidden="false" customHeight="false" outlineLevel="0" collapsed="false">
      <c r="A16" s="37"/>
      <c r="B16" s="35" t="s">
        <v>189</v>
      </c>
      <c r="D16" s="23" t="n">
        <v>363</v>
      </c>
      <c r="E16" s="23" t="n">
        <v>184</v>
      </c>
      <c r="F16" s="23" t="n">
        <v>956</v>
      </c>
      <c r="G16" s="23" t="n">
        <v>1274</v>
      </c>
      <c r="H16" s="23" t="n">
        <v>3660</v>
      </c>
      <c r="I16" s="23" t="n">
        <v>1827</v>
      </c>
      <c r="J16" s="23" t="n">
        <v>1706</v>
      </c>
      <c r="K16" s="23" t="n">
        <v>1896</v>
      </c>
      <c r="L16" s="23" t="n">
        <v>1695</v>
      </c>
      <c r="M16" s="23" t="n">
        <v>847</v>
      </c>
      <c r="N16" s="23" t="n">
        <v>347</v>
      </c>
      <c r="O16" s="23" t="n">
        <v>237</v>
      </c>
      <c r="P16" s="23" t="n">
        <v>386</v>
      </c>
      <c r="Q16" s="23" t="n">
        <v>731</v>
      </c>
      <c r="R16" s="23" t="n">
        <v>652</v>
      </c>
      <c r="S16" s="23" t="n">
        <v>2693</v>
      </c>
      <c r="T16" s="23" t="n">
        <v>1287</v>
      </c>
      <c r="U16" s="23" t="n">
        <v>2647</v>
      </c>
      <c r="V16" s="55" t="n">
        <v>4423</v>
      </c>
      <c r="X16" s="20" t="n">
        <v>27811</v>
      </c>
    </row>
    <row r="17" customFormat="false" ht="10.2" hidden="false" customHeight="false" outlineLevel="0" collapsed="false">
      <c r="A17" s="37"/>
      <c r="B17" s="57" t="s">
        <v>203</v>
      </c>
      <c r="D17" s="29" t="n">
        <v>3346</v>
      </c>
      <c r="E17" s="29" t="n">
        <v>7262</v>
      </c>
      <c r="F17" s="29" t="n">
        <v>4023</v>
      </c>
      <c r="G17" s="29" t="n">
        <v>6045</v>
      </c>
      <c r="H17" s="29" t="n">
        <v>17722</v>
      </c>
      <c r="I17" s="29" t="n">
        <v>8895</v>
      </c>
      <c r="J17" s="29" t="n">
        <v>8934</v>
      </c>
      <c r="K17" s="29" t="n">
        <v>10006</v>
      </c>
      <c r="L17" s="29" t="n">
        <v>8072</v>
      </c>
      <c r="M17" s="29" t="n">
        <v>10220</v>
      </c>
      <c r="N17" s="29" t="n">
        <v>1746</v>
      </c>
      <c r="O17" s="29" t="n">
        <v>1516</v>
      </c>
      <c r="P17" s="29" t="n">
        <v>4531</v>
      </c>
      <c r="Q17" s="29" t="n">
        <v>4405</v>
      </c>
      <c r="R17" s="29" t="n">
        <v>3439</v>
      </c>
      <c r="S17" s="29" t="n">
        <v>11788</v>
      </c>
      <c r="T17" s="29" t="n">
        <v>6875</v>
      </c>
      <c r="U17" s="29" t="n">
        <v>8749</v>
      </c>
      <c r="V17" s="19" t="n">
        <v>9861</v>
      </c>
      <c r="X17" s="19" t="n">
        <v>137435</v>
      </c>
    </row>
    <row r="18" customFormat="false" ht="3" hidden="false" customHeight="true" outlineLevel="0" collapsed="false">
      <c r="A18" s="37"/>
    </row>
    <row r="19" customFormat="false" ht="10.2" hidden="false" customHeight="false" outlineLevel="0" collapsed="false">
      <c r="A19" s="37"/>
      <c r="B19" s="35" t="s">
        <v>191</v>
      </c>
      <c r="D19" s="23" t="n">
        <v>3162</v>
      </c>
      <c r="E19" s="23" t="n">
        <v>3575</v>
      </c>
      <c r="F19" s="23" t="n">
        <v>963</v>
      </c>
      <c r="G19" s="23" t="n">
        <v>4645</v>
      </c>
      <c r="H19" s="23" t="n">
        <v>11565</v>
      </c>
      <c r="I19" s="23" t="n">
        <v>5361</v>
      </c>
      <c r="J19" s="23" t="n">
        <v>6401</v>
      </c>
      <c r="K19" s="23" t="n">
        <v>5761</v>
      </c>
      <c r="L19" s="23" t="n">
        <v>3392</v>
      </c>
      <c r="M19" s="23" t="n">
        <v>3513</v>
      </c>
      <c r="N19" s="23" t="n">
        <v>487</v>
      </c>
      <c r="O19" s="23" t="n">
        <v>714</v>
      </c>
      <c r="P19" s="23" t="n">
        <v>1080</v>
      </c>
      <c r="Q19" s="23" t="n">
        <v>2148</v>
      </c>
      <c r="R19" s="23" t="n">
        <v>1196</v>
      </c>
      <c r="S19" s="23" t="n">
        <v>16890</v>
      </c>
      <c r="T19" s="23" t="n">
        <v>6190</v>
      </c>
      <c r="U19" s="23" t="n">
        <v>9092</v>
      </c>
      <c r="V19" s="55" t="n">
        <v>9806</v>
      </c>
      <c r="X19" s="20" t="n">
        <v>95941</v>
      </c>
    </row>
    <row r="20" customFormat="false" ht="10.2" hidden="false" customHeight="false" outlineLevel="0" collapsed="false">
      <c r="A20" s="37"/>
      <c r="B20" s="35" t="s">
        <v>192</v>
      </c>
      <c r="D20" s="23" t="n">
        <v>271</v>
      </c>
      <c r="E20" s="23" t="n">
        <v>330</v>
      </c>
      <c r="F20" s="23" t="n">
        <v>348</v>
      </c>
      <c r="G20" s="23" t="n">
        <v>334</v>
      </c>
      <c r="H20" s="23" t="n">
        <v>1254</v>
      </c>
      <c r="I20" s="23" t="n">
        <v>1596</v>
      </c>
      <c r="J20" s="23" t="n">
        <v>1164</v>
      </c>
      <c r="K20" s="23" t="n">
        <v>873</v>
      </c>
      <c r="L20" s="23" t="n">
        <v>536</v>
      </c>
      <c r="M20" s="23" t="n">
        <v>603</v>
      </c>
      <c r="N20" s="23" t="n">
        <v>169</v>
      </c>
      <c r="O20" s="23" t="n">
        <v>151</v>
      </c>
      <c r="P20" s="23" t="n">
        <v>362</v>
      </c>
      <c r="Q20" s="23" t="n">
        <v>443</v>
      </c>
      <c r="R20" s="23" t="n">
        <v>239</v>
      </c>
      <c r="S20" s="23" t="n">
        <v>1616</v>
      </c>
      <c r="T20" s="23" t="n">
        <v>1046</v>
      </c>
      <c r="U20" s="23" t="n">
        <v>1441</v>
      </c>
      <c r="V20" s="55" t="n">
        <v>1385</v>
      </c>
      <c r="X20" s="20" t="n">
        <v>14161</v>
      </c>
    </row>
    <row r="21" customFormat="false" ht="10.2" hidden="false" customHeight="false" outlineLevel="0" collapsed="false">
      <c r="A21" s="37"/>
      <c r="B21" s="35" t="s">
        <v>193</v>
      </c>
      <c r="D21" s="23" t="n">
        <v>358</v>
      </c>
      <c r="E21" s="23" t="n">
        <v>600</v>
      </c>
      <c r="F21" s="23" t="n">
        <v>475</v>
      </c>
      <c r="G21" s="23" t="n">
        <v>1169</v>
      </c>
      <c r="H21" s="23" t="n">
        <v>5024</v>
      </c>
      <c r="I21" s="23" t="n">
        <v>1478</v>
      </c>
      <c r="J21" s="23" t="n">
        <v>3181</v>
      </c>
      <c r="K21" s="23" t="n">
        <v>3832</v>
      </c>
      <c r="L21" s="23" t="n">
        <v>411</v>
      </c>
      <c r="M21" s="23" t="n">
        <v>331</v>
      </c>
      <c r="N21" s="23" t="n">
        <v>69</v>
      </c>
      <c r="O21" s="23" t="n">
        <v>209</v>
      </c>
      <c r="P21" s="23" t="n">
        <v>816</v>
      </c>
      <c r="Q21" s="23" t="n">
        <v>648</v>
      </c>
      <c r="R21" s="23" t="n">
        <v>1051</v>
      </c>
      <c r="S21" s="23" t="n">
        <v>2513</v>
      </c>
      <c r="T21" s="23" t="n">
        <v>734</v>
      </c>
      <c r="U21" s="23" t="n">
        <v>1711</v>
      </c>
      <c r="V21" s="55" t="n">
        <v>1207</v>
      </c>
      <c r="X21" s="20" t="n">
        <v>25817</v>
      </c>
    </row>
    <row r="22" customFormat="false" ht="10.2" hidden="false" customHeight="false" outlineLevel="0" collapsed="false">
      <c r="A22" s="37"/>
      <c r="B22" s="35" t="s">
        <v>194</v>
      </c>
      <c r="D22" s="23" t="n">
        <v>27</v>
      </c>
      <c r="E22" s="23" t="n">
        <v>77</v>
      </c>
      <c r="F22" s="23" t="n">
        <v>30</v>
      </c>
      <c r="G22" s="23" t="n">
        <v>135</v>
      </c>
      <c r="H22" s="23" t="n">
        <v>167</v>
      </c>
      <c r="I22" s="23" t="n">
        <v>151</v>
      </c>
      <c r="J22" s="23" t="n">
        <v>156</v>
      </c>
      <c r="K22" s="23" t="n">
        <v>205</v>
      </c>
      <c r="L22" s="23" t="n">
        <v>112</v>
      </c>
      <c r="M22" s="23" t="n">
        <v>208</v>
      </c>
      <c r="N22" s="23" t="n">
        <v>59</v>
      </c>
      <c r="O22" s="23" t="n">
        <v>35</v>
      </c>
      <c r="P22" s="23" t="n">
        <v>113</v>
      </c>
      <c r="Q22" s="23" t="n">
        <v>32</v>
      </c>
      <c r="R22" s="23" t="n">
        <v>60</v>
      </c>
      <c r="S22" s="23" t="n">
        <v>132</v>
      </c>
      <c r="T22" s="23" t="n">
        <v>43</v>
      </c>
      <c r="U22" s="23" t="n">
        <v>143</v>
      </c>
      <c r="V22" s="55" t="n">
        <v>82</v>
      </c>
      <c r="X22" s="20" t="n">
        <v>1967</v>
      </c>
    </row>
    <row r="23" customFormat="false" ht="10.2" hidden="false" customHeight="false" outlineLevel="0" collapsed="false">
      <c r="A23" s="37"/>
      <c r="B23" s="57" t="s">
        <v>204</v>
      </c>
      <c r="D23" s="29" t="n">
        <v>3818</v>
      </c>
      <c r="E23" s="29" t="n">
        <v>4582</v>
      </c>
      <c r="F23" s="29" t="n">
        <v>1816</v>
      </c>
      <c r="G23" s="29" t="n">
        <v>6283</v>
      </c>
      <c r="H23" s="29" t="n">
        <v>18010</v>
      </c>
      <c r="I23" s="29" t="n">
        <v>8586</v>
      </c>
      <c r="J23" s="29" t="n">
        <v>10902</v>
      </c>
      <c r="K23" s="29" t="n">
        <v>10671</v>
      </c>
      <c r="L23" s="29" t="n">
        <v>4451</v>
      </c>
      <c r="M23" s="29" t="n">
        <v>4655</v>
      </c>
      <c r="N23" s="29" t="n">
        <v>784</v>
      </c>
      <c r="O23" s="29" t="n">
        <v>1109</v>
      </c>
      <c r="P23" s="29" t="n">
        <v>2371</v>
      </c>
      <c r="Q23" s="29" t="n">
        <v>3271</v>
      </c>
      <c r="R23" s="29" t="n">
        <v>2546</v>
      </c>
      <c r="S23" s="29" t="n">
        <v>21151</v>
      </c>
      <c r="T23" s="29" t="n">
        <v>8013</v>
      </c>
      <c r="U23" s="29" t="n">
        <v>12387</v>
      </c>
      <c r="V23" s="19" t="n">
        <v>12480</v>
      </c>
      <c r="X23" s="19" t="n">
        <v>137886</v>
      </c>
    </row>
    <row r="24" customFormat="false" ht="3" hidden="false" customHeight="true" outlineLevel="0" collapsed="false">
      <c r="A24" s="37"/>
    </row>
    <row r="25" customFormat="false" ht="10.2" hidden="false" customHeight="false" outlineLevel="0" collapsed="false">
      <c r="A25" s="37"/>
      <c r="B25" s="35" t="s">
        <v>196</v>
      </c>
      <c r="D25" s="23" t="n">
        <v>7</v>
      </c>
      <c r="E25" s="23" t="n">
        <v>2</v>
      </c>
      <c r="F25" s="23" t="n">
        <v>15</v>
      </c>
      <c r="G25" s="23" t="n">
        <v>25</v>
      </c>
      <c r="H25" s="23" t="n">
        <v>104</v>
      </c>
      <c r="I25" s="23" t="n">
        <v>11</v>
      </c>
      <c r="J25" s="23" t="n">
        <v>14</v>
      </c>
      <c r="K25" s="23" t="n">
        <v>1367</v>
      </c>
      <c r="L25" s="23" t="n">
        <v>32</v>
      </c>
      <c r="M25" s="23" t="n">
        <v>44</v>
      </c>
      <c r="N25" s="23" t="n">
        <v>13</v>
      </c>
      <c r="O25" s="23" t="n">
        <v>8</v>
      </c>
      <c r="P25" s="23" t="n">
        <v>23</v>
      </c>
      <c r="Q25" s="23" t="n">
        <v>0</v>
      </c>
      <c r="R25" s="23" t="n">
        <v>57</v>
      </c>
      <c r="S25" s="23" t="n">
        <v>60</v>
      </c>
      <c r="T25" s="23" t="n">
        <v>19</v>
      </c>
      <c r="U25" s="23" t="n">
        <v>145</v>
      </c>
      <c r="V25" s="55" t="n">
        <v>141</v>
      </c>
      <c r="X25" s="20" t="n">
        <v>2087</v>
      </c>
    </row>
    <row r="26" customFormat="false" ht="10.2" hidden="false" customHeight="false" outlineLevel="0" collapsed="false">
      <c r="A26" s="37"/>
      <c r="B26" s="35" t="s">
        <v>197</v>
      </c>
      <c r="D26" s="23" t="n">
        <v>572</v>
      </c>
      <c r="E26" s="23" t="n">
        <v>498</v>
      </c>
      <c r="F26" s="23" t="n">
        <v>574</v>
      </c>
      <c r="G26" s="23" t="n">
        <v>953</v>
      </c>
      <c r="H26" s="23" t="n">
        <v>2531</v>
      </c>
      <c r="I26" s="23" t="n">
        <v>1943</v>
      </c>
      <c r="J26" s="23" t="n">
        <v>918</v>
      </c>
      <c r="K26" s="23" t="n">
        <v>1565</v>
      </c>
      <c r="L26" s="23" t="n">
        <v>1118</v>
      </c>
      <c r="M26" s="23" t="n">
        <v>903</v>
      </c>
      <c r="N26" s="23" t="n">
        <v>107</v>
      </c>
      <c r="O26" s="23" t="n">
        <v>288</v>
      </c>
      <c r="P26" s="23" t="n">
        <v>485</v>
      </c>
      <c r="Q26" s="23" t="n">
        <v>546</v>
      </c>
      <c r="R26" s="23" t="n">
        <v>496</v>
      </c>
      <c r="S26" s="23" t="n">
        <v>2810</v>
      </c>
      <c r="T26" s="23" t="n">
        <v>1178</v>
      </c>
      <c r="U26" s="23" t="n">
        <v>1583</v>
      </c>
      <c r="V26" s="55" t="n">
        <v>995</v>
      </c>
      <c r="X26" s="20" t="n">
        <v>20063</v>
      </c>
    </row>
    <row r="27" customFormat="false" ht="10.2" hidden="false" customHeight="false" outlineLevel="0" collapsed="false">
      <c r="A27" s="37"/>
      <c r="B27" s="35" t="s">
        <v>198</v>
      </c>
      <c r="D27" s="23" t="n">
        <v>2</v>
      </c>
      <c r="E27" s="23" t="n">
        <v>18</v>
      </c>
      <c r="F27" s="23" t="n">
        <v>8</v>
      </c>
      <c r="G27" s="23" t="n">
        <v>8</v>
      </c>
      <c r="H27" s="23" t="n">
        <v>33</v>
      </c>
      <c r="I27" s="23" t="n">
        <v>5</v>
      </c>
      <c r="J27" s="23" t="n">
        <v>4</v>
      </c>
      <c r="K27" s="23" t="n">
        <v>18</v>
      </c>
      <c r="L27" s="23" t="n">
        <v>6</v>
      </c>
      <c r="M27" s="23" t="n">
        <v>29</v>
      </c>
      <c r="N27" s="23" t="n">
        <v>9</v>
      </c>
      <c r="O27" s="23" t="n">
        <v>410</v>
      </c>
      <c r="P27" s="23" t="n">
        <v>5</v>
      </c>
      <c r="Q27" s="23" t="n">
        <v>108</v>
      </c>
      <c r="R27" s="23" t="n">
        <v>10</v>
      </c>
      <c r="S27" s="23" t="n">
        <v>235</v>
      </c>
      <c r="T27" s="23" t="n">
        <v>38</v>
      </c>
      <c r="U27" s="23" t="n">
        <v>47</v>
      </c>
      <c r="V27" s="55" t="n">
        <v>48</v>
      </c>
      <c r="X27" s="20" t="n">
        <v>1041</v>
      </c>
    </row>
    <row r="28" customFormat="false" ht="10.2" hidden="false" customHeight="false" outlineLevel="0" collapsed="false">
      <c r="A28" s="37"/>
      <c r="B28" s="35" t="s">
        <v>199</v>
      </c>
      <c r="D28" s="23" t="n">
        <v>3</v>
      </c>
      <c r="E28" s="23" t="n">
        <v>11</v>
      </c>
      <c r="F28" s="23" t="n">
        <v>3</v>
      </c>
      <c r="G28" s="23" t="n">
        <v>13</v>
      </c>
      <c r="H28" s="23" t="n">
        <v>42</v>
      </c>
      <c r="I28" s="23" t="n">
        <v>10</v>
      </c>
      <c r="J28" s="23" t="n">
        <v>16</v>
      </c>
      <c r="K28" s="23" t="n">
        <v>18</v>
      </c>
      <c r="L28" s="23" t="n">
        <v>25</v>
      </c>
      <c r="M28" s="23" t="n">
        <v>38</v>
      </c>
      <c r="N28" s="23" t="n">
        <v>5</v>
      </c>
      <c r="O28" s="23" t="n">
        <v>1</v>
      </c>
      <c r="P28" s="23" t="n">
        <v>13</v>
      </c>
      <c r="Q28" s="23" t="n">
        <v>1</v>
      </c>
      <c r="R28" s="23" t="n">
        <v>13</v>
      </c>
      <c r="S28" s="23" t="n">
        <v>10</v>
      </c>
      <c r="T28" s="23" t="n">
        <v>18</v>
      </c>
      <c r="U28" s="23" t="n">
        <v>26</v>
      </c>
      <c r="V28" s="55" t="n">
        <v>14</v>
      </c>
      <c r="X28" s="20" t="n">
        <v>280</v>
      </c>
    </row>
    <row r="29" customFormat="false" ht="10.2" hidden="false" customHeight="false" outlineLevel="0" collapsed="false">
      <c r="A29" s="37"/>
      <c r="B29" s="57" t="s">
        <v>205</v>
      </c>
      <c r="D29" s="29" t="n">
        <v>584</v>
      </c>
      <c r="E29" s="29" t="n">
        <v>529</v>
      </c>
      <c r="F29" s="29" t="n">
        <v>600</v>
      </c>
      <c r="G29" s="29" t="n">
        <v>999</v>
      </c>
      <c r="H29" s="29" t="n">
        <v>2710</v>
      </c>
      <c r="I29" s="29" t="n">
        <v>1969</v>
      </c>
      <c r="J29" s="29" t="n">
        <v>952</v>
      </c>
      <c r="K29" s="29" t="n">
        <v>2968</v>
      </c>
      <c r="L29" s="29" t="n">
        <v>1181</v>
      </c>
      <c r="M29" s="29" t="n">
        <v>1014</v>
      </c>
      <c r="N29" s="29" t="n">
        <v>134</v>
      </c>
      <c r="O29" s="29" t="n">
        <v>707</v>
      </c>
      <c r="P29" s="29" t="n">
        <v>526</v>
      </c>
      <c r="Q29" s="29" t="n">
        <v>655</v>
      </c>
      <c r="R29" s="29" t="n">
        <v>576</v>
      </c>
      <c r="S29" s="29" t="n">
        <v>3115</v>
      </c>
      <c r="T29" s="29" t="n">
        <v>1253</v>
      </c>
      <c r="U29" s="29" t="n">
        <v>1801</v>
      </c>
      <c r="V29" s="19" t="n">
        <v>1198</v>
      </c>
      <c r="X29" s="19" t="n">
        <v>23471</v>
      </c>
    </row>
    <row r="30" customFormat="false" ht="3" hidden="false" customHeight="true" outlineLevel="0" collapsed="false">
      <c r="A30" s="37"/>
    </row>
    <row r="31" customFormat="false" ht="10.2" hidden="false" customHeight="false" outlineLevel="0" collapsed="false">
      <c r="A31" s="37"/>
      <c r="B31" s="57" t="s">
        <v>162</v>
      </c>
      <c r="D31" s="29" t="n">
        <v>7748</v>
      </c>
      <c r="E31" s="29" t="n">
        <v>12373</v>
      </c>
      <c r="F31" s="29" t="n">
        <v>6439</v>
      </c>
      <c r="G31" s="29" t="n">
        <v>13327</v>
      </c>
      <c r="H31" s="29" t="n">
        <v>38442</v>
      </c>
      <c r="I31" s="29" t="n">
        <v>19450</v>
      </c>
      <c r="J31" s="29" t="n">
        <v>20788</v>
      </c>
      <c r="K31" s="29" t="n">
        <v>23645</v>
      </c>
      <c r="L31" s="29" t="n">
        <v>13704</v>
      </c>
      <c r="M31" s="29" t="n">
        <v>15889</v>
      </c>
      <c r="N31" s="29" t="n">
        <v>2664</v>
      </c>
      <c r="O31" s="29" t="n">
        <v>3332</v>
      </c>
      <c r="P31" s="29" t="n">
        <v>7428</v>
      </c>
      <c r="Q31" s="29" t="n">
        <v>8331</v>
      </c>
      <c r="R31" s="29" t="n">
        <v>6561</v>
      </c>
      <c r="S31" s="29" t="n">
        <v>36054</v>
      </c>
      <c r="T31" s="29" t="n">
        <v>16141</v>
      </c>
      <c r="U31" s="29" t="n">
        <v>22937</v>
      </c>
      <c r="V31" s="19" t="n">
        <v>23539</v>
      </c>
      <c r="X31" s="19" t="n">
        <v>298792</v>
      </c>
      <c r="Y31" s="58"/>
    </row>
    <row r="34" customFormat="false" ht="16.8" hidden="false" customHeight="false" outlineLevel="0" collapsed="false">
      <c r="B34" s="19" t="s">
        <v>206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X34" s="22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7" t="s">
        <v>236</v>
      </c>
      <c r="B36" s="38" t="s">
        <v>182</v>
      </c>
      <c r="D36" s="24" t="n">
        <v>0.285873813512004</v>
      </c>
      <c r="E36" s="24" t="n">
        <v>0.386018237082067</v>
      </c>
      <c r="F36" s="24" t="n">
        <v>0.254495632813838</v>
      </c>
      <c r="G36" s="24" t="n">
        <v>0.169046073977936</v>
      </c>
      <c r="H36" s="24" t="n">
        <v>0.19517519310422</v>
      </c>
      <c r="I36" s="24" t="n">
        <v>0.193867627710085</v>
      </c>
      <c r="J36" s="24" t="n">
        <v>0.140955837870538</v>
      </c>
      <c r="K36" s="24" t="n">
        <v>0.190743338008415</v>
      </c>
      <c r="L36" s="24" t="n">
        <v>0.221672123293141</v>
      </c>
      <c r="M36" s="24" t="n">
        <v>0.243831932773109</v>
      </c>
      <c r="N36" s="24" t="n">
        <v>0.277075098814229</v>
      </c>
      <c r="O36" s="24" t="n">
        <v>0.232380952380952</v>
      </c>
      <c r="P36" s="24" t="n">
        <v>0.275717183425094</v>
      </c>
      <c r="Q36" s="24" t="n">
        <v>0.148514851485149</v>
      </c>
      <c r="R36" s="24" t="n">
        <v>0.197994987468672</v>
      </c>
      <c r="S36" s="24" t="n">
        <v>0.183399617474726</v>
      </c>
      <c r="T36" s="24" t="n">
        <v>0.177324019344438</v>
      </c>
      <c r="U36" s="24" t="n">
        <v>0.110758894776684</v>
      </c>
      <c r="V36" s="25" t="n">
        <v>0.0816883756322457</v>
      </c>
      <c r="X36" s="50" t="n">
        <v>0.189168279935058</v>
      </c>
    </row>
    <row r="37" customFormat="false" ht="10.2" hidden="false" customHeight="false" outlineLevel="0" collapsed="false">
      <c r="A37" s="37"/>
      <c r="B37" s="38" t="s">
        <v>183</v>
      </c>
      <c r="D37" s="24" t="n">
        <v>0.0108877721943049</v>
      </c>
      <c r="E37" s="24" t="n">
        <v>0.0207700101317123</v>
      </c>
      <c r="F37" s="24" t="n">
        <v>0.0029114574413427</v>
      </c>
      <c r="G37" s="24" t="n">
        <v>0.0204412719013628</v>
      </c>
      <c r="H37" s="24" t="n">
        <v>0.019506324862868</v>
      </c>
      <c r="I37" s="24" t="n">
        <v>0.00835192494708541</v>
      </c>
      <c r="J37" s="24" t="n">
        <v>0.00967937084089534</v>
      </c>
      <c r="K37" s="24" t="n">
        <v>0.00556173526140156</v>
      </c>
      <c r="L37" s="24" t="n">
        <v>0.013095903537491</v>
      </c>
      <c r="M37" s="24" t="n">
        <v>0.00894117647058824</v>
      </c>
      <c r="N37" s="24" t="n">
        <v>0.00948616600790514</v>
      </c>
      <c r="O37" s="24" t="n">
        <v>0.00876190476190476</v>
      </c>
      <c r="P37" s="24" t="n">
        <v>0.0113010721529991</v>
      </c>
      <c r="Q37" s="24" t="n">
        <v>0.0044293903074518</v>
      </c>
      <c r="R37" s="24" t="n">
        <v>0.014703425229741</v>
      </c>
      <c r="S37" s="24" t="n">
        <v>0.00907738547011142</v>
      </c>
      <c r="T37" s="24" t="n">
        <v>0.0167920472864052</v>
      </c>
      <c r="U37" s="24" t="n">
        <v>0.00775927327781983</v>
      </c>
      <c r="V37" s="25" t="n">
        <v>0.00599794100532653</v>
      </c>
      <c r="X37" s="50" t="n">
        <v>0.0113830764816342</v>
      </c>
    </row>
    <row r="38" customFormat="false" ht="10.2" hidden="false" customHeight="false" outlineLevel="0" collapsed="false">
      <c r="A38" s="37"/>
      <c r="B38" s="38" t="s">
        <v>184</v>
      </c>
      <c r="D38" s="24" t="n">
        <v>0.015214963707426</v>
      </c>
      <c r="E38" s="24" t="n">
        <v>0.048210064167511</v>
      </c>
      <c r="F38" s="24" t="n">
        <v>0.0349374892961123</v>
      </c>
      <c r="G38" s="24" t="n">
        <v>0.0335009733939001</v>
      </c>
      <c r="H38" s="24" t="n">
        <v>0.0492835553565432</v>
      </c>
      <c r="I38" s="24" t="n">
        <v>0.0433041588009839</v>
      </c>
      <c r="J38" s="24" t="n">
        <v>0.0171909659205485</v>
      </c>
      <c r="K38" s="24" t="n">
        <v>0.061711079943899</v>
      </c>
      <c r="L38" s="24" t="n">
        <v>0.0418430088636908</v>
      </c>
      <c r="M38" s="24" t="n">
        <v>0.0605714285714286</v>
      </c>
      <c r="N38" s="24" t="n">
        <v>0.0387351778656127</v>
      </c>
      <c r="O38" s="24" t="n">
        <v>0.0544761904761905</v>
      </c>
      <c r="P38" s="24" t="n">
        <v>0.0446247464503043</v>
      </c>
      <c r="Q38" s="24" t="n">
        <v>0.270323084940073</v>
      </c>
      <c r="R38" s="24" t="n">
        <v>0.0449456975772765</v>
      </c>
      <c r="S38" s="24" t="n">
        <v>0.0226175658034549</v>
      </c>
      <c r="T38" s="24" t="n">
        <v>0.0572272971520688</v>
      </c>
      <c r="U38" s="24" t="n">
        <v>0.0535105980317941</v>
      </c>
      <c r="V38" s="25" t="n">
        <v>0.111499037643794</v>
      </c>
      <c r="X38" s="50" t="n">
        <v>0.0543692635142252</v>
      </c>
    </row>
    <row r="39" customFormat="false" ht="10.2" hidden="false" customHeight="false" outlineLevel="0" collapsed="false">
      <c r="A39" s="37"/>
      <c r="B39" s="38" t="s">
        <v>185</v>
      </c>
      <c r="D39" s="24" t="n">
        <v>0.00670016750418761</v>
      </c>
      <c r="E39" s="24" t="n">
        <v>0.0200101317122594</v>
      </c>
      <c r="F39" s="24" t="n">
        <v>0.0121596163726666</v>
      </c>
      <c r="G39" s="24" t="n">
        <v>0.00892277741726152</v>
      </c>
      <c r="H39" s="24" t="n">
        <v>0.0107466696518527</v>
      </c>
      <c r="I39" s="24" t="n">
        <v>0.00995366397803329</v>
      </c>
      <c r="J39" s="24" t="n">
        <v>0.00857027626537608</v>
      </c>
      <c r="K39" s="24" t="n">
        <v>0.00788315519659525</v>
      </c>
      <c r="L39" s="24" t="n">
        <v>0.0137347281002955</v>
      </c>
      <c r="M39" s="24" t="n">
        <v>0.0148571428571429</v>
      </c>
      <c r="N39" s="24" t="n">
        <v>0.0225296442687747</v>
      </c>
      <c r="O39" s="24" t="n">
        <v>0.0190476190476191</v>
      </c>
      <c r="P39" s="24" t="n">
        <v>0.0107215299913069</v>
      </c>
      <c r="Q39" s="24" t="n">
        <v>0.00638353309015112</v>
      </c>
      <c r="R39" s="24" t="n">
        <v>0.00568086883876358</v>
      </c>
      <c r="S39" s="24" t="n">
        <v>0.00786301952093263</v>
      </c>
      <c r="T39" s="24" t="n">
        <v>0.0132993014508329</v>
      </c>
      <c r="U39" s="24" t="n">
        <v>0.00927327781983346</v>
      </c>
      <c r="V39" s="25" t="n">
        <v>0.00720648135714606</v>
      </c>
      <c r="X39" s="50" t="n">
        <v>0.0102716465507535</v>
      </c>
    </row>
    <row r="40" customFormat="false" ht="20.4" hidden="false" customHeight="false" outlineLevel="0" collapsed="false">
      <c r="A40" s="37"/>
      <c r="B40" s="38" t="s">
        <v>186</v>
      </c>
      <c r="D40" s="24" t="n">
        <v>0.0809603573422669</v>
      </c>
      <c r="E40" s="24" t="n">
        <v>0.0837554880108072</v>
      </c>
      <c r="F40" s="24" t="n">
        <v>0.084774790203802</v>
      </c>
      <c r="G40" s="24" t="n">
        <v>0.059539260220636</v>
      </c>
      <c r="H40" s="24" t="n">
        <v>0.0578752938542483</v>
      </c>
      <c r="I40" s="24" t="n">
        <v>0.0621817973800126</v>
      </c>
      <c r="J40" s="24" t="n">
        <v>0.0813167977414801</v>
      </c>
      <c r="K40" s="24" t="n">
        <v>0.08221695603811</v>
      </c>
      <c r="L40" s="24" t="n">
        <v>0.0732252655114589</v>
      </c>
      <c r="M40" s="24" t="n">
        <v>0.120403361344538</v>
      </c>
      <c r="N40" s="24" t="n">
        <v>0.08300395256917</v>
      </c>
      <c r="O40" s="24" t="n">
        <v>0.0921904761904762</v>
      </c>
      <c r="P40" s="24" t="n">
        <v>0.136771950159374</v>
      </c>
      <c r="Q40" s="24" t="n">
        <v>0.035695674830641</v>
      </c>
      <c r="R40" s="24" t="n">
        <v>0.1156223893066</v>
      </c>
      <c r="S40" s="24" t="n">
        <v>0.0384954005889675</v>
      </c>
      <c r="T40" s="24" t="n">
        <v>0.0732133261687265</v>
      </c>
      <c r="U40" s="24" t="n">
        <v>0.0684140802422407</v>
      </c>
      <c r="V40" s="25" t="n">
        <v>0.0293182937200662</v>
      </c>
      <c r="X40" s="50" t="n">
        <v>0.0682766661460622</v>
      </c>
    </row>
    <row r="41" customFormat="false" ht="10.2" hidden="false" customHeight="false" outlineLevel="0" collapsed="false">
      <c r="A41" s="37"/>
      <c r="B41" s="38" t="s">
        <v>187</v>
      </c>
      <c r="D41" s="24" t="n">
        <v>0.00949190396426577</v>
      </c>
      <c r="E41" s="24" t="n">
        <v>0.0137622424856467</v>
      </c>
      <c r="F41" s="24" t="n">
        <v>0.0777530399040932</v>
      </c>
      <c r="G41" s="24" t="n">
        <v>0.06829980532122</v>
      </c>
      <c r="H41" s="24" t="n">
        <v>0.0369416769282436</v>
      </c>
      <c r="I41" s="24" t="n">
        <v>0.0401578857044791</v>
      </c>
      <c r="J41" s="24" t="n">
        <v>0.0724440411373261</v>
      </c>
      <c r="K41" s="24" t="n">
        <v>0.0281955796295401</v>
      </c>
      <c r="L41" s="24" t="n">
        <v>0.0572546514413479</v>
      </c>
      <c r="M41" s="24" t="n">
        <v>0.0902857142857143</v>
      </c>
      <c r="N41" s="24" t="n">
        <v>0.0719367588932806</v>
      </c>
      <c r="O41" s="24" t="n">
        <v>0.0358095238095238</v>
      </c>
      <c r="P41" s="24" t="n">
        <v>0.0680962039988409</v>
      </c>
      <c r="Q41" s="24" t="n">
        <v>0.00911933298593017</v>
      </c>
      <c r="R41" s="24" t="n">
        <v>0.0297410192147034</v>
      </c>
      <c r="S41" s="24" t="n">
        <v>0.00397704848356052</v>
      </c>
      <c r="T41" s="24" t="n">
        <v>0.0165233745298227</v>
      </c>
      <c r="U41" s="24" t="n">
        <v>0.0211960635881908</v>
      </c>
      <c r="V41" s="25" t="n">
        <v>0.000402846783939842</v>
      </c>
      <c r="X41" s="50" t="n">
        <v>0.0343489962625445</v>
      </c>
    </row>
    <row r="42" customFormat="false" ht="10.2" hidden="false" customHeight="false" outlineLevel="0" collapsed="false">
      <c r="A42" s="37"/>
      <c r="B42" s="38" t="s">
        <v>188</v>
      </c>
      <c r="D42" s="24" t="n">
        <v>0.00725851479620324</v>
      </c>
      <c r="E42" s="24" t="n">
        <v>0.0250759878419453</v>
      </c>
      <c r="F42" s="24" t="n">
        <v>0.0582291488268539</v>
      </c>
      <c r="G42" s="24" t="n">
        <v>0.027255029201817</v>
      </c>
      <c r="H42" s="24" t="n">
        <v>0.0240120900033583</v>
      </c>
      <c r="I42" s="24" t="n">
        <v>0.0465076368628797</v>
      </c>
      <c r="J42" s="24" t="n">
        <v>0.034230691671708</v>
      </c>
      <c r="K42" s="24" t="n">
        <v>0.0159113991391401</v>
      </c>
      <c r="L42" s="24" t="n">
        <v>0.0883973488780644</v>
      </c>
      <c r="M42" s="24" t="n">
        <v>0.0912268907563025</v>
      </c>
      <c r="N42" s="24" t="n">
        <v>0.050197628458498</v>
      </c>
      <c r="O42" s="24" t="n">
        <v>0.0445714285714286</v>
      </c>
      <c r="P42" s="24" t="n">
        <v>0.0533178788756882</v>
      </c>
      <c r="Q42" s="24" t="n">
        <v>0.00416883793642522</v>
      </c>
      <c r="R42" s="24" t="n">
        <v>0.0569757727652465</v>
      </c>
      <c r="S42" s="24" t="n">
        <v>0.0106864203527733</v>
      </c>
      <c r="T42" s="24" t="n">
        <v>0.0209564750134336</v>
      </c>
      <c r="U42" s="24" t="n">
        <v>0.0177895533686601</v>
      </c>
      <c r="V42" s="25" t="n">
        <v>0.00729600286468824</v>
      </c>
      <c r="X42" s="50" t="n">
        <v>0.0303500277857483</v>
      </c>
    </row>
    <row r="43" customFormat="false" ht="10.2" hidden="false" customHeight="false" outlineLevel="0" collapsed="false">
      <c r="A43" s="37"/>
      <c r="B43" s="38" t="s">
        <v>189</v>
      </c>
      <c r="D43" s="24" t="n">
        <v>0.0506700167504188</v>
      </c>
      <c r="E43" s="24" t="n">
        <v>0.0155352921310368</v>
      </c>
      <c r="F43" s="24" t="n">
        <v>0.163726665524919</v>
      </c>
      <c r="G43" s="24" t="n">
        <v>0.103341985723556</v>
      </c>
      <c r="H43" s="24" t="n">
        <v>0.102429195119221</v>
      </c>
      <c r="I43" s="24" t="n">
        <v>0.10451347176935</v>
      </c>
      <c r="J43" s="24" t="n">
        <v>0.0860052429925388</v>
      </c>
      <c r="K43" s="24" t="n">
        <v>0.0916960874401509</v>
      </c>
      <c r="L43" s="24" t="n">
        <v>0.135350954244191</v>
      </c>
      <c r="M43" s="24" t="n">
        <v>0.0569411764705882</v>
      </c>
      <c r="N43" s="24" t="n">
        <v>0.137154150197628</v>
      </c>
      <c r="O43" s="24" t="n">
        <v>0.0902857142857143</v>
      </c>
      <c r="P43" s="24" t="n">
        <v>0.0559258186033034</v>
      </c>
      <c r="Q43" s="24" t="n">
        <v>0.0952318916102137</v>
      </c>
      <c r="R43" s="24" t="n">
        <v>0.108939014202172</v>
      </c>
      <c r="S43" s="24" t="n">
        <v>0.0817571875284617</v>
      </c>
      <c r="T43" s="24" t="n">
        <v>0.0864454594304138</v>
      </c>
      <c r="U43" s="24" t="n">
        <v>0.12523656320969</v>
      </c>
      <c r="V43" s="25" t="n">
        <v>0.197976813929547</v>
      </c>
      <c r="X43" s="50" t="n">
        <v>0.101012999371643</v>
      </c>
    </row>
    <row r="44" customFormat="false" ht="10.2" hidden="false" customHeight="false" outlineLevel="0" collapsed="false">
      <c r="A44" s="37"/>
      <c r="B44" s="57" t="s">
        <v>203</v>
      </c>
      <c r="D44" s="30" t="n">
        <v>0.467057509771078</v>
      </c>
      <c r="E44" s="30" t="n">
        <v>0.613137453562985</v>
      </c>
      <c r="F44" s="30" t="n">
        <v>0.688987840383627</v>
      </c>
      <c r="G44" s="30" t="n">
        <v>0.49034717715769</v>
      </c>
      <c r="H44" s="30" t="n">
        <v>0.495969998880555</v>
      </c>
      <c r="I44" s="30" t="n">
        <v>0.508838167152909</v>
      </c>
      <c r="J44" s="30" t="n">
        <v>0.450393224440411</v>
      </c>
      <c r="K44" s="30" t="n">
        <v>0.483919330657252</v>
      </c>
      <c r="L44" s="30" t="n">
        <v>0.64457398386968</v>
      </c>
      <c r="M44" s="30" t="n">
        <v>0.687058823529412</v>
      </c>
      <c r="N44" s="30" t="n">
        <v>0.690118577075099</v>
      </c>
      <c r="O44" s="30" t="n">
        <v>0.57752380952381</v>
      </c>
      <c r="P44" s="30" t="n">
        <v>0.656476383656911</v>
      </c>
      <c r="Q44" s="30" t="n">
        <v>0.573866597186034</v>
      </c>
      <c r="R44" s="30" t="n">
        <v>0.574603174603175</v>
      </c>
      <c r="S44" s="30" t="n">
        <v>0.357873645222988</v>
      </c>
      <c r="T44" s="30" t="n">
        <v>0.461781300376142</v>
      </c>
      <c r="U44" s="30" t="n">
        <v>0.413938304314913</v>
      </c>
      <c r="V44" s="31" t="n">
        <v>0.441385792936753</v>
      </c>
      <c r="X44" s="31" t="n">
        <v>0.499180956047668</v>
      </c>
    </row>
    <row r="45" customFormat="false" ht="3" hidden="false" customHeight="true" outlineLevel="0" collapsed="false">
      <c r="A45" s="37"/>
    </row>
    <row r="46" customFormat="false" ht="10.2" hidden="false" customHeight="false" outlineLevel="0" collapsed="false">
      <c r="A46" s="37"/>
      <c r="B46" s="38" t="s">
        <v>191</v>
      </c>
      <c r="D46" s="24" t="n">
        <v>0.441373534338358</v>
      </c>
      <c r="E46" s="24" t="n">
        <v>0.301840594393786</v>
      </c>
      <c r="F46" s="24" t="n">
        <v>0.164925500941942</v>
      </c>
      <c r="G46" s="24" t="n">
        <v>0.376784555483452</v>
      </c>
      <c r="H46" s="24" t="n">
        <v>0.323659464905407</v>
      </c>
      <c r="I46" s="24" t="n">
        <v>0.306675819461129</v>
      </c>
      <c r="J46" s="24" t="n">
        <v>0.322696108086308</v>
      </c>
      <c r="K46" s="24" t="n">
        <v>0.27861875513856</v>
      </c>
      <c r="L46" s="24" t="n">
        <v>0.270861614629083</v>
      </c>
      <c r="M46" s="24" t="n">
        <v>0.236168067226891</v>
      </c>
      <c r="N46" s="24" t="n">
        <v>0.192490118577075</v>
      </c>
      <c r="O46" s="24" t="n">
        <v>0.272</v>
      </c>
      <c r="P46" s="24" t="n">
        <v>0.156476383656911</v>
      </c>
      <c r="Q46" s="24" t="n">
        <v>0.279833246482543</v>
      </c>
      <c r="R46" s="24" t="n">
        <v>0.199832915622389</v>
      </c>
      <c r="S46" s="24" t="n">
        <v>0.512766022040742</v>
      </c>
      <c r="T46" s="24" t="n">
        <v>0.415771090811392</v>
      </c>
      <c r="U46" s="24" t="n">
        <v>0.430166540499622</v>
      </c>
      <c r="V46" s="25" t="n">
        <v>0.438923951479343</v>
      </c>
      <c r="X46" s="50" t="n">
        <v>0.348469604570665</v>
      </c>
    </row>
    <row r="47" customFormat="false" ht="10.2" hidden="false" customHeight="false" outlineLevel="0" collapsed="false">
      <c r="A47" s="37"/>
      <c r="B47" s="38" t="s">
        <v>192</v>
      </c>
      <c r="D47" s="24" t="n">
        <v>0.0378280290340592</v>
      </c>
      <c r="E47" s="24" t="n">
        <v>0.0278622087132725</v>
      </c>
      <c r="F47" s="24" t="n">
        <v>0.0595992464463093</v>
      </c>
      <c r="G47" s="24" t="n">
        <v>0.0270927968851395</v>
      </c>
      <c r="H47" s="24" t="n">
        <v>0.0350945930818314</v>
      </c>
      <c r="I47" s="24" t="n">
        <v>0.0912991247640295</v>
      </c>
      <c r="J47" s="24" t="n">
        <v>0.058681185722928</v>
      </c>
      <c r="K47" s="24" t="n">
        <v>0.0422208250713353</v>
      </c>
      <c r="L47" s="24" t="n">
        <v>0.0428012457078975</v>
      </c>
      <c r="M47" s="24" t="n">
        <v>0.0405378151260504</v>
      </c>
      <c r="N47" s="24" t="n">
        <v>0.066798418972332</v>
      </c>
      <c r="O47" s="24" t="n">
        <v>0.0575238095238095</v>
      </c>
      <c r="P47" s="24" t="n">
        <v>0.0524485656331498</v>
      </c>
      <c r="Q47" s="24" t="n">
        <v>0.0577123501823867</v>
      </c>
      <c r="R47" s="24" t="n">
        <v>0.0399331662489557</v>
      </c>
      <c r="S47" s="24" t="n">
        <v>0.0490603843468229</v>
      </c>
      <c r="T47" s="24" t="n">
        <v>0.0702579258463192</v>
      </c>
      <c r="U47" s="24" t="n">
        <v>0.0681775170325511</v>
      </c>
      <c r="V47" s="25" t="n">
        <v>0.0619936439729645</v>
      </c>
      <c r="X47" s="50" t="n">
        <v>0.0514345073568671</v>
      </c>
    </row>
    <row r="48" customFormat="false" ht="10.2" hidden="false" customHeight="false" outlineLevel="0" collapsed="false">
      <c r="A48" s="37"/>
      <c r="B48" s="38" t="s">
        <v>193</v>
      </c>
      <c r="D48" s="24" t="n">
        <v>0.0499720826353992</v>
      </c>
      <c r="E48" s="24" t="n">
        <v>0.0506585612968592</v>
      </c>
      <c r="F48" s="24" t="n">
        <v>0.0813495461551636</v>
      </c>
      <c r="G48" s="24" t="n">
        <v>0.0948247890979883</v>
      </c>
      <c r="H48" s="24" t="n">
        <v>0.140602261278406</v>
      </c>
      <c r="I48" s="24" t="n">
        <v>0.084548938847892</v>
      </c>
      <c r="J48" s="24" t="n">
        <v>0.160364992942125</v>
      </c>
      <c r="K48" s="24" t="n">
        <v>0.185326691492963</v>
      </c>
      <c r="L48" s="24" t="n">
        <v>0.0328196119140781</v>
      </c>
      <c r="M48" s="24" t="n">
        <v>0.0222521008403361</v>
      </c>
      <c r="N48" s="24" t="n">
        <v>0.0272727272727273</v>
      </c>
      <c r="O48" s="24" t="n">
        <v>0.0796190476190476</v>
      </c>
      <c r="P48" s="24" t="n">
        <v>0.118226600985222</v>
      </c>
      <c r="Q48" s="24" t="n">
        <v>0.0844189682126107</v>
      </c>
      <c r="R48" s="24" t="n">
        <v>0.175605680868839</v>
      </c>
      <c r="S48" s="24" t="n">
        <v>0.0762925407571572</v>
      </c>
      <c r="T48" s="24" t="n">
        <v>0.0493014508328856</v>
      </c>
      <c r="U48" s="24" t="n">
        <v>0.0809519303557911</v>
      </c>
      <c r="V48" s="25" t="n">
        <v>0.0540262298017099</v>
      </c>
      <c r="X48" s="50" t="n">
        <v>0.0937705442011325</v>
      </c>
    </row>
    <row r="49" customFormat="false" ht="10.2" hidden="false" customHeight="false" outlineLevel="0" collapsed="false">
      <c r="A49" s="37"/>
      <c r="B49" s="38" t="s">
        <v>194</v>
      </c>
      <c r="D49" s="24" t="n">
        <v>0.00376884422110553</v>
      </c>
      <c r="E49" s="24" t="n">
        <v>0.00650118203309693</v>
      </c>
      <c r="F49" s="24" t="n">
        <v>0.0051378660729577</v>
      </c>
      <c r="G49" s="24" t="n">
        <v>0.01095068137573</v>
      </c>
      <c r="H49" s="24" t="n">
        <v>0.00467368185380052</v>
      </c>
      <c r="I49" s="24" t="n">
        <v>0.00863794977404039</v>
      </c>
      <c r="J49" s="24" t="n">
        <v>0.00786448880822747</v>
      </c>
      <c r="K49" s="24" t="n">
        <v>0.00991439763988973</v>
      </c>
      <c r="L49" s="24" t="n">
        <v>0.00894354387926216</v>
      </c>
      <c r="M49" s="24" t="n">
        <v>0.0139831932773109</v>
      </c>
      <c r="N49" s="24" t="n">
        <v>0.0233201581027668</v>
      </c>
      <c r="O49" s="24" t="n">
        <v>0.0133333333333333</v>
      </c>
      <c r="P49" s="24" t="n">
        <v>0.0163720660678064</v>
      </c>
      <c r="Q49" s="24" t="n">
        <v>0.00416883793642522</v>
      </c>
      <c r="R49" s="24" t="n">
        <v>0.0100250626566416</v>
      </c>
      <c r="S49" s="24" t="n">
        <v>0.00400740763228999</v>
      </c>
      <c r="T49" s="24" t="n">
        <v>0.00288823213326169</v>
      </c>
      <c r="U49" s="24" t="n">
        <v>0.00676570779712339</v>
      </c>
      <c r="V49" s="25" t="n">
        <v>0.00367038180922967</v>
      </c>
      <c r="X49" s="50" t="n">
        <v>0.00714438782366765</v>
      </c>
    </row>
    <row r="50" customFormat="false" ht="10.2" hidden="false" customHeight="false" outlineLevel="0" collapsed="false">
      <c r="A50" s="37"/>
      <c r="B50" s="57" t="s">
        <v>204</v>
      </c>
      <c r="D50" s="30" t="n">
        <v>0.532942490228922</v>
      </c>
      <c r="E50" s="30" t="n">
        <v>0.386862546437015</v>
      </c>
      <c r="F50" s="30" t="n">
        <v>0.311012159616373</v>
      </c>
      <c r="G50" s="30" t="n">
        <v>0.50965282284231</v>
      </c>
      <c r="H50" s="30" t="n">
        <v>0.504030001119445</v>
      </c>
      <c r="I50" s="30" t="n">
        <v>0.491161832847091</v>
      </c>
      <c r="J50" s="30" t="n">
        <v>0.549606775559589</v>
      </c>
      <c r="K50" s="30" t="n">
        <v>0.516080669342748</v>
      </c>
      <c r="L50" s="30" t="n">
        <v>0.35542601613032</v>
      </c>
      <c r="M50" s="30" t="n">
        <v>0.312941176470588</v>
      </c>
      <c r="N50" s="30" t="n">
        <v>0.309881422924901</v>
      </c>
      <c r="O50" s="30" t="n">
        <v>0.42247619047619</v>
      </c>
      <c r="P50" s="30" t="n">
        <v>0.343523616343089</v>
      </c>
      <c r="Q50" s="30" t="n">
        <v>0.426133402813966</v>
      </c>
      <c r="R50" s="30" t="n">
        <v>0.425396825396825</v>
      </c>
      <c r="S50" s="30" t="n">
        <v>0.642126354777012</v>
      </c>
      <c r="T50" s="30" t="n">
        <v>0.538218699623858</v>
      </c>
      <c r="U50" s="30" t="n">
        <v>0.586061695685087</v>
      </c>
      <c r="V50" s="31" t="n">
        <v>0.558614207063247</v>
      </c>
      <c r="X50" s="31" t="n">
        <v>0.500819043952332</v>
      </c>
    </row>
    <row r="51" customFormat="false" ht="3" hidden="false" customHeight="true" outlineLevel="0" collapsed="false">
      <c r="A51" s="37"/>
    </row>
    <row r="52" customFormat="false" ht="10.2" hidden="false" customHeight="false" outlineLevel="0" collapsed="false">
      <c r="A52" s="37"/>
      <c r="B52" s="61" t="s">
        <v>162</v>
      </c>
      <c r="D52" s="30" t="n">
        <v>1</v>
      </c>
      <c r="E52" s="30" t="n">
        <v>1</v>
      </c>
      <c r="F52" s="30" t="n">
        <v>1</v>
      </c>
      <c r="G52" s="30" t="n">
        <v>1</v>
      </c>
      <c r="H52" s="30" t="n">
        <v>1</v>
      </c>
      <c r="I52" s="30" t="n">
        <v>1</v>
      </c>
      <c r="J52" s="30" t="n">
        <v>1</v>
      </c>
      <c r="K52" s="30" t="n">
        <v>1</v>
      </c>
      <c r="L52" s="30" t="n">
        <v>1</v>
      </c>
      <c r="M52" s="30" t="n">
        <v>1</v>
      </c>
      <c r="N52" s="30" t="n">
        <v>1</v>
      </c>
      <c r="O52" s="30" t="n">
        <v>1</v>
      </c>
      <c r="P52" s="30" t="n">
        <v>1</v>
      </c>
      <c r="Q52" s="30" t="n">
        <v>1</v>
      </c>
      <c r="R52" s="30" t="n">
        <v>1</v>
      </c>
      <c r="S52" s="30" t="n">
        <v>1</v>
      </c>
      <c r="T52" s="30" t="n">
        <v>1</v>
      </c>
      <c r="U52" s="30" t="n">
        <v>1</v>
      </c>
      <c r="V52" s="31" t="n">
        <v>1</v>
      </c>
      <c r="X52" s="31" t="n">
        <v>1</v>
      </c>
    </row>
    <row r="54" customFormat="false" ht="10.2" hidden="false" customHeight="true" outlineLevel="0" collapsed="false">
      <c r="A54" s="32" t="s">
        <v>8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</row>
    <row r="55" customFormat="false" ht="10.2" hidden="false" customHeight="true" outlineLevel="0" collapsed="false">
      <c r="A55" s="32" t="s">
        <v>2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</row>
    <row r="56" customFormat="false" ht="10.2" hidden="false" customHeight="true" outlineLevel="0" collapsed="false">
      <c r="A56" s="33" t="s">
        <v>90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</sheetData>
  <mergeCells count="7">
    <mergeCell ref="A1:X1"/>
    <mergeCell ref="A2:X2"/>
    <mergeCell ref="A9:A31"/>
    <mergeCell ref="A36:A52"/>
    <mergeCell ref="A54:X54"/>
    <mergeCell ref="A55:X55"/>
    <mergeCell ref="A56:X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13" min="4" style="15" width="11.32"/>
    <col collapsed="false" customWidth="true" hidden="false" outlineLevel="0" max="14" min="14" style="15" width="8.87"/>
    <col collapsed="false" customWidth="false" hidden="false" outlineLevel="0" max="257" min="15" style="15" width="11.43"/>
  </cols>
  <sheetData>
    <row r="1" customFormat="false" ht="22.5" hidden="false" customHeight="true" outlineLevel="0" collapsed="false">
      <c r="A1" s="16" t="s">
        <v>2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0.2" hidden="false" customHeight="false" outlineLevel="0" collapsed="false">
      <c r="A3" s="60"/>
    </row>
    <row r="7" customFormat="false" ht="22.5" hidden="false" customHeight="true" outlineLevel="0" collapsed="false">
      <c r="B7" s="19" t="s">
        <v>180</v>
      </c>
      <c r="D7" s="20" t="s">
        <v>99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33" hidden="false" customHeight="false" outlineLevel="0" collapsed="false">
      <c r="B8" s="19"/>
      <c r="D8" s="62" t="s">
        <v>104</v>
      </c>
      <c r="E8" s="62" t="s">
        <v>105</v>
      </c>
      <c r="F8" s="62" t="s">
        <v>106</v>
      </c>
      <c r="G8" s="62" t="s">
        <v>107</v>
      </c>
      <c r="H8" s="62" t="s">
        <v>108</v>
      </c>
      <c r="I8" s="62" t="s">
        <v>109</v>
      </c>
      <c r="J8" s="62" t="s">
        <v>110</v>
      </c>
      <c r="K8" s="62" t="s">
        <v>111</v>
      </c>
      <c r="L8" s="62" t="s">
        <v>112</v>
      </c>
      <c r="M8" s="62" t="s">
        <v>113</v>
      </c>
      <c r="N8" s="63" t="s">
        <v>114</v>
      </c>
    </row>
    <row r="9" customFormat="false" ht="3" hidden="false" customHeight="true" outlineLevel="0" collapsed="false"/>
    <row r="10" customFormat="false" ht="10.2" hidden="false" customHeight="true" outlineLevel="0" collapsed="false">
      <c r="A10" s="37" t="s">
        <v>234</v>
      </c>
      <c r="B10" s="38" t="s">
        <v>182</v>
      </c>
      <c r="D10" s="23" t="n">
        <v>255</v>
      </c>
      <c r="E10" s="23" t="n">
        <v>1097</v>
      </c>
      <c r="F10" s="23" t="n">
        <v>3113</v>
      </c>
      <c r="G10" s="23" t="n">
        <v>86</v>
      </c>
      <c r="H10" s="23" t="n">
        <v>3</v>
      </c>
      <c r="I10" s="23" t="n">
        <v>1207</v>
      </c>
      <c r="J10" s="23" t="n">
        <v>1</v>
      </c>
      <c r="K10" s="23" t="n">
        <v>773</v>
      </c>
      <c r="L10" s="23" t="n">
        <v>93</v>
      </c>
      <c r="M10" s="23" t="n">
        <v>4857</v>
      </c>
      <c r="N10" s="55" t="n">
        <v>5463</v>
      </c>
    </row>
    <row r="11" customFormat="false" ht="10.2" hidden="false" customHeight="false" outlineLevel="0" collapsed="false">
      <c r="A11" s="37"/>
      <c r="B11" s="35" t="s">
        <v>183</v>
      </c>
      <c r="D11" s="23" t="n">
        <v>12</v>
      </c>
      <c r="E11" s="23" t="n">
        <v>196</v>
      </c>
      <c r="F11" s="23" t="n">
        <v>1776</v>
      </c>
      <c r="G11" s="23" t="n">
        <v>12</v>
      </c>
      <c r="H11" s="23" t="n">
        <v>1</v>
      </c>
      <c r="I11" s="23" t="n">
        <v>350</v>
      </c>
      <c r="J11" s="23" t="n">
        <v>1</v>
      </c>
      <c r="K11" s="23" t="n">
        <v>86</v>
      </c>
      <c r="L11" s="23" t="n">
        <v>15</v>
      </c>
      <c r="M11" s="23" t="n">
        <v>423</v>
      </c>
      <c r="N11" s="55" t="n">
        <v>200</v>
      </c>
    </row>
    <row r="12" customFormat="false" ht="10.2" hidden="false" customHeight="false" outlineLevel="0" collapsed="false">
      <c r="A12" s="37"/>
      <c r="B12" s="35" t="s">
        <v>184</v>
      </c>
      <c r="D12" s="23" t="n">
        <v>110</v>
      </c>
      <c r="E12" s="23" t="n">
        <v>382</v>
      </c>
      <c r="F12" s="23" t="n">
        <v>2503</v>
      </c>
      <c r="G12" s="23" t="n">
        <v>41</v>
      </c>
      <c r="H12" s="23" t="n">
        <v>0</v>
      </c>
      <c r="I12" s="23" t="n">
        <v>275</v>
      </c>
      <c r="J12" s="23" t="n">
        <v>0</v>
      </c>
      <c r="K12" s="23" t="n">
        <v>170</v>
      </c>
      <c r="L12" s="23" t="n">
        <v>18</v>
      </c>
      <c r="M12" s="23" t="n">
        <v>169</v>
      </c>
      <c r="N12" s="55" t="n">
        <v>528</v>
      </c>
    </row>
    <row r="13" customFormat="false" ht="10.2" hidden="false" customHeight="false" outlineLevel="0" collapsed="false">
      <c r="A13" s="37"/>
      <c r="B13" s="35" t="s">
        <v>185</v>
      </c>
      <c r="D13" s="23" t="n">
        <v>34</v>
      </c>
      <c r="E13" s="23" t="n">
        <v>122</v>
      </c>
      <c r="F13" s="23" t="n">
        <v>415</v>
      </c>
      <c r="G13" s="23" t="n">
        <v>15</v>
      </c>
      <c r="H13" s="23" t="n">
        <v>0</v>
      </c>
      <c r="I13" s="23" t="n">
        <v>76</v>
      </c>
      <c r="J13" s="23" t="n">
        <v>0</v>
      </c>
      <c r="K13" s="23" t="n">
        <v>151</v>
      </c>
      <c r="L13" s="23" t="n">
        <v>8</v>
      </c>
      <c r="M13" s="23" t="n">
        <v>118</v>
      </c>
      <c r="N13" s="55" t="n">
        <v>265</v>
      </c>
    </row>
    <row r="14" customFormat="false" ht="20.4" hidden="false" customHeight="false" outlineLevel="0" collapsed="false">
      <c r="A14" s="37"/>
      <c r="B14" s="35" t="s">
        <v>186</v>
      </c>
      <c r="D14" s="23" t="n">
        <v>191</v>
      </c>
      <c r="E14" s="23" t="n">
        <v>409</v>
      </c>
      <c r="F14" s="23" t="n">
        <v>4419</v>
      </c>
      <c r="G14" s="23" t="n">
        <v>76</v>
      </c>
      <c r="H14" s="23" t="n">
        <v>1</v>
      </c>
      <c r="I14" s="23" t="n">
        <v>226</v>
      </c>
      <c r="J14" s="23" t="n">
        <v>0</v>
      </c>
      <c r="K14" s="23" t="n">
        <v>363</v>
      </c>
      <c r="L14" s="23" t="n">
        <v>62</v>
      </c>
      <c r="M14" s="23" t="n">
        <v>1036</v>
      </c>
      <c r="N14" s="55" t="n">
        <v>3537</v>
      </c>
    </row>
    <row r="15" customFormat="false" ht="10.2" hidden="false" customHeight="false" outlineLevel="0" collapsed="false">
      <c r="A15" s="37"/>
      <c r="B15" s="35" t="s">
        <v>187</v>
      </c>
      <c r="D15" s="23" t="n">
        <v>44</v>
      </c>
      <c r="E15" s="23" t="n">
        <v>142</v>
      </c>
      <c r="F15" s="23" t="n">
        <v>1919</v>
      </c>
      <c r="G15" s="23" t="n">
        <v>42</v>
      </c>
      <c r="H15" s="23" t="n">
        <v>3</v>
      </c>
      <c r="I15" s="23" t="n">
        <v>104</v>
      </c>
      <c r="J15" s="23" t="n">
        <v>0</v>
      </c>
      <c r="K15" s="23" t="n">
        <v>139</v>
      </c>
      <c r="L15" s="23" t="n">
        <v>20</v>
      </c>
      <c r="M15" s="23" t="n">
        <v>336</v>
      </c>
      <c r="N15" s="55" t="n">
        <v>1485</v>
      </c>
    </row>
    <row r="16" customFormat="false" ht="10.2" hidden="false" customHeight="false" outlineLevel="0" collapsed="false">
      <c r="A16" s="37"/>
      <c r="B16" s="35" t="s">
        <v>188</v>
      </c>
      <c r="D16" s="23" t="n">
        <v>231</v>
      </c>
      <c r="E16" s="23" t="n">
        <v>32</v>
      </c>
      <c r="F16" s="23" t="n">
        <v>2376</v>
      </c>
      <c r="G16" s="23" t="n">
        <v>11</v>
      </c>
      <c r="H16" s="23" t="n">
        <v>4</v>
      </c>
      <c r="I16" s="23" t="n">
        <v>17</v>
      </c>
      <c r="J16" s="23" t="n">
        <v>0</v>
      </c>
      <c r="K16" s="23" t="n">
        <v>544</v>
      </c>
      <c r="L16" s="23" t="n">
        <v>8</v>
      </c>
      <c r="M16" s="23" t="n">
        <v>0</v>
      </c>
      <c r="N16" s="55" t="n">
        <v>45</v>
      </c>
    </row>
    <row r="17" customFormat="false" ht="10.2" hidden="false" customHeight="false" outlineLevel="0" collapsed="false">
      <c r="A17" s="37"/>
      <c r="B17" s="35" t="s">
        <v>189</v>
      </c>
      <c r="D17" s="23" t="n">
        <v>0</v>
      </c>
      <c r="E17" s="23" t="n">
        <v>2</v>
      </c>
      <c r="F17" s="23" t="n">
        <v>17</v>
      </c>
      <c r="G17" s="23" t="n">
        <v>0</v>
      </c>
      <c r="H17" s="23" t="n">
        <v>0</v>
      </c>
      <c r="I17" s="23" t="n">
        <v>4</v>
      </c>
      <c r="J17" s="23" t="n">
        <v>0</v>
      </c>
      <c r="K17" s="23" t="n">
        <v>1</v>
      </c>
      <c r="L17" s="23" t="n">
        <v>0</v>
      </c>
      <c r="M17" s="23" t="n">
        <v>3</v>
      </c>
      <c r="N17" s="55" t="n">
        <v>3</v>
      </c>
    </row>
    <row r="18" customFormat="false" ht="10.2" hidden="false" customHeight="false" outlineLevel="0" collapsed="false">
      <c r="A18" s="37"/>
      <c r="B18" s="19" t="s">
        <v>203</v>
      </c>
      <c r="D18" s="29" t="n">
        <v>877</v>
      </c>
      <c r="E18" s="29" t="n">
        <v>2382</v>
      </c>
      <c r="F18" s="29" t="n">
        <v>16538</v>
      </c>
      <c r="G18" s="29" t="n">
        <v>283</v>
      </c>
      <c r="H18" s="29" t="n">
        <v>12</v>
      </c>
      <c r="I18" s="29" t="n">
        <v>2259</v>
      </c>
      <c r="J18" s="29" t="n">
        <v>2</v>
      </c>
      <c r="K18" s="29" t="n">
        <v>2227</v>
      </c>
      <c r="L18" s="29" t="n">
        <v>224</v>
      </c>
      <c r="M18" s="29" t="n">
        <v>6942</v>
      </c>
      <c r="N18" s="19" t="n">
        <v>11526</v>
      </c>
    </row>
    <row r="19" customFormat="false" ht="3" hidden="false" customHeight="true" outlineLevel="0" collapsed="false">
      <c r="A19" s="37"/>
    </row>
    <row r="20" customFormat="false" ht="10.2" hidden="false" customHeight="false" outlineLevel="0" collapsed="false">
      <c r="A20" s="37"/>
      <c r="B20" s="35" t="s">
        <v>191</v>
      </c>
      <c r="D20" s="23" t="n">
        <v>2</v>
      </c>
      <c r="E20" s="23" t="n">
        <v>15</v>
      </c>
      <c r="F20" s="23" t="n">
        <v>22</v>
      </c>
      <c r="G20" s="23" t="n">
        <v>0</v>
      </c>
      <c r="H20" s="23" t="n">
        <v>0</v>
      </c>
      <c r="I20" s="23" t="n">
        <v>6</v>
      </c>
      <c r="J20" s="23" t="n">
        <v>2</v>
      </c>
      <c r="K20" s="23" t="n">
        <v>4</v>
      </c>
      <c r="L20" s="23" t="n">
        <v>2</v>
      </c>
      <c r="M20" s="23" t="n">
        <v>18</v>
      </c>
      <c r="N20" s="55" t="n">
        <v>5</v>
      </c>
    </row>
    <row r="21" customFormat="false" ht="10.2" hidden="false" customHeight="false" outlineLevel="0" collapsed="false">
      <c r="A21" s="37"/>
      <c r="B21" s="35" t="s">
        <v>192</v>
      </c>
      <c r="D21" s="23" t="n">
        <v>19</v>
      </c>
      <c r="E21" s="23" t="n">
        <v>686</v>
      </c>
      <c r="F21" s="23" t="n">
        <v>2739</v>
      </c>
      <c r="G21" s="23" t="n">
        <v>11</v>
      </c>
      <c r="H21" s="23" t="n">
        <v>6</v>
      </c>
      <c r="I21" s="23" t="n">
        <v>512</v>
      </c>
      <c r="J21" s="23" t="n">
        <v>4</v>
      </c>
      <c r="K21" s="23" t="n">
        <v>178</v>
      </c>
      <c r="L21" s="23" t="n">
        <v>16</v>
      </c>
      <c r="M21" s="23" t="n">
        <v>530</v>
      </c>
      <c r="N21" s="55" t="n">
        <v>258</v>
      </c>
    </row>
    <row r="22" customFormat="false" ht="10.2" hidden="false" customHeight="false" outlineLevel="0" collapsed="false">
      <c r="A22" s="37"/>
      <c r="B22" s="35" t="s">
        <v>193</v>
      </c>
      <c r="D22" s="23" t="n">
        <v>10</v>
      </c>
      <c r="E22" s="23" t="n">
        <v>43</v>
      </c>
      <c r="F22" s="23" t="n">
        <v>1209</v>
      </c>
      <c r="G22" s="23" t="n">
        <v>10</v>
      </c>
      <c r="H22" s="23" t="n">
        <v>0</v>
      </c>
      <c r="I22" s="23" t="n">
        <v>5</v>
      </c>
      <c r="J22" s="23" t="n">
        <v>0</v>
      </c>
      <c r="K22" s="23" t="n">
        <v>70</v>
      </c>
      <c r="L22" s="23" t="n">
        <v>1</v>
      </c>
      <c r="M22" s="23" t="n">
        <v>21</v>
      </c>
      <c r="N22" s="55" t="n">
        <v>31</v>
      </c>
    </row>
    <row r="23" customFormat="false" ht="10.2" hidden="false" customHeight="false" outlineLevel="0" collapsed="false">
      <c r="A23" s="37"/>
      <c r="B23" s="35" t="s">
        <v>194</v>
      </c>
      <c r="D23" s="23" t="n">
        <v>2</v>
      </c>
      <c r="E23" s="23" t="n">
        <v>0</v>
      </c>
      <c r="F23" s="23" t="n">
        <v>8</v>
      </c>
      <c r="G23" s="23" t="n">
        <v>0</v>
      </c>
      <c r="H23" s="23" t="n">
        <v>0</v>
      </c>
      <c r="I23" s="23" t="n">
        <v>2</v>
      </c>
      <c r="J23" s="23" t="n">
        <v>0</v>
      </c>
      <c r="K23" s="23" t="n">
        <v>1</v>
      </c>
      <c r="L23" s="23" t="n">
        <v>0</v>
      </c>
      <c r="M23" s="23" t="n">
        <v>3</v>
      </c>
      <c r="N23" s="55" t="n">
        <v>1</v>
      </c>
    </row>
    <row r="24" customFormat="false" ht="10.2" hidden="false" customHeight="false" outlineLevel="0" collapsed="false">
      <c r="A24" s="37"/>
      <c r="B24" s="19" t="s">
        <v>204</v>
      </c>
      <c r="D24" s="29" t="n">
        <v>33</v>
      </c>
      <c r="E24" s="29" t="n">
        <v>744</v>
      </c>
      <c r="F24" s="29" t="n">
        <v>3978</v>
      </c>
      <c r="G24" s="29" t="n">
        <v>21</v>
      </c>
      <c r="H24" s="29" t="n">
        <v>6</v>
      </c>
      <c r="I24" s="29" t="n">
        <v>525</v>
      </c>
      <c r="J24" s="29" t="n">
        <v>6</v>
      </c>
      <c r="K24" s="29" t="n">
        <v>253</v>
      </c>
      <c r="L24" s="29" t="n">
        <v>19</v>
      </c>
      <c r="M24" s="29" t="n">
        <v>572</v>
      </c>
      <c r="N24" s="19" t="n">
        <v>295</v>
      </c>
    </row>
    <row r="25" customFormat="false" ht="3" hidden="false" customHeight="true" outlineLevel="0" collapsed="false">
      <c r="A25" s="37"/>
    </row>
    <row r="26" customFormat="false" ht="10.2" hidden="false" customHeight="false" outlineLevel="0" collapsed="false">
      <c r="A26" s="37"/>
      <c r="B26" s="35" t="s">
        <v>196</v>
      </c>
      <c r="D26" s="23" t="n">
        <v>0</v>
      </c>
      <c r="E26" s="23" t="n">
        <v>2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1</v>
      </c>
      <c r="K26" s="23" t="n">
        <v>4</v>
      </c>
      <c r="L26" s="23" t="n">
        <v>0</v>
      </c>
      <c r="M26" s="23" t="n">
        <v>1</v>
      </c>
      <c r="N26" s="55" t="n">
        <v>4</v>
      </c>
    </row>
    <row r="27" customFormat="false" ht="10.2" hidden="false" customHeight="false" outlineLevel="0" collapsed="false">
      <c r="A27" s="37"/>
      <c r="B27" s="35" t="s">
        <v>197</v>
      </c>
      <c r="D27" s="23" t="n">
        <v>2</v>
      </c>
      <c r="E27" s="23" t="n">
        <v>471</v>
      </c>
      <c r="F27" s="23" t="n">
        <v>417</v>
      </c>
      <c r="G27" s="23" t="n">
        <v>2</v>
      </c>
      <c r="H27" s="23" t="n">
        <v>0</v>
      </c>
      <c r="I27" s="23" t="n">
        <v>56</v>
      </c>
      <c r="J27" s="23" t="n">
        <v>0</v>
      </c>
      <c r="K27" s="23" t="n">
        <v>24</v>
      </c>
      <c r="L27" s="23" t="n">
        <v>1</v>
      </c>
      <c r="M27" s="23" t="n">
        <v>192</v>
      </c>
      <c r="N27" s="55" t="n">
        <v>111</v>
      </c>
    </row>
    <row r="28" customFormat="false" ht="10.2" hidden="false" customHeight="false" outlineLevel="0" collapsed="false">
      <c r="A28" s="37"/>
      <c r="B28" s="35" t="s">
        <v>198</v>
      </c>
      <c r="D28" s="23" t="n">
        <v>0</v>
      </c>
      <c r="E28" s="23" t="n">
        <v>10</v>
      </c>
      <c r="F28" s="23" t="n">
        <v>35</v>
      </c>
      <c r="G28" s="23" t="n">
        <v>0</v>
      </c>
      <c r="H28" s="23" t="n">
        <v>0</v>
      </c>
      <c r="I28" s="23" t="n">
        <v>33</v>
      </c>
      <c r="J28" s="23" t="n">
        <v>0</v>
      </c>
      <c r="K28" s="23" t="n">
        <v>6</v>
      </c>
      <c r="L28" s="23" t="n">
        <v>7</v>
      </c>
      <c r="M28" s="23" t="n">
        <v>33</v>
      </c>
      <c r="N28" s="55" t="n">
        <v>19</v>
      </c>
    </row>
    <row r="29" customFormat="false" ht="10.2" hidden="false" customHeight="false" outlineLevel="0" collapsed="false">
      <c r="A29" s="37"/>
      <c r="B29" s="35" t="s">
        <v>199</v>
      </c>
      <c r="D29" s="23" t="n">
        <v>0</v>
      </c>
      <c r="E29" s="23" t="n">
        <v>72</v>
      </c>
      <c r="F29" s="23" t="n">
        <v>239</v>
      </c>
      <c r="G29" s="23" t="n">
        <v>0</v>
      </c>
      <c r="H29" s="23" t="n">
        <v>0</v>
      </c>
      <c r="I29" s="23" t="n">
        <v>21</v>
      </c>
      <c r="J29" s="23" t="n">
        <v>0</v>
      </c>
      <c r="K29" s="23" t="n">
        <v>2</v>
      </c>
      <c r="L29" s="23" t="n">
        <v>0</v>
      </c>
      <c r="M29" s="23" t="n">
        <v>33</v>
      </c>
      <c r="N29" s="55" t="n">
        <v>10</v>
      </c>
    </row>
    <row r="30" customFormat="false" ht="10.2" hidden="false" customHeight="false" outlineLevel="0" collapsed="false">
      <c r="A30" s="37"/>
      <c r="B30" s="19" t="s">
        <v>205</v>
      </c>
      <c r="D30" s="29" t="n">
        <v>2</v>
      </c>
      <c r="E30" s="29" t="n">
        <v>555</v>
      </c>
      <c r="F30" s="29" t="n">
        <v>692</v>
      </c>
      <c r="G30" s="29" t="n">
        <v>2</v>
      </c>
      <c r="H30" s="29" t="n">
        <v>0</v>
      </c>
      <c r="I30" s="29" t="n">
        <v>110</v>
      </c>
      <c r="J30" s="29" t="n">
        <v>1</v>
      </c>
      <c r="K30" s="29" t="n">
        <v>36</v>
      </c>
      <c r="L30" s="29" t="n">
        <v>8</v>
      </c>
      <c r="M30" s="29" t="n">
        <v>259</v>
      </c>
      <c r="N30" s="19" t="n">
        <v>144</v>
      </c>
    </row>
    <row r="31" customFormat="false" ht="3" hidden="false" customHeight="true" outlineLevel="0" collapsed="false">
      <c r="A31" s="37"/>
    </row>
    <row r="32" customFormat="false" ht="10.2" hidden="false" customHeight="false" outlineLevel="0" collapsed="false">
      <c r="A32" s="37"/>
      <c r="B32" s="57" t="s">
        <v>162</v>
      </c>
      <c r="D32" s="29" t="n">
        <v>912</v>
      </c>
      <c r="E32" s="29" t="n">
        <v>3681</v>
      </c>
      <c r="F32" s="29" t="n">
        <v>21208</v>
      </c>
      <c r="G32" s="29" t="n">
        <v>306</v>
      </c>
      <c r="H32" s="29" t="n">
        <v>18</v>
      </c>
      <c r="I32" s="29" t="n">
        <v>2894</v>
      </c>
      <c r="J32" s="29" t="n">
        <v>9</v>
      </c>
      <c r="K32" s="29" t="n">
        <v>2516</v>
      </c>
      <c r="L32" s="29" t="n">
        <v>251</v>
      </c>
      <c r="M32" s="29" t="n">
        <v>7773</v>
      </c>
      <c r="N32" s="19" t="n">
        <v>11965</v>
      </c>
    </row>
    <row r="35" customFormat="false" ht="22.5" hidden="false" customHeight="true" outlineLevel="0" collapsed="false">
      <c r="B35" s="19" t="s">
        <v>180</v>
      </c>
      <c r="D35" s="20" t="s">
        <v>9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9.8" hidden="false" customHeight="false" outlineLevel="0" collapsed="false">
      <c r="B36" s="19"/>
      <c r="D36" s="62" t="s">
        <v>115</v>
      </c>
      <c r="E36" s="62" t="s">
        <v>116</v>
      </c>
      <c r="F36" s="62" t="s">
        <v>117</v>
      </c>
      <c r="G36" s="62" t="s">
        <v>118</v>
      </c>
      <c r="H36" s="62" t="s">
        <v>119</v>
      </c>
      <c r="I36" s="62" t="s">
        <v>120</v>
      </c>
      <c r="J36" s="62" t="s">
        <v>121</v>
      </c>
      <c r="K36" s="62" t="s">
        <v>122</v>
      </c>
      <c r="L36" s="62" t="s">
        <v>123</v>
      </c>
      <c r="M36" s="62" t="s">
        <v>124</v>
      </c>
      <c r="N36" s="22" t="s">
        <v>130</v>
      </c>
    </row>
    <row r="37" customFormat="false" ht="3" hidden="false" customHeight="true" outlineLevel="0" collapsed="false"/>
    <row r="38" customFormat="false" ht="10.2" hidden="false" customHeight="true" outlineLevel="0" collapsed="false">
      <c r="A38" s="37" t="s">
        <v>234</v>
      </c>
      <c r="B38" s="38" t="s">
        <v>182</v>
      </c>
      <c r="D38" s="23" t="n">
        <v>480</v>
      </c>
      <c r="E38" s="23" t="n">
        <v>4843</v>
      </c>
      <c r="F38" s="23" t="n">
        <v>55</v>
      </c>
      <c r="G38" s="23" t="n">
        <v>391</v>
      </c>
      <c r="H38" s="23" t="n">
        <v>6645</v>
      </c>
      <c r="I38" s="23" t="n">
        <v>5405</v>
      </c>
      <c r="J38" s="23" t="n">
        <v>1950</v>
      </c>
      <c r="K38" s="23" t="n">
        <v>3710</v>
      </c>
      <c r="L38" s="23" t="n">
        <v>5547</v>
      </c>
      <c r="M38" s="23" t="n">
        <v>5234</v>
      </c>
      <c r="N38" s="20" t="n">
        <v>51208</v>
      </c>
    </row>
    <row r="39" customFormat="false" ht="10.2" hidden="false" customHeight="false" outlineLevel="0" collapsed="false">
      <c r="A39" s="37"/>
      <c r="B39" s="35" t="s">
        <v>183</v>
      </c>
      <c r="D39" s="23" t="n">
        <v>113</v>
      </c>
      <c r="E39" s="23" t="n">
        <v>278</v>
      </c>
      <c r="F39" s="23" t="n">
        <v>2</v>
      </c>
      <c r="G39" s="23" t="n">
        <v>92</v>
      </c>
      <c r="H39" s="23" t="n">
        <v>954</v>
      </c>
      <c r="I39" s="23" t="n">
        <v>1854</v>
      </c>
      <c r="J39" s="23" t="n">
        <v>140</v>
      </c>
      <c r="K39" s="23" t="n">
        <v>705</v>
      </c>
      <c r="L39" s="23" t="n">
        <v>472</v>
      </c>
      <c r="M39" s="23" t="n">
        <v>478</v>
      </c>
      <c r="N39" s="20" t="n">
        <v>8160</v>
      </c>
    </row>
    <row r="40" customFormat="false" ht="10.2" hidden="false" customHeight="false" outlineLevel="0" collapsed="false">
      <c r="A40" s="37"/>
      <c r="B40" s="35" t="s">
        <v>184</v>
      </c>
      <c r="D40" s="23" t="n">
        <v>62</v>
      </c>
      <c r="E40" s="23" t="n">
        <v>693</v>
      </c>
      <c r="F40" s="23" t="n">
        <v>7</v>
      </c>
      <c r="G40" s="23" t="n">
        <v>19</v>
      </c>
      <c r="H40" s="23" t="n">
        <v>3793</v>
      </c>
      <c r="I40" s="23" t="n">
        <v>2490</v>
      </c>
      <c r="J40" s="23" t="n">
        <v>422</v>
      </c>
      <c r="K40" s="23" t="n">
        <v>1025</v>
      </c>
      <c r="L40" s="23" t="n">
        <v>238</v>
      </c>
      <c r="M40" s="23" t="n">
        <v>583</v>
      </c>
      <c r="N40" s="20" t="n">
        <v>13528</v>
      </c>
    </row>
    <row r="41" customFormat="false" ht="10.2" hidden="false" customHeight="false" outlineLevel="0" collapsed="false">
      <c r="A41" s="37"/>
      <c r="B41" s="35" t="s">
        <v>185</v>
      </c>
      <c r="D41" s="23" t="n">
        <v>44</v>
      </c>
      <c r="E41" s="23" t="n">
        <v>89</v>
      </c>
      <c r="F41" s="23" t="n">
        <v>0</v>
      </c>
      <c r="G41" s="23" t="n">
        <v>2</v>
      </c>
      <c r="H41" s="23" t="n">
        <v>617</v>
      </c>
      <c r="I41" s="23" t="n">
        <v>485</v>
      </c>
      <c r="J41" s="23" t="n">
        <v>77</v>
      </c>
      <c r="K41" s="23" t="n">
        <v>309</v>
      </c>
      <c r="L41" s="23" t="n">
        <v>129</v>
      </c>
      <c r="M41" s="23" t="n">
        <v>208</v>
      </c>
      <c r="N41" s="20" t="n">
        <v>3164</v>
      </c>
    </row>
    <row r="42" customFormat="false" ht="20.4" hidden="false" customHeight="false" outlineLevel="0" collapsed="false">
      <c r="A42" s="37"/>
      <c r="B42" s="35" t="s">
        <v>186</v>
      </c>
      <c r="D42" s="23" t="n">
        <v>119</v>
      </c>
      <c r="E42" s="23" t="n">
        <v>1172</v>
      </c>
      <c r="F42" s="23" t="n">
        <v>23</v>
      </c>
      <c r="G42" s="23" t="n">
        <v>3</v>
      </c>
      <c r="H42" s="23" t="n">
        <v>4637</v>
      </c>
      <c r="I42" s="23" t="n">
        <v>8531</v>
      </c>
      <c r="J42" s="23" t="n">
        <v>774</v>
      </c>
      <c r="K42" s="23" t="n">
        <v>1960</v>
      </c>
      <c r="L42" s="23" t="n">
        <v>340</v>
      </c>
      <c r="M42" s="23" t="n">
        <v>619</v>
      </c>
      <c r="N42" s="20" t="n">
        <v>28498</v>
      </c>
    </row>
    <row r="43" customFormat="false" ht="10.2" hidden="false" customHeight="false" outlineLevel="0" collapsed="false">
      <c r="A43" s="37"/>
      <c r="B43" s="35" t="s">
        <v>187</v>
      </c>
      <c r="D43" s="23" t="n">
        <v>52</v>
      </c>
      <c r="E43" s="23" t="n">
        <v>541</v>
      </c>
      <c r="F43" s="23" t="n">
        <v>9</v>
      </c>
      <c r="G43" s="23" t="n">
        <v>0</v>
      </c>
      <c r="H43" s="23" t="n">
        <v>2521</v>
      </c>
      <c r="I43" s="23" t="n">
        <v>3583</v>
      </c>
      <c r="J43" s="23" t="n">
        <v>423</v>
      </c>
      <c r="K43" s="23" t="n">
        <v>786</v>
      </c>
      <c r="L43" s="23" t="n">
        <v>102</v>
      </c>
      <c r="M43" s="23" t="n">
        <v>287</v>
      </c>
      <c r="N43" s="20" t="n">
        <v>12538</v>
      </c>
    </row>
    <row r="44" customFormat="false" ht="10.2" hidden="false" customHeight="false" outlineLevel="0" collapsed="false">
      <c r="A44" s="37"/>
      <c r="B44" s="35" t="s">
        <v>188</v>
      </c>
      <c r="D44" s="23" t="n">
        <v>1</v>
      </c>
      <c r="E44" s="23" t="n">
        <v>908</v>
      </c>
      <c r="F44" s="23" t="n">
        <v>2</v>
      </c>
      <c r="G44" s="23" t="n">
        <v>1</v>
      </c>
      <c r="H44" s="23" t="n">
        <v>3584</v>
      </c>
      <c r="I44" s="23" t="n">
        <v>2360</v>
      </c>
      <c r="J44" s="23" t="n">
        <v>22</v>
      </c>
      <c r="K44" s="23" t="n">
        <v>1591</v>
      </c>
      <c r="L44" s="23" t="n">
        <v>67</v>
      </c>
      <c r="M44" s="23" t="n">
        <v>590</v>
      </c>
      <c r="N44" s="20" t="n">
        <v>12394</v>
      </c>
    </row>
    <row r="45" customFormat="false" ht="10.2" hidden="false" customHeight="false" outlineLevel="0" collapsed="false">
      <c r="A45" s="37"/>
      <c r="B45" s="35" t="s">
        <v>189</v>
      </c>
      <c r="D45" s="23" t="n">
        <v>0</v>
      </c>
      <c r="E45" s="23" t="n">
        <v>1</v>
      </c>
      <c r="F45" s="23" t="n">
        <v>2</v>
      </c>
      <c r="G45" s="23" t="n">
        <v>0</v>
      </c>
      <c r="H45" s="23" t="n">
        <v>2</v>
      </c>
      <c r="I45" s="23" t="n">
        <v>8</v>
      </c>
      <c r="J45" s="23" t="n">
        <v>1</v>
      </c>
      <c r="K45" s="23" t="n">
        <v>7</v>
      </c>
      <c r="L45" s="23" t="n">
        <v>11</v>
      </c>
      <c r="M45" s="23" t="n">
        <v>1</v>
      </c>
      <c r="N45" s="20" t="n">
        <v>63</v>
      </c>
    </row>
    <row r="46" customFormat="false" ht="10.2" hidden="false" customHeight="false" outlineLevel="0" collapsed="false">
      <c r="A46" s="37"/>
      <c r="B46" s="19" t="s">
        <v>203</v>
      </c>
      <c r="D46" s="29" t="n">
        <v>871</v>
      </c>
      <c r="E46" s="29" t="n">
        <v>8525</v>
      </c>
      <c r="F46" s="29" t="n">
        <v>100</v>
      </c>
      <c r="G46" s="29" t="n">
        <v>508</v>
      </c>
      <c r="H46" s="29" t="n">
        <v>22753</v>
      </c>
      <c r="I46" s="29" t="n">
        <v>24716</v>
      </c>
      <c r="J46" s="29" t="n">
        <v>3809</v>
      </c>
      <c r="K46" s="29" t="n">
        <v>10093</v>
      </c>
      <c r="L46" s="29" t="n">
        <v>6906</v>
      </c>
      <c r="M46" s="29" t="n">
        <v>8000</v>
      </c>
      <c r="N46" s="19" t="n">
        <v>129553</v>
      </c>
    </row>
    <row r="47" customFormat="false" ht="3" hidden="false" customHeight="true" outlineLevel="0" collapsed="false">
      <c r="A47" s="37"/>
    </row>
    <row r="48" customFormat="false" ht="10.2" hidden="false" customHeight="false" outlineLevel="0" collapsed="false">
      <c r="A48" s="37"/>
      <c r="B48" s="35" t="s">
        <v>191</v>
      </c>
      <c r="D48" s="23" t="n">
        <v>4</v>
      </c>
      <c r="E48" s="23" t="n">
        <v>6</v>
      </c>
      <c r="F48" s="23" t="n">
        <v>0</v>
      </c>
      <c r="G48" s="23" t="n">
        <v>0</v>
      </c>
      <c r="H48" s="23" t="n">
        <v>2</v>
      </c>
      <c r="I48" s="23" t="n">
        <v>33</v>
      </c>
      <c r="J48" s="23" t="n">
        <v>8</v>
      </c>
      <c r="K48" s="23" t="n">
        <v>17</v>
      </c>
      <c r="L48" s="23" t="n">
        <v>22</v>
      </c>
      <c r="M48" s="23" t="n">
        <v>9</v>
      </c>
      <c r="N48" s="20" t="n">
        <v>177</v>
      </c>
    </row>
    <row r="49" customFormat="false" ht="10.2" hidden="false" customHeight="false" outlineLevel="0" collapsed="false">
      <c r="A49" s="37"/>
      <c r="B49" s="35" t="s">
        <v>192</v>
      </c>
      <c r="D49" s="23" t="n">
        <v>241</v>
      </c>
      <c r="E49" s="23" t="n">
        <v>147</v>
      </c>
      <c r="F49" s="23" t="n">
        <v>6</v>
      </c>
      <c r="G49" s="23" t="n">
        <v>60</v>
      </c>
      <c r="H49" s="23" t="n">
        <v>618</v>
      </c>
      <c r="I49" s="23" t="n">
        <v>3790</v>
      </c>
      <c r="J49" s="23" t="n">
        <v>192</v>
      </c>
      <c r="K49" s="23" t="n">
        <v>1504</v>
      </c>
      <c r="L49" s="23" t="n">
        <v>1106</v>
      </c>
      <c r="M49" s="23" t="n">
        <v>624</v>
      </c>
      <c r="N49" s="20" t="n">
        <v>13247</v>
      </c>
    </row>
    <row r="50" customFormat="false" ht="10.2" hidden="false" customHeight="false" outlineLevel="0" collapsed="false">
      <c r="A50" s="37"/>
      <c r="B50" s="35" t="s">
        <v>193</v>
      </c>
      <c r="D50" s="23" t="n">
        <v>2</v>
      </c>
      <c r="E50" s="23" t="n">
        <v>582</v>
      </c>
      <c r="F50" s="23" t="n">
        <v>14</v>
      </c>
      <c r="G50" s="23" t="n">
        <v>0</v>
      </c>
      <c r="H50" s="23" t="n">
        <v>1844</v>
      </c>
      <c r="I50" s="23" t="n">
        <v>1136</v>
      </c>
      <c r="J50" s="23" t="n">
        <v>539</v>
      </c>
      <c r="K50" s="23" t="n">
        <v>541</v>
      </c>
      <c r="L50" s="23" t="n">
        <v>15</v>
      </c>
      <c r="M50" s="23" t="n">
        <v>83</v>
      </c>
      <c r="N50" s="20" t="n">
        <v>6156</v>
      </c>
    </row>
    <row r="51" customFormat="false" ht="10.2" hidden="false" customHeight="false" outlineLevel="0" collapsed="false">
      <c r="A51" s="37"/>
      <c r="B51" s="35" t="s">
        <v>194</v>
      </c>
      <c r="D51" s="23" t="n">
        <v>3</v>
      </c>
      <c r="E51" s="23" t="n">
        <v>1</v>
      </c>
      <c r="F51" s="23" t="n">
        <v>0</v>
      </c>
      <c r="G51" s="23" t="n">
        <v>0</v>
      </c>
      <c r="H51" s="23" t="n">
        <v>0</v>
      </c>
      <c r="I51" s="23" t="n">
        <v>17</v>
      </c>
      <c r="J51" s="23" t="n">
        <v>1</v>
      </c>
      <c r="K51" s="23" t="n">
        <v>8</v>
      </c>
      <c r="L51" s="23" t="n">
        <v>25</v>
      </c>
      <c r="M51" s="23" t="n">
        <v>0</v>
      </c>
      <c r="N51" s="20" t="n">
        <v>72</v>
      </c>
    </row>
    <row r="52" customFormat="false" ht="10.2" hidden="false" customHeight="false" outlineLevel="0" collapsed="false">
      <c r="A52" s="37"/>
      <c r="B52" s="19" t="s">
        <v>204</v>
      </c>
      <c r="D52" s="29" t="n">
        <v>250</v>
      </c>
      <c r="E52" s="29" t="n">
        <v>736</v>
      </c>
      <c r="F52" s="29" t="n">
        <v>20</v>
      </c>
      <c r="G52" s="29" t="n">
        <v>60</v>
      </c>
      <c r="H52" s="29" t="n">
        <v>2464</v>
      </c>
      <c r="I52" s="29" t="n">
        <v>4976</v>
      </c>
      <c r="J52" s="29" t="n">
        <v>740</v>
      </c>
      <c r="K52" s="29" t="n">
        <v>2070</v>
      </c>
      <c r="L52" s="29" t="n">
        <v>1168</v>
      </c>
      <c r="M52" s="29" t="n">
        <v>716</v>
      </c>
      <c r="N52" s="19" t="n">
        <v>19652</v>
      </c>
    </row>
    <row r="53" customFormat="false" ht="3" hidden="false" customHeight="true" outlineLevel="0" collapsed="false">
      <c r="A53" s="37"/>
    </row>
    <row r="54" customFormat="false" ht="10.2" hidden="false" customHeight="false" outlineLevel="0" collapsed="false">
      <c r="A54" s="37"/>
      <c r="B54" s="35" t="s">
        <v>196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1</v>
      </c>
      <c r="I54" s="23" t="n">
        <v>0</v>
      </c>
      <c r="J54" s="23" t="n">
        <v>0</v>
      </c>
      <c r="K54" s="23" t="n">
        <v>9</v>
      </c>
      <c r="L54" s="23" t="n">
        <v>7</v>
      </c>
      <c r="M54" s="23" t="n">
        <v>0</v>
      </c>
      <c r="N54" s="20" t="n">
        <v>31</v>
      </c>
    </row>
    <row r="55" customFormat="false" ht="10.2" hidden="false" customHeight="false" outlineLevel="0" collapsed="false">
      <c r="A55" s="37"/>
      <c r="B55" s="35" t="s">
        <v>197</v>
      </c>
      <c r="D55" s="23" t="n">
        <v>12</v>
      </c>
      <c r="E55" s="23" t="n">
        <v>58</v>
      </c>
      <c r="F55" s="23" t="n">
        <v>7</v>
      </c>
      <c r="G55" s="23" t="n">
        <v>9</v>
      </c>
      <c r="H55" s="23" t="n">
        <v>263</v>
      </c>
      <c r="I55" s="23" t="n">
        <v>317</v>
      </c>
      <c r="J55" s="23" t="n">
        <v>38</v>
      </c>
      <c r="K55" s="23" t="n">
        <v>205</v>
      </c>
      <c r="L55" s="23" t="n">
        <v>145</v>
      </c>
      <c r="M55" s="23" t="n">
        <v>206</v>
      </c>
      <c r="N55" s="20" t="n">
        <v>2536</v>
      </c>
    </row>
    <row r="56" customFormat="false" ht="10.2" hidden="false" customHeight="false" outlineLevel="0" collapsed="false">
      <c r="A56" s="37"/>
      <c r="B56" s="35" t="s">
        <v>198</v>
      </c>
      <c r="D56" s="23" t="n">
        <v>3</v>
      </c>
      <c r="E56" s="23" t="n">
        <v>3</v>
      </c>
      <c r="F56" s="23" t="n">
        <v>1</v>
      </c>
      <c r="G56" s="23" t="n">
        <v>6</v>
      </c>
      <c r="H56" s="23" t="n">
        <v>12</v>
      </c>
      <c r="I56" s="23" t="n">
        <v>46</v>
      </c>
      <c r="J56" s="23" t="n">
        <v>16</v>
      </c>
      <c r="K56" s="23" t="n">
        <v>41</v>
      </c>
      <c r="L56" s="23" t="n">
        <v>36</v>
      </c>
      <c r="M56" s="23" t="n">
        <v>20</v>
      </c>
      <c r="N56" s="20" t="n">
        <v>327</v>
      </c>
    </row>
    <row r="57" customFormat="false" ht="10.2" hidden="false" customHeight="false" outlineLevel="0" collapsed="false">
      <c r="A57" s="37"/>
      <c r="B57" s="35" t="s">
        <v>199</v>
      </c>
      <c r="D57" s="23" t="n">
        <v>28</v>
      </c>
      <c r="E57" s="23" t="n">
        <v>25</v>
      </c>
      <c r="F57" s="23" t="n">
        <v>2</v>
      </c>
      <c r="G57" s="23" t="n">
        <v>9</v>
      </c>
      <c r="H57" s="23" t="n">
        <v>74</v>
      </c>
      <c r="I57" s="23" t="n">
        <v>170</v>
      </c>
      <c r="J57" s="23" t="n">
        <v>7</v>
      </c>
      <c r="K57" s="23" t="n">
        <v>77</v>
      </c>
      <c r="L57" s="23" t="n">
        <v>73</v>
      </c>
      <c r="M57" s="23" t="n">
        <v>66</v>
      </c>
      <c r="N57" s="20" t="n">
        <v>908</v>
      </c>
    </row>
    <row r="58" customFormat="false" ht="10.2" hidden="false" customHeight="false" outlineLevel="0" collapsed="false">
      <c r="A58" s="37"/>
      <c r="B58" s="19" t="s">
        <v>205</v>
      </c>
      <c r="D58" s="29" t="n">
        <v>43</v>
      </c>
      <c r="E58" s="29" t="n">
        <v>86</v>
      </c>
      <c r="F58" s="29" t="n">
        <v>10</v>
      </c>
      <c r="G58" s="29" t="n">
        <v>25</v>
      </c>
      <c r="H58" s="29" t="n">
        <v>350</v>
      </c>
      <c r="I58" s="29" t="n">
        <v>533</v>
      </c>
      <c r="J58" s="29" t="n">
        <v>61</v>
      </c>
      <c r="K58" s="29" t="n">
        <v>332</v>
      </c>
      <c r="L58" s="29" t="n">
        <v>261</v>
      </c>
      <c r="M58" s="29" t="n">
        <v>292</v>
      </c>
      <c r="N58" s="19" t="n">
        <v>3802</v>
      </c>
    </row>
    <row r="59" customFormat="false" ht="3" hidden="false" customHeight="true" outlineLevel="0" collapsed="false">
      <c r="A59" s="37"/>
    </row>
    <row r="60" customFormat="false" ht="10.2" hidden="false" customHeight="false" outlineLevel="0" collapsed="false">
      <c r="A60" s="37"/>
      <c r="B60" s="57" t="s">
        <v>162</v>
      </c>
      <c r="D60" s="29" t="n">
        <v>1164</v>
      </c>
      <c r="E60" s="29" t="n">
        <v>9347</v>
      </c>
      <c r="F60" s="29" t="n">
        <v>130</v>
      </c>
      <c r="G60" s="29" t="n">
        <v>593</v>
      </c>
      <c r="H60" s="29" t="n">
        <v>25567</v>
      </c>
      <c r="I60" s="29" t="n">
        <v>30225</v>
      </c>
      <c r="J60" s="29" t="n">
        <v>4610</v>
      </c>
      <c r="K60" s="29" t="n">
        <v>12495</v>
      </c>
      <c r="L60" s="29" t="n">
        <v>8335</v>
      </c>
      <c r="M60" s="29" t="n">
        <v>9008</v>
      </c>
      <c r="N60" s="19" t="n">
        <v>153007</v>
      </c>
    </row>
    <row r="62" customFormat="false" ht="10.2" hidden="false" customHeight="true" outlineLevel="0" collapsed="false">
      <c r="A62" s="32" t="s">
        <v>8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0.2" hidden="false" customHeight="true" outlineLevel="0" collapsed="false">
      <c r="A63" s="33" t="s">
        <v>9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0">
    <mergeCell ref="A1:N1"/>
    <mergeCell ref="A2:N2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13" min="4" style="15" width="11.32"/>
    <col collapsed="false" customWidth="true" hidden="false" outlineLevel="0" max="14" min="14" style="15" width="8.87"/>
    <col collapsed="false" customWidth="false" hidden="false" outlineLevel="0" max="257" min="15" style="15" width="11.43"/>
  </cols>
  <sheetData>
    <row r="1" customFormat="false" ht="22.5" hidden="false" customHeight="true" outlineLevel="0" collapsed="false">
      <c r="A1" s="16" t="s">
        <v>2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7" customFormat="false" ht="22.5" hidden="false" customHeight="true" outlineLevel="0" collapsed="false">
      <c r="B7" s="19" t="s">
        <v>180</v>
      </c>
      <c r="D7" s="20" t="s">
        <v>99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33" hidden="false" customHeight="false" outlineLevel="0" collapsed="false">
      <c r="B8" s="19"/>
      <c r="D8" s="62" t="s">
        <v>104</v>
      </c>
      <c r="E8" s="62" t="s">
        <v>105</v>
      </c>
      <c r="F8" s="62" t="s">
        <v>106</v>
      </c>
      <c r="G8" s="62" t="s">
        <v>107</v>
      </c>
      <c r="H8" s="62" t="s">
        <v>108</v>
      </c>
      <c r="I8" s="62" t="s">
        <v>109</v>
      </c>
      <c r="J8" s="62" t="s">
        <v>110</v>
      </c>
      <c r="K8" s="62" t="s">
        <v>111</v>
      </c>
      <c r="L8" s="62" t="s">
        <v>112</v>
      </c>
      <c r="M8" s="62" t="s">
        <v>113</v>
      </c>
      <c r="N8" s="63" t="s">
        <v>114</v>
      </c>
    </row>
    <row r="9" customFormat="false" ht="3" hidden="false" customHeight="true" outlineLevel="0" collapsed="false"/>
    <row r="10" customFormat="false" ht="10.2" hidden="false" customHeight="true" outlineLevel="0" collapsed="false">
      <c r="A10" s="37" t="s">
        <v>236</v>
      </c>
      <c r="B10" s="38" t="s">
        <v>182</v>
      </c>
      <c r="D10" s="23" t="n">
        <v>293</v>
      </c>
      <c r="E10" s="23" t="n">
        <v>796</v>
      </c>
      <c r="F10" s="23" t="n">
        <v>1339</v>
      </c>
      <c r="G10" s="23" t="n">
        <v>62</v>
      </c>
      <c r="H10" s="23" t="n">
        <v>4</v>
      </c>
      <c r="I10" s="23" t="n">
        <v>1015</v>
      </c>
      <c r="J10" s="23" t="n">
        <v>24</v>
      </c>
      <c r="K10" s="23" t="n">
        <v>1937</v>
      </c>
      <c r="L10" s="23" t="n">
        <v>117</v>
      </c>
      <c r="M10" s="23" t="n">
        <v>1325</v>
      </c>
      <c r="N10" s="55" t="n">
        <v>7374</v>
      </c>
    </row>
    <row r="11" customFormat="false" ht="10.2" hidden="false" customHeight="false" outlineLevel="0" collapsed="false">
      <c r="A11" s="37"/>
      <c r="B11" s="35" t="s">
        <v>183</v>
      </c>
      <c r="D11" s="23" t="n">
        <v>42</v>
      </c>
      <c r="E11" s="23" t="n">
        <v>134</v>
      </c>
      <c r="F11" s="23" t="n">
        <v>707</v>
      </c>
      <c r="G11" s="23" t="n">
        <v>7</v>
      </c>
      <c r="H11" s="23" t="n">
        <v>0</v>
      </c>
      <c r="I11" s="23" t="n">
        <v>177</v>
      </c>
      <c r="J11" s="23" t="n">
        <v>0</v>
      </c>
      <c r="K11" s="23" t="n">
        <v>144</v>
      </c>
      <c r="L11" s="23" t="n">
        <v>21</v>
      </c>
      <c r="M11" s="23" t="n">
        <v>54</v>
      </c>
      <c r="N11" s="55" t="n">
        <v>198</v>
      </c>
    </row>
    <row r="12" customFormat="false" ht="10.2" hidden="false" customHeight="false" outlineLevel="0" collapsed="false">
      <c r="A12" s="37"/>
      <c r="B12" s="35" t="s">
        <v>184</v>
      </c>
      <c r="D12" s="23" t="n">
        <v>872</v>
      </c>
      <c r="E12" s="23" t="n">
        <v>468</v>
      </c>
      <c r="F12" s="23" t="n">
        <v>1537</v>
      </c>
      <c r="G12" s="23" t="n">
        <v>138</v>
      </c>
      <c r="H12" s="23" t="n">
        <v>3</v>
      </c>
      <c r="I12" s="23" t="n">
        <v>3550</v>
      </c>
      <c r="J12" s="23" t="n">
        <v>4</v>
      </c>
      <c r="K12" s="23" t="n">
        <v>1244</v>
      </c>
      <c r="L12" s="23" t="n">
        <v>108</v>
      </c>
      <c r="M12" s="23" t="n">
        <v>162</v>
      </c>
      <c r="N12" s="55" t="n">
        <v>1330</v>
      </c>
    </row>
    <row r="13" customFormat="false" ht="10.2" hidden="false" customHeight="false" outlineLevel="0" collapsed="false">
      <c r="A13" s="37"/>
      <c r="B13" s="35" t="s">
        <v>185</v>
      </c>
      <c r="D13" s="23" t="n">
        <v>61</v>
      </c>
      <c r="E13" s="23" t="n">
        <v>119</v>
      </c>
      <c r="F13" s="23" t="n">
        <v>311</v>
      </c>
      <c r="G13" s="23" t="n">
        <v>14</v>
      </c>
      <c r="H13" s="23" t="n">
        <v>0</v>
      </c>
      <c r="I13" s="23" t="n">
        <v>51</v>
      </c>
      <c r="J13" s="23" t="n">
        <v>0</v>
      </c>
      <c r="K13" s="23" t="n">
        <v>554</v>
      </c>
      <c r="L13" s="23" t="n">
        <v>14</v>
      </c>
      <c r="M13" s="23" t="n">
        <v>35</v>
      </c>
      <c r="N13" s="55" t="n">
        <v>649</v>
      </c>
    </row>
    <row r="14" customFormat="false" ht="20.4" hidden="false" customHeight="false" outlineLevel="0" collapsed="false">
      <c r="A14" s="37"/>
      <c r="B14" s="35" t="s">
        <v>186</v>
      </c>
      <c r="D14" s="23" t="n">
        <v>548</v>
      </c>
      <c r="E14" s="23" t="n">
        <v>589</v>
      </c>
      <c r="F14" s="23" t="n">
        <v>2610</v>
      </c>
      <c r="G14" s="23" t="n">
        <v>224</v>
      </c>
      <c r="H14" s="23" t="n">
        <v>2</v>
      </c>
      <c r="I14" s="23" t="n">
        <v>485</v>
      </c>
      <c r="J14" s="23" t="n">
        <v>9</v>
      </c>
      <c r="K14" s="23" t="n">
        <v>1067</v>
      </c>
      <c r="L14" s="23" t="n">
        <v>81</v>
      </c>
      <c r="M14" s="23" t="n">
        <v>317</v>
      </c>
      <c r="N14" s="55" t="n">
        <v>5542</v>
      </c>
    </row>
    <row r="15" customFormat="false" ht="10.2" hidden="false" customHeight="false" outlineLevel="0" collapsed="false">
      <c r="A15" s="37"/>
      <c r="B15" s="35" t="s">
        <v>187</v>
      </c>
      <c r="D15" s="23" t="n">
        <v>362</v>
      </c>
      <c r="E15" s="23" t="n">
        <v>133</v>
      </c>
      <c r="F15" s="23" t="n">
        <v>1472</v>
      </c>
      <c r="G15" s="23" t="n">
        <v>65</v>
      </c>
      <c r="H15" s="23" t="n">
        <v>2</v>
      </c>
      <c r="I15" s="23" t="n">
        <v>229</v>
      </c>
      <c r="J15" s="23" t="n">
        <v>1</v>
      </c>
      <c r="K15" s="23" t="n">
        <v>243</v>
      </c>
      <c r="L15" s="23" t="n">
        <v>24</v>
      </c>
      <c r="M15" s="23" t="n">
        <v>155</v>
      </c>
      <c r="N15" s="55" t="n">
        <v>2569</v>
      </c>
    </row>
    <row r="16" customFormat="false" ht="10.2" hidden="false" customHeight="false" outlineLevel="0" collapsed="false">
      <c r="A16" s="37"/>
      <c r="B16" s="35" t="s">
        <v>188</v>
      </c>
      <c r="D16" s="23" t="n">
        <v>1154</v>
      </c>
      <c r="E16" s="23" t="n">
        <v>63</v>
      </c>
      <c r="F16" s="23" t="n">
        <v>1903</v>
      </c>
      <c r="G16" s="23" t="n">
        <v>182</v>
      </c>
      <c r="H16" s="23" t="n">
        <v>0</v>
      </c>
      <c r="I16" s="23" t="n">
        <v>37</v>
      </c>
      <c r="J16" s="23" t="n">
        <v>0</v>
      </c>
      <c r="K16" s="23" t="n">
        <v>1272</v>
      </c>
      <c r="L16" s="23" t="n">
        <v>32</v>
      </c>
      <c r="M16" s="23" t="n">
        <v>0</v>
      </c>
      <c r="N16" s="55" t="n">
        <v>219</v>
      </c>
    </row>
    <row r="17" customFormat="false" ht="10.2" hidden="false" customHeight="false" outlineLevel="0" collapsed="false">
      <c r="A17" s="37"/>
      <c r="B17" s="35" t="s">
        <v>189</v>
      </c>
      <c r="D17" s="23" t="n">
        <v>635</v>
      </c>
      <c r="E17" s="23" t="n">
        <v>1201</v>
      </c>
      <c r="F17" s="23" t="n">
        <v>10067</v>
      </c>
      <c r="G17" s="23" t="n">
        <v>30</v>
      </c>
      <c r="H17" s="23" t="n">
        <v>11</v>
      </c>
      <c r="I17" s="23" t="n">
        <v>1922</v>
      </c>
      <c r="J17" s="23" t="n">
        <v>3</v>
      </c>
      <c r="K17" s="23" t="n">
        <v>2377</v>
      </c>
      <c r="L17" s="23" t="n">
        <v>90</v>
      </c>
      <c r="M17" s="23" t="n">
        <v>126</v>
      </c>
      <c r="N17" s="55" t="n">
        <v>751</v>
      </c>
    </row>
    <row r="18" customFormat="false" ht="10.2" hidden="false" customHeight="false" outlineLevel="0" collapsed="false">
      <c r="A18" s="37"/>
      <c r="B18" s="19" t="s">
        <v>203</v>
      </c>
      <c r="D18" s="29" t="n">
        <v>3967</v>
      </c>
      <c r="E18" s="29" t="n">
        <v>3503</v>
      </c>
      <c r="F18" s="29" t="n">
        <v>19946</v>
      </c>
      <c r="G18" s="29" t="n">
        <v>722</v>
      </c>
      <c r="H18" s="29" t="n">
        <v>22</v>
      </c>
      <c r="I18" s="29" t="n">
        <v>7466</v>
      </c>
      <c r="J18" s="29" t="n">
        <v>41</v>
      </c>
      <c r="K18" s="29" t="n">
        <v>8838</v>
      </c>
      <c r="L18" s="29" t="n">
        <v>487</v>
      </c>
      <c r="M18" s="29" t="n">
        <v>2174</v>
      </c>
      <c r="N18" s="19" t="n">
        <v>18632</v>
      </c>
    </row>
    <row r="19" customFormat="false" ht="3" hidden="false" customHeight="true" outlineLevel="0" collapsed="false">
      <c r="A19" s="37"/>
    </row>
    <row r="20" customFormat="false" ht="10.2" hidden="false" customHeight="false" outlineLevel="0" collapsed="false">
      <c r="A20" s="37"/>
      <c r="B20" s="35" t="s">
        <v>191</v>
      </c>
      <c r="D20" s="23" t="n">
        <v>2606</v>
      </c>
      <c r="E20" s="23" t="n">
        <v>2927</v>
      </c>
      <c r="F20" s="23" t="n">
        <v>24314</v>
      </c>
      <c r="G20" s="23" t="n">
        <v>235</v>
      </c>
      <c r="H20" s="23" t="n">
        <v>28</v>
      </c>
      <c r="I20" s="23" t="n">
        <v>6396</v>
      </c>
      <c r="J20" s="23" t="n">
        <v>160</v>
      </c>
      <c r="K20" s="23" t="n">
        <v>8383</v>
      </c>
      <c r="L20" s="23" t="n">
        <v>351</v>
      </c>
      <c r="M20" s="23" t="n">
        <v>1672</v>
      </c>
      <c r="N20" s="55" t="n">
        <v>1704</v>
      </c>
    </row>
    <row r="21" customFormat="false" ht="10.2" hidden="false" customHeight="false" outlineLevel="0" collapsed="false">
      <c r="A21" s="37"/>
      <c r="B21" s="35" t="s">
        <v>192</v>
      </c>
      <c r="D21" s="23" t="n">
        <v>409</v>
      </c>
      <c r="E21" s="23" t="n">
        <v>997</v>
      </c>
      <c r="F21" s="23" t="n">
        <v>2335</v>
      </c>
      <c r="G21" s="23" t="n">
        <v>129</v>
      </c>
      <c r="H21" s="23" t="n">
        <v>6</v>
      </c>
      <c r="I21" s="23" t="n">
        <v>1513</v>
      </c>
      <c r="J21" s="23" t="n">
        <v>33</v>
      </c>
      <c r="K21" s="23" t="n">
        <v>2646</v>
      </c>
      <c r="L21" s="23" t="n">
        <v>231</v>
      </c>
      <c r="M21" s="23" t="n">
        <v>196</v>
      </c>
      <c r="N21" s="55" t="n">
        <v>240</v>
      </c>
    </row>
    <row r="22" customFormat="false" ht="10.2" hidden="false" customHeight="false" outlineLevel="0" collapsed="false">
      <c r="A22" s="37"/>
      <c r="B22" s="35" t="s">
        <v>193</v>
      </c>
      <c r="D22" s="23" t="n">
        <v>252</v>
      </c>
      <c r="E22" s="23" t="n">
        <v>131</v>
      </c>
      <c r="F22" s="23" t="n">
        <v>4547</v>
      </c>
      <c r="G22" s="23" t="n">
        <v>101</v>
      </c>
      <c r="H22" s="23" t="n">
        <v>5</v>
      </c>
      <c r="I22" s="23" t="n">
        <v>551</v>
      </c>
      <c r="J22" s="23" t="n">
        <v>0</v>
      </c>
      <c r="K22" s="23" t="n">
        <v>2151</v>
      </c>
      <c r="L22" s="23" t="n">
        <v>45</v>
      </c>
      <c r="M22" s="23" t="n">
        <v>134</v>
      </c>
      <c r="N22" s="55" t="n">
        <v>149</v>
      </c>
    </row>
    <row r="23" customFormat="false" ht="10.2" hidden="false" customHeight="false" outlineLevel="0" collapsed="false">
      <c r="A23" s="37"/>
      <c r="B23" s="35" t="s">
        <v>194</v>
      </c>
      <c r="D23" s="23" t="n">
        <v>242</v>
      </c>
      <c r="E23" s="23" t="n">
        <v>14</v>
      </c>
      <c r="F23" s="23" t="n">
        <v>183</v>
      </c>
      <c r="G23" s="23" t="n">
        <v>0</v>
      </c>
      <c r="H23" s="23" t="n">
        <v>2</v>
      </c>
      <c r="I23" s="23" t="n">
        <v>101</v>
      </c>
      <c r="J23" s="23" t="n">
        <v>0</v>
      </c>
      <c r="K23" s="23" t="n">
        <v>36</v>
      </c>
      <c r="L23" s="23" t="n">
        <v>6</v>
      </c>
      <c r="M23" s="23" t="n">
        <v>7</v>
      </c>
      <c r="N23" s="55" t="n">
        <v>243</v>
      </c>
    </row>
    <row r="24" customFormat="false" ht="10.2" hidden="false" customHeight="false" outlineLevel="0" collapsed="false">
      <c r="A24" s="37"/>
      <c r="B24" s="19" t="s">
        <v>204</v>
      </c>
      <c r="D24" s="29" t="n">
        <v>3509</v>
      </c>
      <c r="E24" s="29" t="n">
        <v>4069</v>
      </c>
      <c r="F24" s="29" t="n">
        <v>31379</v>
      </c>
      <c r="G24" s="29" t="n">
        <v>465</v>
      </c>
      <c r="H24" s="29" t="n">
        <v>41</v>
      </c>
      <c r="I24" s="29" t="n">
        <v>8561</v>
      </c>
      <c r="J24" s="29" t="n">
        <v>193</v>
      </c>
      <c r="K24" s="29" t="n">
        <v>13216</v>
      </c>
      <c r="L24" s="29" t="n">
        <v>633</v>
      </c>
      <c r="M24" s="29" t="n">
        <v>2009</v>
      </c>
      <c r="N24" s="19" t="n">
        <v>2336</v>
      </c>
    </row>
    <row r="25" customFormat="false" ht="3" hidden="false" customHeight="true" outlineLevel="0" collapsed="false">
      <c r="A25" s="37"/>
    </row>
    <row r="26" customFormat="false" ht="10.2" hidden="false" customHeight="false" outlineLevel="0" collapsed="false">
      <c r="A26" s="37"/>
      <c r="B26" s="35" t="s">
        <v>196</v>
      </c>
      <c r="D26" s="23" t="n">
        <v>14</v>
      </c>
      <c r="E26" s="23" t="n">
        <v>285</v>
      </c>
      <c r="F26" s="23" t="n">
        <v>140</v>
      </c>
      <c r="G26" s="23" t="n">
        <v>4</v>
      </c>
      <c r="H26" s="23" t="n">
        <v>0</v>
      </c>
      <c r="I26" s="23" t="n">
        <v>60</v>
      </c>
      <c r="J26" s="23" t="n">
        <v>1</v>
      </c>
      <c r="K26" s="23" t="n">
        <v>52</v>
      </c>
      <c r="L26" s="23" t="n">
        <v>2</v>
      </c>
      <c r="M26" s="23" t="n">
        <v>142</v>
      </c>
      <c r="N26" s="55" t="n">
        <v>62</v>
      </c>
    </row>
    <row r="27" customFormat="false" ht="10.2" hidden="false" customHeight="false" outlineLevel="0" collapsed="false">
      <c r="A27" s="37"/>
      <c r="B27" s="35" t="s">
        <v>197</v>
      </c>
      <c r="D27" s="23" t="n">
        <v>401</v>
      </c>
      <c r="E27" s="23" t="n">
        <v>1712</v>
      </c>
      <c r="F27" s="23" t="n">
        <v>3424</v>
      </c>
      <c r="G27" s="23" t="n">
        <v>234</v>
      </c>
      <c r="H27" s="23" t="n">
        <v>5</v>
      </c>
      <c r="I27" s="23" t="n">
        <v>1027</v>
      </c>
      <c r="J27" s="23" t="n">
        <v>43</v>
      </c>
      <c r="K27" s="23" t="n">
        <v>2438</v>
      </c>
      <c r="L27" s="23" t="n">
        <v>139</v>
      </c>
      <c r="M27" s="23" t="n">
        <v>654</v>
      </c>
      <c r="N27" s="55" t="n">
        <v>749</v>
      </c>
    </row>
    <row r="28" customFormat="false" ht="10.2" hidden="false" customHeight="false" outlineLevel="0" collapsed="false">
      <c r="A28" s="37"/>
      <c r="B28" s="35" t="s">
        <v>198</v>
      </c>
      <c r="D28" s="23" t="n">
        <v>18</v>
      </c>
      <c r="E28" s="23" t="n">
        <v>30</v>
      </c>
      <c r="F28" s="23" t="n">
        <v>39</v>
      </c>
      <c r="G28" s="23" t="n">
        <v>0</v>
      </c>
      <c r="H28" s="23" t="n">
        <v>0</v>
      </c>
      <c r="I28" s="23" t="n">
        <v>219</v>
      </c>
      <c r="J28" s="23" t="n">
        <v>0</v>
      </c>
      <c r="K28" s="23" t="n">
        <v>71</v>
      </c>
      <c r="L28" s="23" t="n">
        <v>166</v>
      </c>
      <c r="M28" s="23" t="n">
        <v>92</v>
      </c>
      <c r="N28" s="55" t="n">
        <v>26</v>
      </c>
    </row>
    <row r="29" customFormat="false" ht="10.2" hidden="false" customHeight="false" outlineLevel="0" collapsed="false">
      <c r="A29" s="37"/>
      <c r="B29" s="35" t="s">
        <v>199</v>
      </c>
      <c r="D29" s="23" t="n">
        <v>3</v>
      </c>
      <c r="E29" s="23" t="n">
        <v>22</v>
      </c>
      <c r="F29" s="23" t="n">
        <v>74</v>
      </c>
      <c r="G29" s="23" t="n">
        <v>0</v>
      </c>
      <c r="H29" s="23" t="n">
        <v>0</v>
      </c>
      <c r="I29" s="23" t="n">
        <v>15</v>
      </c>
      <c r="J29" s="23" t="n">
        <v>0</v>
      </c>
      <c r="K29" s="23" t="n">
        <v>8</v>
      </c>
      <c r="L29" s="23" t="n">
        <v>0</v>
      </c>
      <c r="M29" s="23" t="n">
        <v>4</v>
      </c>
      <c r="N29" s="55" t="n">
        <v>12</v>
      </c>
    </row>
    <row r="30" customFormat="false" ht="10.2" hidden="false" customHeight="false" outlineLevel="0" collapsed="false">
      <c r="A30" s="37"/>
      <c r="B30" s="19" t="s">
        <v>205</v>
      </c>
      <c r="D30" s="29" t="n">
        <v>436</v>
      </c>
      <c r="E30" s="29" t="n">
        <v>2049</v>
      </c>
      <c r="F30" s="29" t="n">
        <v>3677</v>
      </c>
      <c r="G30" s="29" t="n">
        <v>238</v>
      </c>
      <c r="H30" s="29" t="n">
        <v>5</v>
      </c>
      <c r="I30" s="29" t="n">
        <v>1321</v>
      </c>
      <c r="J30" s="29" t="n">
        <v>44</v>
      </c>
      <c r="K30" s="29" t="n">
        <v>2569</v>
      </c>
      <c r="L30" s="29" t="n">
        <v>307</v>
      </c>
      <c r="M30" s="29" t="n">
        <v>892</v>
      </c>
      <c r="N30" s="19" t="n">
        <v>849</v>
      </c>
    </row>
    <row r="31" customFormat="false" ht="3" hidden="false" customHeight="true" outlineLevel="0" collapsed="false">
      <c r="A31" s="37"/>
    </row>
    <row r="32" customFormat="false" ht="10.2" hidden="false" customHeight="false" outlineLevel="0" collapsed="false">
      <c r="A32" s="37"/>
      <c r="B32" s="57" t="s">
        <v>162</v>
      </c>
      <c r="D32" s="29" t="n">
        <v>7912</v>
      </c>
      <c r="E32" s="29" t="n">
        <v>9621</v>
      </c>
      <c r="F32" s="29" t="n">
        <v>55002</v>
      </c>
      <c r="G32" s="29" t="n">
        <v>1425</v>
      </c>
      <c r="H32" s="29" t="n">
        <v>68</v>
      </c>
      <c r="I32" s="29" t="n">
        <v>17348</v>
      </c>
      <c r="J32" s="29" t="n">
        <v>278</v>
      </c>
      <c r="K32" s="29" t="n">
        <v>24623</v>
      </c>
      <c r="L32" s="29" t="n">
        <v>1427</v>
      </c>
      <c r="M32" s="29" t="n">
        <v>5075</v>
      </c>
      <c r="N32" s="19" t="n">
        <v>21817</v>
      </c>
    </row>
    <row r="35" customFormat="false" ht="22.5" hidden="false" customHeight="true" outlineLevel="0" collapsed="false">
      <c r="B35" s="19" t="s">
        <v>180</v>
      </c>
      <c r="D35" s="20" t="s">
        <v>9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9.8" hidden="false" customHeight="false" outlineLevel="0" collapsed="false">
      <c r="B36" s="19"/>
      <c r="D36" s="62" t="s">
        <v>115</v>
      </c>
      <c r="E36" s="62" t="s">
        <v>116</v>
      </c>
      <c r="F36" s="62" t="s">
        <v>117</v>
      </c>
      <c r="G36" s="62" t="s">
        <v>118</v>
      </c>
      <c r="H36" s="62" t="s">
        <v>119</v>
      </c>
      <c r="I36" s="62" t="s">
        <v>120</v>
      </c>
      <c r="J36" s="62" t="s">
        <v>121</v>
      </c>
      <c r="K36" s="62" t="s">
        <v>122</v>
      </c>
      <c r="L36" s="62" t="s">
        <v>123</v>
      </c>
      <c r="M36" s="62" t="s">
        <v>124</v>
      </c>
      <c r="N36" s="22" t="s">
        <v>130</v>
      </c>
    </row>
    <row r="37" customFormat="false" ht="3" hidden="false" customHeight="true" outlineLevel="0" collapsed="false"/>
    <row r="38" customFormat="false" ht="10.2" hidden="false" customHeight="true" outlineLevel="0" collapsed="false">
      <c r="A38" s="37" t="s">
        <v>236</v>
      </c>
      <c r="B38" s="38" t="s">
        <v>182</v>
      </c>
      <c r="D38" s="23" t="n">
        <v>769</v>
      </c>
      <c r="E38" s="23" t="n">
        <v>22405</v>
      </c>
      <c r="F38" s="23" t="n">
        <v>168</v>
      </c>
      <c r="G38" s="23" t="n">
        <v>109</v>
      </c>
      <c r="H38" s="23" t="n">
        <v>944</v>
      </c>
      <c r="I38" s="23" t="n">
        <v>9676</v>
      </c>
      <c r="J38" s="23" t="n">
        <v>972</v>
      </c>
      <c r="K38" s="23" t="n">
        <v>1043</v>
      </c>
      <c r="L38" s="23" t="n">
        <v>1018</v>
      </c>
      <c r="M38" s="23" t="n">
        <v>692</v>
      </c>
      <c r="N38" s="20" t="n">
        <v>52082</v>
      </c>
    </row>
    <row r="39" customFormat="false" ht="10.2" hidden="false" customHeight="false" outlineLevel="0" collapsed="false">
      <c r="A39" s="37"/>
      <c r="B39" s="35" t="s">
        <v>183</v>
      </c>
      <c r="D39" s="23" t="n">
        <v>243</v>
      </c>
      <c r="E39" s="23" t="n">
        <v>49</v>
      </c>
      <c r="F39" s="23" t="n">
        <v>10</v>
      </c>
      <c r="G39" s="23" t="n">
        <v>45</v>
      </c>
      <c r="H39" s="23" t="n">
        <v>130</v>
      </c>
      <c r="I39" s="23" t="n">
        <v>678</v>
      </c>
      <c r="J39" s="23" t="n">
        <v>35</v>
      </c>
      <c r="K39" s="23" t="n">
        <v>242</v>
      </c>
      <c r="L39" s="23" t="n">
        <v>159</v>
      </c>
      <c r="M39" s="23" t="n">
        <v>59</v>
      </c>
      <c r="N39" s="20" t="n">
        <v>3134</v>
      </c>
    </row>
    <row r="40" customFormat="false" ht="10.2" hidden="false" customHeight="false" outlineLevel="0" collapsed="false">
      <c r="A40" s="37"/>
      <c r="B40" s="35" t="s">
        <v>184</v>
      </c>
      <c r="D40" s="23" t="n">
        <v>468</v>
      </c>
      <c r="E40" s="23" t="n">
        <v>1577</v>
      </c>
      <c r="F40" s="23" t="n">
        <v>162</v>
      </c>
      <c r="G40" s="23" t="n">
        <v>60</v>
      </c>
      <c r="H40" s="23" t="n">
        <v>450</v>
      </c>
      <c r="I40" s="23" t="n">
        <v>1784</v>
      </c>
      <c r="J40" s="23" t="n">
        <v>287</v>
      </c>
      <c r="K40" s="23" t="n">
        <v>603</v>
      </c>
      <c r="L40" s="23" t="n">
        <v>67</v>
      </c>
      <c r="M40" s="23" t="n">
        <v>95</v>
      </c>
      <c r="N40" s="20" t="n">
        <v>14969</v>
      </c>
    </row>
    <row r="41" customFormat="false" ht="10.2" hidden="false" customHeight="false" outlineLevel="0" collapsed="false">
      <c r="A41" s="37"/>
      <c r="B41" s="35" t="s">
        <v>185</v>
      </c>
      <c r="D41" s="23" t="n">
        <v>93</v>
      </c>
      <c r="E41" s="23" t="n">
        <v>38</v>
      </c>
      <c r="F41" s="23" t="n">
        <v>19</v>
      </c>
      <c r="G41" s="23" t="n">
        <v>23</v>
      </c>
      <c r="H41" s="23" t="n">
        <v>167</v>
      </c>
      <c r="I41" s="23" t="n">
        <v>376</v>
      </c>
      <c r="J41" s="23" t="n">
        <v>63</v>
      </c>
      <c r="K41" s="23" t="n">
        <v>138</v>
      </c>
      <c r="L41" s="23" t="n">
        <v>57</v>
      </c>
      <c r="M41" s="23" t="n">
        <v>46</v>
      </c>
      <c r="N41" s="20" t="n">
        <v>2828</v>
      </c>
    </row>
    <row r="42" customFormat="false" ht="20.4" hidden="false" customHeight="false" outlineLevel="0" collapsed="false">
      <c r="A42" s="37"/>
      <c r="B42" s="35" t="s">
        <v>186</v>
      </c>
      <c r="D42" s="23" t="n">
        <v>393</v>
      </c>
      <c r="E42" s="23" t="n">
        <v>371</v>
      </c>
      <c r="F42" s="23" t="n">
        <v>57</v>
      </c>
      <c r="G42" s="23" t="n">
        <v>2</v>
      </c>
      <c r="H42" s="23" t="n">
        <v>811</v>
      </c>
      <c r="I42" s="23" t="n">
        <v>4369</v>
      </c>
      <c r="J42" s="23" t="n">
        <v>404</v>
      </c>
      <c r="K42" s="23" t="n">
        <v>815</v>
      </c>
      <c r="L42" s="23" t="n">
        <v>25</v>
      </c>
      <c r="M42" s="23" t="n">
        <v>77</v>
      </c>
      <c r="N42" s="20" t="n">
        <v>18798</v>
      </c>
    </row>
    <row r="43" customFormat="false" ht="10.2" hidden="false" customHeight="false" outlineLevel="0" collapsed="false">
      <c r="A43" s="37"/>
      <c r="B43" s="35" t="s">
        <v>187</v>
      </c>
      <c r="D43" s="23" t="n">
        <v>153</v>
      </c>
      <c r="E43" s="23" t="n">
        <v>265</v>
      </c>
      <c r="F43" s="23" t="n">
        <v>22</v>
      </c>
      <c r="G43" s="23" t="n">
        <v>1</v>
      </c>
      <c r="H43" s="23" t="n">
        <v>511</v>
      </c>
      <c r="I43" s="23" t="n">
        <v>2429</v>
      </c>
      <c r="J43" s="23" t="n">
        <v>187</v>
      </c>
      <c r="K43" s="23" t="n">
        <v>547</v>
      </c>
      <c r="L43" s="23" t="n">
        <v>13</v>
      </c>
      <c r="M43" s="23" t="n">
        <v>74</v>
      </c>
      <c r="N43" s="20" t="n">
        <v>9457</v>
      </c>
    </row>
    <row r="44" customFormat="false" ht="10.2" hidden="false" customHeight="false" outlineLevel="0" collapsed="false">
      <c r="A44" s="37"/>
      <c r="B44" s="35" t="s">
        <v>188</v>
      </c>
      <c r="D44" s="23" t="n">
        <v>4</v>
      </c>
      <c r="E44" s="23" t="n">
        <v>346</v>
      </c>
      <c r="F44" s="23" t="n">
        <v>17</v>
      </c>
      <c r="G44" s="23" t="n">
        <v>0</v>
      </c>
      <c r="H44" s="23" t="n">
        <v>723</v>
      </c>
      <c r="I44" s="23" t="n">
        <v>1110</v>
      </c>
      <c r="J44" s="23" t="n">
        <v>33</v>
      </c>
      <c r="K44" s="23" t="n">
        <v>1135</v>
      </c>
      <c r="L44" s="23" t="n">
        <v>8</v>
      </c>
      <c r="M44" s="23" t="n">
        <v>118</v>
      </c>
      <c r="N44" s="20" t="n">
        <v>8356</v>
      </c>
    </row>
    <row r="45" customFormat="false" ht="10.2" hidden="false" customHeight="false" outlineLevel="0" collapsed="false">
      <c r="A45" s="37"/>
      <c r="B45" s="35" t="s">
        <v>189</v>
      </c>
      <c r="D45" s="23" t="n">
        <v>499</v>
      </c>
      <c r="E45" s="23" t="n">
        <v>1645</v>
      </c>
      <c r="F45" s="23" t="n">
        <v>3536</v>
      </c>
      <c r="G45" s="23" t="n">
        <v>4</v>
      </c>
      <c r="H45" s="23" t="n">
        <v>289</v>
      </c>
      <c r="I45" s="23" t="n">
        <v>2223</v>
      </c>
      <c r="J45" s="23" t="n">
        <v>930</v>
      </c>
      <c r="K45" s="23" t="n">
        <v>1439</v>
      </c>
      <c r="L45" s="23" t="n">
        <v>9</v>
      </c>
      <c r="M45" s="23" t="n">
        <v>24</v>
      </c>
      <c r="N45" s="20" t="n">
        <v>27811</v>
      </c>
    </row>
    <row r="46" customFormat="false" ht="10.2" hidden="false" customHeight="false" outlineLevel="0" collapsed="false">
      <c r="A46" s="37"/>
      <c r="B46" s="19" t="s">
        <v>203</v>
      </c>
      <c r="D46" s="29" t="n">
        <v>2622</v>
      </c>
      <c r="E46" s="29" t="n">
        <v>26696</v>
      </c>
      <c r="F46" s="29" t="n">
        <v>3991</v>
      </c>
      <c r="G46" s="29" t="n">
        <v>244</v>
      </c>
      <c r="H46" s="29" t="n">
        <v>4025</v>
      </c>
      <c r="I46" s="29" t="n">
        <v>22645</v>
      </c>
      <c r="J46" s="29" t="n">
        <v>2911</v>
      </c>
      <c r="K46" s="29" t="n">
        <v>5962</v>
      </c>
      <c r="L46" s="29" t="n">
        <v>1356</v>
      </c>
      <c r="M46" s="29" t="n">
        <v>1185</v>
      </c>
      <c r="N46" s="19" t="n">
        <v>137435</v>
      </c>
    </row>
    <row r="47" customFormat="false" ht="3" hidden="false" customHeight="true" outlineLevel="0" collapsed="false">
      <c r="A47" s="37"/>
    </row>
    <row r="48" customFormat="false" ht="10.2" hidden="false" customHeight="false" outlineLevel="0" collapsed="false">
      <c r="A48" s="37"/>
      <c r="B48" s="35" t="s">
        <v>191</v>
      </c>
      <c r="D48" s="23" t="n">
        <v>4968</v>
      </c>
      <c r="E48" s="23" t="n">
        <v>3113</v>
      </c>
      <c r="F48" s="23" t="n">
        <v>2912</v>
      </c>
      <c r="G48" s="23" t="n">
        <v>45</v>
      </c>
      <c r="H48" s="23" t="n">
        <v>3716</v>
      </c>
      <c r="I48" s="23" t="n">
        <v>21438</v>
      </c>
      <c r="J48" s="23" t="n">
        <v>2450</v>
      </c>
      <c r="K48" s="23" t="n">
        <v>5951</v>
      </c>
      <c r="L48" s="23" t="n">
        <v>945</v>
      </c>
      <c r="M48" s="23" t="n">
        <v>1627</v>
      </c>
      <c r="N48" s="20" t="n">
        <v>95941</v>
      </c>
    </row>
    <row r="49" customFormat="false" ht="10.2" hidden="false" customHeight="false" outlineLevel="0" collapsed="false">
      <c r="A49" s="37"/>
      <c r="B49" s="35" t="s">
        <v>192</v>
      </c>
      <c r="D49" s="23" t="n">
        <v>556</v>
      </c>
      <c r="E49" s="23" t="n">
        <v>195</v>
      </c>
      <c r="F49" s="23" t="n">
        <v>175</v>
      </c>
      <c r="G49" s="23" t="n">
        <v>57</v>
      </c>
      <c r="H49" s="23" t="n">
        <v>519</v>
      </c>
      <c r="I49" s="23" t="n">
        <v>2146</v>
      </c>
      <c r="J49" s="23" t="n">
        <v>197</v>
      </c>
      <c r="K49" s="23" t="n">
        <v>955</v>
      </c>
      <c r="L49" s="23" t="n">
        <v>343</v>
      </c>
      <c r="M49" s="23" t="n">
        <v>283</v>
      </c>
      <c r="N49" s="20" t="n">
        <v>14161</v>
      </c>
    </row>
    <row r="50" customFormat="false" ht="10.2" hidden="false" customHeight="false" outlineLevel="0" collapsed="false">
      <c r="A50" s="37"/>
      <c r="B50" s="35" t="s">
        <v>193</v>
      </c>
      <c r="D50" s="23" t="n">
        <v>8</v>
      </c>
      <c r="E50" s="23" t="n">
        <v>7735</v>
      </c>
      <c r="F50" s="23" t="n">
        <v>197</v>
      </c>
      <c r="G50" s="23" t="n">
        <v>0</v>
      </c>
      <c r="H50" s="23" t="n">
        <v>1115</v>
      </c>
      <c r="I50" s="23" t="n">
        <v>5528</v>
      </c>
      <c r="J50" s="23" t="n">
        <v>1519</v>
      </c>
      <c r="K50" s="23" t="n">
        <v>1630</v>
      </c>
      <c r="L50" s="23" t="n">
        <v>1</v>
      </c>
      <c r="M50" s="23" t="n">
        <v>18</v>
      </c>
      <c r="N50" s="20" t="n">
        <v>25817</v>
      </c>
    </row>
    <row r="51" customFormat="false" ht="10.2" hidden="false" customHeight="false" outlineLevel="0" collapsed="false">
      <c r="A51" s="37"/>
      <c r="B51" s="35" t="s">
        <v>194</v>
      </c>
      <c r="D51" s="23" t="n">
        <v>276</v>
      </c>
      <c r="E51" s="23" t="n">
        <v>167</v>
      </c>
      <c r="F51" s="23" t="n">
        <v>174</v>
      </c>
      <c r="G51" s="23" t="n">
        <v>4</v>
      </c>
      <c r="H51" s="23" t="n">
        <v>11</v>
      </c>
      <c r="I51" s="23" t="n">
        <v>318</v>
      </c>
      <c r="J51" s="23" t="n">
        <v>89</v>
      </c>
      <c r="K51" s="23" t="n">
        <v>87</v>
      </c>
      <c r="L51" s="23" t="n">
        <v>3</v>
      </c>
      <c r="M51" s="23" t="n">
        <v>4</v>
      </c>
      <c r="N51" s="20" t="n">
        <v>1967</v>
      </c>
    </row>
    <row r="52" customFormat="false" ht="10.2" hidden="false" customHeight="false" outlineLevel="0" collapsed="false">
      <c r="A52" s="37"/>
      <c r="B52" s="19" t="s">
        <v>204</v>
      </c>
      <c r="D52" s="29" t="n">
        <v>5808</v>
      </c>
      <c r="E52" s="29" t="n">
        <v>11210</v>
      </c>
      <c r="F52" s="29" t="n">
        <v>3458</v>
      </c>
      <c r="G52" s="29" t="n">
        <v>106</v>
      </c>
      <c r="H52" s="29" t="n">
        <v>5361</v>
      </c>
      <c r="I52" s="29" t="n">
        <v>29430</v>
      </c>
      <c r="J52" s="29" t="n">
        <v>4255</v>
      </c>
      <c r="K52" s="29" t="n">
        <v>8623</v>
      </c>
      <c r="L52" s="29" t="n">
        <v>1292</v>
      </c>
      <c r="M52" s="29" t="n">
        <v>1932</v>
      </c>
      <c r="N52" s="19" t="n">
        <v>137886</v>
      </c>
    </row>
    <row r="53" customFormat="false" ht="3" hidden="false" customHeight="true" outlineLevel="0" collapsed="false">
      <c r="A53" s="37"/>
    </row>
    <row r="54" customFormat="false" ht="10.2" hidden="false" customHeight="false" outlineLevel="0" collapsed="false">
      <c r="A54" s="37"/>
      <c r="B54" s="35" t="s">
        <v>196</v>
      </c>
      <c r="D54" s="23" t="n">
        <v>40</v>
      </c>
      <c r="E54" s="23" t="n">
        <v>148</v>
      </c>
      <c r="F54" s="23" t="n">
        <v>217</v>
      </c>
      <c r="G54" s="23" t="n">
        <v>11</v>
      </c>
      <c r="H54" s="23" t="n">
        <v>100</v>
      </c>
      <c r="I54" s="23" t="n">
        <v>353</v>
      </c>
      <c r="J54" s="23" t="n">
        <v>75</v>
      </c>
      <c r="K54" s="23" t="n">
        <v>140</v>
      </c>
      <c r="L54" s="23" t="n">
        <v>84</v>
      </c>
      <c r="M54" s="23" t="n">
        <v>157</v>
      </c>
      <c r="N54" s="20" t="n">
        <v>2087</v>
      </c>
    </row>
    <row r="55" customFormat="false" ht="10.2" hidden="false" customHeight="false" outlineLevel="0" collapsed="false">
      <c r="A55" s="37"/>
      <c r="B55" s="35" t="s">
        <v>197</v>
      </c>
      <c r="D55" s="23" t="n">
        <v>1289</v>
      </c>
      <c r="E55" s="23" t="n">
        <v>823</v>
      </c>
      <c r="F55" s="23" t="n">
        <v>621</v>
      </c>
      <c r="G55" s="23" t="n">
        <v>88</v>
      </c>
      <c r="H55" s="23" t="n">
        <v>1047</v>
      </c>
      <c r="I55" s="23" t="n">
        <v>3155</v>
      </c>
      <c r="J55" s="23" t="n">
        <v>406</v>
      </c>
      <c r="K55" s="23" t="n">
        <v>1049</v>
      </c>
      <c r="L55" s="23" t="n">
        <v>366</v>
      </c>
      <c r="M55" s="23" t="n">
        <v>393</v>
      </c>
      <c r="N55" s="20" t="n">
        <v>20063</v>
      </c>
    </row>
    <row r="56" customFormat="false" ht="10.2" hidden="false" customHeight="false" outlineLevel="0" collapsed="false">
      <c r="A56" s="37"/>
      <c r="B56" s="35" t="s">
        <v>198</v>
      </c>
      <c r="D56" s="23" t="n">
        <v>17</v>
      </c>
      <c r="E56" s="23" t="n">
        <v>93</v>
      </c>
      <c r="F56" s="23" t="n">
        <v>15</v>
      </c>
      <c r="G56" s="23" t="n">
        <v>0</v>
      </c>
      <c r="H56" s="23" t="n">
        <v>10</v>
      </c>
      <c r="I56" s="23" t="n">
        <v>47</v>
      </c>
      <c r="J56" s="23" t="n">
        <v>94</v>
      </c>
      <c r="K56" s="23" t="n">
        <v>35</v>
      </c>
      <c r="L56" s="23" t="n">
        <v>60</v>
      </c>
      <c r="M56" s="23" t="n">
        <v>9</v>
      </c>
      <c r="N56" s="20" t="n">
        <v>1041</v>
      </c>
    </row>
    <row r="57" customFormat="false" ht="10.2" hidden="false" customHeight="false" outlineLevel="0" collapsed="false">
      <c r="A57" s="37"/>
      <c r="B57" s="35" t="s">
        <v>199</v>
      </c>
      <c r="D57" s="23" t="n">
        <v>31</v>
      </c>
      <c r="E57" s="23" t="n">
        <v>8</v>
      </c>
      <c r="F57" s="23" t="n">
        <v>1</v>
      </c>
      <c r="G57" s="23" t="n">
        <v>3</v>
      </c>
      <c r="H57" s="23" t="n">
        <v>15</v>
      </c>
      <c r="I57" s="23" t="n">
        <v>52</v>
      </c>
      <c r="J57" s="23" t="n">
        <v>3</v>
      </c>
      <c r="K57" s="23" t="n">
        <v>23</v>
      </c>
      <c r="L57" s="23" t="n">
        <v>2</v>
      </c>
      <c r="M57" s="23" t="n">
        <v>4</v>
      </c>
      <c r="N57" s="20" t="n">
        <v>280</v>
      </c>
    </row>
    <row r="58" customFormat="false" ht="10.2" hidden="false" customHeight="false" outlineLevel="0" collapsed="false">
      <c r="A58" s="37"/>
      <c r="B58" s="19" t="s">
        <v>205</v>
      </c>
      <c r="D58" s="29" t="n">
        <v>1377</v>
      </c>
      <c r="E58" s="29" t="n">
        <v>1072</v>
      </c>
      <c r="F58" s="29" t="n">
        <v>854</v>
      </c>
      <c r="G58" s="29" t="n">
        <v>102</v>
      </c>
      <c r="H58" s="29" t="n">
        <v>1172</v>
      </c>
      <c r="I58" s="29" t="n">
        <v>3607</v>
      </c>
      <c r="J58" s="29" t="n">
        <v>578</v>
      </c>
      <c r="K58" s="29" t="n">
        <v>1247</v>
      </c>
      <c r="L58" s="29" t="n">
        <v>512</v>
      </c>
      <c r="M58" s="29" t="n">
        <v>563</v>
      </c>
      <c r="N58" s="19" t="n">
        <v>23471</v>
      </c>
    </row>
    <row r="59" customFormat="false" ht="3" hidden="false" customHeight="true" outlineLevel="0" collapsed="false">
      <c r="A59" s="37"/>
    </row>
    <row r="60" customFormat="false" ht="10.2" hidden="false" customHeight="false" outlineLevel="0" collapsed="false">
      <c r="A60" s="37"/>
      <c r="B60" s="57" t="s">
        <v>162</v>
      </c>
      <c r="D60" s="29" t="n">
        <v>9807</v>
      </c>
      <c r="E60" s="29" t="n">
        <v>38978</v>
      </c>
      <c r="F60" s="29" t="n">
        <v>8303</v>
      </c>
      <c r="G60" s="29" t="n">
        <v>452</v>
      </c>
      <c r="H60" s="29" t="n">
        <v>10558</v>
      </c>
      <c r="I60" s="29" t="n">
        <v>55682</v>
      </c>
      <c r="J60" s="29" t="n">
        <v>7744</v>
      </c>
      <c r="K60" s="29" t="n">
        <v>15832</v>
      </c>
      <c r="L60" s="29" t="n">
        <v>3160</v>
      </c>
      <c r="M60" s="29" t="n">
        <v>3680</v>
      </c>
      <c r="N60" s="19" t="n">
        <v>298792</v>
      </c>
    </row>
    <row r="62" customFormat="false" ht="10.2" hidden="false" customHeight="true" outlineLevel="0" collapsed="false">
      <c r="A62" s="32" t="s">
        <v>8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0.2" hidden="false" customHeight="true" outlineLevel="0" collapsed="false">
      <c r="A63" s="33" t="s">
        <v>9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13" min="4" style="15" width="11.32"/>
    <col collapsed="false" customWidth="true" hidden="false" outlineLevel="0" max="14" min="14" style="15" width="8.87"/>
    <col collapsed="false" customWidth="false" hidden="false" outlineLevel="0" max="257" min="15" style="15" width="11.43"/>
  </cols>
  <sheetData>
    <row r="1" customFormat="false" ht="22.5" hidden="false" customHeight="true" outlineLevel="0" collapsed="false">
      <c r="A1" s="16" t="s">
        <v>2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7" customFormat="false" ht="22.5" hidden="false" customHeight="true" outlineLevel="0" collapsed="false">
      <c r="B7" s="19" t="s">
        <v>180</v>
      </c>
      <c r="D7" s="20" t="s">
        <v>99</v>
      </c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33" hidden="false" customHeight="false" outlineLevel="0" collapsed="false">
      <c r="B8" s="19"/>
      <c r="D8" s="62" t="s">
        <v>104</v>
      </c>
      <c r="E8" s="62" t="s">
        <v>105</v>
      </c>
      <c r="F8" s="62" t="s">
        <v>106</v>
      </c>
      <c r="G8" s="62" t="s">
        <v>107</v>
      </c>
      <c r="H8" s="62" t="s">
        <v>108</v>
      </c>
      <c r="I8" s="62" t="s">
        <v>109</v>
      </c>
      <c r="J8" s="62" t="s">
        <v>110</v>
      </c>
      <c r="K8" s="62" t="s">
        <v>111</v>
      </c>
      <c r="L8" s="62" t="s">
        <v>112</v>
      </c>
      <c r="M8" s="62" t="s">
        <v>113</v>
      </c>
      <c r="N8" s="63" t="s">
        <v>114</v>
      </c>
    </row>
    <row r="9" customFormat="false" ht="3" hidden="false" customHeight="true" outlineLevel="0" collapsed="false"/>
    <row r="10" customFormat="false" ht="10.2" hidden="false" customHeight="true" outlineLevel="0" collapsed="false">
      <c r="A10" s="37" t="s">
        <v>240</v>
      </c>
      <c r="B10" s="38" t="s">
        <v>18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55" t="n">
        <v>0</v>
      </c>
    </row>
    <row r="11" customFormat="false" ht="10.2" hidden="false" customHeight="false" outlineLevel="0" collapsed="false">
      <c r="A11" s="37"/>
      <c r="B11" s="35" t="s">
        <v>18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55" t="n">
        <v>0</v>
      </c>
    </row>
    <row r="12" customFormat="false" ht="10.2" hidden="false" customHeight="false" outlineLevel="0" collapsed="false">
      <c r="A12" s="37"/>
      <c r="B12" s="35" t="s">
        <v>184</v>
      </c>
      <c r="D12" s="23" t="n">
        <v>155</v>
      </c>
      <c r="E12" s="23" t="n">
        <v>46</v>
      </c>
      <c r="F12" s="23" t="n">
        <v>144</v>
      </c>
      <c r="G12" s="23" t="n">
        <v>131</v>
      </c>
      <c r="H12" s="23" t="n">
        <v>0</v>
      </c>
      <c r="I12" s="23" t="n">
        <v>27</v>
      </c>
      <c r="J12" s="23" t="n">
        <v>20</v>
      </c>
      <c r="K12" s="23" t="n">
        <v>116</v>
      </c>
      <c r="L12" s="23" t="n">
        <v>27</v>
      </c>
      <c r="M12" s="23" t="n">
        <v>18</v>
      </c>
      <c r="N12" s="55" t="n">
        <v>160</v>
      </c>
    </row>
    <row r="13" customFormat="false" ht="10.2" hidden="false" customHeight="false" outlineLevel="0" collapsed="false">
      <c r="A13" s="37"/>
      <c r="B13" s="35" t="s">
        <v>185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55" t="n">
        <v>0</v>
      </c>
    </row>
    <row r="14" customFormat="false" ht="20.4" hidden="false" customHeight="false" outlineLevel="0" collapsed="false">
      <c r="A14" s="37"/>
      <c r="B14" s="35" t="s">
        <v>18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55" t="n">
        <v>0</v>
      </c>
    </row>
    <row r="15" customFormat="false" ht="10.2" hidden="false" customHeight="false" outlineLevel="0" collapsed="false">
      <c r="A15" s="37"/>
      <c r="B15" s="35" t="s">
        <v>187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55" t="n">
        <v>0</v>
      </c>
    </row>
    <row r="16" customFormat="false" ht="10.2" hidden="false" customHeight="false" outlineLevel="0" collapsed="false">
      <c r="A16" s="37"/>
      <c r="B16" s="35" t="s">
        <v>18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55" t="n">
        <v>0</v>
      </c>
    </row>
    <row r="17" customFormat="false" ht="10.2" hidden="false" customHeight="false" outlineLevel="0" collapsed="false">
      <c r="A17" s="37"/>
      <c r="B17" s="35" t="s">
        <v>189</v>
      </c>
      <c r="D17" s="23" t="n">
        <v>474</v>
      </c>
      <c r="E17" s="23" t="n">
        <v>220</v>
      </c>
      <c r="F17" s="23" t="n">
        <v>7232</v>
      </c>
      <c r="G17" s="23" t="n">
        <v>2</v>
      </c>
      <c r="H17" s="23" t="n">
        <v>0</v>
      </c>
      <c r="I17" s="23" t="n">
        <v>720</v>
      </c>
      <c r="J17" s="23" t="n">
        <v>17</v>
      </c>
      <c r="K17" s="23" t="n">
        <v>3132</v>
      </c>
      <c r="L17" s="23" t="n">
        <v>89</v>
      </c>
      <c r="M17" s="23" t="n">
        <v>101</v>
      </c>
      <c r="N17" s="55" t="n">
        <v>240</v>
      </c>
    </row>
    <row r="18" customFormat="false" ht="10.2" hidden="false" customHeight="false" outlineLevel="0" collapsed="false">
      <c r="A18" s="37"/>
      <c r="B18" s="19" t="s">
        <v>203</v>
      </c>
      <c r="D18" s="29" t="n">
        <v>629</v>
      </c>
      <c r="E18" s="29" t="n">
        <v>266</v>
      </c>
      <c r="F18" s="29" t="n">
        <v>7376</v>
      </c>
      <c r="G18" s="29" t="n">
        <v>133</v>
      </c>
      <c r="H18" s="29" t="n">
        <v>0</v>
      </c>
      <c r="I18" s="29" t="n">
        <v>747</v>
      </c>
      <c r="J18" s="29" t="n">
        <v>37</v>
      </c>
      <c r="K18" s="29" t="n">
        <v>3248</v>
      </c>
      <c r="L18" s="29" t="n">
        <v>116</v>
      </c>
      <c r="M18" s="29" t="n">
        <v>119</v>
      </c>
      <c r="N18" s="19" t="n">
        <v>400</v>
      </c>
    </row>
    <row r="19" customFormat="false" ht="3" hidden="false" customHeight="true" outlineLevel="0" collapsed="false">
      <c r="A19" s="37"/>
    </row>
    <row r="20" customFormat="false" ht="10.2" hidden="false" customHeight="false" outlineLevel="0" collapsed="false">
      <c r="A20" s="37"/>
      <c r="B20" s="35" t="s">
        <v>191</v>
      </c>
      <c r="D20" s="23" t="n">
        <v>1476</v>
      </c>
      <c r="E20" s="23" t="n">
        <v>2496</v>
      </c>
      <c r="F20" s="23" t="n">
        <v>17425</v>
      </c>
      <c r="G20" s="23" t="n">
        <v>30</v>
      </c>
      <c r="H20" s="23" t="n">
        <v>9</v>
      </c>
      <c r="I20" s="23" t="n">
        <v>1670</v>
      </c>
      <c r="J20" s="23" t="n">
        <v>911</v>
      </c>
      <c r="K20" s="23" t="n">
        <v>59262</v>
      </c>
      <c r="L20" s="23" t="n">
        <v>644</v>
      </c>
      <c r="M20" s="23" t="n">
        <v>3909</v>
      </c>
      <c r="N20" s="55" t="n">
        <v>877</v>
      </c>
    </row>
    <row r="21" customFormat="false" ht="10.2" hidden="false" customHeight="false" outlineLevel="0" collapsed="false">
      <c r="A21" s="37"/>
      <c r="B21" s="35" t="s">
        <v>192</v>
      </c>
      <c r="D21" s="23" t="n">
        <v>131</v>
      </c>
      <c r="E21" s="23" t="n">
        <v>145</v>
      </c>
      <c r="F21" s="23" t="n">
        <v>165</v>
      </c>
      <c r="G21" s="23" t="n">
        <v>82</v>
      </c>
      <c r="H21" s="23" t="n">
        <v>0</v>
      </c>
      <c r="I21" s="23" t="n">
        <v>109</v>
      </c>
      <c r="J21" s="23" t="n">
        <v>143</v>
      </c>
      <c r="K21" s="23" t="n">
        <v>576</v>
      </c>
      <c r="L21" s="23" t="n">
        <v>81</v>
      </c>
      <c r="M21" s="23" t="n">
        <v>74</v>
      </c>
      <c r="N21" s="55" t="n">
        <v>20</v>
      </c>
    </row>
    <row r="22" customFormat="false" ht="10.2" hidden="false" customHeight="false" outlineLevel="0" collapsed="false">
      <c r="A22" s="37"/>
      <c r="B22" s="35" t="s">
        <v>193</v>
      </c>
      <c r="D22" s="23" t="n">
        <v>38</v>
      </c>
      <c r="E22" s="23" t="n">
        <v>195</v>
      </c>
      <c r="F22" s="23" t="n">
        <v>2445</v>
      </c>
      <c r="G22" s="23" t="n">
        <v>16</v>
      </c>
      <c r="H22" s="23" t="n">
        <v>0</v>
      </c>
      <c r="I22" s="23" t="n">
        <v>36</v>
      </c>
      <c r="J22" s="23" t="n">
        <v>10</v>
      </c>
      <c r="K22" s="23" t="n">
        <v>3330</v>
      </c>
      <c r="L22" s="23" t="n">
        <v>16</v>
      </c>
      <c r="M22" s="23" t="n">
        <v>3</v>
      </c>
      <c r="N22" s="55" t="n">
        <v>17</v>
      </c>
    </row>
    <row r="23" customFormat="false" ht="10.2" hidden="false" customHeight="false" outlineLevel="0" collapsed="false">
      <c r="A23" s="37"/>
      <c r="B23" s="35" t="s">
        <v>194</v>
      </c>
      <c r="D23" s="23" t="n">
        <v>147</v>
      </c>
      <c r="E23" s="23" t="n">
        <v>4</v>
      </c>
      <c r="F23" s="23" t="n">
        <v>34</v>
      </c>
      <c r="G23" s="23" t="n">
        <v>0</v>
      </c>
      <c r="H23" s="23" t="n">
        <v>3</v>
      </c>
      <c r="I23" s="23" t="n">
        <v>33</v>
      </c>
      <c r="J23" s="23" t="n">
        <v>1</v>
      </c>
      <c r="K23" s="23" t="n">
        <v>11</v>
      </c>
      <c r="L23" s="23" t="n">
        <v>3</v>
      </c>
      <c r="M23" s="23" t="n">
        <v>2</v>
      </c>
      <c r="N23" s="55" t="n">
        <v>28</v>
      </c>
    </row>
    <row r="24" customFormat="false" ht="10.2" hidden="false" customHeight="false" outlineLevel="0" collapsed="false">
      <c r="A24" s="37"/>
      <c r="B24" s="19" t="s">
        <v>204</v>
      </c>
      <c r="D24" s="29" t="n">
        <v>1792</v>
      </c>
      <c r="E24" s="29" t="n">
        <v>2840</v>
      </c>
      <c r="F24" s="29" t="n">
        <v>20069</v>
      </c>
      <c r="G24" s="29" t="n">
        <v>128</v>
      </c>
      <c r="H24" s="29" t="n">
        <v>12</v>
      </c>
      <c r="I24" s="29" t="n">
        <v>1848</v>
      </c>
      <c r="J24" s="29" t="n">
        <v>1065</v>
      </c>
      <c r="K24" s="29" t="n">
        <v>63179</v>
      </c>
      <c r="L24" s="29" t="n">
        <v>744</v>
      </c>
      <c r="M24" s="29" t="n">
        <v>3988</v>
      </c>
      <c r="N24" s="19" t="n">
        <v>942</v>
      </c>
    </row>
    <row r="25" customFormat="false" ht="3" hidden="false" customHeight="true" outlineLevel="0" collapsed="false">
      <c r="A25" s="37"/>
    </row>
    <row r="26" customFormat="false" ht="10.2" hidden="false" customHeight="false" outlineLevel="0" collapsed="false">
      <c r="A26" s="37"/>
      <c r="B26" s="35" t="s">
        <v>196</v>
      </c>
      <c r="D26" s="23" t="n">
        <v>4</v>
      </c>
      <c r="E26" s="23" t="n">
        <v>6</v>
      </c>
      <c r="F26" s="23" t="n">
        <v>53</v>
      </c>
      <c r="G26" s="23" t="n">
        <v>1</v>
      </c>
      <c r="H26" s="23" t="n">
        <v>1</v>
      </c>
      <c r="I26" s="23" t="n">
        <v>19</v>
      </c>
      <c r="J26" s="23" t="n">
        <v>1</v>
      </c>
      <c r="K26" s="23" t="n">
        <v>44</v>
      </c>
      <c r="L26" s="23" t="n">
        <v>4</v>
      </c>
      <c r="M26" s="23" t="n">
        <v>51</v>
      </c>
      <c r="N26" s="55" t="n">
        <v>6</v>
      </c>
    </row>
    <row r="27" customFormat="false" ht="10.2" hidden="false" customHeight="false" outlineLevel="0" collapsed="false">
      <c r="A27" s="37"/>
      <c r="B27" s="35" t="s">
        <v>197</v>
      </c>
      <c r="D27" s="23" t="n">
        <v>118</v>
      </c>
      <c r="E27" s="23" t="n">
        <v>237</v>
      </c>
      <c r="F27" s="23" t="n">
        <v>709</v>
      </c>
      <c r="G27" s="23" t="n">
        <v>88</v>
      </c>
      <c r="H27" s="23" t="n">
        <v>2</v>
      </c>
      <c r="I27" s="23" t="n">
        <v>207</v>
      </c>
      <c r="J27" s="23" t="n">
        <v>107</v>
      </c>
      <c r="K27" s="23" t="n">
        <v>1909</v>
      </c>
      <c r="L27" s="23" t="n">
        <v>109</v>
      </c>
      <c r="M27" s="23" t="n">
        <v>1523</v>
      </c>
      <c r="N27" s="55" t="n">
        <v>35</v>
      </c>
    </row>
    <row r="28" customFormat="false" ht="10.2" hidden="false" customHeight="false" outlineLevel="0" collapsed="false">
      <c r="A28" s="37"/>
      <c r="B28" s="35" t="s">
        <v>198</v>
      </c>
      <c r="D28" s="23" t="n">
        <v>3</v>
      </c>
      <c r="E28" s="23" t="n">
        <v>3</v>
      </c>
      <c r="F28" s="23" t="n">
        <v>4</v>
      </c>
      <c r="G28" s="23" t="n">
        <v>0</v>
      </c>
      <c r="H28" s="23" t="n">
        <v>0</v>
      </c>
      <c r="I28" s="23" t="n">
        <v>2</v>
      </c>
      <c r="J28" s="23" t="n">
        <v>0</v>
      </c>
      <c r="K28" s="23" t="n">
        <v>26</v>
      </c>
      <c r="L28" s="23" t="n">
        <v>2</v>
      </c>
      <c r="M28" s="23" t="n">
        <v>12</v>
      </c>
      <c r="N28" s="55" t="n">
        <v>2</v>
      </c>
    </row>
    <row r="29" customFormat="false" ht="10.2" hidden="false" customHeight="false" outlineLevel="0" collapsed="false">
      <c r="A29" s="37"/>
      <c r="B29" s="35" t="s">
        <v>199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55" t="n">
        <v>0</v>
      </c>
    </row>
    <row r="30" customFormat="false" ht="10.2" hidden="false" customHeight="false" outlineLevel="0" collapsed="false">
      <c r="A30" s="37"/>
      <c r="B30" s="19" t="s">
        <v>205</v>
      </c>
      <c r="D30" s="29" t="n">
        <v>125</v>
      </c>
      <c r="E30" s="29" t="n">
        <v>246</v>
      </c>
      <c r="F30" s="29" t="n">
        <v>766</v>
      </c>
      <c r="G30" s="29" t="n">
        <v>89</v>
      </c>
      <c r="H30" s="29" t="n">
        <v>3</v>
      </c>
      <c r="I30" s="29" t="n">
        <v>228</v>
      </c>
      <c r="J30" s="29" t="n">
        <v>108</v>
      </c>
      <c r="K30" s="29" t="n">
        <v>1979</v>
      </c>
      <c r="L30" s="29" t="n">
        <v>115</v>
      </c>
      <c r="M30" s="29" t="n">
        <v>1586</v>
      </c>
      <c r="N30" s="19" t="n">
        <v>43</v>
      </c>
    </row>
    <row r="31" customFormat="false" ht="3" hidden="false" customHeight="true" outlineLevel="0" collapsed="false">
      <c r="A31" s="37"/>
    </row>
    <row r="32" customFormat="false" ht="10.2" hidden="false" customHeight="false" outlineLevel="0" collapsed="false">
      <c r="A32" s="37"/>
      <c r="B32" s="57" t="s">
        <v>162</v>
      </c>
      <c r="D32" s="29" t="n">
        <v>2546</v>
      </c>
      <c r="E32" s="29" t="n">
        <v>3352</v>
      </c>
      <c r="F32" s="29" t="n">
        <v>28211</v>
      </c>
      <c r="G32" s="29" t="n">
        <v>350</v>
      </c>
      <c r="H32" s="29" t="n">
        <v>15</v>
      </c>
      <c r="I32" s="29" t="n">
        <v>2823</v>
      </c>
      <c r="J32" s="29" t="n">
        <v>1210</v>
      </c>
      <c r="K32" s="29" t="n">
        <v>68406</v>
      </c>
      <c r="L32" s="29" t="n">
        <v>975</v>
      </c>
      <c r="M32" s="29" t="n">
        <v>5693</v>
      </c>
      <c r="N32" s="19" t="n">
        <v>1385</v>
      </c>
    </row>
    <row r="35" customFormat="false" ht="22.5" hidden="false" customHeight="true" outlineLevel="0" collapsed="false">
      <c r="B35" s="19" t="s">
        <v>180</v>
      </c>
      <c r="D35" s="20" t="s">
        <v>9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9.8" hidden="false" customHeight="false" outlineLevel="0" collapsed="false">
      <c r="B36" s="19"/>
      <c r="D36" s="62" t="s">
        <v>115</v>
      </c>
      <c r="E36" s="62" t="s">
        <v>116</v>
      </c>
      <c r="F36" s="62" t="s">
        <v>117</v>
      </c>
      <c r="G36" s="62" t="s">
        <v>118</v>
      </c>
      <c r="H36" s="62" t="s">
        <v>119</v>
      </c>
      <c r="I36" s="62" t="s">
        <v>120</v>
      </c>
      <c r="J36" s="62" t="s">
        <v>121</v>
      </c>
      <c r="K36" s="62" t="s">
        <v>122</v>
      </c>
      <c r="L36" s="62" t="s">
        <v>123</v>
      </c>
      <c r="M36" s="62" t="s">
        <v>124</v>
      </c>
      <c r="N36" s="22" t="s">
        <v>130</v>
      </c>
    </row>
    <row r="37" customFormat="false" ht="3" hidden="false" customHeight="true" outlineLevel="0" collapsed="false"/>
    <row r="38" customFormat="false" ht="10.2" hidden="false" customHeight="true" outlineLevel="0" collapsed="false">
      <c r="A38" s="37" t="s">
        <v>240</v>
      </c>
      <c r="B38" s="38" t="s">
        <v>182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0" t="n">
        <v>0</v>
      </c>
    </row>
    <row r="39" customFormat="false" ht="10.2" hidden="false" customHeight="false" outlineLevel="0" collapsed="false">
      <c r="A39" s="37"/>
      <c r="B39" s="35" t="s">
        <v>18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0" t="n">
        <v>0</v>
      </c>
    </row>
    <row r="40" customFormat="false" ht="10.2" hidden="false" customHeight="false" outlineLevel="0" collapsed="false">
      <c r="A40" s="37"/>
      <c r="B40" s="35" t="s">
        <v>184</v>
      </c>
      <c r="D40" s="23" t="n">
        <v>181</v>
      </c>
      <c r="E40" s="23" t="n">
        <v>45</v>
      </c>
      <c r="F40" s="23" t="n">
        <v>2417</v>
      </c>
      <c r="G40" s="23" t="n">
        <v>9</v>
      </c>
      <c r="H40" s="23" t="n">
        <v>40</v>
      </c>
      <c r="I40" s="23" t="n">
        <v>181</v>
      </c>
      <c r="J40" s="23" t="n">
        <v>25</v>
      </c>
      <c r="K40" s="23" t="n">
        <v>417</v>
      </c>
      <c r="L40" s="23" t="n">
        <v>10</v>
      </c>
      <c r="M40" s="23" t="n">
        <v>20</v>
      </c>
      <c r="N40" s="20" t="n">
        <v>4189</v>
      </c>
    </row>
    <row r="41" customFormat="false" ht="10.2" hidden="false" customHeight="false" outlineLevel="0" collapsed="false">
      <c r="A41" s="37"/>
      <c r="B41" s="35" t="s">
        <v>185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0" t="n">
        <v>0</v>
      </c>
    </row>
    <row r="42" customFormat="false" ht="20.4" hidden="false" customHeight="false" outlineLevel="0" collapsed="false">
      <c r="A42" s="37"/>
      <c r="B42" s="35" t="s">
        <v>186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0" t="n">
        <v>0</v>
      </c>
    </row>
    <row r="43" customFormat="false" ht="10.2" hidden="false" customHeight="false" outlineLevel="0" collapsed="false">
      <c r="A43" s="37"/>
      <c r="B43" s="35" t="s">
        <v>187</v>
      </c>
      <c r="D43" s="23" t="n">
        <v>0</v>
      </c>
      <c r="E43" s="23" t="n">
        <v>0</v>
      </c>
      <c r="F43" s="23" t="n">
        <v>2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3</v>
      </c>
      <c r="L43" s="23" t="n">
        <v>0</v>
      </c>
      <c r="M43" s="23" t="n">
        <v>1</v>
      </c>
      <c r="N43" s="20" t="n">
        <v>6</v>
      </c>
    </row>
    <row r="44" customFormat="false" ht="10.2" hidden="false" customHeight="false" outlineLevel="0" collapsed="false">
      <c r="A44" s="37"/>
      <c r="B44" s="35" t="s">
        <v>188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0" t="n">
        <v>0</v>
      </c>
    </row>
    <row r="45" customFormat="false" ht="10.2" hidden="false" customHeight="false" outlineLevel="0" collapsed="false">
      <c r="A45" s="37"/>
      <c r="B45" s="35" t="s">
        <v>189</v>
      </c>
      <c r="D45" s="23" t="n">
        <v>369</v>
      </c>
      <c r="E45" s="23" t="n">
        <v>634</v>
      </c>
      <c r="F45" s="23" t="n">
        <v>27590</v>
      </c>
      <c r="G45" s="23" t="n">
        <v>3</v>
      </c>
      <c r="H45" s="23" t="n">
        <v>551</v>
      </c>
      <c r="I45" s="23" t="n">
        <v>2084</v>
      </c>
      <c r="J45" s="23" t="n">
        <v>284</v>
      </c>
      <c r="K45" s="23" t="n">
        <v>2993</v>
      </c>
      <c r="L45" s="23" t="n">
        <v>13</v>
      </c>
      <c r="M45" s="23" t="n">
        <v>116</v>
      </c>
      <c r="N45" s="20" t="n">
        <v>46864</v>
      </c>
    </row>
    <row r="46" customFormat="false" ht="10.2" hidden="false" customHeight="false" outlineLevel="0" collapsed="false">
      <c r="A46" s="37"/>
      <c r="B46" s="19" t="s">
        <v>203</v>
      </c>
      <c r="D46" s="29" t="n">
        <v>550</v>
      </c>
      <c r="E46" s="29" t="n">
        <v>679</v>
      </c>
      <c r="F46" s="29" t="n">
        <v>30009</v>
      </c>
      <c r="G46" s="29" t="n">
        <v>12</v>
      </c>
      <c r="H46" s="29" t="n">
        <v>591</v>
      </c>
      <c r="I46" s="29" t="n">
        <v>2265</v>
      </c>
      <c r="J46" s="29" t="n">
        <v>309</v>
      </c>
      <c r="K46" s="29" t="n">
        <v>3413</v>
      </c>
      <c r="L46" s="29" t="n">
        <v>23</v>
      </c>
      <c r="M46" s="29" t="n">
        <v>137</v>
      </c>
      <c r="N46" s="19" t="n">
        <v>51059</v>
      </c>
    </row>
    <row r="47" customFormat="false" ht="3" hidden="false" customHeight="true" outlineLevel="0" collapsed="false">
      <c r="A47" s="37"/>
    </row>
    <row r="48" customFormat="false" ht="10.2" hidden="false" customHeight="false" outlineLevel="0" collapsed="false">
      <c r="A48" s="37"/>
      <c r="B48" s="35" t="s">
        <v>191</v>
      </c>
      <c r="D48" s="23" t="n">
        <v>4530</v>
      </c>
      <c r="E48" s="23" t="n">
        <v>3479</v>
      </c>
      <c r="F48" s="23" t="n">
        <v>13397</v>
      </c>
      <c r="G48" s="23" t="n">
        <v>102</v>
      </c>
      <c r="H48" s="23" t="n">
        <v>46323</v>
      </c>
      <c r="I48" s="23" t="n">
        <v>17409</v>
      </c>
      <c r="J48" s="23" t="n">
        <v>1526</v>
      </c>
      <c r="K48" s="23" t="n">
        <v>19838</v>
      </c>
      <c r="L48" s="23" t="n">
        <v>58068</v>
      </c>
      <c r="M48" s="23" t="n">
        <v>94062</v>
      </c>
      <c r="N48" s="20" t="n">
        <v>347443</v>
      </c>
    </row>
    <row r="49" customFormat="false" ht="10.2" hidden="false" customHeight="false" outlineLevel="0" collapsed="false">
      <c r="A49" s="37"/>
      <c r="B49" s="35" t="s">
        <v>192</v>
      </c>
      <c r="D49" s="23" t="n">
        <v>84</v>
      </c>
      <c r="E49" s="23" t="n">
        <v>82</v>
      </c>
      <c r="F49" s="23" t="n">
        <v>197</v>
      </c>
      <c r="G49" s="23" t="n">
        <v>37</v>
      </c>
      <c r="H49" s="23" t="n">
        <v>804</v>
      </c>
      <c r="I49" s="23" t="n">
        <v>179</v>
      </c>
      <c r="J49" s="23" t="n">
        <v>50</v>
      </c>
      <c r="K49" s="23" t="n">
        <v>521</v>
      </c>
      <c r="L49" s="23" t="n">
        <v>536</v>
      </c>
      <c r="M49" s="23" t="n">
        <v>1070</v>
      </c>
      <c r="N49" s="20" t="n">
        <v>5086</v>
      </c>
    </row>
    <row r="50" customFormat="false" ht="10.2" hidden="false" customHeight="false" outlineLevel="0" collapsed="false">
      <c r="A50" s="37"/>
      <c r="B50" s="35" t="s">
        <v>193</v>
      </c>
      <c r="D50" s="23" t="n">
        <v>3</v>
      </c>
      <c r="E50" s="23" t="n">
        <v>1402</v>
      </c>
      <c r="F50" s="23" t="n">
        <v>171</v>
      </c>
      <c r="G50" s="23" t="n">
        <v>0</v>
      </c>
      <c r="H50" s="23" t="n">
        <v>3305</v>
      </c>
      <c r="I50" s="23" t="n">
        <v>3981</v>
      </c>
      <c r="J50" s="23" t="n">
        <v>88</v>
      </c>
      <c r="K50" s="23" t="n">
        <v>1588</v>
      </c>
      <c r="L50" s="23" t="n">
        <v>8</v>
      </c>
      <c r="M50" s="23" t="n">
        <v>12</v>
      </c>
      <c r="N50" s="20" t="n">
        <v>16664</v>
      </c>
    </row>
    <row r="51" customFormat="false" ht="10.2" hidden="false" customHeight="false" outlineLevel="0" collapsed="false">
      <c r="A51" s="37"/>
      <c r="B51" s="35" t="s">
        <v>194</v>
      </c>
      <c r="D51" s="23" t="n">
        <v>206</v>
      </c>
      <c r="E51" s="23" t="n">
        <v>97</v>
      </c>
      <c r="F51" s="23" t="n">
        <v>259</v>
      </c>
      <c r="G51" s="23" t="n">
        <v>0</v>
      </c>
      <c r="H51" s="23" t="n">
        <v>8</v>
      </c>
      <c r="I51" s="23" t="n">
        <v>151</v>
      </c>
      <c r="J51" s="23" t="n">
        <v>30</v>
      </c>
      <c r="K51" s="23" t="n">
        <v>199</v>
      </c>
      <c r="L51" s="23" t="n">
        <v>2</v>
      </c>
      <c r="M51" s="23" t="n">
        <v>8</v>
      </c>
      <c r="N51" s="20" t="n">
        <v>1226</v>
      </c>
    </row>
    <row r="52" customFormat="false" ht="10.2" hidden="false" customHeight="false" outlineLevel="0" collapsed="false">
      <c r="A52" s="37"/>
      <c r="B52" s="19" t="s">
        <v>204</v>
      </c>
      <c r="D52" s="29" t="n">
        <v>4823</v>
      </c>
      <c r="E52" s="29" t="n">
        <v>5060</v>
      </c>
      <c r="F52" s="29" t="n">
        <v>14024</v>
      </c>
      <c r="G52" s="29" t="n">
        <v>139</v>
      </c>
      <c r="H52" s="29" t="n">
        <v>50440</v>
      </c>
      <c r="I52" s="29" t="n">
        <v>21720</v>
      </c>
      <c r="J52" s="29" t="n">
        <v>1694</v>
      </c>
      <c r="K52" s="29" t="n">
        <v>22146</v>
      </c>
      <c r="L52" s="29" t="n">
        <v>58614</v>
      </c>
      <c r="M52" s="29" t="n">
        <v>95152</v>
      </c>
      <c r="N52" s="19" t="n">
        <v>370419</v>
      </c>
    </row>
    <row r="53" customFormat="false" ht="3" hidden="false" customHeight="true" outlineLevel="0" collapsed="false">
      <c r="A53" s="37"/>
    </row>
    <row r="54" customFormat="false" ht="10.2" hidden="false" customHeight="false" outlineLevel="0" collapsed="false">
      <c r="A54" s="37"/>
      <c r="B54" s="35" t="s">
        <v>196</v>
      </c>
      <c r="D54" s="23" t="n">
        <v>17</v>
      </c>
      <c r="E54" s="23" t="n">
        <v>64</v>
      </c>
      <c r="F54" s="23" t="n">
        <v>335</v>
      </c>
      <c r="G54" s="23" t="n">
        <v>10</v>
      </c>
      <c r="H54" s="23" t="n">
        <v>30</v>
      </c>
      <c r="I54" s="23" t="n">
        <v>90</v>
      </c>
      <c r="J54" s="23" t="n">
        <v>23</v>
      </c>
      <c r="K54" s="23" t="n">
        <v>19</v>
      </c>
      <c r="L54" s="23" t="n">
        <v>73</v>
      </c>
      <c r="M54" s="23" t="n">
        <v>61</v>
      </c>
      <c r="N54" s="20" t="n">
        <v>912</v>
      </c>
    </row>
    <row r="55" customFormat="false" ht="10.2" hidden="false" customHeight="false" outlineLevel="0" collapsed="false">
      <c r="A55" s="37"/>
      <c r="B55" s="35" t="s">
        <v>197</v>
      </c>
      <c r="D55" s="23" t="n">
        <v>606</v>
      </c>
      <c r="E55" s="23" t="n">
        <v>118</v>
      </c>
      <c r="F55" s="23" t="n">
        <v>17999</v>
      </c>
      <c r="G55" s="23" t="n">
        <v>83</v>
      </c>
      <c r="H55" s="23" t="n">
        <v>819</v>
      </c>
      <c r="I55" s="23" t="n">
        <v>775</v>
      </c>
      <c r="J55" s="23" t="n">
        <v>128</v>
      </c>
      <c r="K55" s="23" t="n">
        <v>957</v>
      </c>
      <c r="L55" s="23" t="n">
        <v>2015</v>
      </c>
      <c r="M55" s="23" t="n">
        <v>2092</v>
      </c>
      <c r="N55" s="20" t="n">
        <v>30636</v>
      </c>
    </row>
    <row r="56" customFormat="false" ht="10.2" hidden="false" customHeight="false" outlineLevel="0" collapsed="false">
      <c r="A56" s="37"/>
      <c r="B56" s="35" t="s">
        <v>198</v>
      </c>
      <c r="D56" s="23" t="n">
        <v>3</v>
      </c>
      <c r="E56" s="23" t="n">
        <v>1</v>
      </c>
      <c r="F56" s="23" t="n">
        <v>61</v>
      </c>
      <c r="G56" s="23" t="n">
        <v>2</v>
      </c>
      <c r="H56" s="23" t="n">
        <v>6</v>
      </c>
      <c r="I56" s="23" t="n">
        <v>8</v>
      </c>
      <c r="J56" s="23" t="n">
        <v>0</v>
      </c>
      <c r="K56" s="23" t="n">
        <v>7</v>
      </c>
      <c r="L56" s="23" t="n">
        <v>31</v>
      </c>
      <c r="M56" s="23" t="n">
        <v>6</v>
      </c>
      <c r="N56" s="20" t="n">
        <v>179</v>
      </c>
    </row>
    <row r="57" customFormat="false" ht="10.2" hidden="false" customHeight="false" outlineLevel="0" collapsed="false">
      <c r="A57" s="37"/>
      <c r="B57" s="35" t="s">
        <v>199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0</v>
      </c>
      <c r="N57" s="20" t="n">
        <v>1</v>
      </c>
    </row>
    <row r="58" customFormat="false" ht="10.2" hidden="false" customHeight="false" outlineLevel="0" collapsed="false">
      <c r="A58" s="37"/>
      <c r="B58" s="19" t="s">
        <v>205</v>
      </c>
      <c r="D58" s="29" t="n">
        <v>626</v>
      </c>
      <c r="E58" s="29" t="n">
        <v>183</v>
      </c>
      <c r="F58" s="29" t="n">
        <v>18395</v>
      </c>
      <c r="G58" s="29" t="n">
        <v>95</v>
      </c>
      <c r="H58" s="29" t="n">
        <v>855</v>
      </c>
      <c r="I58" s="29" t="n">
        <v>873</v>
      </c>
      <c r="J58" s="29" t="n">
        <v>151</v>
      </c>
      <c r="K58" s="29" t="n">
        <v>984</v>
      </c>
      <c r="L58" s="29" t="n">
        <v>2119</v>
      </c>
      <c r="M58" s="29" t="n">
        <v>2159</v>
      </c>
      <c r="N58" s="19" t="n">
        <v>31728</v>
      </c>
    </row>
    <row r="59" customFormat="false" ht="3" hidden="false" customHeight="true" outlineLevel="0" collapsed="false">
      <c r="A59" s="37"/>
    </row>
    <row r="60" customFormat="false" ht="10.2" hidden="false" customHeight="false" outlineLevel="0" collapsed="false">
      <c r="A60" s="37"/>
      <c r="B60" s="57" t="s">
        <v>162</v>
      </c>
      <c r="D60" s="29" t="n">
        <v>5999</v>
      </c>
      <c r="E60" s="29" t="n">
        <v>5922</v>
      </c>
      <c r="F60" s="29" t="n">
        <v>62428</v>
      </c>
      <c r="G60" s="29" t="n">
        <v>246</v>
      </c>
      <c r="H60" s="29" t="n">
        <v>51886</v>
      </c>
      <c r="I60" s="29" t="n">
        <v>24858</v>
      </c>
      <c r="J60" s="29" t="n">
        <v>2154</v>
      </c>
      <c r="K60" s="29" t="n">
        <v>26543</v>
      </c>
      <c r="L60" s="29" t="n">
        <v>60756</v>
      </c>
      <c r="M60" s="29" t="n">
        <v>97448</v>
      </c>
      <c r="N60" s="19" t="n">
        <v>453206</v>
      </c>
    </row>
    <row r="62" customFormat="false" ht="10.2" hidden="false" customHeight="true" outlineLevel="0" collapsed="false">
      <c r="A62" s="32" t="s">
        <v>87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0.2" hidden="false" customHeight="true" outlineLevel="0" collapsed="false">
      <c r="A63" s="33" t="s">
        <v>90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mergeCells count="11">
    <mergeCell ref="A1:N1"/>
    <mergeCell ref="A2:N2"/>
    <mergeCell ref="A3:N3"/>
    <mergeCell ref="B7:B8"/>
    <mergeCell ref="D7:N7"/>
    <mergeCell ref="A10:A32"/>
    <mergeCell ref="B35:B36"/>
    <mergeCell ref="D35:N35"/>
    <mergeCell ref="A38:A60"/>
    <mergeCell ref="A62:N62"/>
    <mergeCell ref="A63:N6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4" min="3" style="15" width="12.66"/>
    <col collapsed="false" customWidth="true" hidden="false" outlineLevel="0" max="5" min="5" style="15" width="0.55"/>
    <col collapsed="false" customWidth="true" hidden="false" outlineLevel="0" max="7" min="6" style="15" width="12.66"/>
    <col collapsed="false" customWidth="true" hidden="false" outlineLevel="0" max="8" min="8" style="15" width="0.55"/>
    <col collapsed="false" customWidth="true" hidden="false" outlineLevel="0" max="10" min="9" style="15" width="12.66"/>
    <col collapsed="false" customWidth="true" hidden="false" outlineLevel="0" max="11" min="11" style="15" width="0.55"/>
    <col collapsed="false" customWidth="true" hidden="false" outlineLevel="0" max="12" min="12" style="15" width="12.66"/>
    <col collapsed="false" customWidth="true" hidden="false" outlineLevel="0" max="13" min="13" style="15" width="0.55"/>
    <col collapsed="false" customWidth="false" hidden="false" outlineLevel="0" max="257" min="14" style="15" width="11.43"/>
  </cols>
  <sheetData>
    <row r="1" customFormat="false" ht="22.5" hidden="false" customHeight="true" outlineLevel="0" collapsed="false">
      <c r="A1" s="16" t="s">
        <v>2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0.2" hidden="false" customHeight="false" outlineLevel="0" collapsed="false">
      <c r="A3" s="60"/>
    </row>
    <row r="7" customFormat="false" ht="22.5" hidden="false" customHeight="true" outlineLevel="0" collapsed="false">
      <c r="A7" s="19" t="s">
        <v>59</v>
      </c>
      <c r="C7" s="20" t="s">
        <v>242</v>
      </c>
      <c r="D7" s="20"/>
      <c r="F7" s="20" t="s">
        <v>243</v>
      </c>
      <c r="G7" s="20"/>
      <c r="I7" s="20" t="s">
        <v>244</v>
      </c>
      <c r="J7" s="20"/>
      <c r="L7" s="19" t="s">
        <v>162</v>
      </c>
    </row>
    <row r="8" customFormat="false" ht="10.2" hidden="false" customHeight="false" outlineLevel="0" collapsed="false">
      <c r="A8" s="19"/>
      <c r="C8" s="21" t="s">
        <v>245</v>
      </c>
      <c r="D8" s="22" t="s">
        <v>246</v>
      </c>
      <c r="F8" s="21" t="s">
        <v>245</v>
      </c>
      <c r="G8" s="22" t="s">
        <v>246</v>
      </c>
      <c r="I8" s="21" t="s">
        <v>245</v>
      </c>
      <c r="J8" s="22" t="s">
        <v>246</v>
      </c>
      <c r="L8" s="19"/>
    </row>
    <row r="9" customFormat="false" ht="3" hidden="false" customHeight="true" outlineLevel="0" collapsed="false"/>
    <row r="10" customFormat="false" ht="10.2" hidden="false" customHeight="false" outlineLevel="0" collapsed="false">
      <c r="A10" s="20" t="s">
        <v>67</v>
      </c>
      <c r="C10" s="23" t="n">
        <v>1971</v>
      </c>
      <c r="D10" s="25" t="n">
        <v>0.437902688291491</v>
      </c>
      <c r="F10" s="23" t="n">
        <v>1139</v>
      </c>
      <c r="G10" s="25" t="n">
        <v>0.253054876694068</v>
      </c>
      <c r="I10" s="23" t="n">
        <v>1391</v>
      </c>
      <c r="J10" s="25" t="n">
        <v>0.309042435014441</v>
      </c>
      <c r="L10" s="20" t="n">
        <v>4501</v>
      </c>
    </row>
    <row r="11" customFormat="false" ht="10.2" hidden="false" customHeight="false" outlineLevel="0" collapsed="false">
      <c r="A11" s="20" t="s">
        <v>68</v>
      </c>
      <c r="C11" s="23" t="n">
        <v>2065</v>
      </c>
      <c r="D11" s="25" t="n">
        <v>0.508745996550875</v>
      </c>
      <c r="F11" s="23" t="n">
        <v>705</v>
      </c>
      <c r="G11" s="25" t="n">
        <v>0.173688100517369</v>
      </c>
      <c r="I11" s="23" t="n">
        <v>1289</v>
      </c>
      <c r="J11" s="25" t="n">
        <v>0.317565902931757</v>
      </c>
      <c r="L11" s="20" t="n">
        <v>4059</v>
      </c>
    </row>
    <row r="12" customFormat="false" ht="10.2" hidden="false" customHeight="false" outlineLevel="0" collapsed="false">
      <c r="A12" s="20" t="s">
        <v>69</v>
      </c>
      <c r="C12" s="23" t="n">
        <v>1198</v>
      </c>
      <c r="D12" s="25" t="n">
        <v>0.400133600534402</v>
      </c>
      <c r="F12" s="23" t="n">
        <v>548</v>
      </c>
      <c r="G12" s="25" t="n">
        <v>0.183032732130929</v>
      </c>
      <c r="I12" s="23" t="n">
        <v>1248</v>
      </c>
      <c r="J12" s="25" t="n">
        <v>0.416833667334669</v>
      </c>
      <c r="L12" s="20" t="n">
        <v>2994</v>
      </c>
    </row>
    <row r="13" customFormat="false" ht="10.2" hidden="false" customHeight="false" outlineLevel="0" collapsed="false">
      <c r="A13" s="20" t="s">
        <v>70</v>
      </c>
      <c r="C13" s="23" t="n">
        <v>1808</v>
      </c>
      <c r="D13" s="25" t="n">
        <v>0.485108666487792</v>
      </c>
      <c r="F13" s="23" t="n">
        <v>606</v>
      </c>
      <c r="G13" s="25" t="n">
        <v>0.162597263214382</v>
      </c>
      <c r="I13" s="23" t="n">
        <v>1313</v>
      </c>
      <c r="J13" s="25" t="n">
        <v>0.352294070297827</v>
      </c>
      <c r="L13" s="20" t="n">
        <v>3727</v>
      </c>
    </row>
    <row r="14" customFormat="false" ht="10.2" hidden="false" customHeight="false" outlineLevel="0" collapsed="false">
      <c r="A14" s="20" t="s">
        <v>71</v>
      </c>
      <c r="C14" s="23" t="n">
        <v>3743</v>
      </c>
      <c r="D14" s="25" t="n">
        <v>0.460563553586809</v>
      </c>
      <c r="F14" s="23" t="n">
        <v>1889</v>
      </c>
      <c r="G14" s="25" t="n">
        <v>0.232435092900209</v>
      </c>
      <c r="I14" s="23" t="n">
        <v>2495</v>
      </c>
      <c r="J14" s="25" t="n">
        <v>0.307001353512981</v>
      </c>
      <c r="L14" s="20" t="n">
        <v>8127</v>
      </c>
    </row>
    <row r="15" customFormat="false" ht="10.2" hidden="false" customHeight="false" outlineLevel="0" collapsed="false">
      <c r="A15" s="20" t="s">
        <v>72</v>
      </c>
      <c r="C15" s="23" t="n">
        <v>1652</v>
      </c>
      <c r="D15" s="25" t="n">
        <v>0.471461187214612</v>
      </c>
      <c r="F15" s="23" t="n">
        <v>622</v>
      </c>
      <c r="G15" s="25" t="n">
        <v>0.177511415525114</v>
      </c>
      <c r="I15" s="23" t="n">
        <v>1230</v>
      </c>
      <c r="J15" s="25" t="n">
        <v>0.351027397260274</v>
      </c>
      <c r="L15" s="20" t="n">
        <v>3504</v>
      </c>
    </row>
    <row r="16" customFormat="false" ht="10.2" hidden="false" customHeight="false" outlineLevel="0" collapsed="false">
      <c r="A16" s="20" t="s">
        <v>73</v>
      </c>
      <c r="C16" s="23" t="n">
        <v>2221</v>
      </c>
      <c r="D16" s="25" t="n">
        <v>0.473965002134016</v>
      </c>
      <c r="F16" s="23" t="n">
        <v>1020</v>
      </c>
      <c r="G16" s="25" t="n">
        <v>0.217669654289373</v>
      </c>
      <c r="I16" s="23" t="n">
        <v>1445</v>
      </c>
      <c r="J16" s="25" t="n">
        <v>0.308365343576611</v>
      </c>
      <c r="L16" s="20" t="n">
        <v>4686</v>
      </c>
    </row>
    <row r="17" customFormat="false" ht="10.2" hidden="false" customHeight="false" outlineLevel="0" collapsed="false">
      <c r="A17" s="20" t="s">
        <v>74</v>
      </c>
      <c r="C17" s="23" t="n">
        <v>2190</v>
      </c>
      <c r="D17" s="25" t="n">
        <v>0.441443257407781</v>
      </c>
      <c r="F17" s="23" t="n">
        <v>962</v>
      </c>
      <c r="G17" s="25" t="n">
        <v>0.193912517637573</v>
      </c>
      <c r="I17" s="23" t="n">
        <v>1809</v>
      </c>
      <c r="J17" s="25" t="n">
        <v>0.364644224954646</v>
      </c>
      <c r="L17" s="20" t="n">
        <v>4961</v>
      </c>
    </row>
    <row r="18" customFormat="false" ht="10.2" hidden="false" customHeight="false" outlineLevel="0" collapsed="false">
      <c r="A18" s="20" t="s">
        <v>75</v>
      </c>
      <c r="C18" s="23" t="n">
        <v>2971</v>
      </c>
      <c r="D18" s="25" t="n">
        <v>0.432522929101762</v>
      </c>
      <c r="F18" s="23" t="n">
        <v>1477</v>
      </c>
      <c r="G18" s="25" t="n">
        <v>0.21502402096375</v>
      </c>
      <c r="I18" s="23" t="n">
        <v>2421</v>
      </c>
      <c r="J18" s="25" t="n">
        <v>0.352453049934488</v>
      </c>
      <c r="L18" s="20" t="n">
        <v>6869</v>
      </c>
    </row>
    <row r="19" customFormat="false" ht="10.2" hidden="false" customHeight="false" outlineLevel="0" collapsed="false">
      <c r="A19" s="20" t="s">
        <v>76</v>
      </c>
      <c r="C19" s="23" t="n">
        <v>2221</v>
      </c>
      <c r="D19" s="25" t="n">
        <v>0.429843235920263</v>
      </c>
      <c r="F19" s="23" t="n">
        <v>1207</v>
      </c>
      <c r="G19" s="25" t="n">
        <v>0.23359783239791</v>
      </c>
      <c r="I19" s="23" t="n">
        <v>1739</v>
      </c>
      <c r="J19" s="25" t="n">
        <v>0.336558931681827</v>
      </c>
      <c r="L19" s="20" t="n">
        <v>5167</v>
      </c>
    </row>
    <row r="20" customFormat="false" ht="10.2" hidden="false" customHeight="false" outlineLevel="0" collapsed="false">
      <c r="A20" s="20" t="s">
        <v>77</v>
      </c>
      <c r="C20" s="23" t="n">
        <v>263</v>
      </c>
      <c r="D20" s="25" t="n">
        <v>0.409020217729393</v>
      </c>
      <c r="F20" s="23" t="n">
        <v>148</v>
      </c>
      <c r="G20" s="25" t="n">
        <v>0.230171073094868</v>
      </c>
      <c r="I20" s="23" t="n">
        <v>232</v>
      </c>
      <c r="J20" s="25" t="n">
        <v>0.360808709175739</v>
      </c>
      <c r="L20" s="20" t="n">
        <v>643</v>
      </c>
    </row>
    <row r="21" customFormat="false" ht="10.2" hidden="false" customHeight="false" outlineLevel="0" collapsed="false">
      <c r="A21" s="20" t="s">
        <v>78</v>
      </c>
      <c r="C21" s="23" t="n">
        <v>486</v>
      </c>
      <c r="D21" s="25" t="n">
        <v>0.427816901408451</v>
      </c>
      <c r="F21" s="23" t="n">
        <v>283</v>
      </c>
      <c r="G21" s="25" t="n">
        <v>0.249119718309859</v>
      </c>
      <c r="I21" s="23" t="n">
        <v>367</v>
      </c>
      <c r="J21" s="25" t="n">
        <v>0.32306338028169</v>
      </c>
      <c r="L21" s="20" t="n">
        <v>1136</v>
      </c>
    </row>
    <row r="22" customFormat="false" ht="10.2" hidden="false" customHeight="false" outlineLevel="0" collapsed="false">
      <c r="A22" s="20" t="s">
        <v>79</v>
      </c>
      <c r="C22" s="23" t="n">
        <v>1012</v>
      </c>
      <c r="D22" s="25" t="n">
        <v>0.468735525706346</v>
      </c>
      <c r="F22" s="23" t="n">
        <v>437</v>
      </c>
      <c r="G22" s="25" t="n">
        <v>0.202408522464104</v>
      </c>
      <c r="I22" s="23" t="n">
        <v>710</v>
      </c>
      <c r="J22" s="25" t="n">
        <v>0.328855951829551</v>
      </c>
      <c r="L22" s="20" t="n">
        <v>2159</v>
      </c>
    </row>
    <row r="23" customFormat="false" ht="10.2" hidden="false" customHeight="false" outlineLevel="0" collapsed="false">
      <c r="A23" s="20" t="s">
        <v>80</v>
      </c>
      <c r="C23" s="23" t="n">
        <v>792</v>
      </c>
      <c r="D23" s="25" t="n">
        <v>0.433023510114817</v>
      </c>
      <c r="F23" s="23" t="n">
        <v>471</v>
      </c>
      <c r="G23" s="25" t="n">
        <v>0.257517769272827</v>
      </c>
      <c r="I23" s="23" t="n">
        <v>566</v>
      </c>
      <c r="J23" s="25" t="n">
        <v>0.309458720612356</v>
      </c>
      <c r="L23" s="20" t="n">
        <v>1829</v>
      </c>
    </row>
    <row r="24" customFormat="false" ht="10.2" hidden="false" customHeight="false" outlineLevel="0" collapsed="false">
      <c r="A24" s="20" t="s">
        <v>81</v>
      </c>
      <c r="C24" s="23" t="n">
        <v>526</v>
      </c>
      <c r="D24" s="25" t="n">
        <v>0.430089942763696</v>
      </c>
      <c r="F24" s="23" t="n">
        <v>264</v>
      </c>
      <c r="G24" s="25" t="n">
        <v>0.215862632869992</v>
      </c>
      <c r="I24" s="23" t="n">
        <v>433</v>
      </c>
      <c r="J24" s="25" t="n">
        <v>0.354047424366312</v>
      </c>
      <c r="L24" s="20" t="n">
        <v>1223</v>
      </c>
    </row>
    <row r="25" customFormat="false" ht="10.2" hidden="false" customHeight="false" outlineLevel="0" collapsed="false">
      <c r="A25" s="20" t="s">
        <v>82</v>
      </c>
      <c r="C25" s="23" t="n">
        <v>3671</v>
      </c>
      <c r="D25" s="25" t="n">
        <v>0.516169853768279</v>
      </c>
      <c r="F25" s="23" t="n">
        <v>1338</v>
      </c>
      <c r="G25" s="25" t="n">
        <v>0.188132733408324</v>
      </c>
      <c r="I25" s="23" t="n">
        <v>2103</v>
      </c>
      <c r="J25" s="25" t="n">
        <v>0.295697412823397</v>
      </c>
      <c r="L25" s="20" t="n">
        <v>7112</v>
      </c>
    </row>
    <row r="26" customFormat="false" ht="10.2" hidden="false" customHeight="false" outlineLevel="0" collapsed="false">
      <c r="A26" s="20" t="s">
        <v>83</v>
      </c>
      <c r="C26" s="23" t="n">
        <v>2178</v>
      </c>
      <c r="D26" s="25" t="n">
        <v>0.451492537313433</v>
      </c>
      <c r="F26" s="23" t="n">
        <v>1173</v>
      </c>
      <c r="G26" s="25" t="n">
        <v>0.2431592039801</v>
      </c>
      <c r="I26" s="23" t="n">
        <v>1473</v>
      </c>
      <c r="J26" s="25" t="n">
        <v>0.305348258706468</v>
      </c>
      <c r="L26" s="20" t="n">
        <v>4824</v>
      </c>
    </row>
    <row r="27" customFormat="false" ht="10.2" hidden="false" customHeight="false" outlineLevel="0" collapsed="false">
      <c r="A27" s="20" t="s">
        <v>84</v>
      </c>
      <c r="C27" s="23" t="n">
        <v>2353</v>
      </c>
      <c r="D27" s="25" t="n">
        <v>0.485054627911771</v>
      </c>
      <c r="F27" s="23" t="n">
        <v>1130</v>
      </c>
      <c r="G27" s="25" t="n">
        <v>0.23294166151309</v>
      </c>
      <c r="I27" s="23" t="n">
        <v>1368</v>
      </c>
      <c r="J27" s="25" t="n">
        <v>0.282003710575139</v>
      </c>
      <c r="L27" s="20" t="n">
        <v>4851</v>
      </c>
    </row>
    <row r="28" customFormat="false" ht="10.2" hidden="false" customHeight="false" outlineLevel="0" collapsed="false">
      <c r="A28" s="19" t="s">
        <v>85</v>
      </c>
      <c r="C28" s="26" t="n">
        <v>3184</v>
      </c>
      <c r="D28" s="28" t="n">
        <v>0.460115606936416</v>
      </c>
      <c r="F28" s="26" t="n">
        <v>1036</v>
      </c>
      <c r="G28" s="28" t="n">
        <v>0.14971098265896</v>
      </c>
      <c r="I28" s="26" t="n">
        <v>2700</v>
      </c>
      <c r="J28" s="28" t="n">
        <v>0.390173410404624</v>
      </c>
      <c r="L28" s="19" t="n">
        <v>6920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9" t="s">
        <v>86</v>
      </c>
      <c r="C30" s="29" t="n">
        <v>36505</v>
      </c>
      <c r="D30" s="31" t="n">
        <v>0.460386924279877</v>
      </c>
      <c r="F30" s="29" t="n">
        <v>16455</v>
      </c>
      <c r="G30" s="31" t="n">
        <v>0.207524088180397</v>
      </c>
      <c r="I30" s="29" t="n">
        <v>26332</v>
      </c>
      <c r="J30" s="31" t="n">
        <v>0.332088987539727</v>
      </c>
      <c r="L30" s="19" t="n">
        <v>79292</v>
      </c>
    </row>
    <row r="32" customFormat="false" ht="10.2" hidden="false" customHeight="true" outlineLevel="0" collapsed="false">
      <c r="A32" s="33" t="s">
        <v>24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0.2" hidden="false" customHeight="true" outlineLevel="0" collapsed="false">
      <c r="A33" s="33" t="s">
        <v>24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0.2" hidden="false" customHeight="true" outlineLevel="0" collapsed="false">
      <c r="A34" s="33" t="s">
        <v>9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</sheetData>
  <mergeCells count="10">
    <mergeCell ref="A1:L1"/>
    <mergeCell ref="A2:L2"/>
    <mergeCell ref="A7:A8"/>
    <mergeCell ref="C7:D7"/>
    <mergeCell ref="F7:G7"/>
    <mergeCell ref="I7:J7"/>
    <mergeCell ref="L7:L8"/>
    <mergeCell ref="A32:L32"/>
    <mergeCell ref="A33:L33"/>
    <mergeCell ref="A34:L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4" min="3" style="15" width="12.66"/>
    <col collapsed="false" customWidth="true" hidden="false" outlineLevel="0" max="5" min="5" style="15" width="0.55"/>
    <col collapsed="false" customWidth="true" hidden="false" outlineLevel="0" max="7" min="6" style="15" width="12.66"/>
    <col collapsed="false" customWidth="true" hidden="false" outlineLevel="0" max="8" min="8" style="15" width="0.55"/>
    <col collapsed="false" customWidth="true" hidden="false" outlineLevel="0" max="10" min="9" style="15" width="12.66"/>
    <col collapsed="false" customWidth="true" hidden="false" outlineLevel="0" max="11" min="11" style="15" width="0.55"/>
    <col collapsed="false" customWidth="true" hidden="false" outlineLevel="0" max="12" min="12" style="15" width="12.66"/>
    <col collapsed="false" customWidth="true" hidden="false" outlineLevel="0" max="13" min="13" style="15" width="0.55"/>
    <col collapsed="false" customWidth="false" hidden="false" outlineLevel="0" max="257" min="14" style="15" width="11.43"/>
  </cols>
  <sheetData>
    <row r="1" customFormat="false" ht="22.5" hidden="false" customHeight="true" outlineLevel="0" collapsed="false">
      <c r="A1" s="16" t="s">
        <v>2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7" customFormat="false" ht="22.5" hidden="false" customHeight="true" outlineLevel="0" collapsed="false">
      <c r="A7" s="19" t="s">
        <v>59</v>
      </c>
      <c r="C7" s="20" t="s">
        <v>242</v>
      </c>
      <c r="D7" s="20"/>
      <c r="F7" s="20" t="s">
        <v>243</v>
      </c>
      <c r="G7" s="20"/>
      <c r="I7" s="20" t="s">
        <v>244</v>
      </c>
      <c r="J7" s="20"/>
      <c r="L7" s="19" t="s">
        <v>162</v>
      </c>
    </row>
    <row r="8" customFormat="false" ht="10.2" hidden="false" customHeight="false" outlineLevel="0" collapsed="false">
      <c r="A8" s="19"/>
      <c r="C8" s="21" t="s">
        <v>245</v>
      </c>
      <c r="D8" s="22" t="s">
        <v>246</v>
      </c>
      <c r="F8" s="21" t="s">
        <v>245</v>
      </c>
      <c r="G8" s="22" t="s">
        <v>246</v>
      </c>
      <c r="I8" s="21" t="s">
        <v>245</v>
      </c>
      <c r="J8" s="22" t="s">
        <v>246</v>
      </c>
      <c r="L8" s="19"/>
    </row>
    <row r="9" customFormat="false" ht="3" hidden="false" customHeight="true" outlineLevel="0" collapsed="false"/>
    <row r="10" customFormat="false" ht="10.2" hidden="false" customHeight="false" outlineLevel="0" collapsed="false">
      <c r="A10" s="20" t="s">
        <v>67</v>
      </c>
      <c r="C10" s="23" t="n">
        <v>554</v>
      </c>
      <c r="D10" s="25" t="n">
        <v>0.213734567901235</v>
      </c>
      <c r="F10" s="23" t="n">
        <v>323</v>
      </c>
      <c r="G10" s="25" t="n">
        <v>0.124614197530864</v>
      </c>
      <c r="I10" s="23" t="n">
        <v>1715</v>
      </c>
      <c r="J10" s="25" t="n">
        <v>0.661651234567901</v>
      </c>
      <c r="L10" s="20" t="n">
        <v>2592</v>
      </c>
    </row>
    <row r="11" customFormat="false" ht="10.2" hidden="false" customHeight="false" outlineLevel="0" collapsed="false">
      <c r="A11" s="20" t="s">
        <v>68</v>
      </c>
      <c r="C11" s="23" t="n">
        <v>834</v>
      </c>
      <c r="D11" s="25" t="n">
        <v>0.157358490566038</v>
      </c>
      <c r="F11" s="23" t="n">
        <v>376</v>
      </c>
      <c r="G11" s="25" t="n">
        <v>0.0709433962264151</v>
      </c>
      <c r="I11" s="23" t="n">
        <v>4090</v>
      </c>
      <c r="J11" s="25" t="n">
        <v>0.771698113207547</v>
      </c>
      <c r="L11" s="20" t="n">
        <v>5300</v>
      </c>
    </row>
    <row r="12" customFormat="false" ht="10.2" hidden="false" customHeight="false" outlineLevel="0" collapsed="false">
      <c r="A12" s="20" t="s">
        <v>69</v>
      </c>
      <c r="C12" s="23" t="n">
        <v>422</v>
      </c>
      <c r="D12" s="25" t="n">
        <v>0.21990620114643</v>
      </c>
      <c r="F12" s="23" t="n">
        <v>281</v>
      </c>
      <c r="G12" s="25" t="n">
        <v>0.146430432516936</v>
      </c>
      <c r="I12" s="23" t="n">
        <v>1216</v>
      </c>
      <c r="J12" s="25" t="n">
        <v>0.633663366336634</v>
      </c>
      <c r="L12" s="20" t="n">
        <v>1919</v>
      </c>
    </row>
    <row r="13" customFormat="false" ht="10.2" hidden="false" customHeight="false" outlineLevel="0" collapsed="false">
      <c r="A13" s="20" t="s">
        <v>70</v>
      </c>
      <c r="C13" s="23" t="n">
        <v>583</v>
      </c>
      <c r="D13" s="25" t="n">
        <v>0.219090567455844</v>
      </c>
      <c r="F13" s="23" t="n">
        <v>290</v>
      </c>
      <c r="G13" s="25" t="n">
        <v>0.108981585869974</v>
      </c>
      <c r="I13" s="23" t="n">
        <v>1788</v>
      </c>
      <c r="J13" s="25" t="n">
        <v>0.671927846674183</v>
      </c>
      <c r="L13" s="20" t="n">
        <v>2661</v>
      </c>
    </row>
    <row r="14" customFormat="false" ht="10.2" hidden="false" customHeight="false" outlineLevel="0" collapsed="false">
      <c r="A14" s="20" t="s">
        <v>71</v>
      </c>
      <c r="C14" s="23" t="n">
        <v>1581</v>
      </c>
      <c r="D14" s="25" t="n">
        <v>0.219309196837287</v>
      </c>
      <c r="F14" s="23" t="n">
        <v>990</v>
      </c>
      <c r="G14" s="25" t="n">
        <v>0.137328339575531</v>
      </c>
      <c r="I14" s="23" t="n">
        <v>4638</v>
      </c>
      <c r="J14" s="25" t="n">
        <v>0.643362463587183</v>
      </c>
      <c r="L14" s="20" t="n">
        <v>7209</v>
      </c>
    </row>
    <row r="15" customFormat="false" ht="10.2" hidden="false" customHeight="false" outlineLevel="0" collapsed="false">
      <c r="A15" s="20" t="s">
        <v>72</v>
      </c>
      <c r="C15" s="23" t="n">
        <v>571</v>
      </c>
      <c r="D15" s="25" t="n">
        <v>0.158479045240078</v>
      </c>
      <c r="F15" s="23" t="n">
        <v>310</v>
      </c>
      <c r="G15" s="25" t="n">
        <v>0.0860394116014432</v>
      </c>
      <c r="I15" s="23" t="n">
        <v>2722</v>
      </c>
      <c r="J15" s="25" t="n">
        <v>0.755481543158479</v>
      </c>
      <c r="L15" s="20" t="n">
        <v>3603</v>
      </c>
    </row>
    <row r="16" customFormat="false" ht="10.2" hidden="false" customHeight="false" outlineLevel="0" collapsed="false">
      <c r="A16" s="20" t="s">
        <v>73</v>
      </c>
      <c r="C16" s="23" t="n">
        <v>1037</v>
      </c>
      <c r="D16" s="25" t="n">
        <v>0.266102129843469</v>
      </c>
      <c r="F16" s="23" t="n">
        <v>681</v>
      </c>
      <c r="G16" s="25" t="n">
        <v>0.174749807544265</v>
      </c>
      <c r="I16" s="23" t="n">
        <v>2179</v>
      </c>
      <c r="J16" s="25" t="n">
        <v>0.559148062612266</v>
      </c>
      <c r="L16" s="20" t="n">
        <v>3897</v>
      </c>
    </row>
    <row r="17" customFormat="false" ht="10.2" hidden="false" customHeight="false" outlineLevel="0" collapsed="false">
      <c r="A17" s="20" t="s">
        <v>74</v>
      </c>
      <c r="C17" s="23" t="n">
        <v>1036</v>
      </c>
      <c r="D17" s="25" t="n">
        <v>0.209844034838971</v>
      </c>
      <c r="F17" s="23" t="n">
        <v>642</v>
      </c>
      <c r="G17" s="25" t="n">
        <v>0.130038484909864</v>
      </c>
      <c r="I17" s="23" t="n">
        <v>3259</v>
      </c>
      <c r="J17" s="25" t="n">
        <v>0.660117480251165</v>
      </c>
      <c r="L17" s="20" t="n">
        <v>4937</v>
      </c>
    </row>
    <row r="18" customFormat="false" ht="10.2" hidden="false" customHeight="false" outlineLevel="0" collapsed="false">
      <c r="A18" s="20" t="s">
        <v>75</v>
      </c>
      <c r="C18" s="23" t="n">
        <v>969</v>
      </c>
      <c r="D18" s="25" t="n">
        <v>0.269166666666667</v>
      </c>
      <c r="F18" s="23" t="n">
        <v>467</v>
      </c>
      <c r="G18" s="25" t="n">
        <v>0.129722222222222</v>
      </c>
      <c r="I18" s="23" t="n">
        <v>2164</v>
      </c>
      <c r="J18" s="25" t="n">
        <v>0.601111111111111</v>
      </c>
      <c r="L18" s="20" t="n">
        <v>3600</v>
      </c>
    </row>
    <row r="19" customFormat="false" ht="10.2" hidden="false" customHeight="false" outlineLevel="0" collapsed="false">
      <c r="A19" s="20" t="s">
        <v>76</v>
      </c>
      <c r="C19" s="23" t="n">
        <v>1239</v>
      </c>
      <c r="D19" s="25" t="n">
        <v>0.244716571202844</v>
      </c>
      <c r="F19" s="23" t="n">
        <v>865</v>
      </c>
      <c r="G19" s="25" t="n">
        <v>0.170847323721114</v>
      </c>
      <c r="I19" s="23" t="n">
        <v>2959</v>
      </c>
      <c r="J19" s="25" t="n">
        <v>0.584436105076042</v>
      </c>
      <c r="L19" s="20" t="n">
        <v>5063</v>
      </c>
    </row>
    <row r="20" customFormat="false" ht="10.2" hidden="false" customHeight="false" outlineLevel="0" collapsed="false">
      <c r="A20" s="20" t="s">
        <v>77</v>
      </c>
      <c r="C20" s="23" t="n">
        <v>201</v>
      </c>
      <c r="D20" s="25" t="n">
        <v>0.218004338394794</v>
      </c>
      <c r="F20" s="23" t="n">
        <v>139</v>
      </c>
      <c r="G20" s="25" t="n">
        <v>0.150759219088937</v>
      </c>
      <c r="I20" s="23" t="n">
        <v>582</v>
      </c>
      <c r="J20" s="25" t="n">
        <v>0.631236442516269</v>
      </c>
      <c r="L20" s="20" t="n">
        <v>922</v>
      </c>
    </row>
    <row r="21" customFormat="false" ht="10.2" hidden="false" customHeight="false" outlineLevel="0" collapsed="false">
      <c r="A21" s="20" t="s">
        <v>78</v>
      </c>
      <c r="C21" s="23" t="n">
        <v>293</v>
      </c>
      <c r="D21" s="25" t="n">
        <v>0.305526590198123</v>
      </c>
      <c r="F21" s="23" t="n">
        <v>214</v>
      </c>
      <c r="G21" s="25" t="n">
        <v>0.223149113660063</v>
      </c>
      <c r="I21" s="23" t="n">
        <v>452</v>
      </c>
      <c r="J21" s="25" t="n">
        <v>0.471324296141814</v>
      </c>
      <c r="L21" s="20" t="n">
        <v>959</v>
      </c>
    </row>
    <row r="22" customFormat="false" ht="10.2" hidden="false" customHeight="false" outlineLevel="0" collapsed="false">
      <c r="A22" s="20" t="s">
        <v>79</v>
      </c>
      <c r="C22" s="23" t="n">
        <v>545</v>
      </c>
      <c r="D22" s="25" t="n">
        <v>0.225206611570248</v>
      </c>
      <c r="F22" s="23" t="n">
        <v>337</v>
      </c>
      <c r="G22" s="25" t="n">
        <v>0.139256198347107</v>
      </c>
      <c r="I22" s="23" t="n">
        <v>1538</v>
      </c>
      <c r="J22" s="25" t="n">
        <v>0.635537190082645</v>
      </c>
      <c r="L22" s="20" t="n">
        <v>2420</v>
      </c>
    </row>
    <row r="23" customFormat="false" ht="10.2" hidden="false" customHeight="false" outlineLevel="0" collapsed="false">
      <c r="A23" s="20" t="s">
        <v>80</v>
      </c>
      <c r="C23" s="23" t="n">
        <v>370</v>
      </c>
      <c r="D23" s="25" t="n">
        <v>0.237483953786906</v>
      </c>
      <c r="F23" s="23" t="n">
        <v>276</v>
      </c>
      <c r="G23" s="25" t="n">
        <v>0.177150192554557</v>
      </c>
      <c r="I23" s="23" t="n">
        <v>912</v>
      </c>
      <c r="J23" s="25" t="n">
        <v>0.585365853658537</v>
      </c>
      <c r="L23" s="20" t="n">
        <v>1558</v>
      </c>
    </row>
    <row r="24" customFormat="false" ht="10.2" hidden="false" customHeight="false" outlineLevel="0" collapsed="false">
      <c r="A24" s="20" t="s">
        <v>81</v>
      </c>
      <c r="C24" s="23" t="n">
        <v>510</v>
      </c>
      <c r="D24" s="25" t="n">
        <v>0.294287362954414</v>
      </c>
      <c r="F24" s="23" t="n">
        <v>359</v>
      </c>
      <c r="G24" s="25" t="n">
        <v>0.207155222158107</v>
      </c>
      <c r="I24" s="23" t="n">
        <v>864</v>
      </c>
      <c r="J24" s="25" t="n">
        <v>0.498557414887478</v>
      </c>
      <c r="L24" s="20" t="n">
        <v>1733</v>
      </c>
    </row>
    <row r="25" customFormat="false" ht="10.2" hidden="false" customHeight="false" outlineLevel="0" collapsed="false">
      <c r="A25" s="20" t="s">
        <v>82</v>
      </c>
      <c r="C25" s="23" t="n">
        <v>917</v>
      </c>
      <c r="D25" s="25" t="n">
        <v>0.153755868544601</v>
      </c>
      <c r="F25" s="23" t="n">
        <v>448</v>
      </c>
      <c r="G25" s="25" t="n">
        <v>0.0751173708920188</v>
      </c>
      <c r="I25" s="23" t="n">
        <v>4599</v>
      </c>
      <c r="J25" s="25" t="n">
        <v>0.77112676056338</v>
      </c>
      <c r="L25" s="20" t="n">
        <v>5964</v>
      </c>
    </row>
    <row r="26" customFormat="false" ht="10.2" hidden="false" customHeight="false" outlineLevel="0" collapsed="false">
      <c r="A26" s="20" t="s">
        <v>83</v>
      </c>
      <c r="C26" s="23" t="n">
        <v>634</v>
      </c>
      <c r="D26" s="25" t="n">
        <v>0.223318069742867</v>
      </c>
      <c r="F26" s="23" t="n">
        <v>405</v>
      </c>
      <c r="G26" s="25" t="n">
        <v>0.142655864741106</v>
      </c>
      <c r="I26" s="23" t="n">
        <v>1800</v>
      </c>
      <c r="J26" s="25" t="n">
        <v>0.634026065516027</v>
      </c>
      <c r="L26" s="20" t="n">
        <v>2839</v>
      </c>
    </row>
    <row r="27" customFormat="false" ht="10.2" hidden="false" customHeight="false" outlineLevel="0" collapsed="false">
      <c r="A27" s="20" t="s">
        <v>84</v>
      </c>
      <c r="C27" s="23" t="n">
        <v>671</v>
      </c>
      <c r="D27" s="25" t="n">
        <v>0.248059149722736</v>
      </c>
      <c r="F27" s="23" t="n">
        <v>382</v>
      </c>
      <c r="G27" s="25" t="n">
        <v>0.141219963031423</v>
      </c>
      <c r="I27" s="23" t="n">
        <v>1652</v>
      </c>
      <c r="J27" s="25" t="n">
        <v>0.610720887245841</v>
      </c>
      <c r="L27" s="20" t="n">
        <v>2705</v>
      </c>
    </row>
    <row r="28" customFormat="false" ht="10.2" hidden="false" customHeight="false" outlineLevel="0" collapsed="false">
      <c r="A28" s="19" t="s">
        <v>85</v>
      </c>
      <c r="C28" s="26" t="n">
        <v>491</v>
      </c>
      <c r="D28" s="28" t="n">
        <v>0.247854618879354</v>
      </c>
      <c r="F28" s="26" t="n">
        <v>223</v>
      </c>
      <c r="G28" s="28" t="n">
        <v>0.112569409389197</v>
      </c>
      <c r="I28" s="26" t="n">
        <v>1267</v>
      </c>
      <c r="J28" s="28" t="n">
        <v>0.639575971731449</v>
      </c>
      <c r="L28" s="19" t="n">
        <v>1981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9" t="s">
        <v>86</v>
      </c>
      <c r="C30" s="29" t="n">
        <v>13458</v>
      </c>
      <c r="D30" s="31" t="n">
        <v>0.217548737512528</v>
      </c>
      <c r="F30" s="29" t="n">
        <v>8008</v>
      </c>
      <c r="G30" s="31" t="n">
        <v>0.129449419676053</v>
      </c>
      <c r="I30" s="29" t="n">
        <v>40396</v>
      </c>
      <c r="J30" s="31" t="n">
        <v>0.653001842811419</v>
      </c>
      <c r="L30" s="19" t="n">
        <v>61862</v>
      </c>
    </row>
    <row r="32" customFormat="false" ht="10.2" hidden="false" customHeight="true" outlineLevel="0" collapsed="false">
      <c r="A32" s="33" t="s">
        <v>25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0.2" hidden="false" customHeight="true" outlineLevel="0" collapsed="false">
      <c r="A33" s="33" t="s">
        <v>24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0.2" hidden="false" customHeight="true" outlineLevel="0" collapsed="false">
      <c r="A34" s="33" t="s">
        <v>9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</sheetData>
  <mergeCells count="11">
    <mergeCell ref="A1:L1"/>
    <mergeCell ref="A2:L2"/>
    <mergeCell ref="A3:L3"/>
    <mergeCell ref="A7:A8"/>
    <mergeCell ref="C7:D7"/>
    <mergeCell ref="F7:G7"/>
    <mergeCell ref="I7:J7"/>
    <mergeCell ref="L7:L8"/>
    <mergeCell ref="A32:L32"/>
    <mergeCell ref="A33:L33"/>
    <mergeCell ref="A34:L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21" customFormat="false" ht="90" hidden="false" customHeight="true" outlineLevel="0" collapsed="false">
      <c r="A21" s="14" t="s">
        <v>5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2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60"/>
    </row>
    <row r="7" customFormat="false" ht="16.8" hidden="false" customHeight="false" outlineLevel="0" collapsed="false">
      <c r="B7" s="19" t="s">
        <v>252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0.2" hidden="false" customHeight="true" outlineLevel="0" collapsed="false">
      <c r="A9" s="37" t="s">
        <v>253</v>
      </c>
      <c r="B9" s="38" t="s">
        <v>104</v>
      </c>
      <c r="D9" s="23" t="n">
        <v>720</v>
      </c>
      <c r="E9" s="23" t="n">
        <v>482</v>
      </c>
      <c r="F9" s="23" t="n">
        <v>529</v>
      </c>
      <c r="G9" s="23" t="n">
        <v>707</v>
      </c>
      <c r="H9" s="23" t="n">
        <v>537</v>
      </c>
      <c r="I9" s="23" t="n">
        <v>1718</v>
      </c>
      <c r="J9" s="23" t="n">
        <v>573</v>
      </c>
      <c r="K9" s="23" t="n">
        <v>677</v>
      </c>
      <c r="L9" s="23" t="n">
        <v>508</v>
      </c>
      <c r="M9" s="23" t="n">
        <v>449</v>
      </c>
      <c r="N9" s="23" t="n">
        <v>490</v>
      </c>
      <c r="O9" s="23" t="n">
        <v>458</v>
      </c>
      <c r="P9" s="23" t="n">
        <v>481</v>
      </c>
      <c r="Q9" s="23" t="n">
        <v>1279</v>
      </c>
      <c r="R9" s="23" t="n">
        <v>555</v>
      </c>
      <c r="S9" s="23" t="n">
        <v>529</v>
      </c>
      <c r="T9" s="23" t="n">
        <v>653</v>
      </c>
      <c r="U9" s="23" t="n">
        <v>609</v>
      </c>
      <c r="V9" s="55" t="n">
        <v>547</v>
      </c>
      <c r="X9" s="20" t="n">
        <v>673</v>
      </c>
    </row>
    <row r="10" customFormat="false" ht="10.2" hidden="false" customHeight="false" outlineLevel="0" collapsed="false">
      <c r="A10" s="37"/>
      <c r="B10" s="35" t="s">
        <v>105</v>
      </c>
      <c r="D10" s="23" t="n">
        <v>475</v>
      </c>
      <c r="E10" s="23" t="n">
        <v>998</v>
      </c>
      <c r="F10" s="23" t="n">
        <v>452</v>
      </c>
      <c r="G10" s="23" t="n">
        <v>277</v>
      </c>
      <c r="H10" s="23" t="n">
        <v>462</v>
      </c>
      <c r="I10" s="23" t="n">
        <v>264</v>
      </c>
      <c r="J10" s="23" t="n">
        <v>625</v>
      </c>
      <c r="K10" s="23" t="n">
        <v>381</v>
      </c>
      <c r="L10" s="23" t="n">
        <v>538</v>
      </c>
      <c r="M10" s="23" t="n">
        <v>378</v>
      </c>
      <c r="N10" s="23" t="n">
        <v>432</v>
      </c>
      <c r="O10" s="23" t="n">
        <v>285</v>
      </c>
      <c r="P10" s="23" t="n">
        <v>723</v>
      </c>
      <c r="Q10" s="23" t="n">
        <v>445</v>
      </c>
      <c r="R10" s="23" t="n">
        <v>508</v>
      </c>
      <c r="S10" s="23" t="n">
        <v>647</v>
      </c>
      <c r="T10" s="23" t="n">
        <v>469</v>
      </c>
      <c r="U10" s="23" t="n">
        <v>513</v>
      </c>
      <c r="V10" s="55" t="n">
        <v>583</v>
      </c>
      <c r="X10" s="20" t="n">
        <v>500</v>
      </c>
    </row>
    <row r="11" customFormat="false" ht="20.4" hidden="false" customHeight="false" outlineLevel="0" collapsed="false">
      <c r="A11" s="37"/>
      <c r="B11" s="35" t="s">
        <v>106</v>
      </c>
      <c r="D11" s="23" t="n">
        <v>262</v>
      </c>
      <c r="E11" s="23" t="n">
        <v>350</v>
      </c>
      <c r="F11" s="23" t="n">
        <v>236</v>
      </c>
      <c r="G11" s="23" t="n">
        <v>306</v>
      </c>
      <c r="H11" s="23" t="n">
        <v>221</v>
      </c>
      <c r="I11" s="23" t="n">
        <v>265</v>
      </c>
      <c r="J11" s="23" t="n">
        <v>253</v>
      </c>
      <c r="K11" s="23" t="n">
        <v>261</v>
      </c>
      <c r="L11" s="23" t="n">
        <v>230</v>
      </c>
      <c r="M11" s="23" t="n">
        <v>308</v>
      </c>
      <c r="N11" s="23" t="n">
        <v>215</v>
      </c>
      <c r="O11" s="23" t="n">
        <v>254</v>
      </c>
      <c r="P11" s="23" t="n">
        <v>301</v>
      </c>
      <c r="Q11" s="23" t="n">
        <v>247</v>
      </c>
      <c r="R11" s="23" t="n">
        <v>216</v>
      </c>
      <c r="S11" s="23" t="n">
        <v>246</v>
      </c>
      <c r="T11" s="23" t="n">
        <v>174</v>
      </c>
      <c r="U11" s="23" t="n">
        <v>143</v>
      </c>
      <c r="V11" s="55" t="n">
        <v>245</v>
      </c>
      <c r="X11" s="20" t="n">
        <v>233</v>
      </c>
    </row>
    <row r="12" customFormat="false" ht="20.4" hidden="false" customHeight="false" outlineLevel="0" collapsed="false">
      <c r="A12" s="37"/>
      <c r="B12" s="35" t="s">
        <v>107</v>
      </c>
      <c r="D12" s="23" t="n">
        <v>608</v>
      </c>
      <c r="E12" s="23" t="n">
        <v>682</v>
      </c>
      <c r="F12" s="23" t="n">
        <v>718</v>
      </c>
      <c r="G12" s="23" t="n">
        <v>793</v>
      </c>
      <c r="H12" s="23" t="n">
        <v>522</v>
      </c>
      <c r="I12" s="23" t="n">
        <v>1184</v>
      </c>
      <c r="J12" s="23" t="n">
        <v>821</v>
      </c>
      <c r="K12" s="23" t="n">
        <v>567</v>
      </c>
      <c r="L12" s="23" t="n">
        <v>1327</v>
      </c>
      <c r="M12" s="23" t="n">
        <v>410</v>
      </c>
      <c r="N12" s="23" t="n">
        <v>126</v>
      </c>
      <c r="O12" s="23" t="n">
        <v>172</v>
      </c>
      <c r="P12" s="23" t="n">
        <v>345</v>
      </c>
      <c r="Q12" s="23" t="n">
        <v>2443</v>
      </c>
      <c r="R12" s="23" t="n">
        <v>451</v>
      </c>
      <c r="S12" s="23" t="n">
        <v>976</v>
      </c>
      <c r="T12" s="23" t="n">
        <v>279</v>
      </c>
      <c r="U12" s="23" t="n">
        <v>403</v>
      </c>
      <c r="V12" s="55" t="n">
        <v>349</v>
      </c>
      <c r="X12" s="20" t="n">
        <v>491</v>
      </c>
    </row>
    <row r="13" customFormat="false" ht="10.2" hidden="false" customHeight="false" outlineLevel="0" collapsed="false">
      <c r="A13" s="37"/>
      <c r="B13" s="35" t="s">
        <v>108</v>
      </c>
      <c r="D13" s="23" t="n">
        <v>0</v>
      </c>
      <c r="E13" s="23" t="n">
        <v>0</v>
      </c>
      <c r="F13" s="23" t="n">
        <v>0</v>
      </c>
      <c r="G13" s="23" t="n">
        <v>8</v>
      </c>
      <c r="H13" s="23" t="n">
        <v>0</v>
      </c>
      <c r="I13" s="23" t="n">
        <v>3718</v>
      </c>
      <c r="J13" s="23" t="n">
        <v>1224</v>
      </c>
      <c r="K13" s="23" t="n">
        <v>200</v>
      </c>
      <c r="L13" s="23" t="n">
        <v>296</v>
      </c>
      <c r="M13" s="23" t="n">
        <v>624</v>
      </c>
      <c r="N13" s="23" t="n">
        <v>69</v>
      </c>
      <c r="O13" s="23" t="n">
        <v>0</v>
      </c>
      <c r="P13" s="23" t="n">
        <v>0</v>
      </c>
      <c r="Q13" s="23" t="n">
        <v>19</v>
      </c>
      <c r="R13" s="23" t="n">
        <v>128</v>
      </c>
      <c r="S13" s="23" t="n">
        <v>0</v>
      </c>
      <c r="T13" s="23" t="n">
        <v>289</v>
      </c>
      <c r="U13" s="23" t="n">
        <v>374</v>
      </c>
      <c r="V13" s="55" t="n">
        <v>579</v>
      </c>
      <c r="X13" s="20" t="n">
        <v>437</v>
      </c>
    </row>
    <row r="14" customFormat="false" ht="10.2" hidden="false" customHeight="false" outlineLevel="0" collapsed="false">
      <c r="A14" s="37"/>
      <c r="B14" s="35" t="s">
        <v>109</v>
      </c>
      <c r="D14" s="23" t="n">
        <v>480</v>
      </c>
      <c r="E14" s="23" t="n">
        <v>427</v>
      </c>
      <c r="F14" s="23" t="n">
        <v>398</v>
      </c>
      <c r="G14" s="23" t="n">
        <v>407</v>
      </c>
      <c r="H14" s="23" t="n">
        <v>817</v>
      </c>
      <c r="I14" s="23" t="n">
        <v>613</v>
      </c>
      <c r="J14" s="23" t="n">
        <v>266</v>
      </c>
      <c r="K14" s="23" t="n">
        <v>474</v>
      </c>
      <c r="L14" s="23" t="n">
        <v>315</v>
      </c>
      <c r="M14" s="23" t="n">
        <v>503</v>
      </c>
      <c r="N14" s="23" t="n">
        <v>234</v>
      </c>
      <c r="O14" s="23" t="n">
        <v>405</v>
      </c>
      <c r="P14" s="23" t="n">
        <v>366</v>
      </c>
      <c r="Q14" s="23" t="n">
        <v>248</v>
      </c>
      <c r="R14" s="23" t="n">
        <v>744</v>
      </c>
      <c r="S14" s="23" t="n">
        <v>266</v>
      </c>
      <c r="T14" s="23" t="n">
        <v>304</v>
      </c>
      <c r="U14" s="23" t="n">
        <v>308</v>
      </c>
      <c r="V14" s="55" t="n">
        <v>183</v>
      </c>
      <c r="X14" s="20" t="n">
        <v>395</v>
      </c>
    </row>
    <row r="15" customFormat="false" ht="20.4" hidden="false" customHeight="false" outlineLevel="0" collapsed="false">
      <c r="A15" s="37"/>
      <c r="B15" s="35" t="s">
        <v>110</v>
      </c>
      <c r="D15" s="23" t="n">
        <v>0</v>
      </c>
      <c r="E15" s="23" t="n">
        <v>1883</v>
      </c>
      <c r="F15" s="23" t="n">
        <v>131</v>
      </c>
      <c r="G15" s="23" t="n">
        <v>386</v>
      </c>
      <c r="H15" s="23" t="n">
        <v>173</v>
      </c>
      <c r="I15" s="23" t="n">
        <v>0</v>
      </c>
      <c r="J15" s="23" t="n">
        <v>0</v>
      </c>
      <c r="K15" s="23" t="n">
        <v>345</v>
      </c>
      <c r="L15" s="23" t="n">
        <v>390</v>
      </c>
      <c r="M15" s="23" t="n">
        <v>118</v>
      </c>
      <c r="N15" s="23" t="n">
        <v>79</v>
      </c>
      <c r="O15" s="23" t="n">
        <v>424</v>
      </c>
      <c r="P15" s="23" t="n">
        <v>565</v>
      </c>
      <c r="Q15" s="23" t="n">
        <v>0</v>
      </c>
      <c r="R15" s="23" t="n">
        <v>446</v>
      </c>
      <c r="S15" s="23" t="n">
        <v>0</v>
      </c>
      <c r="T15" s="23" t="n">
        <v>1231</v>
      </c>
      <c r="U15" s="23" t="n">
        <v>811</v>
      </c>
      <c r="V15" s="55" t="n">
        <v>0</v>
      </c>
      <c r="X15" s="20" t="n">
        <v>484</v>
      </c>
    </row>
    <row r="16" customFormat="false" ht="10.2" hidden="false" customHeight="false" outlineLevel="0" collapsed="false">
      <c r="A16" s="37"/>
      <c r="B16" s="35" t="s">
        <v>111</v>
      </c>
      <c r="D16" s="23" t="n">
        <v>729</v>
      </c>
      <c r="E16" s="23" t="n">
        <v>991</v>
      </c>
      <c r="F16" s="23" t="n">
        <v>425</v>
      </c>
      <c r="G16" s="23" t="n">
        <v>518</v>
      </c>
      <c r="H16" s="23" t="n">
        <v>618</v>
      </c>
      <c r="I16" s="23" t="n">
        <v>441</v>
      </c>
      <c r="J16" s="23" t="n">
        <v>681</v>
      </c>
      <c r="K16" s="23" t="n">
        <v>457</v>
      </c>
      <c r="L16" s="23" t="n">
        <v>387</v>
      </c>
      <c r="M16" s="23" t="n">
        <v>473</v>
      </c>
      <c r="N16" s="23" t="n">
        <v>467</v>
      </c>
      <c r="O16" s="23" t="n">
        <v>462</v>
      </c>
      <c r="P16" s="23" t="n">
        <v>483</v>
      </c>
      <c r="Q16" s="23" t="n">
        <v>417</v>
      </c>
      <c r="R16" s="23" t="n">
        <v>647</v>
      </c>
      <c r="S16" s="23" t="n">
        <v>518</v>
      </c>
      <c r="T16" s="23" t="n">
        <v>377</v>
      </c>
      <c r="U16" s="23" t="n">
        <v>341</v>
      </c>
      <c r="V16" s="55" t="n">
        <v>336</v>
      </c>
      <c r="X16" s="20" t="n">
        <v>540</v>
      </c>
    </row>
    <row r="17" customFormat="false" ht="10.2" hidden="false" customHeight="false" outlineLevel="0" collapsed="false">
      <c r="A17" s="37"/>
      <c r="B17" s="35" t="s">
        <v>112</v>
      </c>
      <c r="D17" s="23" t="n">
        <v>567</v>
      </c>
      <c r="E17" s="23" t="n">
        <v>510</v>
      </c>
      <c r="F17" s="23" t="n">
        <v>641</v>
      </c>
      <c r="G17" s="23" t="n">
        <v>524</v>
      </c>
      <c r="H17" s="23" t="n">
        <v>744</v>
      </c>
      <c r="I17" s="23" t="n">
        <v>413</v>
      </c>
      <c r="J17" s="23" t="n">
        <v>295</v>
      </c>
      <c r="K17" s="23" t="n">
        <v>704</v>
      </c>
      <c r="L17" s="23" t="n">
        <v>640</v>
      </c>
      <c r="M17" s="23" t="n">
        <v>676</v>
      </c>
      <c r="N17" s="23" t="n">
        <v>1302</v>
      </c>
      <c r="O17" s="23" t="n">
        <v>360</v>
      </c>
      <c r="P17" s="23" t="n">
        <v>113</v>
      </c>
      <c r="Q17" s="23" t="n">
        <v>386</v>
      </c>
      <c r="R17" s="23" t="n">
        <v>424</v>
      </c>
      <c r="S17" s="23" t="n">
        <v>361</v>
      </c>
      <c r="T17" s="23" t="n">
        <v>654</v>
      </c>
      <c r="U17" s="23" t="n">
        <v>553</v>
      </c>
      <c r="V17" s="55" t="n">
        <v>221</v>
      </c>
      <c r="X17" s="20" t="n">
        <v>576</v>
      </c>
    </row>
    <row r="18" customFormat="false" ht="10.2" hidden="false" customHeight="false" outlineLevel="0" collapsed="false">
      <c r="A18" s="37"/>
      <c r="B18" s="35" t="s">
        <v>113</v>
      </c>
      <c r="D18" s="23" t="n">
        <v>326</v>
      </c>
      <c r="E18" s="23" t="n">
        <v>321</v>
      </c>
      <c r="F18" s="23" t="n">
        <v>348</v>
      </c>
      <c r="G18" s="23" t="n">
        <v>328</v>
      </c>
      <c r="H18" s="23" t="n">
        <v>469</v>
      </c>
      <c r="I18" s="23" t="n">
        <v>435</v>
      </c>
      <c r="J18" s="23" t="n">
        <v>460</v>
      </c>
      <c r="K18" s="23" t="n">
        <v>426</v>
      </c>
      <c r="L18" s="23" t="n">
        <v>385</v>
      </c>
      <c r="M18" s="23" t="n">
        <v>351</v>
      </c>
      <c r="N18" s="23" t="n">
        <v>216</v>
      </c>
      <c r="O18" s="23" t="n">
        <v>278</v>
      </c>
      <c r="P18" s="23" t="n">
        <v>493</v>
      </c>
      <c r="Q18" s="23" t="n">
        <v>381</v>
      </c>
      <c r="R18" s="23" t="n">
        <v>388</v>
      </c>
      <c r="S18" s="23" t="n">
        <v>410</v>
      </c>
      <c r="T18" s="23" t="n">
        <v>389</v>
      </c>
      <c r="U18" s="23" t="n">
        <v>447</v>
      </c>
      <c r="V18" s="55" t="n">
        <v>348</v>
      </c>
      <c r="X18" s="20" t="n">
        <v>401</v>
      </c>
    </row>
    <row r="19" customFormat="false" ht="10.2" hidden="false" customHeight="false" outlineLevel="0" collapsed="false">
      <c r="A19" s="37"/>
      <c r="B19" s="35" t="s">
        <v>114</v>
      </c>
      <c r="D19" s="23" t="n">
        <v>431</v>
      </c>
      <c r="E19" s="23" t="n">
        <v>504</v>
      </c>
      <c r="F19" s="23" t="n">
        <v>642</v>
      </c>
      <c r="G19" s="23" t="n">
        <v>660</v>
      </c>
      <c r="H19" s="23" t="n">
        <v>504</v>
      </c>
      <c r="I19" s="23" t="n">
        <v>567</v>
      </c>
      <c r="J19" s="23" t="n">
        <v>600</v>
      </c>
      <c r="K19" s="23" t="n">
        <v>494</v>
      </c>
      <c r="L19" s="23" t="n">
        <v>484</v>
      </c>
      <c r="M19" s="23" t="n">
        <v>473</v>
      </c>
      <c r="N19" s="23" t="n">
        <v>430</v>
      </c>
      <c r="O19" s="23" t="n">
        <v>314</v>
      </c>
      <c r="P19" s="23" t="n">
        <v>301</v>
      </c>
      <c r="Q19" s="23" t="n">
        <v>621</v>
      </c>
      <c r="R19" s="23" t="n">
        <v>349</v>
      </c>
      <c r="S19" s="23" t="n">
        <v>477</v>
      </c>
      <c r="T19" s="23" t="n">
        <v>365</v>
      </c>
      <c r="U19" s="23" t="n">
        <v>388</v>
      </c>
      <c r="V19" s="55" t="n">
        <v>557</v>
      </c>
      <c r="X19" s="20" t="n">
        <v>483</v>
      </c>
    </row>
    <row r="20" customFormat="false" ht="10.2" hidden="false" customHeight="false" outlineLevel="0" collapsed="false">
      <c r="A20" s="37"/>
      <c r="B20" s="35" t="s">
        <v>115</v>
      </c>
      <c r="D20" s="23" t="n">
        <v>782</v>
      </c>
      <c r="E20" s="23" t="n">
        <v>775</v>
      </c>
      <c r="F20" s="23" t="n">
        <v>521</v>
      </c>
      <c r="G20" s="23" t="n">
        <v>659</v>
      </c>
      <c r="H20" s="23" t="n">
        <v>642</v>
      </c>
      <c r="I20" s="23" t="n">
        <v>670</v>
      </c>
      <c r="J20" s="23" t="n">
        <v>791</v>
      </c>
      <c r="K20" s="23" t="n">
        <v>546</v>
      </c>
      <c r="L20" s="23" t="n">
        <v>391</v>
      </c>
      <c r="M20" s="23" t="n">
        <v>628</v>
      </c>
      <c r="N20" s="23" t="n">
        <v>385</v>
      </c>
      <c r="O20" s="23" t="n">
        <v>505</v>
      </c>
      <c r="P20" s="23" t="n">
        <v>744</v>
      </c>
      <c r="Q20" s="23" t="n">
        <v>611</v>
      </c>
      <c r="R20" s="23" t="n">
        <v>893</v>
      </c>
      <c r="S20" s="23" t="n">
        <v>380</v>
      </c>
      <c r="T20" s="23" t="n">
        <v>499</v>
      </c>
      <c r="U20" s="23" t="n">
        <v>546</v>
      </c>
      <c r="V20" s="55" t="n">
        <v>535</v>
      </c>
      <c r="X20" s="20" t="n">
        <v>601</v>
      </c>
    </row>
    <row r="21" customFormat="false" ht="10.2" hidden="false" customHeight="false" outlineLevel="0" collapsed="false">
      <c r="A21" s="37"/>
      <c r="B21" s="35" t="s">
        <v>116</v>
      </c>
      <c r="D21" s="23" t="n">
        <v>65</v>
      </c>
      <c r="E21" s="23" t="n">
        <v>54</v>
      </c>
      <c r="F21" s="23" t="n">
        <v>52</v>
      </c>
      <c r="G21" s="23" t="n">
        <v>93</v>
      </c>
      <c r="H21" s="23" t="n">
        <v>186</v>
      </c>
      <c r="I21" s="23" t="n">
        <v>130</v>
      </c>
      <c r="J21" s="23" t="n">
        <v>173</v>
      </c>
      <c r="K21" s="23" t="n">
        <v>160</v>
      </c>
      <c r="L21" s="23" t="n">
        <v>130</v>
      </c>
      <c r="M21" s="23" t="n">
        <v>49</v>
      </c>
      <c r="N21" s="23" t="n">
        <v>71</v>
      </c>
      <c r="O21" s="23" t="n">
        <v>231</v>
      </c>
      <c r="P21" s="23" t="n">
        <v>59</v>
      </c>
      <c r="Q21" s="23" t="n">
        <v>127</v>
      </c>
      <c r="R21" s="23" t="n">
        <v>49</v>
      </c>
      <c r="S21" s="23" t="n">
        <v>57</v>
      </c>
      <c r="T21" s="23" t="n">
        <v>79</v>
      </c>
      <c r="U21" s="23" t="n">
        <v>44</v>
      </c>
      <c r="V21" s="55" t="n">
        <v>172</v>
      </c>
      <c r="X21" s="20" t="n">
        <v>102</v>
      </c>
    </row>
    <row r="22" customFormat="false" ht="10.2" hidden="false" customHeight="false" outlineLevel="0" collapsed="false">
      <c r="A22" s="37"/>
      <c r="B22" s="35" t="s">
        <v>117</v>
      </c>
      <c r="D22" s="23" t="n">
        <v>89</v>
      </c>
      <c r="E22" s="23" t="n">
        <v>99</v>
      </c>
      <c r="F22" s="23" t="n">
        <v>33</v>
      </c>
      <c r="G22" s="23" t="n">
        <v>76</v>
      </c>
      <c r="H22" s="23" t="n">
        <v>66</v>
      </c>
      <c r="I22" s="23" t="n">
        <v>156</v>
      </c>
      <c r="J22" s="23" t="n">
        <v>73</v>
      </c>
      <c r="K22" s="23" t="n">
        <v>165</v>
      </c>
      <c r="L22" s="23" t="n">
        <v>48</v>
      </c>
      <c r="M22" s="23" t="n">
        <v>49</v>
      </c>
      <c r="N22" s="23" t="n">
        <v>62</v>
      </c>
      <c r="O22" s="23" t="n">
        <v>96</v>
      </c>
      <c r="P22" s="23" t="n">
        <v>74</v>
      </c>
      <c r="Q22" s="23" t="n">
        <v>113</v>
      </c>
      <c r="R22" s="23" t="n">
        <v>54</v>
      </c>
      <c r="S22" s="23" t="n">
        <v>76</v>
      </c>
      <c r="T22" s="23" t="n">
        <v>96</v>
      </c>
      <c r="U22" s="23" t="n">
        <v>50</v>
      </c>
      <c r="V22" s="55" t="n">
        <v>74</v>
      </c>
      <c r="X22" s="20" t="n">
        <v>83</v>
      </c>
    </row>
    <row r="23" customFormat="false" ht="10.2" hidden="false" customHeight="false" outlineLevel="0" collapsed="false">
      <c r="A23" s="37"/>
      <c r="B23" s="35" t="s">
        <v>118</v>
      </c>
      <c r="D23" s="23" t="n">
        <v>743</v>
      </c>
      <c r="E23" s="23" t="n">
        <v>568</v>
      </c>
      <c r="F23" s="23" t="n">
        <v>381</v>
      </c>
      <c r="G23" s="23" t="n">
        <v>484</v>
      </c>
      <c r="H23" s="23" t="n">
        <v>609</v>
      </c>
      <c r="I23" s="23" t="n">
        <v>706</v>
      </c>
      <c r="J23" s="23" t="n">
        <v>560</v>
      </c>
      <c r="K23" s="23" t="n">
        <v>557</v>
      </c>
      <c r="L23" s="23" t="n">
        <v>352</v>
      </c>
      <c r="M23" s="23" t="n">
        <v>471</v>
      </c>
      <c r="N23" s="23" t="n">
        <v>1215</v>
      </c>
      <c r="O23" s="23" t="n">
        <v>379</v>
      </c>
      <c r="P23" s="23" t="n">
        <v>401</v>
      </c>
      <c r="Q23" s="23" t="n">
        <v>786</v>
      </c>
      <c r="R23" s="23" t="n">
        <v>725</v>
      </c>
      <c r="S23" s="23" t="n">
        <v>534</v>
      </c>
      <c r="T23" s="23" t="n">
        <v>791</v>
      </c>
      <c r="U23" s="23" t="n">
        <v>662</v>
      </c>
      <c r="V23" s="55" t="n">
        <v>398</v>
      </c>
      <c r="X23" s="20" t="n">
        <v>621</v>
      </c>
    </row>
    <row r="24" customFormat="false" ht="10.2" hidden="false" customHeight="false" outlineLevel="0" collapsed="false">
      <c r="A24" s="37"/>
      <c r="B24" s="35" t="s">
        <v>119</v>
      </c>
      <c r="D24" s="23" t="n">
        <v>300</v>
      </c>
      <c r="E24" s="23" t="n">
        <v>276</v>
      </c>
      <c r="F24" s="23" t="n">
        <v>283</v>
      </c>
      <c r="G24" s="23" t="n">
        <v>333</v>
      </c>
      <c r="H24" s="23" t="n">
        <v>336</v>
      </c>
      <c r="I24" s="23" t="n">
        <v>325</v>
      </c>
      <c r="J24" s="23" t="n">
        <v>347</v>
      </c>
      <c r="K24" s="23" t="n">
        <v>341</v>
      </c>
      <c r="L24" s="23" t="n">
        <v>344</v>
      </c>
      <c r="M24" s="23" t="n">
        <v>397</v>
      </c>
      <c r="N24" s="23" t="n">
        <v>404</v>
      </c>
      <c r="O24" s="23" t="n">
        <v>157</v>
      </c>
      <c r="P24" s="23" t="n">
        <v>281</v>
      </c>
      <c r="Q24" s="23" t="n">
        <v>298</v>
      </c>
      <c r="R24" s="23" t="n">
        <v>208</v>
      </c>
      <c r="S24" s="23" t="n">
        <v>310</v>
      </c>
      <c r="T24" s="23" t="n">
        <v>190</v>
      </c>
      <c r="U24" s="23" t="n">
        <v>198</v>
      </c>
      <c r="V24" s="55" t="n">
        <v>323</v>
      </c>
      <c r="X24" s="20" t="n">
        <v>294</v>
      </c>
    </row>
    <row r="25" customFormat="false" ht="10.2" hidden="false" customHeight="false" outlineLevel="0" collapsed="false">
      <c r="A25" s="37"/>
      <c r="B25" s="35" t="s">
        <v>120</v>
      </c>
      <c r="D25" s="23" t="n">
        <v>292</v>
      </c>
      <c r="E25" s="23" t="n">
        <v>221</v>
      </c>
      <c r="F25" s="23" t="n">
        <v>395</v>
      </c>
      <c r="G25" s="23" t="n">
        <v>382</v>
      </c>
      <c r="H25" s="23" t="n">
        <v>406</v>
      </c>
      <c r="I25" s="23" t="n">
        <v>296</v>
      </c>
      <c r="J25" s="23" t="n">
        <v>419</v>
      </c>
      <c r="K25" s="23" t="n">
        <v>333</v>
      </c>
      <c r="L25" s="23" t="n">
        <v>357</v>
      </c>
      <c r="M25" s="23" t="n">
        <v>349</v>
      </c>
      <c r="N25" s="23" t="n">
        <v>328</v>
      </c>
      <c r="O25" s="23" t="n">
        <v>316</v>
      </c>
      <c r="P25" s="23" t="n">
        <v>326</v>
      </c>
      <c r="Q25" s="23" t="n">
        <v>299</v>
      </c>
      <c r="R25" s="23" t="n">
        <v>208</v>
      </c>
      <c r="S25" s="23" t="n">
        <v>301</v>
      </c>
      <c r="T25" s="23" t="n">
        <v>250</v>
      </c>
      <c r="U25" s="23" t="n">
        <v>170</v>
      </c>
      <c r="V25" s="55" t="n">
        <v>366</v>
      </c>
      <c r="X25" s="20" t="n">
        <v>309</v>
      </c>
    </row>
    <row r="26" customFormat="false" ht="10.2" hidden="false" customHeight="false" outlineLevel="0" collapsed="false">
      <c r="A26" s="37"/>
      <c r="B26" s="35" t="s">
        <v>121</v>
      </c>
      <c r="D26" s="23" t="n">
        <v>187</v>
      </c>
      <c r="E26" s="23" t="n">
        <v>325</v>
      </c>
      <c r="F26" s="23" t="n">
        <v>298</v>
      </c>
      <c r="G26" s="23" t="n">
        <v>341</v>
      </c>
      <c r="H26" s="23" t="n">
        <v>290</v>
      </c>
      <c r="I26" s="23" t="n">
        <v>248</v>
      </c>
      <c r="J26" s="23" t="n">
        <v>247</v>
      </c>
      <c r="K26" s="23" t="n">
        <v>283</v>
      </c>
      <c r="L26" s="23" t="n">
        <v>290</v>
      </c>
      <c r="M26" s="23" t="n">
        <v>298</v>
      </c>
      <c r="N26" s="23" t="n">
        <v>277</v>
      </c>
      <c r="O26" s="23" t="n">
        <v>266</v>
      </c>
      <c r="P26" s="23" t="n">
        <v>273</v>
      </c>
      <c r="Q26" s="23" t="n">
        <v>278</v>
      </c>
      <c r="R26" s="23" t="n">
        <v>161</v>
      </c>
      <c r="S26" s="23" t="n">
        <v>344</v>
      </c>
      <c r="T26" s="23" t="n">
        <v>174</v>
      </c>
      <c r="U26" s="23" t="n">
        <v>111</v>
      </c>
      <c r="V26" s="55" t="n">
        <v>172</v>
      </c>
      <c r="X26" s="20" t="n">
        <v>241</v>
      </c>
    </row>
    <row r="27" customFormat="false" ht="10.2" hidden="false" customHeight="false" outlineLevel="0" collapsed="false">
      <c r="A27" s="37"/>
      <c r="B27" s="35" t="s">
        <v>122</v>
      </c>
      <c r="D27" s="23" t="n">
        <v>303</v>
      </c>
      <c r="E27" s="23" t="n">
        <v>385</v>
      </c>
      <c r="F27" s="23" t="n">
        <v>375</v>
      </c>
      <c r="G27" s="23" t="n">
        <v>475</v>
      </c>
      <c r="H27" s="23" t="n">
        <v>375</v>
      </c>
      <c r="I27" s="23" t="n">
        <v>401</v>
      </c>
      <c r="J27" s="23" t="n">
        <v>391</v>
      </c>
      <c r="K27" s="23" t="n">
        <v>340</v>
      </c>
      <c r="L27" s="23" t="n">
        <v>274</v>
      </c>
      <c r="M27" s="23" t="n">
        <v>295</v>
      </c>
      <c r="N27" s="23" t="n">
        <v>360</v>
      </c>
      <c r="O27" s="23" t="n">
        <v>266</v>
      </c>
      <c r="P27" s="23" t="n">
        <v>236</v>
      </c>
      <c r="Q27" s="23" t="n">
        <v>436</v>
      </c>
      <c r="R27" s="23" t="n">
        <v>277</v>
      </c>
      <c r="S27" s="23" t="n">
        <v>302</v>
      </c>
      <c r="T27" s="23" t="n">
        <v>304</v>
      </c>
      <c r="U27" s="23" t="n">
        <v>274</v>
      </c>
      <c r="V27" s="55" t="n">
        <v>309</v>
      </c>
      <c r="X27" s="20" t="n">
        <v>328</v>
      </c>
    </row>
    <row r="28" customFormat="false" ht="10.2" hidden="false" customHeight="false" outlineLevel="0" collapsed="false">
      <c r="A28" s="37"/>
      <c r="B28" s="35" t="s">
        <v>123</v>
      </c>
      <c r="D28" s="23" t="n">
        <v>303</v>
      </c>
      <c r="E28" s="23" t="n">
        <v>275</v>
      </c>
      <c r="F28" s="23" t="n">
        <v>329</v>
      </c>
      <c r="G28" s="23" t="n">
        <v>282</v>
      </c>
      <c r="H28" s="23" t="n">
        <v>364</v>
      </c>
      <c r="I28" s="23" t="n">
        <v>380</v>
      </c>
      <c r="J28" s="23" t="n">
        <v>326</v>
      </c>
      <c r="K28" s="23" t="n">
        <v>330</v>
      </c>
      <c r="L28" s="23" t="n">
        <v>285</v>
      </c>
      <c r="M28" s="23" t="n">
        <v>291</v>
      </c>
      <c r="N28" s="23" t="n">
        <v>282</v>
      </c>
      <c r="O28" s="23" t="n">
        <v>248</v>
      </c>
      <c r="P28" s="23" t="n">
        <v>416</v>
      </c>
      <c r="Q28" s="23" t="n">
        <v>311</v>
      </c>
      <c r="R28" s="23" t="n">
        <v>330</v>
      </c>
      <c r="S28" s="23" t="n">
        <v>342</v>
      </c>
      <c r="T28" s="23" t="n">
        <v>350</v>
      </c>
      <c r="U28" s="23" t="n">
        <v>322</v>
      </c>
      <c r="V28" s="55" t="n">
        <v>778</v>
      </c>
      <c r="X28" s="20" t="n">
        <v>335</v>
      </c>
    </row>
    <row r="29" customFormat="false" ht="10.2" hidden="false" customHeight="false" outlineLevel="0" collapsed="false">
      <c r="A29" s="37"/>
      <c r="B29" s="36" t="s">
        <v>124</v>
      </c>
      <c r="D29" s="26" t="n">
        <v>201</v>
      </c>
      <c r="E29" s="26" t="n">
        <v>327</v>
      </c>
      <c r="F29" s="26" t="n">
        <v>352</v>
      </c>
      <c r="G29" s="26" t="n">
        <v>311</v>
      </c>
      <c r="H29" s="26" t="n">
        <v>344</v>
      </c>
      <c r="I29" s="26" t="n">
        <v>383</v>
      </c>
      <c r="J29" s="26" t="n">
        <v>384</v>
      </c>
      <c r="K29" s="26" t="n">
        <v>322</v>
      </c>
      <c r="L29" s="26" t="n">
        <v>276</v>
      </c>
      <c r="M29" s="26" t="n">
        <v>349</v>
      </c>
      <c r="N29" s="26" t="n">
        <v>673</v>
      </c>
      <c r="O29" s="26" t="n">
        <v>285</v>
      </c>
      <c r="P29" s="26" t="n">
        <v>317</v>
      </c>
      <c r="Q29" s="26" t="n">
        <v>303</v>
      </c>
      <c r="R29" s="26" t="n">
        <v>296</v>
      </c>
      <c r="S29" s="26" t="n">
        <v>310</v>
      </c>
      <c r="T29" s="26" t="n">
        <v>325</v>
      </c>
      <c r="U29" s="26" t="n">
        <v>313</v>
      </c>
      <c r="V29" s="56" t="n">
        <v>323</v>
      </c>
      <c r="X29" s="19" t="n">
        <v>325</v>
      </c>
    </row>
    <row r="30" customFormat="false" ht="3" hidden="false" customHeight="true" outlineLevel="0" collapsed="false">
      <c r="A30" s="37"/>
    </row>
    <row r="31" customFormat="false" ht="10.2" hidden="false" customHeight="false" outlineLevel="0" collapsed="false">
      <c r="A31" s="37"/>
      <c r="B31" s="57" t="s">
        <v>254</v>
      </c>
      <c r="D31" s="29" t="n">
        <v>308</v>
      </c>
      <c r="E31" s="29" t="n">
        <v>292</v>
      </c>
      <c r="F31" s="29" t="n">
        <v>310</v>
      </c>
      <c r="G31" s="29" t="n">
        <v>320</v>
      </c>
      <c r="H31" s="29" t="n">
        <v>346</v>
      </c>
      <c r="I31" s="29" t="n">
        <v>350</v>
      </c>
      <c r="J31" s="29" t="n">
        <v>367</v>
      </c>
      <c r="K31" s="29" t="n">
        <v>312</v>
      </c>
      <c r="L31" s="29" t="n">
        <v>287</v>
      </c>
      <c r="M31" s="29" t="n">
        <v>308</v>
      </c>
      <c r="N31" s="29" t="n">
        <v>281</v>
      </c>
      <c r="O31" s="29" t="n">
        <v>271</v>
      </c>
      <c r="P31" s="29" t="n">
        <v>284</v>
      </c>
      <c r="Q31" s="29" t="n">
        <v>316</v>
      </c>
      <c r="R31" s="29" t="n">
        <v>304</v>
      </c>
      <c r="S31" s="29" t="n">
        <v>267</v>
      </c>
      <c r="T31" s="29" t="n">
        <v>307</v>
      </c>
      <c r="U31" s="29" t="n">
        <v>233</v>
      </c>
      <c r="V31" s="19" t="n">
        <v>216</v>
      </c>
      <c r="X31" s="19" t="n">
        <v>297</v>
      </c>
    </row>
    <row r="34" customFormat="false" ht="16.8" hidden="false" customHeight="false" outlineLevel="0" collapsed="false">
      <c r="B34" s="19" t="s">
        <v>252</v>
      </c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X34" s="22" t="s">
        <v>130</v>
      </c>
    </row>
    <row r="35" customFormat="false" ht="3" hidden="false" customHeight="true" outlineLevel="0" collapsed="false"/>
    <row r="36" customFormat="false" ht="10.2" hidden="false" customHeight="true" outlineLevel="0" collapsed="false">
      <c r="A36" s="37" t="s">
        <v>255</v>
      </c>
      <c r="B36" s="38" t="s">
        <v>104</v>
      </c>
      <c r="D36" s="23" t="n">
        <v>278</v>
      </c>
      <c r="E36" s="23" t="n">
        <v>211</v>
      </c>
      <c r="F36" s="23" t="n">
        <v>1072</v>
      </c>
      <c r="G36" s="23" t="n">
        <v>322</v>
      </c>
      <c r="H36" s="23" t="n">
        <v>394</v>
      </c>
      <c r="I36" s="23" t="n">
        <v>477</v>
      </c>
      <c r="J36" s="23" t="n">
        <v>360</v>
      </c>
      <c r="K36" s="23" t="n">
        <v>401</v>
      </c>
      <c r="L36" s="23" t="n">
        <v>171</v>
      </c>
      <c r="M36" s="23" t="n">
        <v>202</v>
      </c>
      <c r="N36" s="23" t="n">
        <v>484</v>
      </c>
      <c r="O36" s="23" t="n">
        <v>342</v>
      </c>
      <c r="P36" s="23" t="n">
        <v>180</v>
      </c>
      <c r="Q36" s="23" t="n">
        <v>530</v>
      </c>
      <c r="R36" s="23" t="n">
        <v>383</v>
      </c>
      <c r="S36" s="23" t="n">
        <v>354</v>
      </c>
      <c r="T36" s="23" t="n">
        <v>317</v>
      </c>
      <c r="U36" s="23" t="n">
        <v>352</v>
      </c>
      <c r="V36" s="55" t="n">
        <v>356</v>
      </c>
      <c r="X36" s="20" t="n">
        <v>369</v>
      </c>
    </row>
    <row r="37" customFormat="false" ht="10.2" hidden="false" customHeight="false" outlineLevel="0" collapsed="false">
      <c r="A37" s="37"/>
      <c r="B37" s="35" t="s">
        <v>105</v>
      </c>
      <c r="D37" s="23" t="n">
        <v>531</v>
      </c>
      <c r="E37" s="23" t="n">
        <v>216</v>
      </c>
      <c r="F37" s="23" t="n">
        <v>180</v>
      </c>
      <c r="G37" s="23" t="n">
        <v>223</v>
      </c>
      <c r="H37" s="23" t="n">
        <v>245</v>
      </c>
      <c r="I37" s="23" t="n">
        <v>332</v>
      </c>
      <c r="J37" s="23" t="n">
        <v>368</v>
      </c>
      <c r="K37" s="23" t="n">
        <v>420</v>
      </c>
      <c r="L37" s="23" t="n">
        <v>282</v>
      </c>
      <c r="M37" s="23" t="n">
        <v>239</v>
      </c>
      <c r="N37" s="23" t="n">
        <v>266</v>
      </c>
      <c r="O37" s="23" t="n">
        <v>298</v>
      </c>
      <c r="P37" s="23" t="n">
        <v>309</v>
      </c>
      <c r="Q37" s="23" t="n">
        <v>524</v>
      </c>
      <c r="R37" s="23" t="n">
        <v>404</v>
      </c>
      <c r="S37" s="23" t="n">
        <v>274</v>
      </c>
      <c r="T37" s="23" t="n">
        <v>233</v>
      </c>
      <c r="U37" s="23" t="n">
        <v>338</v>
      </c>
      <c r="V37" s="55" t="n">
        <v>271</v>
      </c>
      <c r="X37" s="20" t="n">
        <v>317</v>
      </c>
    </row>
    <row r="38" customFormat="false" ht="20.4" hidden="false" customHeight="false" outlineLevel="0" collapsed="false">
      <c r="A38" s="37"/>
      <c r="B38" s="35" t="s">
        <v>106</v>
      </c>
      <c r="D38" s="23" t="n">
        <v>173</v>
      </c>
      <c r="E38" s="23" t="n">
        <v>98</v>
      </c>
      <c r="F38" s="23" t="n">
        <v>125</v>
      </c>
      <c r="G38" s="23" t="n">
        <v>85</v>
      </c>
      <c r="H38" s="23" t="n">
        <v>102</v>
      </c>
      <c r="I38" s="23" t="n">
        <v>207</v>
      </c>
      <c r="J38" s="23" t="n">
        <v>121</v>
      </c>
      <c r="K38" s="23" t="n">
        <v>196</v>
      </c>
      <c r="L38" s="23" t="n">
        <v>94</v>
      </c>
      <c r="M38" s="23" t="n">
        <v>86</v>
      </c>
      <c r="N38" s="23" t="n">
        <v>199</v>
      </c>
      <c r="O38" s="23" t="n">
        <v>145</v>
      </c>
      <c r="P38" s="23" t="n">
        <v>117</v>
      </c>
      <c r="Q38" s="23" t="n">
        <v>282</v>
      </c>
      <c r="R38" s="23" t="n">
        <v>114</v>
      </c>
      <c r="S38" s="23" t="n">
        <v>98</v>
      </c>
      <c r="T38" s="23" t="n">
        <v>102</v>
      </c>
      <c r="U38" s="23" t="n">
        <v>121</v>
      </c>
      <c r="V38" s="55" t="n">
        <v>156</v>
      </c>
      <c r="X38" s="20" t="n">
        <v>126</v>
      </c>
    </row>
    <row r="39" customFormat="false" ht="20.4" hidden="false" customHeight="false" outlineLevel="0" collapsed="false">
      <c r="A39" s="37"/>
      <c r="B39" s="35" t="s">
        <v>107</v>
      </c>
      <c r="D39" s="23" t="n">
        <v>302</v>
      </c>
      <c r="E39" s="23" t="n">
        <v>367</v>
      </c>
      <c r="F39" s="23" t="n">
        <v>53</v>
      </c>
      <c r="G39" s="23" t="n">
        <v>94</v>
      </c>
      <c r="H39" s="23" t="n">
        <v>222</v>
      </c>
      <c r="I39" s="23" t="n">
        <v>242</v>
      </c>
      <c r="J39" s="23" t="n">
        <v>341</v>
      </c>
      <c r="K39" s="23" t="n">
        <v>279</v>
      </c>
      <c r="L39" s="23" t="n">
        <v>514</v>
      </c>
      <c r="M39" s="23" t="n">
        <v>172</v>
      </c>
      <c r="N39" s="23" t="n">
        <v>657</v>
      </c>
      <c r="O39" s="23" t="n">
        <v>125</v>
      </c>
      <c r="P39" s="23" t="n">
        <v>449</v>
      </c>
      <c r="Q39" s="23" t="n">
        <v>1106</v>
      </c>
      <c r="R39" s="23" t="n">
        <v>305</v>
      </c>
      <c r="S39" s="23" t="n">
        <v>350</v>
      </c>
      <c r="T39" s="23" t="n">
        <v>235</v>
      </c>
      <c r="U39" s="23" t="n">
        <v>178</v>
      </c>
      <c r="V39" s="55" t="n">
        <v>171</v>
      </c>
      <c r="X39" s="20" t="n">
        <v>305</v>
      </c>
    </row>
    <row r="40" customFormat="false" ht="10.2" hidden="false" customHeight="false" outlineLevel="0" collapsed="false">
      <c r="A40" s="37"/>
      <c r="B40" s="35" t="s">
        <v>108</v>
      </c>
      <c r="D40" s="23" t="n">
        <v>132</v>
      </c>
      <c r="E40" s="23" t="n">
        <v>94</v>
      </c>
      <c r="F40" s="23" t="n">
        <v>33</v>
      </c>
      <c r="G40" s="23" t="n">
        <v>35</v>
      </c>
      <c r="H40" s="23" t="n">
        <v>47</v>
      </c>
      <c r="I40" s="23" t="n">
        <v>0</v>
      </c>
      <c r="J40" s="23" t="n">
        <v>15</v>
      </c>
      <c r="K40" s="23" t="n">
        <v>462</v>
      </c>
      <c r="L40" s="23" t="n">
        <v>4</v>
      </c>
      <c r="M40" s="23" t="n">
        <v>0</v>
      </c>
      <c r="N40" s="23" t="n">
        <v>0</v>
      </c>
      <c r="O40" s="23" t="n">
        <v>14</v>
      </c>
      <c r="P40" s="23" t="n">
        <v>0</v>
      </c>
      <c r="Q40" s="23" t="n">
        <v>143</v>
      </c>
      <c r="R40" s="23" t="n">
        <v>0</v>
      </c>
      <c r="S40" s="23" t="n">
        <v>31</v>
      </c>
      <c r="T40" s="23" t="n">
        <v>117</v>
      </c>
      <c r="U40" s="23" t="n">
        <v>825</v>
      </c>
      <c r="V40" s="55" t="n">
        <v>0</v>
      </c>
      <c r="X40" s="20" t="n">
        <v>174</v>
      </c>
    </row>
    <row r="41" customFormat="false" ht="10.2" hidden="false" customHeight="false" outlineLevel="0" collapsed="false">
      <c r="A41" s="37"/>
      <c r="B41" s="35" t="s">
        <v>109</v>
      </c>
      <c r="D41" s="23" t="n">
        <v>78</v>
      </c>
      <c r="E41" s="23" t="n">
        <v>196</v>
      </c>
      <c r="F41" s="23" t="n">
        <v>145</v>
      </c>
      <c r="G41" s="23" t="n">
        <v>150</v>
      </c>
      <c r="H41" s="23" t="n">
        <v>84</v>
      </c>
      <c r="I41" s="23" t="n">
        <v>236</v>
      </c>
      <c r="J41" s="23" t="n">
        <v>326</v>
      </c>
      <c r="K41" s="23" t="n">
        <v>257</v>
      </c>
      <c r="L41" s="23" t="n">
        <v>188</v>
      </c>
      <c r="M41" s="23" t="n">
        <v>158</v>
      </c>
      <c r="N41" s="23" t="n">
        <v>189</v>
      </c>
      <c r="O41" s="23" t="n">
        <v>151</v>
      </c>
      <c r="P41" s="23" t="n">
        <v>193</v>
      </c>
      <c r="Q41" s="23" t="n">
        <v>442</v>
      </c>
      <c r="R41" s="23" t="n">
        <v>124</v>
      </c>
      <c r="S41" s="23" t="n">
        <v>137</v>
      </c>
      <c r="T41" s="23" t="n">
        <v>117</v>
      </c>
      <c r="U41" s="23" t="n">
        <v>400</v>
      </c>
      <c r="V41" s="55" t="n">
        <v>142</v>
      </c>
      <c r="X41" s="20" t="n">
        <v>202</v>
      </c>
    </row>
    <row r="42" customFormat="false" ht="20.4" hidden="false" customHeight="false" outlineLevel="0" collapsed="false">
      <c r="A42" s="37"/>
      <c r="B42" s="35" t="s">
        <v>110</v>
      </c>
      <c r="D42" s="23" t="n">
        <v>548</v>
      </c>
      <c r="E42" s="23" t="n">
        <v>296</v>
      </c>
      <c r="F42" s="23" t="n">
        <v>346</v>
      </c>
      <c r="G42" s="23" t="n">
        <v>216</v>
      </c>
      <c r="H42" s="23" t="n">
        <v>188</v>
      </c>
      <c r="I42" s="23" t="n">
        <v>269</v>
      </c>
      <c r="J42" s="23" t="n">
        <v>254</v>
      </c>
      <c r="K42" s="23" t="n">
        <v>366</v>
      </c>
      <c r="L42" s="23" t="n">
        <v>398</v>
      </c>
      <c r="M42" s="23" t="n">
        <v>174</v>
      </c>
      <c r="N42" s="23" t="n">
        <v>226</v>
      </c>
      <c r="O42" s="23" t="n">
        <v>321</v>
      </c>
      <c r="P42" s="23" t="n">
        <v>747</v>
      </c>
      <c r="Q42" s="23" t="n">
        <v>671</v>
      </c>
      <c r="R42" s="23" t="n">
        <v>156</v>
      </c>
      <c r="S42" s="23" t="n">
        <v>145</v>
      </c>
      <c r="T42" s="23" t="n">
        <v>212</v>
      </c>
      <c r="U42" s="23" t="n">
        <v>408</v>
      </c>
      <c r="V42" s="55" t="n">
        <v>165</v>
      </c>
      <c r="X42" s="20" t="n">
        <v>245</v>
      </c>
    </row>
    <row r="43" customFormat="false" ht="10.2" hidden="false" customHeight="false" outlineLevel="0" collapsed="false">
      <c r="A43" s="37"/>
      <c r="B43" s="35" t="s">
        <v>111</v>
      </c>
      <c r="D43" s="23" t="n">
        <v>184</v>
      </c>
      <c r="E43" s="23" t="n">
        <v>106</v>
      </c>
      <c r="F43" s="23" t="n">
        <v>73</v>
      </c>
      <c r="G43" s="23" t="n">
        <v>92</v>
      </c>
      <c r="H43" s="23" t="n">
        <v>113</v>
      </c>
      <c r="I43" s="23" t="n">
        <v>144</v>
      </c>
      <c r="J43" s="23" t="n">
        <v>170</v>
      </c>
      <c r="K43" s="23" t="n">
        <v>163</v>
      </c>
      <c r="L43" s="23" t="n">
        <v>135</v>
      </c>
      <c r="M43" s="23" t="n">
        <v>113</v>
      </c>
      <c r="N43" s="23" t="n">
        <v>181</v>
      </c>
      <c r="O43" s="23" t="n">
        <v>117</v>
      </c>
      <c r="P43" s="23" t="n">
        <v>199</v>
      </c>
      <c r="Q43" s="23" t="n">
        <v>226</v>
      </c>
      <c r="R43" s="23" t="n">
        <v>110</v>
      </c>
      <c r="S43" s="23" t="n">
        <v>82</v>
      </c>
      <c r="T43" s="23" t="n">
        <v>107</v>
      </c>
      <c r="U43" s="23" t="n">
        <v>88</v>
      </c>
      <c r="V43" s="55" t="n">
        <v>175</v>
      </c>
      <c r="X43" s="20" t="n">
        <v>115</v>
      </c>
    </row>
    <row r="44" customFormat="false" ht="10.2" hidden="false" customHeight="false" outlineLevel="0" collapsed="false">
      <c r="A44" s="37"/>
      <c r="B44" s="35" t="s">
        <v>112</v>
      </c>
      <c r="D44" s="23" t="n">
        <v>886</v>
      </c>
      <c r="E44" s="23" t="n">
        <v>338</v>
      </c>
      <c r="F44" s="23" t="n">
        <v>249</v>
      </c>
      <c r="G44" s="23" t="n">
        <v>337</v>
      </c>
      <c r="H44" s="23" t="n">
        <v>358</v>
      </c>
      <c r="I44" s="23" t="n">
        <v>390</v>
      </c>
      <c r="J44" s="23" t="n">
        <v>374</v>
      </c>
      <c r="K44" s="23" t="n">
        <v>499</v>
      </c>
      <c r="L44" s="23" t="n">
        <v>364</v>
      </c>
      <c r="M44" s="23" t="n">
        <v>221</v>
      </c>
      <c r="N44" s="23" t="n">
        <v>400</v>
      </c>
      <c r="O44" s="23" t="n">
        <v>713</v>
      </c>
      <c r="P44" s="23" t="n">
        <v>312</v>
      </c>
      <c r="Q44" s="23" t="n">
        <v>617</v>
      </c>
      <c r="R44" s="23" t="n">
        <v>560</v>
      </c>
      <c r="S44" s="23" t="n">
        <v>366</v>
      </c>
      <c r="T44" s="23" t="n">
        <v>433</v>
      </c>
      <c r="U44" s="23" t="n">
        <v>388</v>
      </c>
      <c r="V44" s="55" t="n">
        <v>247</v>
      </c>
      <c r="X44" s="20" t="n">
        <v>416</v>
      </c>
    </row>
    <row r="45" customFormat="false" ht="10.2" hidden="false" customHeight="false" outlineLevel="0" collapsed="false">
      <c r="A45" s="37"/>
      <c r="B45" s="35" t="s">
        <v>113</v>
      </c>
      <c r="D45" s="23" t="n">
        <v>556</v>
      </c>
      <c r="E45" s="23" t="n">
        <v>153</v>
      </c>
      <c r="F45" s="23" t="n">
        <v>201</v>
      </c>
      <c r="G45" s="23" t="n">
        <v>191</v>
      </c>
      <c r="H45" s="23" t="n">
        <v>239</v>
      </c>
      <c r="I45" s="23" t="n">
        <v>286</v>
      </c>
      <c r="J45" s="23" t="n">
        <v>204</v>
      </c>
      <c r="K45" s="23" t="n">
        <v>222</v>
      </c>
      <c r="L45" s="23" t="n">
        <v>210</v>
      </c>
      <c r="M45" s="23" t="n">
        <v>227</v>
      </c>
      <c r="N45" s="23" t="n">
        <v>323</v>
      </c>
      <c r="O45" s="23" t="n">
        <v>238</v>
      </c>
      <c r="P45" s="23" t="n">
        <v>221</v>
      </c>
      <c r="Q45" s="23" t="n">
        <v>530</v>
      </c>
      <c r="R45" s="23" t="n">
        <v>290</v>
      </c>
      <c r="S45" s="23" t="n">
        <v>221</v>
      </c>
      <c r="T45" s="23" t="n">
        <v>206</v>
      </c>
      <c r="U45" s="23" t="n">
        <v>350</v>
      </c>
      <c r="V45" s="55" t="n">
        <v>199</v>
      </c>
      <c r="X45" s="20" t="n">
        <v>252</v>
      </c>
    </row>
    <row r="46" customFormat="false" ht="10.2" hidden="false" customHeight="false" outlineLevel="0" collapsed="false">
      <c r="A46" s="37"/>
      <c r="B46" s="35" t="s">
        <v>114</v>
      </c>
      <c r="D46" s="23" t="n">
        <v>304</v>
      </c>
      <c r="E46" s="23" t="n">
        <v>292</v>
      </c>
      <c r="F46" s="23" t="n">
        <v>265</v>
      </c>
      <c r="G46" s="23" t="n">
        <v>206</v>
      </c>
      <c r="H46" s="23" t="n">
        <v>317</v>
      </c>
      <c r="I46" s="23" t="n">
        <v>448</v>
      </c>
      <c r="J46" s="23" t="n">
        <v>216</v>
      </c>
      <c r="K46" s="23" t="n">
        <v>354</v>
      </c>
      <c r="L46" s="23" t="n">
        <v>122</v>
      </c>
      <c r="M46" s="23" t="n">
        <v>211</v>
      </c>
      <c r="N46" s="23" t="n">
        <v>92</v>
      </c>
      <c r="O46" s="23" t="n">
        <v>194</v>
      </c>
      <c r="P46" s="23" t="n">
        <v>139</v>
      </c>
      <c r="Q46" s="23" t="n">
        <v>589</v>
      </c>
      <c r="R46" s="23" t="n">
        <v>278</v>
      </c>
      <c r="S46" s="23" t="n">
        <v>181</v>
      </c>
      <c r="T46" s="23" t="n">
        <v>350</v>
      </c>
      <c r="U46" s="23" t="n">
        <v>242</v>
      </c>
      <c r="V46" s="55" t="n">
        <v>331</v>
      </c>
      <c r="X46" s="20" t="n">
        <v>286</v>
      </c>
    </row>
    <row r="47" customFormat="false" ht="10.2" hidden="false" customHeight="false" outlineLevel="0" collapsed="false">
      <c r="A47" s="37"/>
      <c r="B47" s="35" t="s">
        <v>115</v>
      </c>
      <c r="D47" s="23" t="n">
        <v>381</v>
      </c>
      <c r="E47" s="23" t="n">
        <v>213</v>
      </c>
      <c r="F47" s="23" t="n">
        <v>318</v>
      </c>
      <c r="G47" s="23" t="n">
        <v>198</v>
      </c>
      <c r="H47" s="23" t="n">
        <v>325</v>
      </c>
      <c r="I47" s="23" t="n">
        <v>370</v>
      </c>
      <c r="J47" s="23" t="n">
        <v>558</v>
      </c>
      <c r="K47" s="23" t="n">
        <v>255</v>
      </c>
      <c r="L47" s="23" t="n">
        <v>217</v>
      </c>
      <c r="M47" s="23" t="n">
        <v>336</v>
      </c>
      <c r="N47" s="23" t="n">
        <v>293</v>
      </c>
      <c r="O47" s="23" t="n">
        <v>261</v>
      </c>
      <c r="P47" s="23" t="n">
        <v>262</v>
      </c>
      <c r="Q47" s="23" t="n">
        <v>621</v>
      </c>
      <c r="R47" s="23" t="n">
        <v>426</v>
      </c>
      <c r="S47" s="23" t="n">
        <v>285</v>
      </c>
      <c r="T47" s="23" t="n">
        <v>267</v>
      </c>
      <c r="U47" s="23" t="n">
        <v>310</v>
      </c>
      <c r="V47" s="55" t="n">
        <v>274</v>
      </c>
      <c r="X47" s="20" t="n">
        <v>329</v>
      </c>
    </row>
    <row r="48" customFormat="false" ht="10.2" hidden="false" customHeight="false" outlineLevel="0" collapsed="false">
      <c r="A48" s="37"/>
      <c r="B48" s="35" t="s">
        <v>116</v>
      </c>
      <c r="D48" s="23" t="n">
        <v>95</v>
      </c>
      <c r="E48" s="23" t="n">
        <v>68</v>
      </c>
      <c r="F48" s="23" t="n">
        <v>39</v>
      </c>
      <c r="G48" s="23" t="n">
        <v>57</v>
      </c>
      <c r="H48" s="23" t="n">
        <v>37</v>
      </c>
      <c r="I48" s="23" t="n">
        <v>116</v>
      </c>
      <c r="J48" s="23" t="n">
        <v>57</v>
      </c>
      <c r="K48" s="23" t="n">
        <v>108</v>
      </c>
      <c r="L48" s="23" t="n">
        <v>56</v>
      </c>
      <c r="M48" s="23" t="n">
        <v>57</v>
      </c>
      <c r="N48" s="23" t="n">
        <v>60</v>
      </c>
      <c r="O48" s="23" t="n">
        <v>114</v>
      </c>
      <c r="P48" s="23" t="n">
        <v>52</v>
      </c>
      <c r="Q48" s="23" t="n">
        <v>103</v>
      </c>
      <c r="R48" s="23" t="n">
        <v>37</v>
      </c>
      <c r="S48" s="23" t="n">
        <v>48</v>
      </c>
      <c r="T48" s="23" t="n">
        <v>54</v>
      </c>
      <c r="U48" s="23" t="n">
        <v>55</v>
      </c>
      <c r="V48" s="55" t="n">
        <v>109</v>
      </c>
      <c r="X48" s="20" t="n">
        <v>62</v>
      </c>
    </row>
    <row r="49" customFormat="false" ht="10.2" hidden="false" customHeight="false" outlineLevel="0" collapsed="false">
      <c r="A49" s="37"/>
      <c r="B49" s="35" t="s">
        <v>117</v>
      </c>
      <c r="D49" s="23" t="n">
        <v>104</v>
      </c>
      <c r="E49" s="23" t="n">
        <v>87</v>
      </c>
      <c r="F49" s="23" t="n">
        <v>93</v>
      </c>
      <c r="G49" s="23" t="n">
        <v>87</v>
      </c>
      <c r="H49" s="23" t="n">
        <v>81</v>
      </c>
      <c r="I49" s="23" t="n">
        <v>181</v>
      </c>
      <c r="J49" s="23" t="n">
        <v>116</v>
      </c>
      <c r="K49" s="23" t="n">
        <v>154</v>
      </c>
      <c r="L49" s="23" t="n">
        <v>54</v>
      </c>
      <c r="M49" s="23" t="n">
        <v>90</v>
      </c>
      <c r="N49" s="23" t="n">
        <v>169</v>
      </c>
      <c r="O49" s="23" t="n">
        <v>91</v>
      </c>
      <c r="P49" s="23" t="n">
        <v>112</v>
      </c>
      <c r="Q49" s="23" t="n">
        <v>262</v>
      </c>
      <c r="R49" s="23" t="n">
        <v>146</v>
      </c>
      <c r="S49" s="23" t="n">
        <v>96</v>
      </c>
      <c r="T49" s="23" t="n">
        <v>145</v>
      </c>
      <c r="U49" s="23" t="n">
        <v>69</v>
      </c>
      <c r="V49" s="55" t="n">
        <v>96</v>
      </c>
      <c r="X49" s="20" t="n">
        <v>114</v>
      </c>
    </row>
    <row r="50" customFormat="false" ht="10.2" hidden="false" customHeight="false" outlineLevel="0" collapsed="false">
      <c r="A50" s="37"/>
      <c r="B50" s="35" t="s">
        <v>118</v>
      </c>
      <c r="D50" s="23" t="n">
        <v>358</v>
      </c>
      <c r="E50" s="23" t="n">
        <v>427</v>
      </c>
      <c r="F50" s="23" t="n">
        <v>234</v>
      </c>
      <c r="G50" s="23" t="n">
        <v>458</v>
      </c>
      <c r="H50" s="23" t="n">
        <v>337</v>
      </c>
      <c r="I50" s="23" t="n">
        <v>595</v>
      </c>
      <c r="J50" s="23" t="n">
        <v>560</v>
      </c>
      <c r="K50" s="23" t="n">
        <v>567</v>
      </c>
      <c r="L50" s="23" t="n">
        <v>702</v>
      </c>
      <c r="M50" s="23" t="n">
        <v>104</v>
      </c>
      <c r="N50" s="23" t="n">
        <v>0</v>
      </c>
      <c r="O50" s="23" t="n">
        <v>0</v>
      </c>
      <c r="P50" s="23" t="n">
        <v>1713</v>
      </c>
      <c r="Q50" s="23" t="n">
        <v>715</v>
      </c>
      <c r="R50" s="23" t="n">
        <v>705</v>
      </c>
      <c r="S50" s="23" t="n">
        <v>473</v>
      </c>
      <c r="T50" s="23" t="n">
        <v>546</v>
      </c>
      <c r="U50" s="23" t="n">
        <v>737</v>
      </c>
      <c r="V50" s="55" t="n">
        <v>678</v>
      </c>
      <c r="X50" s="20" t="n">
        <v>607</v>
      </c>
    </row>
    <row r="51" customFormat="false" ht="10.2" hidden="false" customHeight="false" outlineLevel="0" collapsed="false">
      <c r="A51" s="37"/>
      <c r="B51" s="35" t="s">
        <v>119</v>
      </c>
      <c r="D51" s="23" t="n">
        <v>92</v>
      </c>
      <c r="E51" s="23" t="n">
        <v>83</v>
      </c>
      <c r="F51" s="23" t="n">
        <v>55</v>
      </c>
      <c r="G51" s="23" t="n">
        <v>65</v>
      </c>
      <c r="H51" s="23" t="n">
        <v>57</v>
      </c>
      <c r="I51" s="23" t="n">
        <v>143</v>
      </c>
      <c r="J51" s="23" t="n">
        <v>61</v>
      </c>
      <c r="K51" s="23" t="n">
        <v>116</v>
      </c>
      <c r="L51" s="23" t="n">
        <v>59</v>
      </c>
      <c r="M51" s="23" t="n">
        <v>61</v>
      </c>
      <c r="N51" s="23" t="n">
        <v>171</v>
      </c>
      <c r="O51" s="23" t="n">
        <v>78</v>
      </c>
      <c r="P51" s="23" t="n">
        <v>66</v>
      </c>
      <c r="Q51" s="23" t="n">
        <v>162</v>
      </c>
      <c r="R51" s="23" t="n">
        <v>46</v>
      </c>
      <c r="S51" s="23" t="n">
        <v>51</v>
      </c>
      <c r="T51" s="23" t="n">
        <v>68</v>
      </c>
      <c r="U51" s="23" t="n">
        <v>83</v>
      </c>
      <c r="V51" s="55" t="n">
        <v>82</v>
      </c>
      <c r="X51" s="20" t="n">
        <v>72</v>
      </c>
    </row>
    <row r="52" customFormat="false" ht="10.2" hidden="false" customHeight="false" outlineLevel="0" collapsed="false">
      <c r="A52" s="37"/>
      <c r="B52" s="35" t="s">
        <v>120</v>
      </c>
      <c r="D52" s="23" t="n">
        <v>170</v>
      </c>
      <c r="E52" s="23" t="n">
        <v>88</v>
      </c>
      <c r="F52" s="23" t="n">
        <v>98</v>
      </c>
      <c r="G52" s="23" t="n">
        <v>104</v>
      </c>
      <c r="H52" s="23" t="n">
        <v>99</v>
      </c>
      <c r="I52" s="23" t="n">
        <v>191</v>
      </c>
      <c r="J52" s="23" t="n">
        <v>132</v>
      </c>
      <c r="K52" s="23" t="n">
        <v>172</v>
      </c>
      <c r="L52" s="23" t="n">
        <v>105</v>
      </c>
      <c r="M52" s="23" t="n">
        <v>77</v>
      </c>
      <c r="N52" s="23" t="n">
        <v>125</v>
      </c>
      <c r="O52" s="23" t="n">
        <v>129</v>
      </c>
      <c r="P52" s="23" t="n">
        <v>112</v>
      </c>
      <c r="Q52" s="23" t="n">
        <v>263</v>
      </c>
      <c r="R52" s="23" t="n">
        <v>145</v>
      </c>
      <c r="S52" s="23" t="n">
        <v>110</v>
      </c>
      <c r="T52" s="23" t="n">
        <v>104</v>
      </c>
      <c r="U52" s="23" t="n">
        <v>132</v>
      </c>
      <c r="V52" s="55" t="n">
        <v>157</v>
      </c>
      <c r="X52" s="20" t="n">
        <v>131</v>
      </c>
    </row>
    <row r="53" customFormat="false" ht="10.2" hidden="false" customHeight="false" outlineLevel="0" collapsed="false">
      <c r="A53" s="37"/>
      <c r="B53" s="35" t="s">
        <v>121</v>
      </c>
      <c r="D53" s="23" t="n">
        <v>159</v>
      </c>
      <c r="E53" s="23" t="n">
        <v>114</v>
      </c>
      <c r="F53" s="23" t="n">
        <v>136</v>
      </c>
      <c r="G53" s="23" t="n">
        <v>91</v>
      </c>
      <c r="H53" s="23" t="n">
        <v>78</v>
      </c>
      <c r="I53" s="23" t="n">
        <v>184</v>
      </c>
      <c r="J53" s="23" t="n">
        <v>114</v>
      </c>
      <c r="K53" s="23" t="n">
        <v>188</v>
      </c>
      <c r="L53" s="23" t="n">
        <v>131</v>
      </c>
      <c r="M53" s="23" t="n">
        <v>101</v>
      </c>
      <c r="N53" s="23" t="n">
        <v>147</v>
      </c>
      <c r="O53" s="23" t="n">
        <v>120</v>
      </c>
      <c r="P53" s="23" t="n">
        <v>112</v>
      </c>
      <c r="Q53" s="23" t="n">
        <v>211</v>
      </c>
      <c r="R53" s="23" t="n">
        <v>119</v>
      </c>
      <c r="S53" s="23" t="n">
        <v>94</v>
      </c>
      <c r="T53" s="23" t="n">
        <v>117</v>
      </c>
      <c r="U53" s="23" t="n">
        <v>147</v>
      </c>
      <c r="V53" s="55" t="n">
        <v>159</v>
      </c>
      <c r="X53" s="20" t="n">
        <v>130</v>
      </c>
    </row>
    <row r="54" customFormat="false" ht="10.2" hidden="false" customHeight="false" outlineLevel="0" collapsed="false">
      <c r="A54" s="37"/>
      <c r="B54" s="35" t="s">
        <v>122</v>
      </c>
      <c r="D54" s="23" t="n">
        <v>160</v>
      </c>
      <c r="E54" s="23" t="n">
        <v>101</v>
      </c>
      <c r="F54" s="23" t="n">
        <v>78</v>
      </c>
      <c r="G54" s="23" t="n">
        <v>102</v>
      </c>
      <c r="H54" s="23" t="n">
        <v>95</v>
      </c>
      <c r="I54" s="23" t="n">
        <v>194</v>
      </c>
      <c r="J54" s="23" t="n">
        <v>160</v>
      </c>
      <c r="K54" s="23" t="n">
        <v>169</v>
      </c>
      <c r="L54" s="23" t="n">
        <v>91</v>
      </c>
      <c r="M54" s="23" t="n">
        <v>96</v>
      </c>
      <c r="N54" s="23" t="n">
        <v>165</v>
      </c>
      <c r="O54" s="23" t="n">
        <v>114</v>
      </c>
      <c r="P54" s="23" t="n">
        <v>97</v>
      </c>
      <c r="Q54" s="23" t="n">
        <v>271</v>
      </c>
      <c r="R54" s="23" t="n">
        <v>123</v>
      </c>
      <c r="S54" s="23" t="n">
        <v>76</v>
      </c>
      <c r="T54" s="23" t="n">
        <v>131</v>
      </c>
      <c r="U54" s="23" t="n">
        <v>159</v>
      </c>
      <c r="V54" s="55" t="n">
        <v>121</v>
      </c>
      <c r="X54" s="20" t="n">
        <v>128</v>
      </c>
    </row>
    <row r="55" customFormat="false" ht="10.2" hidden="false" customHeight="false" outlineLevel="0" collapsed="false">
      <c r="A55" s="37"/>
      <c r="B55" s="35" t="s">
        <v>123</v>
      </c>
      <c r="D55" s="23" t="n">
        <v>109</v>
      </c>
      <c r="E55" s="23" t="n">
        <v>91</v>
      </c>
      <c r="F55" s="23" t="n">
        <v>127</v>
      </c>
      <c r="G55" s="23" t="n">
        <v>109</v>
      </c>
      <c r="H55" s="23" t="n">
        <v>114</v>
      </c>
      <c r="I55" s="23" t="n">
        <v>165</v>
      </c>
      <c r="J55" s="23" t="n">
        <v>127</v>
      </c>
      <c r="K55" s="23" t="n">
        <v>117</v>
      </c>
      <c r="L55" s="23" t="n">
        <v>118</v>
      </c>
      <c r="M55" s="23" t="n">
        <v>117</v>
      </c>
      <c r="N55" s="23" t="n">
        <v>175</v>
      </c>
      <c r="O55" s="23" t="n">
        <v>213</v>
      </c>
      <c r="P55" s="23" t="n">
        <v>145</v>
      </c>
      <c r="Q55" s="23" t="n">
        <v>290</v>
      </c>
      <c r="R55" s="23" t="n">
        <v>80</v>
      </c>
      <c r="S55" s="23" t="n">
        <v>109</v>
      </c>
      <c r="T55" s="23" t="n">
        <v>80</v>
      </c>
      <c r="U55" s="23" t="n">
        <v>120</v>
      </c>
      <c r="V55" s="55" t="n">
        <v>114</v>
      </c>
      <c r="X55" s="20" t="n">
        <v>104</v>
      </c>
    </row>
    <row r="56" customFormat="false" ht="10.2" hidden="false" customHeight="false" outlineLevel="0" collapsed="false">
      <c r="A56" s="37"/>
      <c r="B56" s="36" t="s">
        <v>124</v>
      </c>
      <c r="D56" s="26" t="n">
        <v>67</v>
      </c>
      <c r="E56" s="26" t="n">
        <v>104</v>
      </c>
      <c r="F56" s="26" t="n">
        <v>94</v>
      </c>
      <c r="G56" s="26" t="n">
        <v>69</v>
      </c>
      <c r="H56" s="26" t="n">
        <v>80</v>
      </c>
      <c r="I56" s="26" t="n">
        <v>130</v>
      </c>
      <c r="J56" s="26" t="n">
        <v>100</v>
      </c>
      <c r="K56" s="26" t="n">
        <v>107</v>
      </c>
      <c r="L56" s="26" t="n">
        <v>72</v>
      </c>
      <c r="M56" s="26" t="n">
        <v>95</v>
      </c>
      <c r="N56" s="26" t="n">
        <v>262</v>
      </c>
      <c r="O56" s="26" t="n">
        <v>149</v>
      </c>
      <c r="P56" s="26" t="n">
        <v>103</v>
      </c>
      <c r="Q56" s="26" t="n">
        <v>243</v>
      </c>
      <c r="R56" s="26" t="n">
        <v>67</v>
      </c>
      <c r="S56" s="26" t="n">
        <v>52</v>
      </c>
      <c r="T56" s="26" t="n">
        <v>70</v>
      </c>
      <c r="U56" s="26" t="n">
        <v>108</v>
      </c>
      <c r="V56" s="56" t="n">
        <v>61</v>
      </c>
      <c r="X56" s="19" t="n">
        <v>86</v>
      </c>
    </row>
    <row r="57" customFormat="false" ht="3" hidden="false" customHeight="true" outlineLevel="0" collapsed="false">
      <c r="A57" s="37"/>
    </row>
    <row r="58" customFormat="false" ht="10.2" hidden="false" customHeight="false" outlineLevel="0" collapsed="false">
      <c r="A58" s="37"/>
      <c r="B58" s="57" t="s">
        <v>254</v>
      </c>
      <c r="D58" s="29" t="n">
        <v>155</v>
      </c>
      <c r="E58" s="29" t="n">
        <v>104</v>
      </c>
      <c r="F58" s="29" t="n">
        <v>112</v>
      </c>
      <c r="G58" s="29" t="n">
        <v>96</v>
      </c>
      <c r="H58" s="29" t="n">
        <v>104</v>
      </c>
      <c r="I58" s="29" t="n">
        <v>180</v>
      </c>
      <c r="J58" s="29" t="n">
        <v>151</v>
      </c>
      <c r="K58" s="29" t="n">
        <v>159</v>
      </c>
      <c r="L58" s="29" t="n">
        <v>103</v>
      </c>
      <c r="M58" s="29" t="n">
        <v>104</v>
      </c>
      <c r="N58" s="29" t="n">
        <v>189</v>
      </c>
      <c r="O58" s="29" t="n">
        <v>139</v>
      </c>
      <c r="P58" s="29" t="n">
        <v>123</v>
      </c>
      <c r="Q58" s="29" t="n">
        <v>279</v>
      </c>
      <c r="R58" s="29" t="n">
        <v>129</v>
      </c>
      <c r="S58" s="29" t="n">
        <v>112</v>
      </c>
      <c r="T58" s="29" t="n">
        <v>87</v>
      </c>
      <c r="U58" s="29" t="n">
        <v>106</v>
      </c>
      <c r="V58" s="19" t="n">
        <v>129</v>
      </c>
      <c r="X58" s="19" t="n">
        <v>122</v>
      </c>
    </row>
    <row r="60" customFormat="false" ht="10.2" hidden="false" customHeight="true" outlineLevel="0" collapsed="false">
      <c r="A60" s="32" t="s">
        <v>25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</row>
    <row r="61" customFormat="false" ht="10.2" hidden="false" customHeight="true" outlineLevel="0" collapsed="false">
      <c r="A61" s="33" t="s">
        <v>9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</sheetData>
  <mergeCells count="6">
    <mergeCell ref="A1:X1"/>
    <mergeCell ref="A2:X2"/>
    <mergeCell ref="A9:A31"/>
    <mergeCell ref="A36:A58"/>
    <mergeCell ref="A60:X60"/>
    <mergeCell ref="A61:X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4" min="3" style="15" width="12.66"/>
    <col collapsed="false" customWidth="true" hidden="false" outlineLevel="0" max="5" min="5" style="15" width="0.55"/>
    <col collapsed="false" customWidth="true" hidden="false" outlineLevel="0" max="7" min="6" style="15" width="12.66"/>
    <col collapsed="false" customWidth="true" hidden="false" outlineLevel="0" max="8" min="8" style="15" width="0.55"/>
    <col collapsed="false" customWidth="true" hidden="false" outlineLevel="0" max="10" min="9" style="15" width="12.66"/>
    <col collapsed="false" customWidth="false" hidden="false" outlineLevel="0" max="257" min="11" style="15" width="11.43"/>
  </cols>
  <sheetData>
    <row r="1" customFormat="false" ht="22.5" hidden="false" customHeight="true" outlineLevel="0" collapsed="false">
      <c r="A1" s="16" t="s">
        <v>257</v>
      </c>
      <c r="B1" s="16"/>
      <c r="C1" s="16"/>
      <c r="D1" s="16"/>
      <c r="E1" s="16"/>
      <c r="F1" s="16"/>
      <c r="G1" s="16"/>
      <c r="H1" s="16"/>
      <c r="I1" s="16"/>
      <c r="J1" s="16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7" customFormat="false" ht="22.5" hidden="false" customHeight="true" outlineLevel="0" collapsed="false">
      <c r="A7" s="19" t="s">
        <v>59</v>
      </c>
      <c r="C7" s="20" t="s">
        <v>258</v>
      </c>
      <c r="D7" s="20"/>
      <c r="F7" s="20" t="s">
        <v>259</v>
      </c>
      <c r="G7" s="20"/>
      <c r="I7" s="20" t="s">
        <v>260</v>
      </c>
      <c r="J7" s="20"/>
    </row>
    <row r="8" customFormat="false" ht="10.2" hidden="false" customHeight="false" outlineLevel="0" collapsed="false">
      <c r="A8" s="19"/>
      <c r="C8" s="21" t="s">
        <v>245</v>
      </c>
      <c r="D8" s="22" t="s">
        <v>246</v>
      </c>
      <c r="F8" s="21" t="s">
        <v>245</v>
      </c>
      <c r="G8" s="22" t="s">
        <v>246</v>
      </c>
      <c r="I8" s="21" t="s">
        <v>245</v>
      </c>
      <c r="J8" s="22" t="s">
        <v>246</v>
      </c>
    </row>
    <row r="9" customFormat="false" ht="3" hidden="false" customHeight="true" outlineLevel="0" collapsed="false"/>
    <row r="10" customFormat="false" ht="13.2" hidden="false" customHeight="false" outlineLevel="0" collapsed="false">
      <c r="A10" s="64" t="s">
        <v>67</v>
      </c>
      <c r="B10" s="65"/>
      <c r="C10" s="66" t="n">
        <v>260</v>
      </c>
      <c r="D10" s="67" t="n">
        <v>0.0573445081605646</v>
      </c>
      <c r="E10" s="65"/>
      <c r="F10" s="66" t="n">
        <v>228</v>
      </c>
      <c r="G10" s="67" t="n">
        <v>0.876923076923077</v>
      </c>
      <c r="H10" s="65"/>
      <c r="I10" s="66" t="n">
        <v>32</v>
      </c>
      <c r="J10" s="67" t="n">
        <v>0.123076923076923</v>
      </c>
    </row>
    <row r="11" customFormat="false" ht="13.2" hidden="false" customHeight="false" outlineLevel="0" collapsed="false">
      <c r="A11" s="64" t="s">
        <v>68</v>
      </c>
      <c r="B11" s="65"/>
      <c r="C11" s="66" t="n">
        <v>236</v>
      </c>
      <c r="D11" s="67" t="n">
        <v>0.0520511689457433</v>
      </c>
      <c r="E11" s="65"/>
      <c r="F11" s="66" t="n">
        <v>183</v>
      </c>
      <c r="G11" s="67" t="n">
        <v>0.775423728813559</v>
      </c>
      <c r="H11" s="65"/>
      <c r="I11" s="66" t="n">
        <v>53</v>
      </c>
      <c r="J11" s="67" t="n">
        <v>0.224576271186441</v>
      </c>
    </row>
    <row r="12" customFormat="false" ht="13.2" hidden="false" customHeight="false" outlineLevel="0" collapsed="false">
      <c r="A12" s="64" t="s">
        <v>69</v>
      </c>
      <c r="B12" s="65"/>
      <c r="C12" s="66" t="n">
        <v>80</v>
      </c>
      <c r="D12" s="67" t="n">
        <v>0.0176444640494045</v>
      </c>
      <c r="E12" s="65"/>
      <c r="F12" s="66" t="n">
        <v>72</v>
      </c>
      <c r="G12" s="67" t="n">
        <v>0.9</v>
      </c>
      <c r="H12" s="65"/>
      <c r="I12" s="66" t="n">
        <v>8</v>
      </c>
      <c r="J12" s="67" t="n">
        <v>0.1</v>
      </c>
    </row>
    <row r="13" customFormat="false" ht="13.2" hidden="false" customHeight="false" outlineLevel="0" collapsed="false">
      <c r="A13" s="64" t="s">
        <v>70</v>
      </c>
      <c r="B13" s="65"/>
      <c r="C13" s="66" t="n">
        <v>159</v>
      </c>
      <c r="D13" s="67" t="n">
        <v>0.0350683722981914</v>
      </c>
      <c r="E13" s="65"/>
      <c r="F13" s="66" t="n">
        <v>99</v>
      </c>
      <c r="G13" s="67" t="n">
        <v>0.622641509433962</v>
      </c>
      <c r="H13" s="65"/>
      <c r="I13" s="66" t="n">
        <v>60</v>
      </c>
      <c r="J13" s="67" t="n">
        <v>0.377358490566038</v>
      </c>
    </row>
    <row r="14" customFormat="false" ht="13.2" hidden="false" customHeight="false" outlineLevel="0" collapsed="false">
      <c r="A14" s="64" t="s">
        <v>71</v>
      </c>
      <c r="B14" s="65"/>
      <c r="C14" s="66" t="n">
        <v>715</v>
      </c>
      <c r="D14" s="67" t="n">
        <v>0.157697397441553</v>
      </c>
      <c r="E14" s="65"/>
      <c r="F14" s="66" t="n">
        <v>489</v>
      </c>
      <c r="G14" s="67" t="n">
        <v>0.683916083916084</v>
      </c>
      <c r="H14" s="65"/>
      <c r="I14" s="66" t="n">
        <v>226</v>
      </c>
      <c r="J14" s="67" t="n">
        <v>0.316083916083916</v>
      </c>
    </row>
    <row r="15" customFormat="false" ht="13.2" hidden="false" customHeight="false" outlineLevel="0" collapsed="false">
      <c r="A15" s="64" t="s">
        <v>72</v>
      </c>
      <c r="B15" s="65"/>
      <c r="C15" s="66" t="n">
        <v>252</v>
      </c>
      <c r="D15" s="67" t="n">
        <v>0.0555800617556242</v>
      </c>
      <c r="E15" s="65"/>
      <c r="F15" s="66" t="n">
        <v>189</v>
      </c>
      <c r="G15" s="67" t="n">
        <v>0.75</v>
      </c>
      <c r="H15" s="65"/>
      <c r="I15" s="66" t="n">
        <v>63</v>
      </c>
      <c r="J15" s="67" t="n">
        <v>0.25</v>
      </c>
    </row>
    <row r="16" customFormat="false" ht="13.2" hidden="false" customHeight="false" outlineLevel="0" collapsed="false">
      <c r="A16" s="64" t="s">
        <v>73</v>
      </c>
      <c r="B16" s="65"/>
      <c r="C16" s="66" t="n">
        <v>315</v>
      </c>
      <c r="D16" s="67" t="n">
        <v>0.0694750771945302</v>
      </c>
      <c r="E16" s="65"/>
      <c r="F16" s="66" t="n">
        <v>245</v>
      </c>
      <c r="G16" s="67" t="n">
        <v>0.777777777777778</v>
      </c>
      <c r="H16" s="65"/>
      <c r="I16" s="66" t="n">
        <v>70</v>
      </c>
      <c r="J16" s="67" t="n">
        <v>0.222222222222222</v>
      </c>
    </row>
    <row r="17" customFormat="false" ht="13.2" hidden="false" customHeight="false" outlineLevel="0" collapsed="false">
      <c r="A17" s="64" t="s">
        <v>74</v>
      </c>
      <c r="B17" s="65"/>
      <c r="C17" s="66" t="n">
        <v>217</v>
      </c>
      <c r="D17" s="67" t="n">
        <v>0.0478606087340097</v>
      </c>
      <c r="E17" s="65"/>
      <c r="F17" s="66" t="n">
        <v>150</v>
      </c>
      <c r="G17" s="67" t="n">
        <v>0.691244239631336</v>
      </c>
      <c r="H17" s="65"/>
      <c r="I17" s="66" t="n">
        <v>67</v>
      </c>
      <c r="J17" s="67" t="n">
        <v>0.308755760368664</v>
      </c>
    </row>
    <row r="18" customFormat="false" ht="13.2" hidden="false" customHeight="false" outlineLevel="0" collapsed="false">
      <c r="A18" s="64" t="s">
        <v>75</v>
      </c>
      <c r="B18" s="65"/>
      <c r="C18" s="66" t="n">
        <v>143</v>
      </c>
      <c r="D18" s="67" t="n">
        <v>0.0315394794883105</v>
      </c>
      <c r="E18" s="65"/>
      <c r="F18" s="66" t="n">
        <v>116</v>
      </c>
      <c r="G18" s="67" t="n">
        <v>0.811188811188811</v>
      </c>
      <c r="H18" s="65"/>
      <c r="I18" s="66" t="n">
        <v>27</v>
      </c>
      <c r="J18" s="67" t="n">
        <v>0.188811188811189</v>
      </c>
    </row>
    <row r="19" customFormat="false" ht="13.2" hidden="false" customHeight="false" outlineLevel="0" collapsed="false">
      <c r="A19" s="64" t="s">
        <v>76</v>
      </c>
      <c r="B19" s="65"/>
      <c r="C19" s="66" t="n">
        <v>171</v>
      </c>
      <c r="D19" s="67" t="n">
        <v>0.0377150419056021</v>
      </c>
      <c r="E19" s="65"/>
      <c r="F19" s="66" t="n">
        <v>136</v>
      </c>
      <c r="G19" s="67" t="n">
        <v>0.795321637426901</v>
      </c>
      <c r="H19" s="65"/>
      <c r="I19" s="66" t="n">
        <v>35</v>
      </c>
      <c r="J19" s="67" t="n">
        <v>0.204678362573099</v>
      </c>
    </row>
    <row r="20" customFormat="false" ht="13.2" hidden="false" customHeight="false" outlineLevel="0" collapsed="false">
      <c r="A20" s="64" t="s">
        <v>77</v>
      </c>
      <c r="B20" s="65"/>
      <c r="C20" s="66" t="n">
        <v>53</v>
      </c>
      <c r="D20" s="67" t="n">
        <v>0.0116894574327305</v>
      </c>
      <c r="E20" s="65"/>
      <c r="F20" s="66" t="n">
        <v>42</v>
      </c>
      <c r="G20" s="67" t="n">
        <v>0.792452830188679</v>
      </c>
      <c r="H20" s="65"/>
      <c r="I20" s="66" t="n">
        <v>11</v>
      </c>
      <c r="J20" s="67" t="n">
        <v>0.207547169811321</v>
      </c>
    </row>
    <row r="21" customFormat="false" ht="13.2" hidden="false" customHeight="false" outlineLevel="0" collapsed="false">
      <c r="A21" s="64" t="s">
        <v>78</v>
      </c>
      <c r="B21" s="65"/>
      <c r="C21" s="66" t="n">
        <v>65</v>
      </c>
      <c r="D21" s="67" t="n">
        <v>0.0143361270401412</v>
      </c>
      <c r="E21" s="65"/>
      <c r="F21" s="66" t="n">
        <v>60</v>
      </c>
      <c r="G21" s="67" t="n">
        <v>0.923076923076923</v>
      </c>
      <c r="H21" s="65"/>
      <c r="I21" s="66" t="n">
        <v>5</v>
      </c>
      <c r="J21" s="67" t="n">
        <v>0.0769230769230769</v>
      </c>
    </row>
    <row r="22" customFormat="false" ht="13.2" hidden="false" customHeight="false" outlineLevel="0" collapsed="false">
      <c r="A22" s="64" t="s">
        <v>79</v>
      </c>
      <c r="B22" s="65"/>
      <c r="C22" s="66" t="n">
        <v>130</v>
      </c>
      <c r="D22" s="67" t="n">
        <v>0.0286722540802823</v>
      </c>
      <c r="E22" s="65"/>
      <c r="F22" s="66" t="n">
        <v>90</v>
      </c>
      <c r="G22" s="67" t="n">
        <v>0.692307692307692</v>
      </c>
      <c r="H22" s="65"/>
      <c r="I22" s="66" t="n">
        <v>40</v>
      </c>
      <c r="J22" s="67" t="n">
        <v>0.307692307692308</v>
      </c>
    </row>
    <row r="23" customFormat="false" ht="13.2" hidden="false" customHeight="false" outlineLevel="0" collapsed="false">
      <c r="A23" s="64" t="s">
        <v>80</v>
      </c>
      <c r="B23" s="65"/>
      <c r="C23" s="66" t="n">
        <v>142</v>
      </c>
      <c r="D23" s="67" t="n">
        <v>0.031318923687693</v>
      </c>
      <c r="E23" s="65"/>
      <c r="F23" s="66" t="n">
        <v>109</v>
      </c>
      <c r="G23" s="67" t="n">
        <v>0.767605633802817</v>
      </c>
      <c r="H23" s="65"/>
      <c r="I23" s="66" t="n">
        <v>33</v>
      </c>
      <c r="J23" s="67" t="n">
        <v>0.232394366197183</v>
      </c>
    </row>
    <row r="24" customFormat="false" ht="13.2" hidden="false" customHeight="false" outlineLevel="0" collapsed="false">
      <c r="A24" s="64" t="s">
        <v>81</v>
      </c>
      <c r="B24" s="65"/>
      <c r="C24" s="66" t="n">
        <v>82</v>
      </c>
      <c r="D24" s="67" t="n">
        <v>0.0180855756506396</v>
      </c>
      <c r="E24" s="65"/>
      <c r="F24" s="66" t="n">
        <v>47</v>
      </c>
      <c r="G24" s="67" t="n">
        <v>0.573170731707317</v>
      </c>
      <c r="H24" s="65"/>
      <c r="I24" s="66" t="n">
        <v>35</v>
      </c>
      <c r="J24" s="67" t="n">
        <v>0.426829268292683</v>
      </c>
    </row>
    <row r="25" customFormat="false" ht="13.2" hidden="false" customHeight="false" outlineLevel="0" collapsed="false">
      <c r="A25" s="64" t="s">
        <v>82</v>
      </c>
      <c r="B25" s="65"/>
      <c r="C25" s="66" t="n">
        <v>550</v>
      </c>
      <c r="D25" s="67" t="n">
        <v>0.121305690339656</v>
      </c>
      <c r="E25" s="65"/>
      <c r="F25" s="66" t="n">
        <v>391</v>
      </c>
      <c r="G25" s="67" t="n">
        <v>0.710909090909091</v>
      </c>
      <c r="H25" s="65"/>
      <c r="I25" s="66" t="n">
        <v>159</v>
      </c>
      <c r="J25" s="67" t="n">
        <v>0.289090909090909</v>
      </c>
    </row>
    <row r="26" customFormat="false" ht="13.2" hidden="false" customHeight="false" outlineLevel="0" collapsed="false">
      <c r="A26" s="64" t="s">
        <v>83</v>
      </c>
      <c r="B26" s="65"/>
      <c r="C26" s="66" t="n">
        <v>342</v>
      </c>
      <c r="D26" s="67" t="n">
        <v>0.0754300838112042</v>
      </c>
      <c r="E26" s="65"/>
      <c r="F26" s="66" t="n">
        <v>246</v>
      </c>
      <c r="G26" s="67" t="n">
        <v>0.719298245614035</v>
      </c>
      <c r="H26" s="65"/>
      <c r="I26" s="66" t="n">
        <v>96</v>
      </c>
      <c r="J26" s="67" t="n">
        <v>0.280701754385965</v>
      </c>
    </row>
    <row r="27" customFormat="false" ht="13.2" hidden="false" customHeight="false" outlineLevel="0" collapsed="false">
      <c r="A27" s="64" t="s">
        <v>84</v>
      </c>
      <c r="B27" s="65"/>
      <c r="C27" s="66" t="n">
        <v>351</v>
      </c>
      <c r="D27" s="67" t="n">
        <v>0.0774150860167622</v>
      </c>
      <c r="E27" s="65"/>
      <c r="F27" s="66" t="n">
        <v>259</v>
      </c>
      <c r="G27" s="67" t="n">
        <v>0.737891737891738</v>
      </c>
      <c r="H27" s="65"/>
      <c r="I27" s="66" t="n">
        <v>92</v>
      </c>
      <c r="J27" s="67" t="n">
        <v>0.262108262108262</v>
      </c>
    </row>
    <row r="28" customFormat="false" ht="13.2" hidden="false" customHeight="false" outlineLevel="0" collapsed="false">
      <c r="A28" s="68" t="s">
        <v>85</v>
      </c>
      <c r="B28" s="65"/>
      <c r="C28" s="69" t="n">
        <v>271</v>
      </c>
      <c r="D28" s="70" t="n">
        <v>0.0597706219673577</v>
      </c>
      <c r="E28" s="65"/>
      <c r="F28" s="69" t="n">
        <v>203</v>
      </c>
      <c r="G28" s="70" t="n">
        <v>0.749077490774908</v>
      </c>
      <c r="H28" s="65"/>
      <c r="I28" s="69" t="n">
        <v>68</v>
      </c>
      <c r="J28" s="70" t="n">
        <v>0.250922509225092</v>
      </c>
    </row>
    <row r="29" customFormat="false" ht="3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3.2" hidden="false" customHeight="false" outlineLevel="0" collapsed="false">
      <c r="A30" s="68" t="s">
        <v>86</v>
      </c>
      <c r="B30" s="65"/>
      <c r="C30" s="71" t="n">
        <v>4534</v>
      </c>
      <c r="D30" s="72" t="n">
        <v>1</v>
      </c>
      <c r="E30" s="65"/>
      <c r="F30" s="71" t="n">
        <v>3354</v>
      </c>
      <c r="G30" s="72" t="n">
        <v>0.739744155271284</v>
      </c>
      <c r="H30" s="65"/>
      <c r="I30" s="71" t="n">
        <v>1180</v>
      </c>
      <c r="J30" s="72" t="n">
        <v>0.260255844728716</v>
      </c>
    </row>
    <row r="32" customFormat="false" ht="10.2" hidden="false" customHeight="true" outlineLevel="0" collapsed="false">
      <c r="A32" s="32" t="s">
        <v>261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0.2" hidden="false" customHeight="true" outlineLevel="0" collapsed="false">
      <c r="A33" s="33" t="s">
        <v>262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0.2" hidden="false" customHeight="true" outlineLevel="0" collapsed="false">
      <c r="A34" s="33" t="s">
        <v>90</v>
      </c>
      <c r="B34" s="33"/>
      <c r="C34" s="33"/>
      <c r="D34" s="33"/>
      <c r="E34" s="33"/>
      <c r="F34" s="33"/>
      <c r="G34" s="33"/>
      <c r="H34" s="33"/>
      <c r="I34" s="33"/>
      <c r="J34" s="33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2:J32"/>
    <mergeCell ref="A33:J33"/>
    <mergeCell ref="A34:J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4" min="3" style="15" width="12.66"/>
    <col collapsed="false" customWidth="true" hidden="false" outlineLevel="0" max="5" min="5" style="15" width="0.55"/>
    <col collapsed="false" customWidth="true" hidden="false" outlineLevel="0" max="7" min="6" style="15" width="12.66"/>
    <col collapsed="false" customWidth="true" hidden="false" outlineLevel="0" max="8" min="8" style="15" width="0.55"/>
    <col collapsed="false" customWidth="true" hidden="false" outlineLevel="0" max="10" min="9" style="15" width="12.66"/>
    <col collapsed="false" customWidth="false" hidden="false" outlineLevel="0" max="257" min="11" style="15" width="11.43"/>
  </cols>
  <sheetData>
    <row r="1" customFormat="false" ht="22.5" hidden="false" customHeight="true" outlineLevel="0" collapsed="false">
      <c r="A1" s="16" t="s">
        <v>263</v>
      </c>
      <c r="B1" s="16"/>
      <c r="C1" s="16"/>
      <c r="D1" s="16"/>
      <c r="E1" s="16"/>
      <c r="F1" s="16"/>
      <c r="G1" s="16"/>
      <c r="H1" s="16"/>
      <c r="I1" s="16"/>
      <c r="J1" s="16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</row>
    <row r="7" customFormat="false" ht="22.5" hidden="false" customHeight="true" outlineLevel="0" collapsed="false">
      <c r="A7" s="19" t="s">
        <v>59</v>
      </c>
      <c r="C7" s="20" t="s">
        <v>258</v>
      </c>
      <c r="D7" s="20"/>
      <c r="F7" s="20" t="s">
        <v>259</v>
      </c>
      <c r="G7" s="20"/>
      <c r="I7" s="20" t="s">
        <v>260</v>
      </c>
      <c r="J7" s="20"/>
    </row>
    <row r="8" customFormat="false" ht="10.2" hidden="false" customHeight="false" outlineLevel="0" collapsed="false">
      <c r="A8" s="19"/>
      <c r="C8" s="21" t="s">
        <v>245</v>
      </c>
      <c r="D8" s="22" t="s">
        <v>246</v>
      </c>
      <c r="F8" s="21" t="s">
        <v>245</v>
      </c>
      <c r="G8" s="22" t="s">
        <v>246</v>
      </c>
      <c r="I8" s="21" t="s">
        <v>245</v>
      </c>
      <c r="J8" s="22" t="s">
        <v>246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20" t="s">
        <v>67</v>
      </c>
      <c r="C10" s="23" t="n">
        <v>375</v>
      </c>
      <c r="D10" s="25" t="n">
        <f aca="false">C10/C$30</f>
        <v>0.0650928658219059</v>
      </c>
      <c r="F10" s="23" t="n">
        <v>307</v>
      </c>
      <c r="G10" s="25" t="n">
        <f aca="false">F10/C10</f>
        <v>0.818666666666667</v>
      </c>
      <c r="I10" s="23" t="n">
        <v>68</v>
      </c>
      <c r="J10" s="25" t="n">
        <f aca="false">I10/C10</f>
        <v>0.181333333333333</v>
      </c>
    </row>
    <row r="11" customFormat="false" ht="10.2" hidden="false" customHeight="false" outlineLevel="0" collapsed="false">
      <c r="A11" s="20" t="s">
        <v>68</v>
      </c>
      <c r="C11" s="23" t="n">
        <v>315</v>
      </c>
      <c r="D11" s="25" t="n">
        <f aca="false">C11/C$30</f>
        <v>0.054678007290401</v>
      </c>
      <c r="F11" s="23" t="n">
        <v>242</v>
      </c>
      <c r="G11" s="25" t="n">
        <f aca="false">F11/C11</f>
        <v>0.768253968253968</v>
      </c>
      <c r="I11" s="23" t="n">
        <v>73</v>
      </c>
      <c r="J11" s="25" t="n">
        <f aca="false">I11/C11</f>
        <v>0.231746031746032</v>
      </c>
    </row>
    <row r="12" customFormat="false" ht="10.2" hidden="false" customHeight="false" outlineLevel="0" collapsed="false">
      <c r="A12" s="20" t="s">
        <v>69</v>
      </c>
      <c r="C12" s="23" t="n">
        <v>107</v>
      </c>
      <c r="D12" s="25" t="n">
        <f aca="false">C12/C$30</f>
        <v>0.0185731643811838</v>
      </c>
      <c r="F12" s="23" t="n">
        <v>91</v>
      </c>
      <c r="G12" s="25" t="n">
        <f aca="false">F12/C12</f>
        <v>0.850467289719626</v>
      </c>
      <c r="I12" s="23" t="n">
        <v>16</v>
      </c>
      <c r="J12" s="25" t="n">
        <f aca="false">I12/C12</f>
        <v>0.149532710280374</v>
      </c>
    </row>
    <row r="13" customFormat="false" ht="10.2" hidden="false" customHeight="false" outlineLevel="0" collapsed="false">
      <c r="A13" s="20" t="s">
        <v>70</v>
      </c>
      <c r="C13" s="23" t="n">
        <v>224</v>
      </c>
      <c r="D13" s="25" t="n">
        <f aca="false">C13/C$30</f>
        <v>0.0388821385176185</v>
      </c>
      <c r="F13" s="23" t="n">
        <v>134</v>
      </c>
      <c r="G13" s="25" t="n">
        <f aca="false">F13/C13</f>
        <v>0.598214285714286</v>
      </c>
      <c r="I13" s="23" t="n">
        <v>90</v>
      </c>
      <c r="J13" s="25" t="n">
        <f aca="false">I13/C13</f>
        <v>0.401785714285714</v>
      </c>
    </row>
    <row r="14" customFormat="false" ht="10.2" hidden="false" customHeight="false" outlineLevel="0" collapsed="false">
      <c r="A14" s="20" t="s">
        <v>71</v>
      </c>
      <c r="C14" s="23" t="n">
        <v>922</v>
      </c>
      <c r="D14" s="25" t="n">
        <f aca="false">C14/C$30</f>
        <v>0.160041659434126</v>
      </c>
      <c r="F14" s="23" t="n">
        <v>601</v>
      </c>
      <c r="G14" s="25" t="n">
        <f aca="false">F14/C14</f>
        <v>0.651843817787419</v>
      </c>
      <c r="I14" s="23" t="n">
        <v>321</v>
      </c>
      <c r="J14" s="25" t="n">
        <f aca="false">I14/C14</f>
        <v>0.348156182212581</v>
      </c>
    </row>
    <row r="15" customFormat="false" ht="10.2" hidden="false" customHeight="false" outlineLevel="0" collapsed="false">
      <c r="A15" s="20" t="s">
        <v>72</v>
      </c>
      <c r="C15" s="23" t="n">
        <v>309</v>
      </c>
      <c r="D15" s="25" t="n">
        <f aca="false">C15/C$30</f>
        <v>0.0536365214372505</v>
      </c>
      <c r="F15" s="23" t="n">
        <v>211</v>
      </c>
      <c r="G15" s="25" t="n">
        <f aca="false">F15/C15</f>
        <v>0.682847896440129</v>
      </c>
      <c r="I15" s="23" t="n">
        <v>98</v>
      </c>
      <c r="J15" s="25" t="n">
        <f aca="false">I15/C15</f>
        <v>0.317152103559871</v>
      </c>
    </row>
    <row r="16" customFormat="false" ht="10.2" hidden="false" customHeight="false" outlineLevel="0" collapsed="false">
      <c r="A16" s="20" t="s">
        <v>73</v>
      </c>
      <c r="C16" s="23" t="n">
        <v>371</v>
      </c>
      <c r="D16" s="25" t="n">
        <f aca="false">C16/C$30</f>
        <v>0.0643985419198056</v>
      </c>
      <c r="F16" s="23" t="n">
        <v>282</v>
      </c>
      <c r="G16" s="25" t="n">
        <f aca="false">F16/C16</f>
        <v>0.76010781671159</v>
      </c>
      <c r="I16" s="23" t="n">
        <v>89</v>
      </c>
      <c r="J16" s="25" t="n">
        <f aca="false">I16/C16</f>
        <v>0.23989218328841</v>
      </c>
    </row>
    <row r="17" customFormat="false" ht="10.2" hidden="false" customHeight="false" outlineLevel="0" collapsed="false">
      <c r="A17" s="20" t="s">
        <v>74</v>
      </c>
      <c r="C17" s="23" t="n">
        <v>264</v>
      </c>
      <c r="D17" s="25" t="n">
        <f aca="false">C17/C$30</f>
        <v>0.0458253775386218</v>
      </c>
      <c r="F17" s="23" t="n">
        <v>179</v>
      </c>
      <c r="G17" s="25" t="n">
        <f aca="false">F17/C17</f>
        <v>0.678030303030303</v>
      </c>
      <c r="I17" s="23" t="n">
        <v>85</v>
      </c>
      <c r="J17" s="25" t="n">
        <f aca="false">I17/C17</f>
        <v>0.321969696969697</v>
      </c>
    </row>
    <row r="18" customFormat="false" ht="10.2" hidden="false" customHeight="false" outlineLevel="0" collapsed="false">
      <c r="A18" s="20" t="s">
        <v>75</v>
      </c>
      <c r="C18" s="23" t="n">
        <v>164</v>
      </c>
      <c r="D18" s="25" t="n">
        <f aca="false">C18/C$30</f>
        <v>0.0284672799861135</v>
      </c>
      <c r="F18" s="23" t="n">
        <v>130</v>
      </c>
      <c r="G18" s="25" t="n">
        <f aca="false">F18/C18</f>
        <v>0.792682926829268</v>
      </c>
      <c r="I18" s="23" t="n">
        <v>34</v>
      </c>
      <c r="J18" s="25" t="n">
        <f aca="false">I18/C18</f>
        <v>0.207317073170732</v>
      </c>
    </row>
    <row r="19" customFormat="false" ht="10.2" hidden="false" customHeight="false" outlineLevel="0" collapsed="false">
      <c r="A19" s="20" t="s">
        <v>76</v>
      </c>
      <c r="C19" s="23" t="n">
        <v>209</v>
      </c>
      <c r="D19" s="25" t="n">
        <f aca="false">C19/C$30</f>
        <v>0.0362784238847422</v>
      </c>
      <c r="F19" s="23" t="n">
        <v>169</v>
      </c>
      <c r="G19" s="25" t="n">
        <f aca="false">F19/C19</f>
        <v>0.808612440191388</v>
      </c>
      <c r="I19" s="23" t="n">
        <v>40</v>
      </c>
      <c r="J19" s="25" t="n">
        <f aca="false">I19/C19</f>
        <v>0.191387559808612</v>
      </c>
    </row>
    <row r="20" customFormat="false" ht="10.2" hidden="false" customHeight="false" outlineLevel="0" collapsed="false">
      <c r="A20" s="20" t="s">
        <v>77</v>
      </c>
      <c r="C20" s="23" t="n">
        <v>77</v>
      </c>
      <c r="D20" s="25" t="n">
        <f aca="false">C20/C$30</f>
        <v>0.0133657351154313</v>
      </c>
      <c r="F20" s="23" t="n">
        <v>56</v>
      </c>
      <c r="G20" s="25" t="n">
        <f aca="false">F20/C20</f>
        <v>0.727272727272727</v>
      </c>
      <c r="I20" s="23" t="n">
        <v>21</v>
      </c>
      <c r="J20" s="25" t="n">
        <f aca="false">I20/C20</f>
        <v>0.272727272727273</v>
      </c>
    </row>
    <row r="21" customFormat="false" ht="10.2" hidden="false" customHeight="false" outlineLevel="0" collapsed="false">
      <c r="A21" s="20" t="s">
        <v>78</v>
      </c>
      <c r="C21" s="23" t="n">
        <v>75</v>
      </c>
      <c r="D21" s="25" t="n">
        <f aca="false">C21/C$30</f>
        <v>0.0130185731643812</v>
      </c>
      <c r="F21" s="23" t="n">
        <v>68</v>
      </c>
      <c r="G21" s="25" t="n">
        <f aca="false">F21/C21</f>
        <v>0.906666666666667</v>
      </c>
      <c r="I21" s="23" t="n">
        <v>7</v>
      </c>
      <c r="J21" s="25" t="n">
        <f aca="false">I21/C21</f>
        <v>0.0933333333333333</v>
      </c>
    </row>
    <row r="22" customFormat="false" ht="10.2" hidden="false" customHeight="false" outlineLevel="0" collapsed="false">
      <c r="A22" s="20" t="s">
        <v>79</v>
      </c>
      <c r="C22" s="23" t="n">
        <v>161</v>
      </c>
      <c r="D22" s="25" t="n">
        <f aca="false">C22/C$30</f>
        <v>0.0279465370595383</v>
      </c>
      <c r="F22" s="23" t="n">
        <v>111</v>
      </c>
      <c r="G22" s="25" t="n">
        <f aca="false">F22/C22</f>
        <v>0.68944099378882</v>
      </c>
      <c r="I22" s="23" t="n">
        <v>50</v>
      </c>
      <c r="J22" s="25" t="n">
        <f aca="false">I22/C22</f>
        <v>0.31055900621118</v>
      </c>
    </row>
    <row r="23" customFormat="false" ht="10.2" hidden="false" customHeight="false" outlineLevel="0" collapsed="false">
      <c r="A23" s="20" t="s">
        <v>80</v>
      </c>
      <c r="C23" s="23" t="n">
        <v>200</v>
      </c>
      <c r="D23" s="25" t="n">
        <f aca="false">C23/C$30</f>
        <v>0.0347161951050165</v>
      </c>
      <c r="F23" s="23" t="n">
        <v>154</v>
      </c>
      <c r="G23" s="25" t="n">
        <f aca="false">F23/C23</f>
        <v>0.77</v>
      </c>
      <c r="I23" s="23" t="n">
        <v>46</v>
      </c>
      <c r="J23" s="25" t="n">
        <f aca="false">I23/C23</f>
        <v>0.23</v>
      </c>
    </row>
    <row r="24" customFormat="false" ht="10.2" hidden="false" customHeight="false" outlineLevel="0" collapsed="false">
      <c r="A24" s="20" t="s">
        <v>81</v>
      </c>
      <c r="C24" s="23" t="n">
        <v>90</v>
      </c>
      <c r="D24" s="25" t="n">
        <f aca="false">C24/C$30</f>
        <v>0.0156222877972574</v>
      </c>
      <c r="F24" s="23" t="n">
        <v>51</v>
      </c>
      <c r="G24" s="25" t="n">
        <f aca="false">F24/C24</f>
        <v>0.566666666666667</v>
      </c>
      <c r="I24" s="23" t="n">
        <v>39</v>
      </c>
      <c r="J24" s="25" t="n">
        <f aca="false">I24/C24</f>
        <v>0.433333333333333</v>
      </c>
    </row>
    <row r="25" customFormat="false" ht="10.2" hidden="false" customHeight="false" outlineLevel="0" collapsed="false">
      <c r="A25" s="20" t="s">
        <v>82</v>
      </c>
      <c r="C25" s="23" t="n">
        <v>670</v>
      </c>
      <c r="D25" s="25" t="n">
        <f aca="false">C25/C$30</f>
        <v>0.116299253601805</v>
      </c>
      <c r="F25" s="23" t="n">
        <v>466</v>
      </c>
      <c r="G25" s="25" t="n">
        <f aca="false">F25/C25</f>
        <v>0.695522388059702</v>
      </c>
      <c r="I25" s="23" t="n">
        <v>204</v>
      </c>
      <c r="J25" s="25" t="n">
        <f aca="false">I25/C25</f>
        <v>0.304477611940299</v>
      </c>
    </row>
    <row r="26" customFormat="false" ht="10.2" hidden="false" customHeight="false" outlineLevel="0" collapsed="false">
      <c r="A26" s="20" t="s">
        <v>83</v>
      </c>
      <c r="C26" s="23" t="n">
        <v>433</v>
      </c>
      <c r="D26" s="25" t="n">
        <f aca="false">C26/C$30</f>
        <v>0.0751605624023607</v>
      </c>
      <c r="F26" s="23" t="n">
        <v>290</v>
      </c>
      <c r="G26" s="25" t="n">
        <f aca="false">F26/C26</f>
        <v>0.669745958429561</v>
      </c>
      <c r="I26" s="23" t="n">
        <v>143</v>
      </c>
      <c r="J26" s="25" t="n">
        <f aca="false">I26/C26</f>
        <v>0.330254041570439</v>
      </c>
    </row>
    <row r="27" customFormat="false" ht="10.2" hidden="false" customHeight="false" outlineLevel="0" collapsed="false">
      <c r="A27" s="20" t="s">
        <v>84</v>
      </c>
      <c r="C27" s="23" t="n">
        <v>459</v>
      </c>
      <c r="D27" s="25" t="n">
        <f aca="false">C27/C$30</f>
        <v>0.0796736677660128</v>
      </c>
      <c r="F27" s="23" t="n">
        <v>336</v>
      </c>
      <c r="G27" s="25" t="n">
        <f aca="false">F27/C27</f>
        <v>0.73202614379085</v>
      </c>
      <c r="I27" s="23" t="n">
        <v>123</v>
      </c>
      <c r="J27" s="25" t="n">
        <f aca="false">I27/C27</f>
        <v>0.26797385620915</v>
      </c>
    </row>
    <row r="28" customFormat="false" ht="10.2" hidden="false" customHeight="false" outlineLevel="0" collapsed="false">
      <c r="A28" s="19" t="s">
        <v>85</v>
      </c>
      <c r="C28" s="26" t="n">
        <v>336</v>
      </c>
      <c r="D28" s="28" t="n">
        <f aca="false">C28/C$30</f>
        <v>0.0583232077764277</v>
      </c>
      <c r="F28" s="26" t="n">
        <v>247</v>
      </c>
      <c r="G28" s="28" t="n">
        <f aca="false">F28/C28</f>
        <v>0.735119047619048</v>
      </c>
      <c r="I28" s="26" t="n">
        <v>89</v>
      </c>
      <c r="J28" s="28" t="n">
        <f aca="false">I28/C28</f>
        <v>0.264880952380952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9" t="s">
        <v>86</v>
      </c>
      <c r="C30" s="29" t="n">
        <v>5761</v>
      </c>
      <c r="D30" s="31" t="n">
        <f aca="false">C30/C$30</f>
        <v>1</v>
      </c>
      <c r="F30" s="29" t="n">
        <v>4125</v>
      </c>
      <c r="G30" s="31" t="n">
        <f aca="false">F30/C30</f>
        <v>0.716021524040965</v>
      </c>
      <c r="I30" s="29" t="n">
        <v>1636</v>
      </c>
      <c r="J30" s="31" t="n">
        <f aca="false">I30/C30</f>
        <v>0.283978475959035</v>
      </c>
    </row>
    <row r="32" customFormat="false" ht="10.2" hidden="false" customHeight="true" outlineLevel="0" collapsed="false">
      <c r="A32" s="32" t="s">
        <v>264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0.2" hidden="false" customHeight="true" outlineLevel="0" collapsed="false">
      <c r="A33" s="33" t="s">
        <v>262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0.2" hidden="false" customHeight="true" outlineLevel="0" collapsed="false">
      <c r="A34" s="33" t="s">
        <v>90</v>
      </c>
      <c r="B34" s="33"/>
      <c r="C34" s="33"/>
      <c r="D34" s="33"/>
      <c r="E34" s="33"/>
      <c r="F34" s="33"/>
      <c r="G34" s="33"/>
      <c r="H34" s="33"/>
      <c r="I34" s="33"/>
      <c r="J34" s="33"/>
    </row>
  </sheetData>
  <mergeCells count="10">
    <mergeCell ref="A1:J1"/>
    <mergeCell ref="A2:J2"/>
    <mergeCell ref="A3:J3"/>
    <mergeCell ref="A7:A8"/>
    <mergeCell ref="C7:D7"/>
    <mergeCell ref="F7:G7"/>
    <mergeCell ref="I7:J7"/>
    <mergeCell ref="A32:J32"/>
    <mergeCell ref="A33:J33"/>
    <mergeCell ref="A34:J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2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6.8" hidden="false" customHeight="false" outlineLevel="0" collapsed="false">
      <c r="A7" s="19" t="s">
        <v>266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5" t="s">
        <v>104</v>
      </c>
      <c r="C9" s="23" t="n">
        <v>2</v>
      </c>
      <c r="D9" s="23" t="n">
        <v>1</v>
      </c>
      <c r="E9" s="23" t="n">
        <v>0</v>
      </c>
      <c r="F9" s="23" t="n">
        <v>2</v>
      </c>
      <c r="G9" s="23" t="n">
        <v>3</v>
      </c>
      <c r="H9" s="23" t="n">
        <v>1</v>
      </c>
      <c r="I9" s="23" t="n">
        <v>4</v>
      </c>
      <c r="J9" s="23" t="n">
        <v>6</v>
      </c>
      <c r="K9" s="23" t="n">
        <v>2</v>
      </c>
      <c r="L9" s="23" t="n">
        <v>1</v>
      </c>
      <c r="M9" s="23" t="n">
        <v>0</v>
      </c>
      <c r="N9" s="23" t="n">
        <v>1</v>
      </c>
      <c r="O9" s="23" t="n">
        <v>2</v>
      </c>
      <c r="P9" s="23" t="n">
        <v>0</v>
      </c>
      <c r="Q9" s="23" t="n">
        <v>0</v>
      </c>
      <c r="R9" s="23" t="n">
        <v>2</v>
      </c>
      <c r="S9" s="23" t="n">
        <v>3</v>
      </c>
      <c r="T9" s="23" t="n">
        <v>1</v>
      </c>
      <c r="U9" s="55" t="n">
        <v>0</v>
      </c>
      <c r="W9" s="20" t="n">
        <v>31</v>
      </c>
    </row>
    <row r="10" customFormat="false" ht="10.2" hidden="false" customHeight="false" outlineLevel="0" collapsed="false">
      <c r="A10" s="35" t="s">
        <v>105</v>
      </c>
      <c r="C10" s="23" t="n">
        <v>21</v>
      </c>
      <c r="D10" s="23" t="n">
        <v>11</v>
      </c>
      <c r="E10" s="23" t="n">
        <v>4</v>
      </c>
      <c r="F10" s="23" t="n">
        <v>10</v>
      </c>
      <c r="G10" s="23" t="n">
        <v>89</v>
      </c>
      <c r="H10" s="23" t="n">
        <v>20</v>
      </c>
      <c r="I10" s="23" t="n">
        <v>19</v>
      </c>
      <c r="J10" s="23" t="n">
        <v>24</v>
      </c>
      <c r="K10" s="23" t="n">
        <v>18</v>
      </c>
      <c r="L10" s="23" t="n">
        <v>22</v>
      </c>
      <c r="M10" s="23" t="n">
        <v>5</v>
      </c>
      <c r="N10" s="23" t="n">
        <v>8</v>
      </c>
      <c r="O10" s="23" t="n">
        <v>26</v>
      </c>
      <c r="P10" s="23" t="n">
        <v>4</v>
      </c>
      <c r="Q10" s="23" t="n">
        <v>9</v>
      </c>
      <c r="R10" s="23" t="n">
        <v>41</v>
      </c>
      <c r="S10" s="23" t="n">
        <v>44</v>
      </c>
      <c r="T10" s="23" t="n">
        <v>18</v>
      </c>
      <c r="U10" s="55" t="n">
        <v>45</v>
      </c>
      <c r="W10" s="20" t="n">
        <v>438</v>
      </c>
    </row>
    <row r="11" customFormat="false" ht="20.4" hidden="false" customHeight="false" outlineLevel="0" collapsed="false">
      <c r="A11" s="35" t="s">
        <v>106</v>
      </c>
      <c r="C11" s="23" t="n">
        <v>11</v>
      </c>
      <c r="D11" s="23" t="n">
        <v>14</v>
      </c>
      <c r="E11" s="23" t="n">
        <v>2</v>
      </c>
      <c r="F11" s="23" t="n">
        <v>6</v>
      </c>
      <c r="G11" s="23" t="n">
        <v>58</v>
      </c>
      <c r="H11" s="23" t="n">
        <v>23</v>
      </c>
      <c r="I11" s="23" t="n">
        <v>14</v>
      </c>
      <c r="J11" s="23" t="n">
        <v>5</v>
      </c>
      <c r="K11" s="23" t="n">
        <v>10</v>
      </c>
      <c r="L11" s="23" t="n">
        <v>13</v>
      </c>
      <c r="M11" s="23" t="n">
        <v>2</v>
      </c>
      <c r="N11" s="23" t="n">
        <v>3</v>
      </c>
      <c r="O11" s="23" t="n">
        <v>14</v>
      </c>
      <c r="P11" s="23" t="n">
        <v>1</v>
      </c>
      <c r="Q11" s="23" t="n">
        <v>2</v>
      </c>
      <c r="R11" s="23" t="n">
        <v>36</v>
      </c>
      <c r="S11" s="23" t="n">
        <v>41</v>
      </c>
      <c r="T11" s="23" t="n">
        <v>29</v>
      </c>
      <c r="U11" s="55" t="n">
        <v>26</v>
      </c>
      <c r="W11" s="20" t="n">
        <v>310</v>
      </c>
    </row>
    <row r="12" customFormat="false" ht="20.4" hidden="false" customHeight="false" outlineLevel="0" collapsed="false">
      <c r="A12" s="35" t="s">
        <v>10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55" t="n">
        <v>0</v>
      </c>
      <c r="W12" s="20" t="n">
        <v>0</v>
      </c>
    </row>
    <row r="13" customFormat="false" ht="10.2" hidden="false" customHeight="false" outlineLevel="0" collapsed="false">
      <c r="A13" s="35" t="s">
        <v>10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55" t="n">
        <v>0</v>
      </c>
      <c r="W13" s="20" t="n">
        <v>1</v>
      </c>
    </row>
    <row r="14" customFormat="false" ht="10.2" hidden="false" customHeight="false" outlineLevel="0" collapsed="false">
      <c r="A14" s="35" t="s">
        <v>109</v>
      </c>
      <c r="C14" s="23" t="n">
        <v>22</v>
      </c>
      <c r="D14" s="23" t="n">
        <v>20</v>
      </c>
      <c r="E14" s="23" t="n">
        <v>10</v>
      </c>
      <c r="F14" s="23" t="n">
        <v>12</v>
      </c>
      <c r="G14" s="23" t="n">
        <v>88</v>
      </c>
      <c r="H14" s="23" t="n">
        <v>16</v>
      </c>
      <c r="I14" s="23" t="n">
        <v>47</v>
      </c>
      <c r="J14" s="23" t="n">
        <v>25</v>
      </c>
      <c r="K14" s="23" t="n">
        <v>19</v>
      </c>
      <c r="L14" s="23" t="n">
        <v>17</v>
      </c>
      <c r="M14" s="23" t="n">
        <v>1</v>
      </c>
      <c r="N14" s="23" t="n">
        <v>7</v>
      </c>
      <c r="O14" s="23" t="n">
        <v>11</v>
      </c>
      <c r="P14" s="23" t="n">
        <v>4</v>
      </c>
      <c r="Q14" s="23" t="n">
        <v>4</v>
      </c>
      <c r="R14" s="23" t="n">
        <v>75</v>
      </c>
      <c r="S14" s="23" t="n">
        <v>31</v>
      </c>
      <c r="T14" s="23" t="n">
        <v>67</v>
      </c>
      <c r="U14" s="55" t="n">
        <v>51</v>
      </c>
      <c r="W14" s="20" t="n">
        <v>527</v>
      </c>
    </row>
    <row r="15" customFormat="false" ht="20.4" hidden="false" customHeight="false" outlineLevel="0" collapsed="false">
      <c r="A15" s="35" t="s">
        <v>110</v>
      </c>
      <c r="C15" s="23" t="n">
        <v>0</v>
      </c>
      <c r="D15" s="23" t="n">
        <v>1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55" t="n">
        <v>1</v>
      </c>
      <c r="W15" s="20" t="n">
        <v>2</v>
      </c>
    </row>
    <row r="16" customFormat="false" ht="10.2" hidden="false" customHeight="false" outlineLevel="0" collapsed="false">
      <c r="A16" s="35" t="s">
        <v>111</v>
      </c>
      <c r="C16" s="23" t="n">
        <v>10</v>
      </c>
      <c r="D16" s="23" t="n">
        <v>6</v>
      </c>
      <c r="E16" s="23" t="n">
        <v>1</v>
      </c>
      <c r="F16" s="23" t="n">
        <v>2</v>
      </c>
      <c r="G16" s="23" t="n">
        <v>18</v>
      </c>
      <c r="H16" s="23" t="n">
        <v>7</v>
      </c>
      <c r="I16" s="23" t="n">
        <v>15</v>
      </c>
      <c r="J16" s="23" t="n">
        <v>5</v>
      </c>
      <c r="K16" s="23" t="n">
        <v>6</v>
      </c>
      <c r="L16" s="23" t="n">
        <v>4</v>
      </c>
      <c r="M16" s="23" t="n">
        <v>1</v>
      </c>
      <c r="N16" s="23" t="n">
        <v>1</v>
      </c>
      <c r="O16" s="23" t="n">
        <v>1</v>
      </c>
      <c r="P16" s="23" t="n">
        <v>0</v>
      </c>
      <c r="Q16" s="23" t="n">
        <v>4</v>
      </c>
      <c r="R16" s="23" t="n">
        <v>4</v>
      </c>
      <c r="S16" s="23" t="n">
        <v>9</v>
      </c>
      <c r="T16" s="23" t="n">
        <v>4</v>
      </c>
      <c r="U16" s="55" t="n">
        <v>3</v>
      </c>
      <c r="W16" s="20" t="n">
        <v>101</v>
      </c>
    </row>
    <row r="17" customFormat="false" ht="10.2" hidden="false" customHeight="false" outlineLevel="0" collapsed="false">
      <c r="A17" s="35" t="s">
        <v>112</v>
      </c>
      <c r="C17" s="23" t="n">
        <v>1</v>
      </c>
      <c r="D17" s="23" t="n">
        <v>1</v>
      </c>
      <c r="E17" s="23" t="n">
        <v>2</v>
      </c>
      <c r="F17" s="23" t="n">
        <v>0</v>
      </c>
      <c r="G17" s="23" t="n">
        <v>2</v>
      </c>
      <c r="H17" s="23" t="n">
        <v>2</v>
      </c>
      <c r="I17" s="23" t="n">
        <v>1</v>
      </c>
      <c r="J17" s="23" t="n">
        <v>2</v>
      </c>
      <c r="K17" s="23" t="n">
        <v>1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6</v>
      </c>
      <c r="S17" s="23" t="n">
        <v>5</v>
      </c>
      <c r="T17" s="23" t="n">
        <v>3</v>
      </c>
      <c r="U17" s="55" t="n">
        <v>4</v>
      </c>
      <c r="W17" s="20" t="n">
        <v>31</v>
      </c>
    </row>
    <row r="18" customFormat="false" ht="10.2" hidden="false" customHeight="false" outlineLevel="0" collapsed="false">
      <c r="A18" s="35" t="s">
        <v>113</v>
      </c>
      <c r="C18" s="23" t="n">
        <v>108</v>
      </c>
      <c r="D18" s="23" t="n">
        <v>66</v>
      </c>
      <c r="E18" s="23" t="n">
        <v>19</v>
      </c>
      <c r="F18" s="23" t="n">
        <v>33</v>
      </c>
      <c r="G18" s="23" t="n">
        <v>227</v>
      </c>
      <c r="H18" s="23" t="n">
        <v>44</v>
      </c>
      <c r="I18" s="23" t="n">
        <v>65</v>
      </c>
      <c r="J18" s="23" t="n">
        <v>40</v>
      </c>
      <c r="K18" s="23" t="n">
        <v>14</v>
      </c>
      <c r="L18" s="23" t="n">
        <v>17</v>
      </c>
      <c r="M18" s="23" t="n">
        <v>10</v>
      </c>
      <c r="N18" s="23" t="n">
        <v>9</v>
      </c>
      <c r="O18" s="23" t="n">
        <v>28</v>
      </c>
      <c r="P18" s="23" t="n">
        <v>55</v>
      </c>
      <c r="Q18" s="23" t="n">
        <v>8</v>
      </c>
      <c r="R18" s="23" t="n">
        <v>82</v>
      </c>
      <c r="S18" s="23" t="n">
        <v>30</v>
      </c>
      <c r="T18" s="23" t="n">
        <v>72</v>
      </c>
      <c r="U18" s="55" t="n">
        <v>78</v>
      </c>
      <c r="W18" s="20" t="n">
        <v>1005</v>
      </c>
    </row>
    <row r="19" customFormat="false" ht="10.2" hidden="false" customHeight="false" outlineLevel="0" collapsed="false">
      <c r="A19" s="35" t="s">
        <v>114</v>
      </c>
      <c r="C19" s="23" t="n">
        <v>30</v>
      </c>
      <c r="D19" s="23" t="n">
        <v>13</v>
      </c>
      <c r="E19" s="23" t="n">
        <v>14</v>
      </c>
      <c r="F19" s="23" t="n">
        <v>13</v>
      </c>
      <c r="G19" s="23" t="n">
        <v>66</v>
      </c>
      <c r="H19" s="23" t="n">
        <v>31</v>
      </c>
      <c r="I19" s="23" t="n">
        <v>44</v>
      </c>
      <c r="J19" s="23" t="n">
        <v>20</v>
      </c>
      <c r="K19" s="23" t="n">
        <v>36</v>
      </c>
      <c r="L19" s="23" t="n">
        <v>35</v>
      </c>
      <c r="M19" s="23" t="n">
        <v>17</v>
      </c>
      <c r="N19" s="23" t="n">
        <v>24</v>
      </c>
      <c r="O19" s="23" t="n">
        <v>8</v>
      </c>
      <c r="P19" s="23" t="n">
        <v>8</v>
      </c>
      <c r="Q19" s="23" t="n">
        <v>6</v>
      </c>
      <c r="R19" s="23" t="n">
        <v>41</v>
      </c>
      <c r="S19" s="23" t="n">
        <v>45</v>
      </c>
      <c r="T19" s="23" t="n">
        <v>39</v>
      </c>
      <c r="U19" s="55" t="n">
        <v>20</v>
      </c>
      <c r="W19" s="20" t="n">
        <v>510</v>
      </c>
    </row>
    <row r="20" customFormat="false" ht="10.2" hidden="false" customHeight="false" outlineLevel="0" collapsed="false">
      <c r="A20" s="35" t="s">
        <v>115</v>
      </c>
      <c r="C20" s="23" t="n">
        <v>8</v>
      </c>
      <c r="D20" s="23" t="n">
        <v>27</v>
      </c>
      <c r="E20" s="23" t="n">
        <v>6</v>
      </c>
      <c r="F20" s="23" t="n">
        <v>8</v>
      </c>
      <c r="G20" s="23" t="n">
        <v>77</v>
      </c>
      <c r="H20" s="23" t="n">
        <v>48</v>
      </c>
      <c r="I20" s="23" t="n">
        <v>40</v>
      </c>
      <c r="J20" s="23" t="n">
        <v>36</v>
      </c>
      <c r="K20" s="23" t="n">
        <v>24</v>
      </c>
      <c r="L20" s="23" t="n">
        <v>41</v>
      </c>
      <c r="M20" s="23" t="n">
        <v>15</v>
      </c>
      <c r="N20" s="23" t="n">
        <v>4</v>
      </c>
      <c r="O20" s="23" t="n">
        <v>42</v>
      </c>
      <c r="P20" s="23" t="n">
        <v>23</v>
      </c>
      <c r="Q20" s="23" t="n">
        <v>19</v>
      </c>
      <c r="R20" s="23" t="n">
        <v>95</v>
      </c>
      <c r="S20" s="23" t="n">
        <v>18</v>
      </c>
      <c r="T20" s="23" t="n">
        <v>30</v>
      </c>
      <c r="U20" s="55" t="n">
        <v>33</v>
      </c>
      <c r="W20" s="20" t="n">
        <v>594</v>
      </c>
    </row>
    <row r="21" customFormat="false" ht="10.2" hidden="false" customHeight="false" outlineLevel="0" collapsed="false">
      <c r="A21" s="35" t="s">
        <v>116</v>
      </c>
      <c r="C21" s="23" t="n">
        <v>4</v>
      </c>
      <c r="D21" s="23" t="n">
        <v>2</v>
      </c>
      <c r="E21" s="23" t="n">
        <v>0</v>
      </c>
      <c r="F21" s="23" t="n">
        <v>0</v>
      </c>
      <c r="G21" s="23" t="n">
        <v>10</v>
      </c>
      <c r="H21" s="23" t="n">
        <v>8</v>
      </c>
      <c r="I21" s="23" t="n">
        <v>4</v>
      </c>
      <c r="J21" s="23" t="n">
        <v>2</v>
      </c>
      <c r="K21" s="23" t="n">
        <v>2</v>
      </c>
      <c r="L21" s="23" t="n">
        <v>1</v>
      </c>
      <c r="M21" s="23" t="n">
        <v>0</v>
      </c>
      <c r="N21" s="23" t="n">
        <v>1</v>
      </c>
      <c r="O21" s="23" t="n">
        <v>2</v>
      </c>
      <c r="P21" s="23" t="n">
        <v>3</v>
      </c>
      <c r="Q21" s="23" t="n">
        <v>2</v>
      </c>
      <c r="R21" s="23" t="n">
        <v>9</v>
      </c>
      <c r="S21" s="23" t="n">
        <v>4</v>
      </c>
      <c r="T21" s="23" t="n">
        <v>7</v>
      </c>
      <c r="U21" s="55" t="n">
        <v>0</v>
      </c>
      <c r="W21" s="20" t="n">
        <v>61</v>
      </c>
    </row>
    <row r="22" customFormat="false" ht="10.2" hidden="false" customHeight="false" outlineLevel="0" collapsed="false">
      <c r="A22" s="35" t="s">
        <v>11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v>0</v>
      </c>
      <c r="I22" s="23" t="n">
        <v>1</v>
      </c>
      <c r="J22" s="23" t="n">
        <v>0</v>
      </c>
      <c r="K22" s="23" t="n">
        <v>1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1</v>
      </c>
      <c r="R22" s="23" t="n">
        <v>1</v>
      </c>
      <c r="S22" s="23" t="n">
        <v>0</v>
      </c>
      <c r="T22" s="23" t="n">
        <v>0</v>
      </c>
      <c r="U22" s="55" t="n">
        <v>1</v>
      </c>
      <c r="W22" s="20" t="n">
        <v>7</v>
      </c>
    </row>
    <row r="23" customFormat="false" ht="10.2" hidden="false" customHeight="false" outlineLevel="0" collapsed="false">
      <c r="A23" s="35" t="s">
        <v>118</v>
      </c>
      <c r="C23" s="23" t="n">
        <v>11</v>
      </c>
      <c r="D23" s="23" t="n">
        <v>13</v>
      </c>
      <c r="E23" s="23" t="n">
        <v>4</v>
      </c>
      <c r="F23" s="23" t="n">
        <v>10</v>
      </c>
      <c r="G23" s="23" t="n">
        <v>20</v>
      </c>
      <c r="H23" s="23" t="n">
        <v>3</v>
      </c>
      <c r="I23" s="23" t="n">
        <v>18</v>
      </c>
      <c r="J23" s="23" t="n">
        <v>19</v>
      </c>
      <c r="K23" s="23" t="n">
        <v>15</v>
      </c>
      <c r="L23" s="23" t="n">
        <v>16</v>
      </c>
      <c r="M23" s="23" t="n">
        <v>5</v>
      </c>
      <c r="N23" s="23" t="n">
        <v>2</v>
      </c>
      <c r="O23" s="23" t="n">
        <v>2</v>
      </c>
      <c r="P23" s="23" t="n">
        <v>5</v>
      </c>
      <c r="Q23" s="23" t="n">
        <v>4</v>
      </c>
      <c r="R23" s="23" t="n">
        <v>42</v>
      </c>
      <c r="S23" s="23" t="n">
        <v>13</v>
      </c>
      <c r="T23" s="23" t="n">
        <v>15</v>
      </c>
      <c r="U23" s="55" t="n">
        <v>22</v>
      </c>
      <c r="W23" s="20" t="n">
        <v>239</v>
      </c>
    </row>
    <row r="24" customFormat="false" ht="10.2" hidden="false" customHeight="false" outlineLevel="0" collapsed="false">
      <c r="A24" s="35" t="s">
        <v>119</v>
      </c>
      <c r="C24" s="23" t="n">
        <v>5</v>
      </c>
      <c r="D24" s="23" t="n">
        <v>6</v>
      </c>
      <c r="E24" s="23" t="n">
        <v>3</v>
      </c>
      <c r="F24" s="23" t="n">
        <v>3</v>
      </c>
      <c r="G24" s="23" t="n">
        <v>22</v>
      </c>
      <c r="H24" s="23" t="n">
        <v>16</v>
      </c>
      <c r="I24" s="23" t="n">
        <v>18</v>
      </c>
      <c r="J24" s="23" t="n">
        <v>3</v>
      </c>
      <c r="K24" s="23" t="n">
        <v>2</v>
      </c>
      <c r="L24" s="23" t="n">
        <v>5</v>
      </c>
      <c r="M24" s="23" t="n">
        <v>2</v>
      </c>
      <c r="N24" s="23" t="n">
        <v>4</v>
      </c>
      <c r="O24" s="23" t="n">
        <v>4</v>
      </c>
      <c r="P24" s="23" t="n">
        <v>3</v>
      </c>
      <c r="Q24" s="23" t="n">
        <v>2</v>
      </c>
      <c r="R24" s="23" t="n">
        <v>19</v>
      </c>
      <c r="S24" s="23" t="n">
        <v>9</v>
      </c>
      <c r="T24" s="23" t="n">
        <v>2</v>
      </c>
      <c r="U24" s="55" t="n">
        <v>2</v>
      </c>
      <c r="W24" s="20" t="n">
        <v>130</v>
      </c>
    </row>
    <row r="25" customFormat="false" ht="10.2" hidden="false" customHeight="false" outlineLevel="0" collapsed="false">
      <c r="A25" s="35" t="s">
        <v>120</v>
      </c>
      <c r="C25" s="23" t="n">
        <v>24</v>
      </c>
      <c r="D25" s="23" t="n">
        <v>22</v>
      </c>
      <c r="E25" s="23" t="n">
        <v>4</v>
      </c>
      <c r="F25" s="23" t="n">
        <v>30</v>
      </c>
      <c r="G25" s="23" t="n">
        <v>62</v>
      </c>
      <c r="H25" s="23" t="n">
        <v>21</v>
      </c>
      <c r="I25" s="23" t="n">
        <v>26</v>
      </c>
      <c r="J25" s="23" t="n">
        <v>14</v>
      </c>
      <c r="K25" s="23" t="n">
        <v>29</v>
      </c>
      <c r="L25" s="23" t="n">
        <v>22</v>
      </c>
      <c r="M25" s="23" t="n">
        <v>4</v>
      </c>
      <c r="N25" s="23" t="n">
        <v>8</v>
      </c>
      <c r="O25" s="23" t="n">
        <v>19</v>
      </c>
      <c r="P25" s="23" t="n">
        <v>8</v>
      </c>
      <c r="Q25" s="23" t="n">
        <v>17</v>
      </c>
      <c r="R25" s="23" t="n">
        <v>63</v>
      </c>
      <c r="S25" s="23" t="n">
        <v>41</v>
      </c>
      <c r="T25" s="23" t="n">
        <v>23</v>
      </c>
      <c r="U25" s="55" t="n">
        <v>20</v>
      </c>
      <c r="W25" s="20" t="n">
        <v>457</v>
      </c>
    </row>
    <row r="26" customFormat="false" ht="10.2" hidden="false" customHeight="false" outlineLevel="0" collapsed="false">
      <c r="A26" s="35" t="s">
        <v>121</v>
      </c>
      <c r="C26" s="23" t="n">
        <v>1</v>
      </c>
      <c r="D26" s="23" t="n">
        <v>2</v>
      </c>
      <c r="E26" s="23" t="n">
        <v>2</v>
      </c>
      <c r="F26" s="23" t="n">
        <v>0</v>
      </c>
      <c r="G26" s="23" t="n">
        <v>11</v>
      </c>
      <c r="H26" s="23" t="n">
        <v>6</v>
      </c>
      <c r="I26" s="23" t="n">
        <v>2</v>
      </c>
      <c r="J26" s="23" t="n">
        <v>4</v>
      </c>
      <c r="K26" s="23" t="n">
        <v>2</v>
      </c>
      <c r="L26" s="23" t="n">
        <v>1</v>
      </c>
      <c r="M26" s="23" t="n">
        <v>1</v>
      </c>
      <c r="N26" s="23" t="n">
        <v>1</v>
      </c>
      <c r="O26" s="23" t="n">
        <v>1</v>
      </c>
      <c r="P26" s="23" t="n">
        <v>1</v>
      </c>
      <c r="Q26" s="23" t="n">
        <v>0</v>
      </c>
      <c r="R26" s="23" t="n">
        <v>2</v>
      </c>
      <c r="S26" s="23" t="n">
        <v>5</v>
      </c>
      <c r="T26" s="23" t="n">
        <v>1</v>
      </c>
      <c r="U26" s="55" t="n">
        <v>1</v>
      </c>
      <c r="W26" s="20" t="n">
        <v>44</v>
      </c>
    </row>
    <row r="27" customFormat="false" ht="10.2" hidden="false" customHeight="false" outlineLevel="0" collapsed="false">
      <c r="A27" s="35" t="s">
        <v>122</v>
      </c>
      <c r="C27" s="23" t="n">
        <v>19</v>
      </c>
      <c r="D27" s="23" t="n">
        <v>24</v>
      </c>
      <c r="E27" s="23" t="n">
        <v>6</v>
      </c>
      <c r="F27" s="23" t="n">
        <v>16</v>
      </c>
      <c r="G27" s="23" t="n">
        <v>67</v>
      </c>
      <c r="H27" s="23" t="n">
        <v>29</v>
      </c>
      <c r="I27" s="23" t="n">
        <v>24</v>
      </c>
      <c r="J27" s="23" t="n">
        <v>16</v>
      </c>
      <c r="K27" s="23" t="n">
        <v>7</v>
      </c>
      <c r="L27" s="23" t="n">
        <v>12</v>
      </c>
      <c r="M27" s="23" t="n">
        <v>1</v>
      </c>
      <c r="N27" s="23" t="n">
        <v>4</v>
      </c>
      <c r="O27" s="23" t="n">
        <v>7</v>
      </c>
      <c r="P27" s="23" t="n">
        <v>13</v>
      </c>
      <c r="Q27" s="23" t="n">
        <v>7</v>
      </c>
      <c r="R27" s="23" t="n">
        <v>69</v>
      </c>
      <c r="S27" s="23" t="n">
        <v>37</v>
      </c>
      <c r="T27" s="23" t="n">
        <v>59</v>
      </c>
      <c r="U27" s="55" t="n">
        <v>31</v>
      </c>
      <c r="W27" s="20" t="n">
        <v>448</v>
      </c>
    </row>
    <row r="28" customFormat="false" ht="10.2" hidden="false" customHeight="false" outlineLevel="0" collapsed="false">
      <c r="A28" s="35" t="s">
        <v>123</v>
      </c>
      <c r="C28" s="23" t="n">
        <v>32</v>
      </c>
      <c r="D28" s="23" t="n">
        <v>26</v>
      </c>
      <c r="E28" s="23" t="n">
        <v>15</v>
      </c>
      <c r="F28" s="23" t="n">
        <v>20</v>
      </c>
      <c r="G28" s="23" t="n">
        <v>103</v>
      </c>
      <c r="H28" s="23" t="n">
        <v>32</v>
      </c>
      <c r="I28" s="23" t="n">
        <v>25</v>
      </c>
      <c r="J28" s="23" t="n">
        <v>29</v>
      </c>
      <c r="K28" s="23" t="n">
        <v>19</v>
      </c>
      <c r="L28" s="23" t="n">
        <v>20</v>
      </c>
      <c r="M28" s="23" t="n">
        <v>5</v>
      </c>
      <c r="N28" s="23" t="n">
        <v>5</v>
      </c>
      <c r="O28" s="23" t="n">
        <v>18</v>
      </c>
      <c r="P28" s="23" t="n">
        <v>32</v>
      </c>
      <c r="Q28" s="23" t="n">
        <v>21</v>
      </c>
      <c r="R28" s="23" t="n">
        <v>141</v>
      </c>
      <c r="S28" s="23" t="n">
        <v>114</v>
      </c>
      <c r="T28" s="23" t="n">
        <v>90</v>
      </c>
      <c r="U28" s="55" t="n">
        <v>48</v>
      </c>
      <c r="W28" s="20" t="n">
        <v>795</v>
      </c>
    </row>
    <row r="29" customFormat="false" ht="10.2" hidden="false" customHeight="false" outlineLevel="0" collapsed="false">
      <c r="A29" s="36" t="s">
        <v>124</v>
      </c>
      <c r="C29" s="26" t="n">
        <v>12</v>
      </c>
      <c r="D29" s="26" t="n">
        <v>20</v>
      </c>
      <c r="E29" s="26" t="n">
        <v>9</v>
      </c>
      <c r="F29" s="26" t="n">
        <v>39</v>
      </c>
      <c r="G29" s="26" t="n">
        <v>82</v>
      </c>
      <c r="H29" s="26" t="n">
        <v>52</v>
      </c>
      <c r="I29" s="26" t="n">
        <v>36</v>
      </c>
      <c r="J29" s="26" t="n">
        <v>32</v>
      </c>
      <c r="K29" s="26" t="n">
        <v>17</v>
      </c>
      <c r="L29" s="26" t="n">
        <v>23</v>
      </c>
      <c r="M29" s="26" t="n">
        <v>5</v>
      </c>
      <c r="N29" s="26" t="n">
        <v>8</v>
      </c>
      <c r="O29" s="26" t="n">
        <v>14</v>
      </c>
      <c r="P29" s="26" t="n">
        <v>9</v>
      </c>
      <c r="Q29" s="26" t="n">
        <v>12</v>
      </c>
      <c r="R29" s="26" t="n">
        <v>37</v>
      </c>
      <c r="S29" s="26" t="n">
        <v>59</v>
      </c>
      <c r="T29" s="26" t="n">
        <v>46</v>
      </c>
      <c r="U29" s="56" t="n">
        <v>14</v>
      </c>
      <c r="W29" s="19" t="n">
        <v>526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6" t="s">
        <v>86</v>
      </c>
      <c r="C31" s="29" t="n">
        <v>321</v>
      </c>
      <c r="D31" s="29" t="n">
        <v>275</v>
      </c>
      <c r="E31" s="29" t="n">
        <v>101</v>
      </c>
      <c r="F31" s="29" t="n">
        <v>204</v>
      </c>
      <c r="G31" s="29" t="n">
        <v>1007</v>
      </c>
      <c r="H31" s="29" t="n">
        <v>359</v>
      </c>
      <c r="I31" s="29" t="n">
        <v>403</v>
      </c>
      <c r="J31" s="29" t="n">
        <v>282</v>
      </c>
      <c r="K31" s="29" t="n">
        <v>224</v>
      </c>
      <c r="L31" s="29" t="n">
        <v>251</v>
      </c>
      <c r="M31" s="29" t="n">
        <v>74</v>
      </c>
      <c r="N31" s="29" t="n">
        <v>91</v>
      </c>
      <c r="O31" s="29" t="n">
        <v>199</v>
      </c>
      <c r="P31" s="29" t="n">
        <v>169</v>
      </c>
      <c r="Q31" s="29" t="n">
        <v>118</v>
      </c>
      <c r="R31" s="29" t="n">
        <v>765</v>
      </c>
      <c r="S31" s="29" t="n">
        <v>508</v>
      </c>
      <c r="T31" s="29" t="n">
        <v>506</v>
      </c>
      <c r="U31" s="19" t="n">
        <v>400</v>
      </c>
      <c r="W31" s="19" t="n">
        <v>6257</v>
      </c>
    </row>
    <row r="34" customFormat="false" ht="16.8" hidden="false" customHeight="false" outlineLevel="0" collapsed="false">
      <c r="A34" s="19" t="s">
        <v>99</v>
      </c>
      <c r="C34" s="21" t="s">
        <v>67</v>
      </c>
      <c r="D34" s="21" t="s">
        <v>68</v>
      </c>
      <c r="E34" s="21" t="s">
        <v>69</v>
      </c>
      <c r="F34" s="21" t="s">
        <v>70</v>
      </c>
      <c r="G34" s="21" t="s">
        <v>71</v>
      </c>
      <c r="H34" s="21" t="s">
        <v>72</v>
      </c>
      <c r="I34" s="21" t="s">
        <v>73</v>
      </c>
      <c r="J34" s="21" t="s">
        <v>74</v>
      </c>
      <c r="K34" s="21" t="s">
        <v>75</v>
      </c>
      <c r="L34" s="21" t="s">
        <v>76</v>
      </c>
      <c r="M34" s="21" t="s">
        <v>77</v>
      </c>
      <c r="N34" s="21" t="s">
        <v>78</v>
      </c>
      <c r="O34" s="21" t="s">
        <v>79</v>
      </c>
      <c r="P34" s="21" t="s">
        <v>80</v>
      </c>
      <c r="Q34" s="21" t="s">
        <v>81</v>
      </c>
      <c r="R34" s="21" t="s">
        <v>127</v>
      </c>
      <c r="S34" s="21" t="s">
        <v>128</v>
      </c>
      <c r="T34" s="21" t="s">
        <v>129</v>
      </c>
      <c r="U34" s="22" t="s">
        <v>85</v>
      </c>
      <c r="W34" s="22" t="s">
        <v>13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5" t="s">
        <v>104</v>
      </c>
      <c r="C36" s="73" t="n">
        <v>0.00623052959501558</v>
      </c>
      <c r="D36" s="73" t="n">
        <v>0.00363636363636364</v>
      </c>
      <c r="E36" s="73" t="n">
        <v>0</v>
      </c>
      <c r="F36" s="73" t="n">
        <v>0.00980392156862745</v>
      </c>
      <c r="G36" s="73" t="n">
        <v>0.00297914597815293</v>
      </c>
      <c r="H36" s="73" t="n">
        <v>0.00278551532033426</v>
      </c>
      <c r="I36" s="73" t="n">
        <v>0.00992555831265509</v>
      </c>
      <c r="J36" s="73" t="n">
        <v>0.0212765957446809</v>
      </c>
      <c r="K36" s="73" t="n">
        <v>0.00892857142857143</v>
      </c>
      <c r="L36" s="73" t="n">
        <v>0.00398406374501992</v>
      </c>
      <c r="M36" s="73" t="n">
        <v>0</v>
      </c>
      <c r="N36" s="73" t="n">
        <v>0.010989010989011</v>
      </c>
      <c r="O36" s="73" t="n">
        <v>0.0100502512562814</v>
      </c>
      <c r="P36" s="73" t="n">
        <v>0</v>
      </c>
      <c r="Q36" s="73" t="n">
        <v>0</v>
      </c>
      <c r="R36" s="73" t="n">
        <v>0.00261437908496732</v>
      </c>
      <c r="S36" s="73" t="n">
        <v>0.00590551181102362</v>
      </c>
      <c r="T36" s="73" t="n">
        <v>0.00197628458498024</v>
      </c>
      <c r="U36" s="73" t="n">
        <v>0</v>
      </c>
      <c r="W36" s="50" t="n">
        <v>0.00495445101486335</v>
      </c>
    </row>
    <row r="37" customFormat="false" ht="10.2" hidden="false" customHeight="false" outlineLevel="0" collapsed="false">
      <c r="A37" s="35" t="s">
        <v>105</v>
      </c>
      <c r="C37" s="73" t="n">
        <v>0.0654205607476635</v>
      </c>
      <c r="D37" s="73" t="n">
        <v>0.04</v>
      </c>
      <c r="E37" s="73" t="n">
        <v>0.0396039603960396</v>
      </c>
      <c r="F37" s="73" t="n">
        <v>0.0490196078431373</v>
      </c>
      <c r="G37" s="73" t="n">
        <v>0.0883813306852036</v>
      </c>
      <c r="H37" s="73" t="n">
        <v>0.0557103064066852</v>
      </c>
      <c r="I37" s="73" t="n">
        <v>0.0471464019851117</v>
      </c>
      <c r="J37" s="73" t="n">
        <v>0.0851063829787234</v>
      </c>
      <c r="K37" s="73" t="n">
        <v>0.0803571428571429</v>
      </c>
      <c r="L37" s="73" t="n">
        <v>0.0876494023904383</v>
      </c>
      <c r="M37" s="73" t="n">
        <v>0.0675675675675676</v>
      </c>
      <c r="N37" s="73" t="n">
        <v>0.0879120879120879</v>
      </c>
      <c r="O37" s="73" t="n">
        <v>0.130653266331658</v>
      </c>
      <c r="P37" s="73" t="n">
        <v>0.0236686390532544</v>
      </c>
      <c r="Q37" s="73" t="n">
        <v>0.076271186440678</v>
      </c>
      <c r="R37" s="73" t="n">
        <v>0.0535947712418301</v>
      </c>
      <c r="S37" s="73" t="n">
        <v>0.0866141732283465</v>
      </c>
      <c r="T37" s="73" t="n">
        <v>0.0355731225296443</v>
      </c>
      <c r="U37" s="73" t="n">
        <v>0.1125</v>
      </c>
      <c r="W37" s="50" t="n">
        <v>0.0700015982100048</v>
      </c>
    </row>
    <row r="38" customFormat="false" ht="20.4" hidden="false" customHeight="false" outlineLevel="0" collapsed="false">
      <c r="A38" s="35" t="s">
        <v>106</v>
      </c>
      <c r="C38" s="73" t="n">
        <v>0.0342679127725857</v>
      </c>
      <c r="D38" s="73" t="n">
        <v>0.0509090909090909</v>
      </c>
      <c r="E38" s="73" t="n">
        <v>0.0198019801980198</v>
      </c>
      <c r="F38" s="73" t="n">
        <v>0.0294117647058824</v>
      </c>
      <c r="G38" s="73" t="n">
        <v>0.05759682224429</v>
      </c>
      <c r="H38" s="73" t="n">
        <v>0.064066852367688</v>
      </c>
      <c r="I38" s="73" t="n">
        <v>0.0347394540942928</v>
      </c>
      <c r="J38" s="73" t="n">
        <v>0.0177304964539007</v>
      </c>
      <c r="K38" s="73" t="n">
        <v>0.0446428571428571</v>
      </c>
      <c r="L38" s="73" t="n">
        <v>0.051792828685259</v>
      </c>
      <c r="M38" s="73" t="n">
        <v>0.027027027027027</v>
      </c>
      <c r="N38" s="73" t="n">
        <v>0.032967032967033</v>
      </c>
      <c r="O38" s="73" t="n">
        <v>0.0703517587939699</v>
      </c>
      <c r="P38" s="73" t="n">
        <v>0.00591715976331361</v>
      </c>
      <c r="Q38" s="73" t="n">
        <v>0.0169491525423729</v>
      </c>
      <c r="R38" s="73" t="n">
        <v>0.0470588235294118</v>
      </c>
      <c r="S38" s="73" t="n">
        <v>0.0807086614173228</v>
      </c>
      <c r="T38" s="73" t="n">
        <v>0.0573122529644269</v>
      </c>
      <c r="U38" s="73" t="n">
        <v>0.065</v>
      </c>
      <c r="W38" s="50" t="n">
        <v>0.0495445101486335</v>
      </c>
    </row>
    <row r="39" customFormat="false" ht="20.4" hidden="false" customHeight="false" outlineLevel="0" collapsed="false">
      <c r="A39" s="35" t="s">
        <v>107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W39" s="50" t="n">
        <v>0</v>
      </c>
    </row>
    <row r="40" customFormat="false" ht="10.2" hidden="false" customHeight="false" outlineLevel="0" collapsed="false">
      <c r="A40" s="35" t="s">
        <v>108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.00398406374501992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W40" s="50" t="n">
        <v>0.000159821000479463</v>
      </c>
    </row>
    <row r="41" customFormat="false" ht="10.2" hidden="false" customHeight="false" outlineLevel="0" collapsed="false">
      <c r="A41" s="35" t="s">
        <v>109</v>
      </c>
      <c r="C41" s="73" t="n">
        <v>0.0685358255451713</v>
      </c>
      <c r="D41" s="73" t="n">
        <v>0.0727272727272727</v>
      </c>
      <c r="E41" s="73" t="n">
        <v>0.099009900990099</v>
      </c>
      <c r="F41" s="73" t="n">
        <v>0.0588235294117647</v>
      </c>
      <c r="G41" s="73" t="n">
        <v>0.0873882820258193</v>
      </c>
      <c r="H41" s="73" t="n">
        <v>0.0445682451253482</v>
      </c>
      <c r="I41" s="73" t="n">
        <v>0.116625310173697</v>
      </c>
      <c r="J41" s="73" t="n">
        <v>0.0886524822695036</v>
      </c>
      <c r="K41" s="73" t="n">
        <v>0.0848214285714286</v>
      </c>
      <c r="L41" s="73" t="n">
        <v>0.0677290836653386</v>
      </c>
      <c r="M41" s="73" t="n">
        <v>0.0135135135135135</v>
      </c>
      <c r="N41" s="73" t="n">
        <v>0.0769230769230769</v>
      </c>
      <c r="O41" s="73" t="n">
        <v>0.0552763819095477</v>
      </c>
      <c r="P41" s="73" t="n">
        <v>0.0236686390532544</v>
      </c>
      <c r="Q41" s="73" t="n">
        <v>0.0338983050847458</v>
      </c>
      <c r="R41" s="73" t="n">
        <v>0.0980392156862745</v>
      </c>
      <c r="S41" s="73" t="n">
        <v>0.0610236220472441</v>
      </c>
      <c r="T41" s="73" t="n">
        <v>0.132411067193676</v>
      </c>
      <c r="U41" s="73" t="n">
        <v>0.1275</v>
      </c>
      <c r="W41" s="50" t="n">
        <v>0.084225667252677</v>
      </c>
    </row>
    <row r="42" customFormat="false" ht="20.4" hidden="false" customHeight="false" outlineLevel="0" collapsed="false">
      <c r="A42" s="35" t="s">
        <v>110</v>
      </c>
      <c r="C42" s="73" t="n">
        <v>0</v>
      </c>
      <c r="D42" s="73" t="n">
        <v>0.00363636363636364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.0025</v>
      </c>
      <c r="W42" s="50" t="n">
        <v>0.000319642000958926</v>
      </c>
    </row>
    <row r="43" customFormat="false" ht="10.2" hidden="false" customHeight="false" outlineLevel="0" collapsed="false">
      <c r="A43" s="35" t="s">
        <v>111</v>
      </c>
      <c r="C43" s="73" t="n">
        <v>0.0311526479750779</v>
      </c>
      <c r="D43" s="73" t="n">
        <v>0.0218181818181818</v>
      </c>
      <c r="E43" s="73" t="n">
        <v>0.0099009900990099</v>
      </c>
      <c r="F43" s="73" t="n">
        <v>0.00980392156862745</v>
      </c>
      <c r="G43" s="73" t="n">
        <v>0.0178748758689176</v>
      </c>
      <c r="H43" s="73" t="n">
        <v>0.0194986072423398</v>
      </c>
      <c r="I43" s="73" t="n">
        <v>0.0372208436724566</v>
      </c>
      <c r="J43" s="73" t="n">
        <v>0.0177304964539007</v>
      </c>
      <c r="K43" s="73" t="n">
        <v>0.0267857142857143</v>
      </c>
      <c r="L43" s="73" t="n">
        <v>0.0159362549800797</v>
      </c>
      <c r="M43" s="73" t="n">
        <v>0.0135135135135135</v>
      </c>
      <c r="N43" s="73" t="n">
        <v>0.010989010989011</v>
      </c>
      <c r="O43" s="73" t="n">
        <v>0.0050251256281407</v>
      </c>
      <c r="P43" s="73" t="n">
        <v>0</v>
      </c>
      <c r="Q43" s="73" t="n">
        <v>0.0338983050847458</v>
      </c>
      <c r="R43" s="73" t="n">
        <v>0.00522875816993464</v>
      </c>
      <c r="S43" s="73" t="n">
        <v>0.0177165354330709</v>
      </c>
      <c r="T43" s="73" t="n">
        <v>0.00790513833992095</v>
      </c>
      <c r="U43" s="73" t="n">
        <v>0.0075</v>
      </c>
      <c r="W43" s="50" t="n">
        <v>0.0161419210484258</v>
      </c>
    </row>
    <row r="44" customFormat="false" ht="10.2" hidden="false" customHeight="false" outlineLevel="0" collapsed="false">
      <c r="A44" s="35" t="s">
        <v>112</v>
      </c>
      <c r="C44" s="73" t="n">
        <v>0.00311526479750779</v>
      </c>
      <c r="D44" s="73" t="n">
        <v>0.00363636363636364</v>
      </c>
      <c r="E44" s="73" t="n">
        <v>0.0198019801980198</v>
      </c>
      <c r="F44" s="73" t="n">
        <v>0</v>
      </c>
      <c r="G44" s="73" t="n">
        <v>0.00198609731876862</v>
      </c>
      <c r="H44" s="73" t="n">
        <v>0.00557103064066852</v>
      </c>
      <c r="I44" s="73" t="n">
        <v>0.00248138957816377</v>
      </c>
      <c r="J44" s="73" t="n">
        <v>0.00709219858156028</v>
      </c>
      <c r="K44" s="73" t="n">
        <v>0.00446428571428571</v>
      </c>
      <c r="L44" s="73" t="n">
        <v>0</v>
      </c>
      <c r="M44" s="73" t="n">
        <v>0</v>
      </c>
      <c r="N44" s="73" t="n">
        <v>0.010989010989011</v>
      </c>
      <c r="O44" s="73" t="n">
        <v>0</v>
      </c>
      <c r="P44" s="73" t="n">
        <v>0</v>
      </c>
      <c r="Q44" s="73" t="n">
        <v>0</v>
      </c>
      <c r="R44" s="73" t="n">
        <v>0.00784313725490196</v>
      </c>
      <c r="S44" s="73" t="n">
        <v>0.00984251968503937</v>
      </c>
      <c r="T44" s="73" t="n">
        <v>0.00592885375494071</v>
      </c>
      <c r="U44" s="73" t="n">
        <v>0.01</v>
      </c>
      <c r="W44" s="50" t="n">
        <v>0.00495445101486335</v>
      </c>
    </row>
    <row r="45" customFormat="false" ht="10.2" hidden="false" customHeight="false" outlineLevel="0" collapsed="false">
      <c r="A45" s="35" t="s">
        <v>113</v>
      </c>
      <c r="C45" s="73" t="n">
        <v>0.336448598130841</v>
      </c>
      <c r="D45" s="73" t="n">
        <v>0.24</v>
      </c>
      <c r="E45" s="73" t="n">
        <v>0.188118811881188</v>
      </c>
      <c r="F45" s="73" t="n">
        <v>0.161764705882353</v>
      </c>
      <c r="G45" s="73" t="n">
        <v>0.225422045680238</v>
      </c>
      <c r="H45" s="73" t="n">
        <v>0.122562674094708</v>
      </c>
      <c r="I45" s="73" t="n">
        <v>0.161290322580645</v>
      </c>
      <c r="J45" s="73" t="n">
        <v>0.141843971631206</v>
      </c>
      <c r="K45" s="73" t="n">
        <v>0.0625</v>
      </c>
      <c r="L45" s="73" t="n">
        <v>0.0677290836653386</v>
      </c>
      <c r="M45" s="73" t="n">
        <v>0.135135135135135</v>
      </c>
      <c r="N45" s="73" t="n">
        <v>0.0989010989010989</v>
      </c>
      <c r="O45" s="73" t="n">
        <v>0.14070351758794</v>
      </c>
      <c r="P45" s="73" t="n">
        <v>0.325443786982249</v>
      </c>
      <c r="Q45" s="73" t="n">
        <v>0.0677966101694915</v>
      </c>
      <c r="R45" s="73" t="n">
        <v>0.10718954248366</v>
      </c>
      <c r="S45" s="73" t="n">
        <v>0.0590551181102362</v>
      </c>
      <c r="T45" s="73" t="n">
        <v>0.142292490118577</v>
      </c>
      <c r="U45" s="73" t="n">
        <v>0.195</v>
      </c>
      <c r="W45" s="50" t="n">
        <v>0.16062010548186</v>
      </c>
    </row>
    <row r="46" customFormat="false" ht="10.2" hidden="false" customHeight="false" outlineLevel="0" collapsed="false">
      <c r="A46" s="35" t="s">
        <v>114</v>
      </c>
      <c r="C46" s="73" t="n">
        <v>0.0934579439252336</v>
      </c>
      <c r="D46" s="73" t="n">
        <v>0.0472727272727273</v>
      </c>
      <c r="E46" s="73" t="n">
        <v>0.138613861386139</v>
      </c>
      <c r="F46" s="73" t="n">
        <v>0.0637254901960784</v>
      </c>
      <c r="G46" s="73" t="n">
        <v>0.0655412115193644</v>
      </c>
      <c r="H46" s="73" t="n">
        <v>0.0863509749303621</v>
      </c>
      <c r="I46" s="73" t="n">
        <v>0.109181141439206</v>
      </c>
      <c r="J46" s="73" t="n">
        <v>0.0709219858156028</v>
      </c>
      <c r="K46" s="73" t="n">
        <v>0.160714285714286</v>
      </c>
      <c r="L46" s="73" t="n">
        <v>0.139442231075697</v>
      </c>
      <c r="M46" s="73" t="n">
        <v>0.22972972972973</v>
      </c>
      <c r="N46" s="73" t="n">
        <v>0.263736263736264</v>
      </c>
      <c r="O46" s="73" t="n">
        <v>0.0402010050251256</v>
      </c>
      <c r="P46" s="73" t="n">
        <v>0.0473372781065089</v>
      </c>
      <c r="Q46" s="73" t="n">
        <v>0.0508474576271187</v>
      </c>
      <c r="R46" s="73" t="n">
        <v>0.0535947712418301</v>
      </c>
      <c r="S46" s="73" t="n">
        <v>0.0885826771653543</v>
      </c>
      <c r="T46" s="73" t="n">
        <v>0.0770750988142293</v>
      </c>
      <c r="U46" s="73" t="n">
        <v>0.05</v>
      </c>
      <c r="W46" s="50" t="n">
        <v>0.0815087102445261</v>
      </c>
    </row>
    <row r="47" customFormat="false" ht="10.2" hidden="false" customHeight="false" outlineLevel="0" collapsed="false">
      <c r="A47" s="35" t="s">
        <v>115</v>
      </c>
      <c r="C47" s="73" t="n">
        <v>0.0249221183800623</v>
      </c>
      <c r="D47" s="73" t="n">
        <v>0.0981818181818182</v>
      </c>
      <c r="E47" s="73" t="n">
        <v>0.0594059405940594</v>
      </c>
      <c r="F47" s="73" t="n">
        <v>0.0392156862745098</v>
      </c>
      <c r="G47" s="73" t="n">
        <v>0.0764647467725919</v>
      </c>
      <c r="H47" s="73" t="n">
        <v>0.133704735376045</v>
      </c>
      <c r="I47" s="73" t="n">
        <v>0.0992555831265509</v>
      </c>
      <c r="J47" s="73" t="n">
        <v>0.127659574468085</v>
      </c>
      <c r="K47" s="73" t="n">
        <v>0.107142857142857</v>
      </c>
      <c r="L47" s="73" t="n">
        <v>0.163346613545817</v>
      </c>
      <c r="M47" s="73" t="n">
        <v>0.202702702702703</v>
      </c>
      <c r="N47" s="73" t="n">
        <v>0.043956043956044</v>
      </c>
      <c r="O47" s="73" t="n">
        <v>0.21105527638191</v>
      </c>
      <c r="P47" s="73" t="n">
        <v>0.136094674556213</v>
      </c>
      <c r="Q47" s="73" t="n">
        <v>0.161016949152542</v>
      </c>
      <c r="R47" s="73" t="n">
        <v>0.124183006535948</v>
      </c>
      <c r="S47" s="73" t="n">
        <v>0.0354330708661417</v>
      </c>
      <c r="T47" s="73" t="n">
        <v>0.0592885375494071</v>
      </c>
      <c r="U47" s="73" t="n">
        <v>0.0825</v>
      </c>
      <c r="W47" s="50" t="n">
        <v>0.094933674284801</v>
      </c>
    </row>
    <row r="48" customFormat="false" ht="10.2" hidden="false" customHeight="false" outlineLevel="0" collapsed="false">
      <c r="A48" s="35" t="s">
        <v>116</v>
      </c>
      <c r="C48" s="73" t="n">
        <v>0.0124610591900312</v>
      </c>
      <c r="D48" s="73" t="n">
        <v>0.00727272727272727</v>
      </c>
      <c r="E48" s="73" t="n">
        <v>0</v>
      </c>
      <c r="F48" s="73" t="n">
        <v>0</v>
      </c>
      <c r="G48" s="73" t="n">
        <v>0.0099304865938431</v>
      </c>
      <c r="H48" s="73" t="n">
        <v>0.0222841225626741</v>
      </c>
      <c r="I48" s="73" t="n">
        <v>0.00992555831265509</v>
      </c>
      <c r="J48" s="73" t="n">
        <v>0.00709219858156028</v>
      </c>
      <c r="K48" s="73" t="n">
        <v>0.00892857142857143</v>
      </c>
      <c r="L48" s="73" t="n">
        <v>0.00398406374501992</v>
      </c>
      <c r="M48" s="73" t="n">
        <v>0</v>
      </c>
      <c r="N48" s="73" t="n">
        <v>0.010989010989011</v>
      </c>
      <c r="O48" s="73" t="n">
        <v>0.0100502512562814</v>
      </c>
      <c r="P48" s="73" t="n">
        <v>0.0177514792899408</v>
      </c>
      <c r="Q48" s="73" t="n">
        <v>0.0169491525423729</v>
      </c>
      <c r="R48" s="73" t="n">
        <v>0.0117647058823529</v>
      </c>
      <c r="S48" s="73" t="n">
        <v>0.0078740157480315</v>
      </c>
      <c r="T48" s="73" t="n">
        <v>0.0138339920948617</v>
      </c>
      <c r="U48" s="73" t="n">
        <v>0</v>
      </c>
      <c r="W48" s="50" t="n">
        <v>0.00974908102924724</v>
      </c>
    </row>
    <row r="49" customFormat="false" ht="10.2" hidden="false" customHeight="false" outlineLevel="0" collapsed="false">
      <c r="A49" s="35" t="s">
        <v>117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.00198609731876862</v>
      </c>
      <c r="H49" s="73" t="n">
        <v>0</v>
      </c>
      <c r="I49" s="73" t="n">
        <v>0.00248138957816377</v>
      </c>
      <c r="J49" s="73" t="n">
        <v>0</v>
      </c>
      <c r="K49" s="73" t="n">
        <v>0.00446428571428571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.00847457627118644</v>
      </c>
      <c r="R49" s="73" t="n">
        <v>0.00130718954248366</v>
      </c>
      <c r="S49" s="73" t="n">
        <v>0</v>
      </c>
      <c r="T49" s="73" t="n">
        <v>0</v>
      </c>
      <c r="U49" s="73" t="n">
        <v>0.0025</v>
      </c>
      <c r="W49" s="50" t="n">
        <v>0.00111874700335624</v>
      </c>
    </row>
    <row r="50" customFormat="false" ht="10.2" hidden="false" customHeight="false" outlineLevel="0" collapsed="false">
      <c r="A50" s="35" t="s">
        <v>118</v>
      </c>
      <c r="C50" s="73" t="n">
        <v>0.0342679127725857</v>
      </c>
      <c r="D50" s="73" t="n">
        <v>0.0472727272727273</v>
      </c>
      <c r="E50" s="73" t="n">
        <v>0.0396039603960396</v>
      </c>
      <c r="F50" s="73" t="n">
        <v>0.0490196078431373</v>
      </c>
      <c r="G50" s="73" t="n">
        <v>0.0198609731876862</v>
      </c>
      <c r="H50" s="73" t="n">
        <v>0.00835654596100279</v>
      </c>
      <c r="I50" s="73" t="n">
        <v>0.0446650124069479</v>
      </c>
      <c r="J50" s="73" t="n">
        <v>0.0673758865248227</v>
      </c>
      <c r="K50" s="73" t="n">
        <v>0.0669642857142857</v>
      </c>
      <c r="L50" s="73" t="n">
        <v>0.0637450199203187</v>
      </c>
      <c r="M50" s="73" t="n">
        <v>0.0675675675675676</v>
      </c>
      <c r="N50" s="73" t="n">
        <v>0.021978021978022</v>
      </c>
      <c r="O50" s="73" t="n">
        <v>0.0100502512562814</v>
      </c>
      <c r="P50" s="73" t="n">
        <v>0.029585798816568</v>
      </c>
      <c r="Q50" s="73" t="n">
        <v>0.0338983050847458</v>
      </c>
      <c r="R50" s="73" t="n">
        <v>0.0549019607843137</v>
      </c>
      <c r="S50" s="73" t="n">
        <v>0.0255905511811024</v>
      </c>
      <c r="T50" s="73" t="n">
        <v>0.0296442687747036</v>
      </c>
      <c r="U50" s="73" t="n">
        <v>0.055</v>
      </c>
      <c r="W50" s="50" t="n">
        <v>0.0381972191145917</v>
      </c>
    </row>
    <row r="51" customFormat="false" ht="10.2" hidden="false" customHeight="false" outlineLevel="0" collapsed="false">
      <c r="A51" s="35" t="s">
        <v>119</v>
      </c>
      <c r="C51" s="73" t="n">
        <v>0.0155763239875389</v>
      </c>
      <c r="D51" s="73" t="n">
        <v>0.0218181818181818</v>
      </c>
      <c r="E51" s="73" t="n">
        <v>0.0297029702970297</v>
      </c>
      <c r="F51" s="73" t="n">
        <v>0.0147058823529412</v>
      </c>
      <c r="G51" s="73" t="n">
        <v>0.0218470705064548</v>
      </c>
      <c r="H51" s="73" t="n">
        <v>0.0445682451253482</v>
      </c>
      <c r="I51" s="73" t="n">
        <v>0.0446650124069479</v>
      </c>
      <c r="J51" s="73" t="n">
        <v>0.0106382978723404</v>
      </c>
      <c r="K51" s="73" t="n">
        <v>0.00892857142857143</v>
      </c>
      <c r="L51" s="73" t="n">
        <v>0.0199203187250996</v>
      </c>
      <c r="M51" s="73" t="n">
        <v>0.027027027027027</v>
      </c>
      <c r="N51" s="73" t="n">
        <v>0.043956043956044</v>
      </c>
      <c r="O51" s="73" t="n">
        <v>0.0201005025125628</v>
      </c>
      <c r="P51" s="73" t="n">
        <v>0.0177514792899408</v>
      </c>
      <c r="Q51" s="73" t="n">
        <v>0.0169491525423729</v>
      </c>
      <c r="R51" s="73" t="n">
        <v>0.0248366013071895</v>
      </c>
      <c r="S51" s="73" t="n">
        <v>0.0177165354330709</v>
      </c>
      <c r="T51" s="73" t="n">
        <v>0.00395256916996047</v>
      </c>
      <c r="U51" s="73" t="n">
        <v>0.005</v>
      </c>
      <c r="W51" s="50" t="n">
        <v>0.0207767300623302</v>
      </c>
    </row>
    <row r="52" customFormat="false" ht="10.2" hidden="false" customHeight="false" outlineLevel="0" collapsed="false">
      <c r="A52" s="35" t="s">
        <v>120</v>
      </c>
      <c r="C52" s="73" t="n">
        <v>0.0747663551401869</v>
      </c>
      <c r="D52" s="73" t="n">
        <v>0.08</v>
      </c>
      <c r="E52" s="73" t="n">
        <v>0.0396039603960396</v>
      </c>
      <c r="F52" s="73" t="n">
        <v>0.147058823529412</v>
      </c>
      <c r="G52" s="73" t="n">
        <v>0.0615690168818272</v>
      </c>
      <c r="H52" s="73" t="n">
        <v>0.0584958217270195</v>
      </c>
      <c r="I52" s="73" t="n">
        <v>0.0645161290322581</v>
      </c>
      <c r="J52" s="73" t="n">
        <v>0.049645390070922</v>
      </c>
      <c r="K52" s="73" t="n">
        <v>0.129464285714286</v>
      </c>
      <c r="L52" s="73" t="n">
        <v>0.0876494023904383</v>
      </c>
      <c r="M52" s="73" t="n">
        <v>0.0540540540540541</v>
      </c>
      <c r="N52" s="73" t="n">
        <v>0.0879120879120879</v>
      </c>
      <c r="O52" s="73" t="n">
        <v>0.0954773869346734</v>
      </c>
      <c r="P52" s="73" t="n">
        <v>0.0473372781065089</v>
      </c>
      <c r="Q52" s="73" t="n">
        <v>0.14406779661017</v>
      </c>
      <c r="R52" s="73" t="n">
        <v>0.0823529411764706</v>
      </c>
      <c r="S52" s="73" t="n">
        <v>0.0807086614173228</v>
      </c>
      <c r="T52" s="73" t="n">
        <v>0.0454545454545455</v>
      </c>
      <c r="U52" s="73" t="n">
        <v>0.05</v>
      </c>
      <c r="W52" s="50" t="n">
        <v>0.0730381972191146</v>
      </c>
    </row>
    <row r="53" customFormat="false" ht="10.2" hidden="false" customHeight="false" outlineLevel="0" collapsed="false">
      <c r="A53" s="35" t="s">
        <v>121</v>
      </c>
      <c r="C53" s="73" t="n">
        <v>0.00311526479750779</v>
      </c>
      <c r="D53" s="73" t="n">
        <v>0.00727272727272727</v>
      </c>
      <c r="E53" s="73" t="n">
        <v>0.0198019801980198</v>
      </c>
      <c r="F53" s="73" t="n">
        <v>0</v>
      </c>
      <c r="G53" s="73" t="n">
        <v>0.0109235352532274</v>
      </c>
      <c r="H53" s="73" t="n">
        <v>0.0167130919220056</v>
      </c>
      <c r="I53" s="73" t="n">
        <v>0.00496277915632754</v>
      </c>
      <c r="J53" s="73" t="n">
        <v>0.0141843971631206</v>
      </c>
      <c r="K53" s="73" t="n">
        <v>0.00892857142857143</v>
      </c>
      <c r="L53" s="73" t="n">
        <v>0.00398406374501992</v>
      </c>
      <c r="M53" s="73" t="n">
        <v>0.0135135135135135</v>
      </c>
      <c r="N53" s="73" t="n">
        <v>0.010989010989011</v>
      </c>
      <c r="O53" s="73" t="n">
        <v>0.0050251256281407</v>
      </c>
      <c r="P53" s="73" t="n">
        <v>0.00591715976331361</v>
      </c>
      <c r="Q53" s="73" t="n">
        <v>0</v>
      </c>
      <c r="R53" s="73" t="n">
        <v>0.00261437908496732</v>
      </c>
      <c r="S53" s="73" t="n">
        <v>0.00984251968503937</v>
      </c>
      <c r="T53" s="73" t="n">
        <v>0.00197628458498024</v>
      </c>
      <c r="U53" s="73" t="n">
        <v>0.0025</v>
      </c>
      <c r="W53" s="50" t="n">
        <v>0.00703212402109637</v>
      </c>
    </row>
    <row r="54" customFormat="false" ht="10.2" hidden="false" customHeight="false" outlineLevel="0" collapsed="false">
      <c r="A54" s="35" t="s">
        <v>122</v>
      </c>
      <c r="C54" s="73" t="n">
        <v>0.059190031152648</v>
      </c>
      <c r="D54" s="73" t="n">
        <v>0.0872727272727273</v>
      </c>
      <c r="E54" s="73" t="n">
        <v>0.0594059405940594</v>
      </c>
      <c r="F54" s="73" t="n">
        <v>0.0784313725490196</v>
      </c>
      <c r="G54" s="73" t="n">
        <v>0.0665342601787488</v>
      </c>
      <c r="H54" s="73" t="n">
        <v>0.0807799442896936</v>
      </c>
      <c r="I54" s="73" t="n">
        <v>0.0595533498759305</v>
      </c>
      <c r="J54" s="73" t="n">
        <v>0.0567375886524823</v>
      </c>
      <c r="K54" s="73" t="n">
        <v>0.03125</v>
      </c>
      <c r="L54" s="73" t="n">
        <v>0.047808764940239</v>
      </c>
      <c r="M54" s="73" t="n">
        <v>0.0135135135135135</v>
      </c>
      <c r="N54" s="73" t="n">
        <v>0.043956043956044</v>
      </c>
      <c r="O54" s="73" t="n">
        <v>0.0351758793969849</v>
      </c>
      <c r="P54" s="73" t="n">
        <v>0.0769230769230769</v>
      </c>
      <c r="Q54" s="73" t="n">
        <v>0.0593220338983051</v>
      </c>
      <c r="R54" s="73" t="n">
        <v>0.0901960784313726</v>
      </c>
      <c r="S54" s="73" t="n">
        <v>0.0728346456692913</v>
      </c>
      <c r="T54" s="73" t="n">
        <v>0.116600790513834</v>
      </c>
      <c r="U54" s="73" t="n">
        <v>0.0775</v>
      </c>
      <c r="W54" s="50" t="n">
        <v>0.0715998082147994</v>
      </c>
    </row>
    <row r="55" customFormat="false" ht="10.2" hidden="false" customHeight="false" outlineLevel="0" collapsed="false">
      <c r="A55" s="35" t="s">
        <v>123</v>
      </c>
      <c r="C55" s="73" t="n">
        <v>0.0996884735202492</v>
      </c>
      <c r="D55" s="73" t="n">
        <v>0.0945454545454545</v>
      </c>
      <c r="E55" s="73" t="n">
        <v>0.148514851485149</v>
      </c>
      <c r="F55" s="73" t="n">
        <v>0.0980392156862745</v>
      </c>
      <c r="G55" s="73" t="n">
        <v>0.102284011916584</v>
      </c>
      <c r="H55" s="73" t="n">
        <v>0.0891364902506964</v>
      </c>
      <c r="I55" s="73" t="n">
        <v>0.0620347394540943</v>
      </c>
      <c r="J55" s="73" t="n">
        <v>0.102836879432624</v>
      </c>
      <c r="K55" s="73" t="n">
        <v>0.0848214285714286</v>
      </c>
      <c r="L55" s="73" t="n">
        <v>0.0796812749003984</v>
      </c>
      <c r="M55" s="73" t="n">
        <v>0.0675675675675676</v>
      </c>
      <c r="N55" s="73" t="n">
        <v>0.0549450549450549</v>
      </c>
      <c r="O55" s="73" t="n">
        <v>0.0904522613065327</v>
      </c>
      <c r="P55" s="73" t="n">
        <v>0.189349112426036</v>
      </c>
      <c r="Q55" s="73" t="n">
        <v>0.177966101694915</v>
      </c>
      <c r="R55" s="73" t="n">
        <v>0.184313725490196</v>
      </c>
      <c r="S55" s="73" t="n">
        <v>0.224409448818898</v>
      </c>
      <c r="T55" s="73" t="n">
        <v>0.177865612648221</v>
      </c>
      <c r="U55" s="73" t="n">
        <v>0.12</v>
      </c>
      <c r="W55" s="50" t="n">
        <v>0.127057695381173</v>
      </c>
    </row>
    <row r="56" customFormat="false" ht="10.2" hidden="false" customHeight="false" outlineLevel="0" collapsed="false">
      <c r="A56" s="36" t="s">
        <v>124</v>
      </c>
      <c r="C56" s="74" t="n">
        <v>0.0373831775700935</v>
      </c>
      <c r="D56" s="74" t="n">
        <v>0.0727272727272727</v>
      </c>
      <c r="E56" s="74" t="n">
        <v>0.0891089108910891</v>
      </c>
      <c r="F56" s="74" t="n">
        <v>0.191176470588235</v>
      </c>
      <c r="G56" s="74" t="n">
        <v>0.0814299900695134</v>
      </c>
      <c r="H56" s="74" t="n">
        <v>0.144846796657382</v>
      </c>
      <c r="I56" s="74" t="n">
        <v>0.0893300248138958</v>
      </c>
      <c r="J56" s="74" t="n">
        <v>0.113475177304965</v>
      </c>
      <c r="K56" s="74" t="n">
        <v>0.0758928571428571</v>
      </c>
      <c r="L56" s="74" t="n">
        <v>0.0916334661354582</v>
      </c>
      <c r="M56" s="74" t="n">
        <v>0.0675675675675676</v>
      </c>
      <c r="N56" s="74" t="n">
        <v>0.0879120879120879</v>
      </c>
      <c r="O56" s="74" t="n">
        <v>0.0703517587939699</v>
      </c>
      <c r="P56" s="74" t="n">
        <v>0.0532544378698225</v>
      </c>
      <c r="Q56" s="74" t="n">
        <v>0.101694915254237</v>
      </c>
      <c r="R56" s="74" t="n">
        <v>0.0483660130718954</v>
      </c>
      <c r="S56" s="74" t="n">
        <v>0.116141732283465</v>
      </c>
      <c r="T56" s="74" t="n">
        <v>0.0909090909090909</v>
      </c>
      <c r="U56" s="74" t="n">
        <v>0.035</v>
      </c>
      <c r="W56" s="31" t="n">
        <v>0.0840658462521975</v>
      </c>
    </row>
    <row r="57" customFormat="false" ht="3" hidden="false" customHeight="true" outlineLevel="0" collapsed="false"/>
    <row r="58" customFormat="false" ht="10.2" hidden="false" customHeight="false" outlineLevel="0" collapsed="false">
      <c r="A58" s="36" t="s">
        <v>86</v>
      </c>
      <c r="C58" s="30" t="n">
        <v>1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24.6" hidden="false" customHeight="true" outlineLevel="0" collapsed="false">
      <c r="A60" s="33" t="s">
        <v>26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0.2" hidden="false" customHeight="true" outlineLevel="0" collapsed="false">
      <c r="A61" s="33" t="s">
        <v>9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5">
    <mergeCell ref="A1:W1"/>
    <mergeCell ref="A2:W2"/>
    <mergeCell ref="A3:W3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2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60"/>
    </row>
    <row r="7" customFormat="false" ht="16.8" hidden="false" customHeight="false" outlineLevel="0" collapsed="false">
      <c r="A7" s="19" t="s">
        <v>266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5" t="s">
        <v>104</v>
      </c>
      <c r="C9" s="23" t="n">
        <v>642.157916666667</v>
      </c>
      <c r="D9" s="23" t="n">
        <v>452.619537037037</v>
      </c>
      <c r="E9" s="23" t="n">
        <v>0</v>
      </c>
      <c r="F9" s="23" t="n">
        <v>807.187731481482</v>
      </c>
      <c r="G9" s="23" t="n">
        <v>383.178472222222</v>
      </c>
      <c r="H9" s="23" t="n">
        <v>1165.82309027778</v>
      </c>
      <c r="I9" s="23" t="n">
        <v>757.623093171296</v>
      </c>
      <c r="J9" s="23" t="n">
        <v>695.336019570707</v>
      </c>
      <c r="K9" s="23" t="n">
        <v>559.170555555556</v>
      </c>
      <c r="L9" s="23" t="n">
        <v>672.14119212963</v>
      </c>
      <c r="M9" s="23" t="n">
        <v>0</v>
      </c>
      <c r="N9" s="23" t="n">
        <v>1049.49166666667</v>
      </c>
      <c r="O9" s="23" t="n">
        <v>433.593402777778</v>
      </c>
      <c r="P9" s="23" t="n">
        <v>0</v>
      </c>
      <c r="Q9" s="23" t="n">
        <v>939.615277777778</v>
      </c>
      <c r="R9" s="23" t="n">
        <v>573.354108796296</v>
      </c>
      <c r="S9" s="23" t="n">
        <v>403.839172453704</v>
      </c>
      <c r="T9" s="23" t="n">
        <v>1285.07833333333</v>
      </c>
      <c r="U9" s="55" t="n">
        <v>0</v>
      </c>
      <c r="W9" s="20" t="n">
        <v>787.608143187831</v>
      </c>
    </row>
    <row r="10" customFormat="false" ht="10.2" hidden="false" customHeight="false" outlineLevel="0" collapsed="false">
      <c r="A10" s="35" t="s">
        <v>105</v>
      </c>
      <c r="C10" s="23" t="n">
        <v>492.602054166667</v>
      </c>
      <c r="D10" s="23" t="n">
        <v>801.718425202546</v>
      </c>
      <c r="E10" s="23" t="n">
        <v>1258.584375</v>
      </c>
      <c r="F10" s="23" t="n">
        <v>351.389941165123</v>
      </c>
      <c r="G10" s="23" t="n">
        <v>513.884066577231</v>
      </c>
      <c r="H10" s="23" t="n">
        <v>571.152123842593</v>
      </c>
      <c r="I10" s="23" t="n">
        <v>604.309298190236</v>
      </c>
      <c r="J10" s="23" t="n">
        <v>1252.42955395299</v>
      </c>
      <c r="K10" s="23" t="n">
        <v>365.509811769006</v>
      </c>
      <c r="L10" s="23" t="n">
        <v>452.436442230274</v>
      </c>
      <c r="M10" s="23" t="n">
        <v>357.661701388889</v>
      </c>
      <c r="N10" s="23" t="n">
        <v>475.366843171296</v>
      </c>
      <c r="O10" s="23" t="n">
        <v>565.350694857804</v>
      </c>
      <c r="P10" s="23" t="n">
        <v>442.022916666667</v>
      </c>
      <c r="Q10" s="23" t="n">
        <v>898.048615319865</v>
      </c>
      <c r="R10" s="23" t="n">
        <v>755.689937065972</v>
      </c>
      <c r="S10" s="23" t="n">
        <v>718.178010817308</v>
      </c>
      <c r="T10" s="23" t="n">
        <v>541.288212191358</v>
      </c>
      <c r="U10" s="55" t="n">
        <v>699.760258427373</v>
      </c>
      <c r="W10" s="20" t="n">
        <v>635.459369927964</v>
      </c>
    </row>
    <row r="11" customFormat="false" ht="20.4" hidden="false" customHeight="false" outlineLevel="0" collapsed="false">
      <c r="A11" s="35" t="s">
        <v>106</v>
      </c>
      <c r="C11" s="23" t="n">
        <v>504.992693287037</v>
      </c>
      <c r="D11" s="23" t="n">
        <v>586.850009259259</v>
      </c>
      <c r="E11" s="23" t="n">
        <v>442.089930555556</v>
      </c>
      <c r="F11" s="23" t="n">
        <v>286.48609375</v>
      </c>
      <c r="G11" s="23" t="n">
        <v>406.592732668566</v>
      </c>
      <c r="H11" s="23" t="n">
        <v>477.461109330484</v>
      </c>
      <c r="I11" s="23" t="n">
        <v>565.08300853588</v>
      </c>
      <c r="J11" s="23" t="n">
        <v>630.487567515432</v>
      </c>
      <c r="K11" s="23" t="n">
        <v>335.900642701525</v>
      </c>
      <c r="L11" s="23" t="n">
        <v>568.591774859098</v>
      </c>
      <c r="M11" s="23" t="n">
        <v>702.336388888889</v>
      </c>
      <c r="N11" s="23" t="n">
        <v>634.189444444445</v>
      </c>
      <c r="O11" s="23" t="n">
        <v>551.592175925926</v>
      </c>
      <c r="P11" s="23" t="n">
        <v>1250.34861111111</v>
      </c>
      <c r="Q11" s="23" t="n">
        <v>807.65625</v>
      </c>
      <c r="R11" s="23" t="n">
        <v>584.276013839638</v>
      </c>
      <c r="S11" s="23" t="n">
        <v>382.049547260802</v>
      </c>
      <c r="T11" s="23" t="n">
        <v>543.238522135417</v>
      </c>
      <c r="U11" s="55" t="n">
        <v>607.111276103231</v>
      </c>
      <c r="W11" s="20" t="n">
        <v>504.212969537437</v>
      </c>
    </row>
    <row r="12" customFormat="false" ht="20.4" hidden="false" customHeight="false" outlineLevel="0" collapsed="false">
      <c r="A12" s="35" t="s">
        <v>10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55" t="n">
        <v>0</v>
      </c>
      <c r="W12" s="20" t="n">
        <v>0</v>
      </c>
    </row>
    <row r="13" customFormat="false" ht="10.2" hidden="false" customHeight="false" outlineLevel="0" collapsed="false">
      <c r="A13" s="35" t="s">
        <v>10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623.426388888889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55" t="n">
        <v>0</v>
      </c>
      <c r="W13" s="20" t="n">
        <v>623.426388888889</v>
      </c>
    </row>
    <row r="14" customFormat="false" ht="10.2" hidden="false" customHeight="false" outlineLevel="0" collapsed="false">
      <c r="A14" s="35" t="s">
        <v>109</v>
      </c>
      <c r="C14" s="23" t="n">
        <v>432.817164780521</v>
      </c>
      <c r="D14" s="23" t="n">
        <v>610.618368055556</v>
      </c>
      <c r="E14" s="23" t="n">
        <v>562.329600694445</v>
      </c>
      <c r="F14" s="23" t="n">
        <v>403.238298611111</v>
      </c>
      <c r="G14" s="23" t="n">
        <v>528.425740530303</v>
      </c>
      <c r="H14" s="23" t="n">
        <v>610.763837890625</v>
      </c>
      <c r="I14" s="23" t="n">
        <v>651.653395229469</v>
      </c>
      <c r="J14" s="23" t="n">
        <v>688.657487207602</v>
      </c>
      <c r="K14" s="23" t="n">
        <v>509.309161478289</v>
      </c>
      <c r="L14" s="23" t="n">
        <v>634.777880859375</v>
      </c>
      <c r="M14" s="23" t="n">
        <v>450.431944444444</v>
      </c>
      <c r="N14" s="23" t="n">
        <v>463.854635416667</v>
      </c>
      <c r="O14" s="23" t="n">
        <v>609.163928952992</v>
      </c>
      <c r="P14" s="23" t="n">
        <v>602.755638888889</v>
      </c>
      <c r="Q14" s="23" t="n">
        <v>555.330138888889</v>
      </c>
      <c r="R14" s="23" t="n">
        <v>835.509920348498</v>
      </c>
      <c r="S14" s="23" t="n">
        <v>534.092027667549</v>
      </c>
      <c r="T14" s="23" t="n">
        <v>661.89554728836</v>
      </c>
      <c r="U14" s="55" t="n">
        <v>775.864603710224</v>
      </c>
      <c r="W14" s="20" t="n">
        <v>635.941443308339</v>
      </c>
    </row>
    <row r="15" customFormat="false" ht="20.4" hidden="false" customHeight="false" outlineLevel="0" collapsed="false">
      <c r="A15" s="35" t="s">
        <v>110</v>
      </c>
      <c r="C15" s="23" t="n">
        <v>0</v>
      </c>
      <c r="D15" s="23" t="n">
        <v>1882.50763888889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55" t="n">
        <v>1178.21184027778</v>
      </c>
      <c r="W15" s="20" t="n">
        <v>1647.74237268519</v>
      </c>
    </row>
    <row r="16" customFormat="false" ht="10.2" hidden="false" customHeight="false" outlineLevel="0" collapsed="false">
      <c r="A16" s="35" t="s">
        <v>111</v>
      </c>
      <c r="C16" s="23" t="n">
        <v>1098.71245582955</v>
      </c>
      <c r="D16" s="23" t="n">
        <v>1190.77733796296</v>
      </c>
      <c r="E16" s="23" t="n">
        <v>1244.26805555556</v>
      </c>
      <c r="F16" s="23" t="n">
        <v>595.289594907407</v>
      </c>
      <c r="G16" s="23" t="n">
        <v>883.124072320427</v>
      </c>
      <c r="H16" s="23" t="n">
        <v>922.730194830247</v>
      </c>
      <c r="I16" s="23" t="n">
        <v>897.779837384259</v>
      </c>
      <c r="J16" s="23" t="n">
        <v>2260.33386739418</v>
      </c>
      <c r="K16" s="23" t="n">
        <v>759.632476851852</v>
      </c>
      <c r="L16" s="23" t="n">
        <v>1422.51114872685</v>
      </c>
      <c r="M16" s="23" t="n">
        <v>756.625</v>
      </c>
      <c r="N16" s="23" t="n">
        <v>769.487731481481</v>
      </c>
      <c r="O16" s="23" t="n">
        <v>656.459027777778</v>
      </c>
      <c r="P16" s="23" t="n">
        <v>0</v>
      </c>
      <c r="Q16" s="23" t="n">
        <v>1290.59373987269</v>
      </c>
      <c r="R16" s="23" t="n">
        <v>1230.64173611111</v>
      </c>
      <c r="S16" s="23" t="n">
        <v>1186.26075109649</v>
      </c>
      <c r="T16" s="23" t="n">
        <v>657.046218171296</v>
      </c>
      <c r="U16" s="55" t="n">
        <v>1322.29953414352</v>
      </c>
      <c r="W16" s="20" t="n">
        <v>1063.54854611385</v>
      </c>
    </row>
    <row r="17" customFormat="false" ht="10.2" hidden="false" customHeight="false" outlineLevel="0" collapsed="false">
      <c r="A17" s="35" t="s">
        <v>112</v>
      </c>
      <c r="C17" s="23" t="n">
        <v>1648.32083333333</v>
      </c>
      <c r="D17" s="23" t="n">
        <v>379.642835648148</v>
      </c>
      <c r="E17" s="23" t="n">
        <v>405.212037037037</v>
      </c>
      <c r="F17" s="23" t="n">
        <v>0</v>
      </c>
      <c r="G17" s="23" t="n">
        <v>387.633680555556</v>
      </c>
      <c r="H17" s="23" t="n">
        <v>731.798113425926</v>
      </c>
      <c r="I17" s="23" t="n">
        <v>1256.43680555556</v>
      </c>
      <c r="J17" s="23" t="n">
        <v>1321.96145833333</v>
      </c>
      <c r="K17" s="23" t="n">
        <v>765.609722222222</v>
      </c>
      <c r="L17" s="23" t="n">
        <v>0</v>
      </c>
      <c r="M17" s="23" t="n">
        <v>0</v>
      </c>
      <c r="N17" s="23" t="n">
        <v>893.522083333333</v>
      </c>
      <c r="O17" s="23" t="n">
        <v>0</v>
      </c>
      <c r="P17" s="23" t="n">
        <v>0</v>
      </c>
      <c r="Q17" s="23" t="n">
        <v>0</v>
      </c>
      <c r="R17" s="23" t="n">
        <v>962.724181547619</v>
      </c>
      <c r="S17" s="23" t="n">
        <v>444.471006944444</v>
      </c>
      <c r="T17" s="23" t="n">
        <v>471.30012962963</v>
      </c>
      <c r="U17" s="55" t="n">
        <v>974.300997299383</v>
      </c>
      <c r="W17" s="20" t="n">
        <v>790.12325</v>
      </c>
    </row>
    <row r="18" customFormat="false" ht="10.2" hidden="false" customHeight="false" outlineLevel="0" collapsed="false">
      <c r="A18" s="35" t="s">
        <v>113</v>
      </c>
      <c r="C18" s="23" t="n">
        <v>332.268470068906</v>
      </c>
      <c r="D18" s="23" t="n">
        <v>414.556020938552</v>
      </c>
      <c r="E18" s="23" t="n">
        <v>518.378473668981</v>
      </c>
      <c r="F18" s="23" t="n">
        <v>417.878760540675</v>
      </c>
      <c r="G18" s="23" t="n">
        <v>485.157903535131</v>
      </c>
      <c r="H18" s="23" t="n">
        <v>750.843391539184</v>
      </c>
      <c r="I18" s="23" t="n">
        <v>637.424879298942</v>
      </c>
      <c r="J18" s="23" t="n">
        <v>639.549327001634</v>
      </c>
      <c r="K18" s="23" t="n">
        <v>415.648098636831</v>
      </c>
      <c r="L18" s="23" t="n">
        <v>491.008167009602</v>
      </c>
      <c r="M18" s="23" t="n">
        <v>388.654082532051</v>
      </c>
      <c r="N18" s="23" t="n">
        <v>280.703325066138</v>
      </c>
      <c r="O18" s="23" t="n">
        <v>826.408424232159</v>
      </c>
      <c r="P18" s="23" t="n">
        <v>410.603780903971</v>
      </c>
      <c r="Q18" s="23" t="n">
        <v>423.574537037037</v>
      </c>
      <c r="R18" s="23" t="n">
        <v>780.573769173214</v>
      </c>
      <c r="S18" s="23" t="n">
        <v>568.004616837232</v>
      </c>
      <c r="T18" s="23" t="n">
        <v>562.675154826958</v>
      </c>
      <c r="U18" s="55" t="n">
        <v>755.098522659701</v>
      </c>
      <c r="W18" s="20" t="n">
        <v>536.538352632942</v>
      </c>
    </row>
    <row r="19" customFormat="false" ht="10.2" hidden="false" customHeight="false" outlineLevel="0" collapsed="false">
      <c r="A19" s="35" t="s">
        <v>114</v>
      </c>
      <c r="C19" s="23" t="n">
        <v>714.551498998999</v>
      </c>
      <c r="D19" s="23" t="n">
        <v>539.705736882716</v>
      </c>
      <c r="E19" s="23" t="n">
        <v>588.134166666667</v>
      </c>
      <c r="F19" s="23" t="n">
        <v>369.639400584795</v>
      </c>
      <c r="G19" s="23" t="n">
        <v>575.659615769319</v>
      </c>
      <c r="H19" s="23" t="n">
        <v>507.115846450617</v>
      </c>
      <c r="I19" s="23" t="n">
        <v>728.886204140461</v>
      </c>
      <c r="J19" s="23" t="n">
        <v>844.822046039095</v>
      </c>
      <c r="K19" s="23" t="n">
        <v>391.48461071047</v>
      </c>
      <c r="L19" s="23" t="n">
        <v>585.582857072498</v>
      </c>
      <c r="M19" s="23" t="n">
        <v>391.923527777778</v>
      </c>
      <c r="N19" s="23" t="n">
        <v>385.654698302469</v>
      </c>
      <c r="O19" s="23" t="n">
        <v>500.293055555556</v>
      </c>
      <c r="P19" s="23" t="n">
        <v>413.689831349206</v>
      </c>
      <c r="Q19" s="23" t="n">
        <v>727.242052469136</v>
      </c>
      <c r="R19" s="23" t="n">
        <v>564.571171522132</v>
      </c>
      <c r="S19" s="23" t="n">
        <v>468.229018169113</v>
      </c>
      <c r="T19" s="23" t="n">
        <v>632.425070917508</v>
      </c>
      <c r="U19" s="55" t="n">
        <v>886.071688034188</v>
      </c>
      <c r="W19" s="20" t="n">
        <v>567.00832215422</v>
      </c>
    </row>
    <row r="20" customFormat="false" ht="10.2" hidden="false" customHeight="false" outlineLevel="0" collapsed="false">
      <c r="A20" s="35" t="s">
        <v>115</v>
      </c>
      <c r="C20" s="23" t="n">
        <v>1241.01013888889</v>
      </c>
      <c r="D20" s="23" t="n">
        <v>910.808567971381</v>
      </c>
      <c r="E20" s="23" t="n">
        <v>726.085416666667</v>
      </c>
      <c r="F20" s="23" t="n">
        <v>809.584116512346</v>
      </c>
      <c r="G20" s="23" t="n">
        <v>900.10109976398</v>
      </c>
      <c r="H20" s="23" t="n">
        <v>946.638762410754</v>
      </c>
      <c r="I20" s="23" t="n">
        <v>858.589327932099</v>
      </c>
      <c r="J20" s="23" t="n">
        <v>1042.00041343669</v>
      </c>
      <c r="K20" s="23" t="n">
        <v>446.320881018519</v>
      </c>
      <c r="L20" s="23" t="n">
        <v>815.56393175583</v>
      </c>
      <c r="M20" s="23" t="n">
        <v>483.595870098039</v>
      </c>
      <c r="N20" s="23" t="n">
        <v>679.582445023148</v>
      </c>
      <c r="O20" s="23" t="n">
        <v>798.053783034336</v>
      </c>
      <c r="P20" s="23" t="n">
        <v>741.991236359127</v>
      </c>
      <c r="Q20" s="23" t="n">
        <v>801.101183862434</v>
      </c>
      <c r="R20" s="23" t="n">
        <v>1243.72874906156</v>
      </c>
      <c r="S20" s="23" t="n">
        <v>1190.98534804894</v>
      </c>
      <c r="T20" s="23" t="n">
        <v>1104.5310041215</v>
      </c>
      <c r="U20" s="55" t="n">
        <v>1361.52098544974</v>
      </c>
      <c r="W20" s="20" t="n">
        <v>958.805016627108</v>
      </c>
    </row>
    <row r="21" customFormat="false" ht="10.2" hidden="false" customHeight="false" outlineLevel="0" collapsed="false">
      <c r="A21" s="35" t="s">
        <v>116</v>
      </c>
      <c r="C21" s="23" t="n">
        <v>388.97037037037</v>
      </c>
      <c r="D21" s="23" t="n">
        <v>347.110902777778</v>
      </c>
      <c r="E21" s="23" t="n">
        <v>0</v>
      </c>
      <c r="F21" s="23" t="n">
        <v>0</v>
      </c>
      <c r="G21" s="23" t="n">
        <v>382.061986531987</v>
      </c>
      <c r="H21" s="23" t="n">
        <v>312.831214387464</v>
      </c>
      <c r="I21" s="23" t="n">
        <v>710.566242283951</v>
      </c>
      <c r="J21" s="23" t="n">
        <v>426.048148148148</v>
      </c>
      <c r="K21" s="23" t="n">
        <v>826.497916666667</v>
      </c>
      <c r="L21" s="23" t="n">
        <v>681.577777777778</v>
      </c>
      <c r="M21" s="23" t="n">
        <v>0</v>
      </c>
      <c r="N21" s="23" t="n">
        <v>325.65625</v>
      </c>
      <c r="O21" s="23" t="n">
        <v>428.151041666667</v>
      </c>
      <c r="P21" s="23" t="n">
        <v>493.375101273148</v>
      </c>
      <c r="Q21" s="23" t="n">
        <v>417.663541666667</v>
      </c>
      <c r="R21" s="23" t="n">
        <v>803.598164983165</v>
      </c>
      <c r="S21" s="23" t="n">
        <v>415.824844907407</v>
      </c>
      <c r="T21" s="23" t="n">
        <v>677.841549272487</v>
      </c>
      <c r="U21" s="55" t="n">
        <v>0</v>
      </c>
      <c r="W21" s="20" t="n">
        <v>498.192100533693</v>
      </c>
    </row>
    <row r="22" customFormat="false" ht="10.2" hidden="false" customHeight="false" outlineLevel="0" collapsed="false">
      <c r="A22" s="35" t="s">
        <v>11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484.839907407407</v>
      </c>
      <c r="H22" s="23" t="n">
        <v>0</v>
      </c>
      <c r="I22" s="23" t="n">
        <v>1256.43680555556</v>
      </c>
      <c r="J22" s="23" t="n">
        <v>0</v>
      </c>
      <c r="K22" s="23" t="n">
        <v>217.584027777778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345.6375</v>
      </c>
      <c r="R22" s="23" t="n">
        <v>440.384097222222</v>
      </c>
      <c r="S22" s="23" t="n">
        <v>523</v>
      </c>
      <c r="T22" s="23" t="n">
        <v>454.708333333333</v>
      </c>
      <c r="U22" s="55" t="n">
        <v>97</v>
      </c>
      <c r="W22" s="20" t="n">
        <v>453.936550925926</v>
      </c>
    </row>
    <row r="23" customFormat="false" ht="10.2" hidden="false" customHeight="false" outlineLevel="0" collapsed="false">
      <c r="A23" s="35" t="s">
        <v>118</v>
      </c>
      <c r="C23" s="23" t="n">
        <v>774.937208994709</v>
      </c>
      <c r="D23" s="23" t="n">
        <v>627.702335526316</v>
      </c>
      <c r="E23" s="23" t="n">
        <v>581.880555555556</v>
      </c>
      <c r="F23" s="23" t="n">
        <v>510.283334259259</v>
      </c>
      <c r="G23" s="23" t="n">
        <v>416.449891865079</v>
      </c>
      <c r="H23" s="23" t="n">
        <v>790.784879298942</v>
      </c>
      <c r="I23" s="23" t="n">
        <v>623.267291326253</v>
      </c>
      <c r="J23" s="23" t="n">
        <v>612.127255747127</v>
      </c>
      <c r="K23" s="23" t="n">
        <v>476.38227464597</v>
      </c>
      <c r="L23" s="23" t="n">
        <v>567.086442369093</v>
      </c>
      <c r="M23" s="23" t="n">
        <v>743.785218253968</v>
      </c>
      <c r="N23" s="23" t="n">
        <v>398.799988425926</v>
      </c>
      <c r="O23" s="23" t="n">
        <v>379.62962962963</v>
      </c>
      <c r="P23" s="23" t="n">
        <v>785.626265432099</v>
      </c>
      <c r="Q23" s="23" t="n">
        <v>410.899861111111</v>
      </c>
      <c r="R23" s="23" t="n">
        <v>822.899781378601</v>
      </c>
      <c r="S23" s="23" t="n">
        <v>814.36556712963</v>
      </c>
      <c r="T23" s="23" t="n">
        <v>766.44365703405</v>
      </c>
      <c r="U23" s="55" t="n">
        <v>735.118877314815</v>
      </c>
      <c r="W23" s="20" t="n">
        <v>661.099642199017</v>
      </c>
    </row>
    <row r="24" customFormat="false" ht="10.2" hidden="false" customHeight="false" outlineLevel="0" collapsed="false">
      <c r="A24" s="35" t="s">
        <v>119</v>
      </c>
      <c r="C24" s="23" t="n">
        <v>1410.28289084758</v>
      </c>
      <c r="D24" s="23" t="n">
        <v>572.990918209877</v>
      </c>
      <c r="E24" s="23" t="n">
        <v>276.830381944444</v>
      </c>
      <c r="F24" s="23" t="n">
        <v>703.812777777778</v>
      </c>
      <c r="G24" s="23" t="n">
        <v>380.292543232571</v>
      </c>
      <c r="H24" s="23" t="n">
        <v>583.184398148148</v>
      </c>
      <c r="I24" s="23" t="n">
        <v>511.647163299663</v>
      </c>
      <c r="J24" s="23" t="n">
        <v>465.71015625</v>
      </c>
      <c r="K24" s="23" t="n">
        <v>454.659027777778</v>
      </c>
      <c r="L24" s="23" t="n">
        <v>496.833531746032</v>
      </c>
      <c r="M24" s="23" t="n">
        <v>776.044444444445</v>
      </c>
      <c r="N24" s="23" t="n">
        <v>259.283709490741</v>
      </c>
      <c r="O24" s="23" t="n">
        <v>411.220555555556</v>
      </c>
      <c r="P24" s="23" t="n">
        <v>581.87962962963</v>
      </c>
      <c r="Q24" s="23" t="n">
        <v>413.651157407407</v>
      </c>
      <c r="R24" s="23" t="n">
        <v>517.675458537582</v>
      </c>
      <c r="S24" s="23" t="n">
        <v>304.393159722222</v>
      </c>
      <c r="T24" s="23" t="n">
        <v>1216.95583333333</v>
      </c>
      <c r="U24" s="55" t="n">
        <v>789.70625</v>
      </c>
      <c r="W24" s="20" t="n">
        <v>552.314590175151</v>
      </c>
    </row>
    <row r="25" customFormat="false" ht="10.2" hidden="false" customHeight="false" outlineLevel="0" collapsed="false">
      <c r="A25" s="35" t="s">
        <v>120</v>
      </c>
      <c r="C25" s="23" t="n">
        <v>452.427723765432</v>
      </c>
      <c r="D25" s="23" t="n">
        <v>517.664109722222</v>
      </c>
      <c r="E25" s="23" t="n">
        <v>904.794861111111</v>
      </c>
      <c r="F25" s="23" t="n">
        <v>462.987993184156</v>
      </c>
      <c r="G25" s="23" t="n">
        <v>439.911584840655</v>
      </c>
      <c r="H25" s="23" t="n">
        <v>637.889516723356</v>
      </c>
      <c r="I25" s="23" t="n">
        <v>567.658461963384</v>
      </c>
      <c r="J25" s="23" t="n">
        <v>703.014662309368</v>
      </c>
      <c r="K25" s="23" t="n">
        <v>447.565684434434</v>
      </c>
      <c r="L25" s="23" t="n">
        <v>522.028313271605</v>
      </c>
      <c r="M25" s="23" t="n">
        <v>456.125972222222</v>
      </c>
      <c r="N25" s="23" t="n">
        <v>358.720833333333</v>
      </c>
      <c r="O25" s="23" t="n">
        <v>493.936781305115</v>
      </c>
      <c r="P25" s="23" t="n">
        <v>646.897264309764</v>
      </c>
      <c r="Q25" s="23" t="n">
        <v>562.314638888889</v>
      </c>
      <c r="R25" s="23" t="n">
        <v>742.660477459783</v>
      </c>
      <c r="S25" s="23" t="n">
        <v>492.796669024348</v>
      </c>
      <c r="T25" s="23" t="n">
        <v>655.434532696759</v>
      </c>
      <c r="U25" s="55" t="n">
        <v>682.182385344329</v>
      </c>
      <c r="W25" s="20" t="n">
        <v>567.759558648958</v>
      </c>
    </row>
    <row r="26" customFormat="false" ht="10.2" hidden="false" customHeight="false" outlineLevel="0" collapsed="false">
      <c r="A26" s="35" t="s">
        <v>121</v>
      </c>
      <c r="C26" s="23" t="n">
        <v>371.639583333333</v>
      </c>
      <c r="D26" s="23" t="n">
        <v>390.155613425926</v>
      </c>
      <c r="E26" s="23" t="n">
        <v>286.668287037037</v>
      </c>
      <c r="F26" s="23" t="n">
        <v>0</v>
      </c>
      <c r="G26" s="23" t="n">
        <v>403.019297839506</v>
      </c>
      <c r="H26" s="23" t="n">
        <v>504.620611111111</v>
      </c>
      <c r="I26" s="23" t="n">
        <v>622.989930555556</v>
      </c>
      <c r="J26" s="23" t="n">
        <v>515.253414351852</v>
      </c>
      <c r="K26" s="23" t="n">
        <v>361.072916666667</v>
      </c>
      <c r="L26" s="23" t="n">
        <v>681.577777777778</v>
      </c>
      <c r="M26" s="23" t="n">
        <v>329.581944444444</v>
      </c>
      <c r="N26" s="23" t="n">
        <v>327.669444444444</v>
      </c>
      <c r="O26" s="23" t="n">
        <v>270.340694444444</v>
      </c>
      <c r="P26" s="23" t="n">
        <v>509.61875</v>
      </c>
      <c r="Q26" s="23" t="n">
        <v>0</v>
      </c>
      <c r="R26" s="23" t="n">
        <v>841.93937037037</v>
      </c>
      <c r="S26" s="23" t="n">
        <v>272.238408119658</v>
      </c>
      <c r="T26" s="23" t="n">
        <v>438.580810185185</v>
      </c>
      <c r="U26" s="55" t="n">
        <v>1131.9255787037</v>
      </c>
      <c r="W26" s="20" t="n">
        <v>466.826351886925</v>
      </c>
    </row>
    <row r="27" customFormat="false" ht="10.2" hidden="false" customHeight="false" outlineLevel="0" collapsed="false">
      <c r="A27" s="35" t="s">
        <v>122</v>
      </c>
      <c r="C27" s="23" t="n">
        <v>453.484391975309</v>
      </c>
      <c r="D27" s="23" t="n">
        <v>459.487092978395</v>
      </c>
      <c r="E27" s="23" t="n">
        <v>487.507638888889</v>
      </c>
      <c r="F27" s="23" t="n">
        <v>372.136226851852</v>
      </c>
      <c r="G27" s="23" t="n">
        <v>466.731105324074</v>
      </c>
      <c r="H27" s="23" t="n">
        <v>515.112553897181</v>
      </c>
      <c r="I27" s="23" t="n">
        <v>498.289834612573</v>
      </c>
      <c r="J27" s="23" t="n">
        <v>746.601133756039</v>
      </c>
      <c r="K27" s="23" t="n">
        <v>636.757961033951</v>
      </c>
      <c r="L27" s="23" t="n">
        <v>506.813490497076</v>
      </c>
      <c r="M27" s="23" t="n">
        <v>973.534722222222</v>
      </c>
      <c r="N27" s="23" t="n">
        <v>209.320416666667</v>
      </c>
      <c r="O27" s="23" t="n">
        <v>479.73686085391</v>
      </c>
      <c r="P27" s="23" t="n">
        <v>586.398185185185</v>
      </c>
      <c r="Q27" s="23" t="n">
        <v>716.266168016975</v>
      </c>
      <c r="R27" s="23" t="n">
        <v>483.141293176329</v>
      </c>
      <c r="S27" s="23" t="n">
        <v>425.535989501826</v>
      </c>
      <c r="T27" s="23" t="n">
        <v>584.691200207369</v>
      </c>
      <c r="U27" s="55" t="n">
        <v>737.170908423668</v>
      </c>
      <c r="W27" s="20" t="n">
        <v>517.116866977758</v>
      </c>
    </row>
    <row r="28" customFormat="false" ht="10.2" hidden="false" customHeight="false" outlineLevel="0" collapsed="false">
      <c r="A28" s="35" t="s">
        <v>123</v>
      </c>
      <c r="C28" s="23" t="n">
        <v>377.419060223133</v>
      </c>
      <c r="D28" s="23" t="n">
        <v>326.355925361337</v>
      </c>
      <c r="E28" s="23" t="n">
        <v>450.0253125</v>
      </c>
      <c r="F28" s="23" t="n">
        <v>419.344908880471</v>
      </c>
      <c r="G28" s="23" t="n">
        <v>402.118121756311</v>
      </c>
      <c r="H28" s="23" t="n">
        <v>521.505411656993</v>
      </c>
      <c r="I28" s="23" t="n">
        <v>461.221985076832</v>
      </c>
      <c r="J28" s="23" t="n">
        <v>455.50013640873</v>
      </c>
      <c r="K28" s="23" t="n">
        <v>606.848908730159</v>
      </c>
      <c r="L28" s="23" t="n">
        <v>378.046402777778</v>
      </c>
      <c r="M28" s="23" t="n">
        <v>238.252700617284</v>
      </c>
      <c r="N28" s="23" t="n">
        <v>264.406820987654</v>
      </c>
      <c r="O28" s="23" t="n">
        <v>632.457746212121</v>
      </c>
      <c r="P28" s="23" t="n">
        <v>341.325952861953</v>
      </c>
      <c r="Q28" s="23" t="n">
        <v>785.154241071429</v>
      </c>
      <c r="R28" s="23" t="n">
        <v>493.986557225258</v>
      </c>
      <c r="S28" s="23" t="n">
        <v>379.41749600894</v>
      </c>
      <c r="T28" s="23" t="n">
        <v>508.133937669377</v>
      </c>
      <c r="U28" s="55" t="n">
        <v>730.497055743971</v>
      </c>
      <c r="W28" s="20" t="n">
        <v>467.701541887271</v>
      </c>
    </row>
    <row r="29" customFormat="false" ht="10.2" hidden="false" customHeight="false" outlineLevel="0" collapsed="false">
      <c r="A29" s="36" t="s">
        <v>124</v>
      </c>
      <c r="C29" s="26" t="n">
        <v>405.081128858025</v>
      </c>
      <c r="D29" s="26" t="n">
        <v>365.440185185185</v>
      </c>
      <c r="E29" s="26" t="n">
        <v>610.415066137566</v>
      </c>
      <c r="F29" s="26" t="n">
        <v>286.300436197917</v>
      </c>
      <c r="G29" s="26" t="n">
        <v>408.501404776936</v>
      </c>
      <c r="H29" s="26" t="n">
        <v>471.706629188713</v>
      </c>
      <c r="I29" s="26" t="n">
        <v>487.402626308374</v>
      </c>
      <c r="J29" s="26" t="n">
        <v>439.678699186992</v>
      </c>
      <c r="K29" s="26" t="n">
        <v>344.573304183813</v>
      </c>
      <c r="L29" s="26" t="n">
        <v>334.614264550265</v>
      </c>
      <c r="M29" s="26" t="n">
        <v>622.396180555556</v>
      </c>
      <c r="N29" s="26" t="n">
        <v>309.53566468254</v>
      </c>
      <c r="O29" s="26" t="n">
        <v>528.735614478115</v>
      </c>
      <c r="P29" s="26" t="n">
        <v>500.314273504274</v>
      </c>
      <c r="Q29" s="26" t="n">
        <v>460.228958333333</v>
      </c>
      <c r="R29" s="26" t="n">
        <v>430.263723519921</v>
      </c>
      <c r="S29" s="26" t="n">
        <v>358.300719933417</v>
      </c>
      <c r="T29" s="26" t="n">
        <v>429.745263512059</v>
      </c>
      <c r="U29" s="56" t="n">
        <v>397.341301169591</v>
      </c>
      <c r="W29" s="19" t="n">
        <v>413.966228622671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19" t="s">
        <v>254</v>
      </c>
      <c r="C31" s="29" t="n">
        <v>536.785049779978</v>
      </c>
      <c r="D31" s="29" t="n">
        <v>540.420110813742</v>
      </c>
      <c r="E31" s="29" t="n">
        <v>563.635881882302</v>
      </c>
      <c r="F31" s="29" t="n">
        <v>420.551224557583</v>
      </c>
      <c r="G31" s="29" t="n">
        <v>505.228633225998</v>
      </c>
      <c r="H31" s="29" t="n">
        <v>619.75766779843</v>
      </c>
      <c r="I31" s="29" t="n">
        <v>626.169561030694</v>
      </c>
      <c r="J31" s="29" t="n">
        <v>735.964366912437</v>
      </c>
      <c r="K31" s="29" t="n">
        <v>460.701257975724</v>
      </c>
      <c r="L31" s="29" t="n">
        <v>561.954992450334</v>
      </c>
      <c r="M31" s="29" t="n">
        <v>470.700180253623</v>
      </c>
      <c r="N31" s="29" t="n">
        <v>393.516986882716</v>
      </c>
      <c r="O31" s="29" t="n">
        <v>640.020928807438</v>
      </c>
      <c r="P31" s="29" t="n">
        <v>480.447875222578</v>
      </c>
      <c r="Q31" s="29" t="n">
        <v>687.688927563234</v>
      </c>
      <c r="R31" s="29" t="n">
        <v>687.604313757884</v>
      </c>
      <c r="S31" s="29" t="n">
        <v>488.581994685139</v>
      </c>
      <c r="T31" s="29" t="n">
        <v>601.979594751528</v>
      </c>
      <c r="U31" s="19" t="n">
        <v>767.354866659508</v>
      </c>
      <c r="W31" s="19" t="n">
        <v>582.001986781378</v>
      </c>
    </row>
    <row r="33" customFormat="false" ht="10.2" hidden="false" customHeight="true" outlineLevel="0" collapsed="false">
      <c r="A33" s="33" t="s">
        <v>26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10.2" hidden="false" customHeight="true" outlineLevel="0" collapsed="false">
      <c r="A34" s="33" t="s">
        <v>9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</sheetData>
  <mergeCells count="4">
    <mergeCell ref="A1:W1"/>
    <mergeCell ref="A2:W2"/>
    <mergeCell ref="A33:W33"/>
    <mergeCell ref="A34:W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5.66"/>
    <col collapsed="false" customWidth="true" hidden="false" outlineLevel="0" max="2" min="2" style="15" width="0.55"/>
    <col collapsed="false" customWidth="true" hidden="false" outlineLevel="0" max="3" min="3" style="15" width="30.66"/>
    <col collapsed="false" customWidth="true" hidden="false" outlineLevel="0" max="4" min="4" style="15" width="0.55"/>
    <col collapsed="false" customWidth="true" hidden="false" outlineLevel="0" max="5" min="5" style="15" width="30.66"/>
    <col collapsed="false" customWidth="true" hidden="false" outlineLevel="0" max="6" min="6" style="15" width="4.1"/>
    <col collapsed="false" customWidth="false" hidden="false" outlineLevel="0" max="257" min="7" style="15" width="11.43"/>
  </cols>
  <sheetData>
    <row r="1" customFormat="false" ht="22.5" hidden="false" customHeight="true" outlineLevel="0" collapsed="false">
      <c r="A1" s="16" t="s">
        <v>270</v>
      </c>
      <c r="B1" s="16"/>
      <c r="C1" s="16"/>
      <c r="D1" s="16"/>
      <c r="E1" s="16"/>
      <c r="F1" s="34"/>
      <c r="G1" s="34"/>
      <c r="H1" s="34"/>
      <c r="I1" s="34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</row>
    <row r="3" customFormat="false" ht="10.2" hidden="false" customHeight="false" outlineLevel="0" collapsed="false">
      <c r="A3" s="60"/>
    </row>
    <row r="7" customFormat="false" ht="20.4" hidden="false" customHeight="false" outlineLevel="0" collapsed="false">
      <c r="A7" s="19" t="s">
        <v>59</v>
      </c>
      <c r="C7" s="19" t="s">
        <v>271</v>
      </c>
      <c r="E7" s="19" t="s">
        <v>272</v>
      </c>
    </row>
    <row r="8" customFormat="false" ht="3" hidden="false" customHeight="true" outlineLevel="0" collapsed="false"/>
    <row r="9" customFormat="false" ht="13.5" hidden="false" customHeight="true" outlineLevel="0" collapsed="false">
      <c r="A9" s="20" t="s">
        <v>273</v>
      </c>
      <c r="C9" s="55" t="n">
        <v>743</v>
      </c>
      <c r="E9" s="55" t="n">
        <v>860</v>
      </c>
    </row>
    <row r="10" customFormat="false" ht="13.5" hidden="false" customHeight="true" outlineLevel="0" collapsed="false">
      <c r="A10" s="20" t="s">
        <v>274</v>
      </c>
      <c r="C10" s="55" t="n">
        <v>2447</v>
      </c>
      <c r="E10" s="55" t="n">
        <v>2767</v>
      </c>
    </row>
    <row r="11" customFormat="false" ht="13.5" hidden="false" customHeight="true" outlineLevel="0" collapsed="false">
      <c r="A11" s="20" t="s">
        <v>275</v>
      </c>
      <c r="C11" s="55" t="n">
        <v>1147</v>
      </c>
      <c r="E11" s="55" t="n">
        <v>1283</v>
      </c>
    </row>
    <row r="12" customFormat="false" ht="13.5" hidden="false" customHeight="true" outlineLevel="0" collapsed="false">
      <c r="A12" s="20" t="s">
        <v>276</v>
      </c>
      <c r="C12" s="55" t="n">
        <v>818</v>
      </c>
      <c r="E12" s="55" t="n">
        <v>927</v>
      </c>
    </row>
    <row r="13" customFormat="false" ht="13.5" hidden="false" customHeight="true" outlineLevel="0" collapsed="false">
      <c r="A13" s="20" t="s">
        <v>277</v>
      </c>
      <c r="C13" s="55" t="n">
        <v>7647</v>
      </c>
      <c r="E13" s="55" t="n">
        <v>8698</v>
      </c>
    </row>
    <row r="14" customFormat="false" ht="13.5" hidden="false" customHeight="true" outlineLevel="0" collapsed="false">
      <c r="A14" s="20" t="s">
        <v>278</v>
      </c>
      <c r="C14" s="55" t="n">
        <v>3551</v>
      </c>
      <c r="E14" s="55" t="n">
        <v>3825</v>
      </c>
    </row>
    <row r="15" customFormat="false" ht="13.5" hidden="false" customHeight="true" outlineLevel="0" collapsed="false">
      <c r="A15" s="20" t="s">
        <v>279</v>
      </c>
      <c r="C15" s="55" t="n">
        <v>2448</v>
      </c>
      <c r="E15" s="55" t="n">
        <v>2605</v>
      </c>
    </row>
    <row r="16" customFormat="false" ht="13.5" hidden="false" customHeight="true" outlineLevel="0" collapsed="false">
      <c r="A16" s="20" t="s">
        <v>280</v>
      </c>
      <c r="C16" s="55" t="n">
        <v>2116</v>
      </c>
      <c r="E16" s="55" t="n">
        <v>2309</v>
      </c>
    </row>
    <row r="17" customFormat="false" ht="13.5" hidden="false" customHeight="true" outlineLevel="0" collapsed="false">
      <c r="A17" s="20" t="s">
        <v>281</v>
      </c>
      <c r="C17" s="55" t="n">
        <v>1284</v>
      </c>
      <c r="E17" s="55" t="n">
        <v>1462</v>
      </c>
    </row>
    <row r="18" customFormat="false" ht="13.5" hidden="false" customHeight="true" outlineLevel="0" collapsed="false">
      <c r="A18" s="20" t="s">
        <v>282</v>
      </c>
      <c r="C18" s="55" t="n">
        <v>4675</v>
      </c>
      <c r="E18" s="55" t="n">
        <v>5053</v>
      </c>
    </row>
    <row r="19" customFormat="false" ht="13.5" hidden="false" customHeight="true" outlineLevel="0" collapsed="false">
      <c r="A19" s="20" t="s">
        <v>283</v>
      </c>
      <c r="C19" s="55" t="n">
        <v>552</v>
      </c>
      <c r="E19" s="55" t="n">
        <v>589</v>
      </c>
    </row>
    <row r="20" customFormat="false" ht="13.5" hidden="false" customHeight="true" outlineLevel="0" collapsed="false">
      <c r="A20" s="20" t="s">
        <v>284</v>
      </c>
      <c r="C20" s="55" t="n">
        <v>435</v>
      </c>
      <c r="E20" s="55" t="n">
        <v>489</v>
      </c>
    </row>
    <row r="21" customFormat="false" ht="13.5" hidden="false" customHeight="true" outlineLevel="0" collapsed="false">
      <c r="A21" s="20" t="s">
        <v>285</v>
      </c>
      <c r="C21" s="55" t="n">
        <v>1844</v>
      </c>
      <c r="E21" s="55" t="n">
        <v>1975</v>
      </c>
    </row>
    <row r="22" customFormat="false" ht="13.5" hidden="false" customHeight="true" outlineLevel="0" collapsed="false">
      <c r="A22" s="20" t="s">
        <v>286</v>
      </c>
      <c r="C22" s="55" t="n">
        <v>236</v>
      </c>
      <c r="E22" s="55" t="n">
        <v>250</v>
      </c>
    </row>
    <row r="23" customFormat="false" ht="13.5" hidden="false" customHeight="true" outlineLevel="0" collapsed="false">
      <c r="A23" s="20" t="s">
        <v>287</v>
      </c>
      <c r="C23" s="55" t="n">
        <v>1230</v>
      </c>
      <c r="E23" s="55" t="n">
        <v>1327</v>
      </c>
    </row>
    <row r="24" customFormat="false" ht="13.5" hidden="false" customHeight="true" outlineLevel="0" collapsed="false">
      <c r="A24" s="20" t="s">
        <v>82</v>
      </c>
      <c r="C24" s="55" t="n">
        <v>2337</v>
      </c>
      <c r="E24" s="55" t="n">
        <v>2736</v>
      </c>
    </row>
    <row r="25" customFormat="false" ht="13.5" hidden="false" customHeight="true" outlineLevel="0" collapsed="false">
      <c r="A25" s="20" t="s">
        <v>83</v>
      </c>
      <c r="C25" s="55" t="n">
        <v>1600</v>
      </c>
      <c r="E25" s="55" t="n">
        <v>1811</v>
      </c>
    </row>
    <row r="26" customFormat="false" ht="13.5" hidden="false" customHeight="true" outlineLevel="0" collapsed="false">
      <c r="A26" s="20" t="s">
        <v>84</v>
      </c>
      <c r="C26" s="55" t="n">
        <v>2005</v>
      </c>
      <c r="E26" s="55" t="n">
        <v>2223</v>
      </c>
    </row>
    <row r="27" customFormat="false" ht="13.5" hidden="false" customHeight="true" outlineLevel="0" collapsed="false">
      <c r="A27" s="19" t="s">
        <v>85</v>
      </c>
      <c r="C27" s="56" t="n">
        <v>1698</v>
      </c>
      <c r="E27" s="56" t="n">
        <v>1811</v>
      </c>
    </row>
    <row r="28" customFormat="false" ht="3" hidden="false" customHeight="true" outlineLevel="0" collapsed="false"/>
    <row r="29" customFormat="false" ht="13.5" hidden="false" customHeight="true" outlineLevel="0" collapsed="false">
      <c r="A29" s="19" t="s">
        <v>86</v>
      </c>
      <c r="C29" s="19" t="n">
        <v>38813</v>
      </c>
      <c r="E29" s="19" t="n">
        <v>43000</v>
      </c>
    </row>
    <row r="32" customFormat="false" ht="20.4" hidden="false" customHeight="false" outlineLevel="0" collapsed="false">
      <c r="A32" s="19" t="s">
        <v>59</v>
      </c>
      <c r="C32" s="19" t="s">
        <v>288</v>
      </c>
      <c r="E32" s="19" t="s">
        <v>289</v>
      </c>
    </row>
    <row r="33" customFormat="false" ht="3" hidden="false" customHeight="true" outlineLevel="0" collapsed="false"/>
    <row r="34" customFormat="false" ht="13.5" hidden="false" customHeight="true" outlineLevel="0" collapsed="false">
      <c r="A34" s="20" t="s">
        <v>273</v>
      </c>
      <c r="C34" s="55" t="n">
        <v>3569</v>
      </c>
      <c r="E34" s="55" t="n">
        <v>2418</v>
      </c>
    </row>
    <row r="35" customFormat="false" ht="13.5" hidden="false" customHeight="true" outlineLevel="0" collapsed="false">
      <c r="A35" s="20" t="s">
        <v>274</v>
      </c>
      <c r="C35" s="55" t="n">
        <v>6080</v>
      </c>
      <c r="E35" s="55" t="n">
        <v>1985</v>
      </c>
    </row>
    <row r="36" customFormat="false" ht="13.5" hidden="false" customHeight="true" outlineLevel="0" collapsed="false">
      <c r="A36" s="20" t="s">
        <v>275</v>
      </c>
      <c r="C36" s="55" t="n">
        <v>3504</v>
      </c>
      <c r="E36" s="55" t="n">
        <v>1731</v>
      </c>
    </row>
    <row r="37" customFormat="false" ht="13.5" hidden="false" customHeight="true" outlineLevel="0" collapsed="false">
      <c r="A37" s="20" t="s">
        <v>276</v>
      </c>
      <c r="C37" s="55" t="n">
        <v>5020</v>
      </c>
      <c r="E37" s="55" t="n">
        <v>1530</v>
      </c>
    </row>
    <row r="38" customFormat="false" ht="13.5" hidden="false" customHeight="true" outlineLevel="0" collapsed="false">
      <c r="A38" s="20" t="s">
        <v>277</v>
      </c>
      <c r="C38" s="55" t="n">
        <v>14197</v>
      </c>
      <c r="E38" s="55" t="n">
        <v>4680</v>
      </c>
    </row>
    <row r="39" customFormat="false" ht="13.5" hidden="false" customHeight="true" outlineLevel="0" collapsed="false">
      <c r="A39" s="20" t="s">
        <v>278</v>
      </c>
      <c r="C39" s="55" t="n">
        <v>7324</v>
      </c>
      <c r="E39" s="55" t="n">
        <v>5490</v>
      </c>
    </row>
    <row r="40" customFormat="false" ht="13.5" hidden="false" customHeight="true" outlineLevel="0" collapsed="false">
      <c r="A40" s="20" t="s">
        <v>279</v>
      </c>
      <c r="C40" s="55" t="n">
        <v>6907</v>
      </c>
      <c r="E40" s="55" t="n">
        <v>2251</v>
      </c>
    </row>
    <row r="41" customFormat="false" ht="13.5" hidden="false" customHeight="true" outlineLevel="0" collapsed="false">
      <c r="A41" s="20" t="s">
        <v>280</v>
      </c>
      <c r="C41" s="55" t="n">
        <v>8390</v>
      </c>
      <c r="E41" s="55" t="n">
        <v>4062</v>
      </c>
    </row>
    <row r="42" customFormat="false" ht="13.5" hidden="false" customHeight="true" outlineLevel="0" collapsed="false">
      <c r="A42" s="20" t="s">
        <v>281</v>
      </c>
      <c r="C42" s="55" t="n">
        <v>7440</v>
      </c>
      <c r="E42" s="55" t="n">
        <v>3446</v>
      </c>
    </row>
    <row r="43" customFormat="false" ht="13.5" hidden="false" customHeight="true" outlineLevel="0" collapsed="false">
      <c r="A43" s="20" t="s">
        <v>282</v>
      </c>
      <c r="C43" s="55" t="n">
        <v>6795</v>
      </c>
      <c r="E43" s="55" t="n">
        <v>3724</v>
      </c>
    </row>
    <row r="44" customFormat="false" ht="13.5" hidden="false" customHeight="true" outlineLevel="0" collapsed="false">
      <c r="A44" s="20" t="s">
        <v>283</v>
      </c>
      <c r="C44" s="55" t="n">
        <v>691</v>
      </c>
      <c r="E44" s="55" t="n">
        <v>466</v>
      </c>
    </row>
    <row r="45" customFormat="false" ht="13.5" hidden="false" customHeight="true" outlineLevel="0" collapsed="false">
      <c r="A45" s="20" t="s">
        <v>284</v>
      </c>
      <c r="C45" s="55" t="n">
        <v>1192</v>
      </c>
      <c r="E45" s="55" t="n">
        <v>820</v>
      </c>
    </row>
    <row r="46" customFormat="false" ht="13.5" hidden="false" customHeight="true" outlineLevel="0" collapsed="false">
      <c r="A46" s="20" t="s">
        <v>285</v>
      </c>
      <c r="C46" s="55" t="n">
        <v>2477</v>
      </c>
      <c r="E46" s="55" t="n">
        <v>1609</v>
      </c>
    </row>
    <row r="47" customFormat="false" ht="13.5" hidden="false" customHeight="true" outlineLevel="0" collapsed="false">
      <c r="A47" s="20" t="s">
        <v>286</v>
      </c>
      <c r="C47" s="55" t="n">
        <v>1985</v>
      </c>
      <c r="E47" s="55" t="n">
        <v>1138</v>
      </c>
    </row>
    <row r="48" customFormat="false" ht="13.5" hidden="false" customHeight="true" outlineLevel="0" collapsed="false">
      <c r="A48" s="20" t="s">
        <v>287</v>
      </c>
      <c r="C48" s="55" t="n">
        <v>2088</v>
      </c>
      <c r="E48" s="55" t="n">
        <v>1408</v>
      </c>
    </row>
    <row r="49" customFormat="false" ht="13.5" hidden="false" customHeight="true" outlineLevel="0" collapsed="false">
      <c r="A49" s="20" t="s">
        <v>82</v>
      </c>
      <c r="C49" s="55" t="n">
        <v>12312</v>
      </c>
      <c r="E49" s="55" t="n">
        <v>8287</v>
      </c>
    </row>
    <row r="50" customFormat="false" ht="13.5" hidden="false" customHeight="true" outlineLevel="0" collapsed="false">
      <c r="A50" s="20" t="s">
        <v>83</v>
      </c>
      <c r="C50" s="55" t="n">
        <v>10302</v>
      </c>
      <c r="E50" s="55" t="n">
        <v>6265</v>
      </c>
    </row>
    <row r="51" customFormat="false" ht="13.5" hidden="false" customHeight="true" outlineLevel="0" collapsed="false">
      <c r="A51" s="20" t="s">
        <v>84</v>
      </c>
      <c r="C51" s="55" t="n">
        <v>10096</v>
      </c>
      <c r="E51" s="55" t="n">
        <v>6972</v>
      </c>
    </row>
    <row r="52" customFormat="false" ht="13.5" hidden="false" customHeight="true" outlineLevel="0" collapsed="false">
      <c r="A52" s="19" t="s">
        <v>85</v>
      </c>
      <c r="C52" s="56" t="n">
        <v>13114</v>
      </c>
      <c r="E52" s="56" t="n">
        <v>6584</v>
      </c>
    </row>
    <row r="53" customFormat="false" ht="3" hidden="false" customHeight="true" outlineLevel="0" collapsed="false"/>
    <row r="54" customFormat="false" ht="13.5" hidden="false" customHeight="true" outlineLevel="0" collapsed="false">
      <c r="A54" s="19" t="s">
        <v>86</v>
      </c>
      <c r="C54" s="19" t="n">
        <v>123483</v>
      </c>
      <c r="E54" s="19" t="n">
        <v>64866</v>
      </c>
    </row>
    <row r="56" customFormat="false" ht="10.2" hidden="false" customHeight="true" outlineLevel="0" collapsed="false">
      <c r="A56" s="33" t="s">
        <v>90</v>
      </c>
      <c r="B56" s="33"/>
      <c r="C56" s="33"/>
      <c r="D56" s="33"/>
      <c r="E56" s="33"/>
    </row>
  </sheetData>
  <mergeCells count="3">
    <mergeCell ref="A1:E1"/>
    <mergeCell ref="A2:E2"/>
    <mergeCell ref="A56:E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5.66"/>
    <col collapsed="false" customWidth="true" hidden="false" outlineLevel="0" max="2" min="2" style="15" width="0.55"/>
    <col collapsed="false" customWidth="true" hidden="false" outlineLevel="0" max="3" min="3" style="15" width="30.66"/>
    <col collapsed="false" customWidth="true" hidden="false" outlineLevel="0" max="4" min="4" style="15" width="0.55"/>
    <col collapsed="false" customWidth="true" hidden="false" outlineLevel="0" max="5" min="5" style="15" width="30.66"/>
    <col collapsed="false" customWidth="false" hidden="false" outlineLevel="0" max="257" min="6" style="15" width="11.43"/>
  </cols>
  <sheetData>
    <row r="1" customFormat="false" ht="22.5" hidden="false" customHeight="true" outlineLevel="0" collapsed="false">
      <c r="A1" s="16" t="s">
        <v>290</v>
      </c>
      <c r="B1" s="16"/>
      <c r="C1" s="16"/>
      <c r="D1" s="16"/>
      <c r="E1" s="16"/>
      <c r="F1" s="34"/>
      <c r="G1" s="34"/>
      <c r="H1" s="34"/>
      <c r="I1" s="34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</row>
    <row r="3" customFormat="false" ht="10.2" hidden="false" customHeight="false" outlineLevel="0" collapsed="false">
      <c r="A3" s="60"/>
    </row>
    <row r="7" customFormat="false" ht="10.2" hidden="false" customHeight="false" outlineLevel="0" collapsed="false">
      <c r="A7" s="19" t="s">
        <v>59</v>
      </c>
      <c r="C7" s="19" t="s">
        <v>291</v>
      </c>
      <c r="E7" s="19" t="s">
        <v>292</v>
      </c>
    </row>
    <row r="8" customFormat="false" ht="3" hidden="false" customHeight="true" outlineLevel="0" collapsed="false"/>
    <row r="9" customFormat="false" ht="13.5" hidden="false" customHeight="true" outlineLevel="0" collapsed="false">
      <c r="A9" s="20" t="s">
        <v>273</v>
      </c>
      <c r="C9" s="55" t="n">
        <v>1257</v>
      </c>
      <c r="E9" s="55" t="n">
        <v>1037</v>
      </c>
    </row>
    <row r="10" customFormat="false" ht="13.5" hidden="false" customHeight="true" outlineLevel="0" collapsed="false">
      <c r="A10" s="20" t="s">
        <v>274</v>
      </c>
      <c r="C10" s="55" t="n">
        <v>1872</v>
      </c>
      <c r="E10" s="55" t="n">
        <v>705</v>
      </c>
    </row>
    <row r="11" customFormat="false" ht="13.5" hidden="false" customHeight="true" outlineLevel="0" collapsed="false">
      <c r="A11" s="20" t="s">
        <v>275</v>
      </c>
      <c r="C11" s="55" t="n">
        <v>953</v>
      </c>
      <c r="E11" s="55" t="n">
        <v>287</v>
      </c>
    </row>
    <row r="12" customFormat="false" ht="13.5" hidden="false" customHeight="true" outlineLevel="0" collapsed="false">
      <c r="A12" s="20" t="s">
        <v>276</v>
      </c>
      <c r="C12" s="55" t="n">
        <v>1109</v>
      </c>
      <c r="E12" s="55" t="n">
        <v>367</v>
      </c>
    </row>
    <row r="13" customFormat="false" ht="13.5" hidden="false" customHeight="true" outlineLevel="0" collapsed="false">
      <c r="A13" s="20" t="s">
        <v>277</v>
      </c>
      <c r="C13" s="55" t="n">
        <v>3960</v>
      </c>
      <c r="E13" s="55" t="n">
        <v>1158</v>
      </c>
    </row>
    <row r="14" customFormat="false" ht="13.5" hidden="false" customHeight="true" outlineLevel="0" collapsed="false">
      <c r="A14" s="20" t="s">
        <v>278</v>
      </c>
      <c r="C14" s="55" t="n">
        <v>2692</v>
      </c>
      <c r="E14" s="55" t="n">
        <v>583</v>
      </c>
    </row>
    <row r="15" customFormat="false" ht="13.5" hidden="false" customHeight="true" outlineLevel="0" collapsed="false">
      <c r="A15" s="20" t="s">
        <v>279</v>
      </c>
      <c r="C15" s="55" t="n">
        <v>1548</v>
      </c>
      <c r="E15" s="55" t="n">
        <v>564</v>
      </c>
    </row>
    <row r="16" customFormat="false" ht="13.5" hidden="false" customHeight="true" outlineLevel="0" collapsed="false">
      <c r="A16" s="20" t="s">
        <v>280</v>
      </c>
      <c r="C16" s="55" t="n">
        <v>2369</v>
      </c>
      <c r="E16" s="55" t="n">
        <v>660</v>
      </c>
    </row>
    <row r="17" customFormat="false" ht="13.5" hidden="false" customHeight="true" outlineLevel="0" collapsed="false">
      <c r="A17" s="20" t="s">
        <v>281</v>
      </c>
      <c r="C17" s="55" t="n">
        <v>2462</v>
      </c>
      <c r="E17" s="55" t="n">
        <v>423</v>
      </c>
    </row>
    <row r="18" customFormat="false" ht="13.5" hidden="false" customHeight="true" outlineLevel="0" collapsed="false">
      <c r="A18" s="20" t="s">
        <v>282</v>
      </c>
      <c r="C18" s="55" t="n">
        <v>1902</v>
      </c>
      <c r="E18" s="55" t="n">
        <v>497</v>
      </c>
    </row>
    <row r="19" customFormat="false" ht="13.5" hidden="false" customHeight="true" outlineLevel="0" collapsed="false">
      <c r="A19" s="20" t="s">
        <v>283</v>
      </c>
      <c r="C19" s="55" t="n">
        <v>211</v>
      </c>
      <c r="E19" s="55" t="n">
        <v>38</v>
      </c>
    </row>
    <row r="20" customFormat="false" ht="13.5" hidden="false" customHeight="true" outlineLevel="0" collapsed="false">
      <c r="A20" s="20" t="s">
        <v>284</v>
      </c>
      <c r="C20" s="55" t="n">
        <v>469</v>
      </c>
      <c r="E20" s="55" t="n">
        <v>91</v>
      </c>
    </row>
    <row r="21" customFormat="false" ht="13.5" hidden="false" customHeight="true" outlineLevel="0" collapsed="false">
      <c r="A21" s="20" t="s">
        <v>285</v>
      </c>
      <c r="C21" s="55" t="n">
        <v>1063</v>
      </c>
      <c r="E21" s="55" t="n">
        <v>159</v>
      </c>
    </row>
    <row r="22" customFormat="false" ht="13.5" hidden="false" customHeight="true" outlineLevel="0" collapsed="false">
      <c r="A22" s="20" t="s">
        <v>286</v>
      </c>
      <c r="C22" s="55" t="n">
        <v>767</v>
      </c>
      <c r="E22" s="55" t="n">
        <v>312</v>
      </c>
    </row>
    <row r="23" customFormat="false" ht="13.5" hidden="false" customHeight="true" outlineLevel="0" collapsed="false">
      <c r="A23" s="20" t="s">
        <v>287</v>
      </c>
      <c r="C23" s="55" t="n">
        <v>769</v>
      </c>
      <c r="E23" s="55" t="n">
        <v>208</v>
      </c>
    </row>
    <row r="24" customFormat="false" ht="13.5" hidden="false" customHeight="true" outlineLevel="0" collapsed="false">
      <c r="A24" s="20" t="s">
        <v>82</v>
      </c>
      <c r="C24" s="55" t="n">
        <v>3683</v>
      </c>
      <c r="E24" s="55" t="n">
        <v>1333</v>
      </c>
    </row>
    <row r="25" customFormat="false" ht="13.5" hidden="false" customHeight="true" outlineLevel="0" collapsed="false">
      <c r="A25" s="20" t="s">
        <v>83</v>
      </c>
      <c r="C25" s="55" t="n">
        <v>2387</v>
      </c>
      <c r="E25" s="55" t="n">
        <v>774</v>
      </c>
    </row>
    <row r="26" customFormat="false" ht="13.5" hidden="false" customHeight="true" outlineLevel="0" collapsed="false">
      <c r="A26" s="20" t="s">
        <v>84</v>
      </c>
      <c r="C26" s="55" t="n">
        <v>3083</v>
      </c>
      <c r="E26" s="55" t="n">
        <v>905</v>
      </c>
    </row>
    <row r="27" customFormat="false" ht="13.5" hidden="false" customHeight="true" outlineLevel="0" collapsed="false">
      <c r="A27" s="19" t="s">
        <v>85</v>
      </c>
      <c r="C27" s="56" t="n">
        <v>2389</v>
      </c>
      <c r="E27" s="56" t="n">
        <v>1296</v>
      </c>
    </row>
    <row r="28" customFormat="false" ht="3" hidden="false" customHeight="true" outlineLevel="0" collapsed="false"/>
    <row r="29" customFormat="false" ht="13.5" hidden="false" customHeight="true" outlineLevel="0" collapsed="false">
      <c r="A29" s="19" t="s">
        <v>86</v>
      </c>
      <c r="C29" s="19" t="n">
        <v>34945</v>
      </c>
      <c r="E29" s="19" t="n">
        <v>11397</v>
      </c>
    </row>
    <row r="31" customFormat="false" ht="10.2" hidden="false" customHeight="true" outlineLevel="0" collapsed="false">
      <c r="A31" s="33" t="s">
        <v>90</v>
      </c>
      <c r="B31" s="33"/>
      <c r="C31" s="33"/>
      <c r="D31" s="33"/>
      <c r="E31" s="33"/>
    </row>
  </sheetData>
  <mergeCells count="3">
    <mergeCell ref="A1:E1"/>
    <mergeCell ref="A2:E2"/>
    <mergeCell ref="A31:E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customFormat="false" ht="22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true" outlineLevel="0" collapsed="false"/>
    <row r="21" customFormat="false" ht="90" hidden="false" customHeight="true" outlineLevel="0" collapsed="false">
      <c r="A21" s="14" t="s">
        <v>293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6" min="3" style="15" width="11.66"/>
    <col collapsed="false" customWidth="true" hidden="false" outlineLevel="0" max="7" min="7" style="15" width="0.55"/>
    <col collapsed="false" customWidth="true" hidden="false" outlineLevel="0" max="11" min="8" style="15" width="11.66"/>
    <col collapsed="false" customWidth="true" hidden="false" outlineLevel="0" max="12" min="12" style="15" width="0.55"/>
    <col collapsed="false" customWidth="true" hidden="false" outlineLevel="0" max="14" min="13" style="15" width="11.66"/>
    <col collapsed="false" customWidth="true" hidden="false" outlineLevel="0" max="15" min="15" style="15" width="0.55"/>
    <col collapsed="false" customWidth="false" hidden="false" outlineLevel="0" max="16" min="16" style="15" width="11.43"/>
    <col collapsed="false" customWidth="true" hidden="false" outlineLevel="0" max="17" min="17" style="15" width="0.55"/>
    <col collapsed="false" customWidth="false" hidden="false" outlineLevel="0" max="257" min="18" style="15" width="11.43"/>
  </cols>
  <sheetData>
    <row r="1" customFormat="false" ht="22.5" hidden="false" customHeight="true" outlineLevel="0" collapsed="false">
      <c r="A1" s="16" t="s">
        <v>29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7" customFormat="false" ht="17.25" hidden="false" customHeight="true" outlineLevel="0" collapsed="false">
      <c r="A7" s="19" t="s">
        <v>59</v>
      </c>
      <c r="C7" s="20" t="s">
        <v>163</v>
      </c>
      <c r="D7" s="20"/>
      <c r="E7" s="20"/>
      <c r="F7" s="20"/>
      <c r="H7" s="20" t="s">
        <v>164</v>
      </c>
      <c r="I7" s="20"/>
      <c r="J7" s="20"/>
      <c r="K7" s="20"/>
      <c r="M7" s="29" t="s">
        <v>295</v>
      </c>
      <c r="N7" s="19" t="s">
        <v>296</v>
      </c>
      <c r="P7" s="19" t="s">
        <v>162</v>
      </c>
    </row>
    <row r="8" customFormat="false" ht="20.4" hidden="false" customHeight="false" outlineLevel="0" collapsed="false">
      <c r="A8" s="19"/>
      <c r="C8" s="29" t="s">
        <v>297</v>
      </c>
      <c r="D8" s="29" t="s">
        <v>167</v>
      </c>
      <c r="E8" s="29" t="s">
        <v>168</v>
      </c>
      <c r="F8" s="19" t="s">
        <v>169</v>
      </c>
      <c r="H8" s="29" t="s">
        <v>297</v>
      </c>
      <c r="I8" s="29" t="s">
        <v>167</v>
      </c>
      <c r="J8" s="29" t="s">
        <v>168</v>
      </c>
      <c r="K8" s="19" t="s">
        <v>170</v>
      </c>
      <c r="M8" s="29"/>
      <c r="N8" s="19"/>
      <c r="P8" s="19"/>
    </row>
    <row r="9" customFormat="false" ht="3" hidden="false" customHeight="true" outlineLevel="0" collapsed="false"/>
    <row r="10" customFormat="false" ht="10.2" hidden="false" customHeight="false" outlineLevel="0" collapsed="false">
      <c r="A10" s="20" t="s">
        <v>67</v>
      </c>
      <c r="C10" s="23" t="n">
        <v>649</v>
      </c>
      <c r="D10" s="23" t="n">
        <v>5755</v>
      </c>
      <c r="E10" s="23" t="n">
        <v>79</v>
      </c>
      <c r="F10" s="20" t="n">
        <v>6483</v>
      </c>
      <c r="H10" s="23" t="n">
        <v>424</v>
      </c>
      <c r="I10" s="23" t="n">
        <v>6117</v>
      </c>
      <c r="J10" s="23" t="n">
        <v>75</v>
      </c>
      <c r="K10" s="20" t="n">
        <v>6616</v>
      </c>
      <c r="M10" s="23" t="n">
        <v>512</v>
      </c>
      <c r="N10" s="55" t="n">
        <v>890</v>
      </c>
      <c r="P10" s="20" t="n">
        <v>14501</v>
      </c>
    </row>
    <row r="11" customFormat="false" ht="10.2" hidden="false" customHeight="false" outlineLevel="0" collapsed="false">
      <c r="A11" s="20" t="s">
        <v>68</v>
      </c>
      <c r="C11" s="23" t="n">
        <v>933</v>
      </c>
      <c r="D11" s="23" t="n">
        <v>8842</v>
      </c>
      <c r="E11" s="23" t="n">
        <v>155</v>
      </c>
      <c r="F11" s="20" t="n">
        <v>9930</v>
      </c>
      <c r="H11" s="23" t="n">
        <v>624</v>
      </c>
      <c r="I11" s="23" t="n">
        <v>11146</v>
      </c>
      <c r="J11" s="23" t="n">
        <v>405</v>
      </c>
      <c r="K11" s="20" t="n">
        <v>12175</v>
      </c>
      <c r="M11" s="23" t="n">
        <v>1075</v>
      </c>
      <c r="N11" s="55" t="n">
        <v>1978</v>
      </c>
      <c r="P11" s="20" t="n">
        <v>25158</v>
      </c>
    </row>
    <row r="12" customFormat="false" ht="10.2" hidden="false" customHeight="false" outlineLevel="0" collapsed="false">
      <c r="A12" s="20" t="s">
        <v>69</v>
      </c>
      <c r="C12" s="23" t="n">
        <v>708</v>
      </c>
      <c r="D12" s="23" t="n">
        <v>4580</v>
      </c>
      <c r="E12" s="23" t="n">
        <v>2</v>
      </c>
      <c r="F12" s="20" t="n">
        <v>5290</v>
      </c>
      <c r="H12" s="23" t="n">
        <v>480</v>
      </c>
      <c r="I12" s="23" t="n">
        <v>5294</v>
      </c>
      <c r="J12" s="23" t="n">
        <v>2</v>
      </c>
      <c r="K12" s="20" t="n">
        <v>5776</v>
      </c>
      <c r="M12" s="23" t="n">
        <v>1491</v>
      </c>
      <c r="N12" s="55" t="n">
        <v>1389</v>
      </c>
      <c r="P12" s="20" t="n">
        <v>13946</v>
      </c>
    </row>
    <row r="13" customFormat="false" ht="10.2" hidden="false" customHeight="false" outlineLevel="0" collapsed="false">
      <c r="A13" s="20" t="s">
        <v>70</v>
      </c>
      <c r="C13" s="23" t="n">
        <v>1353</v>
      </c>
      <c r="D13" s="23" t="n">
        <v>11811</v>
      </c>
      <c r="E13" s="23" t="n">
        <v>171</v>
      </c>
      <c r="F13" s="20" t="n">
        <v>13335</v>
      </c>
      <c r="H13" s="23" t="n">
        <v>876</v>
      </c>
      <c r="I13" s="23" t="n">
        <v>12242</v>
      </c>
      <c r="J13" s="23" t="n">
        <v>150</v>
      </c>
      <c r="K13" s="20" t="n">
        <v>13268</v>
      </c>
      <c r="M13" s="23" t="n">
        <v>3658</v>
      </c>
      <c r="N13" s="55" t="n">
        <v>1535</v>
      </c>
      <c r="P13" s="20" t="n">
        <v>31796</v>
      </c>
    </row>
    <row r="14" customFormat="false" ht="10.2" hidden="false" customHeight="false" outlineLevel="0" collapsed="false">
      <c r="A14" s="20" t="s">
        <v>71</v>
      </c>
      <c r="C14" s="23" t="n">
        <v>3401</v>
      </c>
      <c r="D14" s="23" t="n">
        <v>28791</v>
      </c>
      <c r="E14" s="23" t="n">
        <v>323</v>
      </c>
      <c r="F14" s="20" t="n">
        <v>32515</v>
      </c>
      <c r="H14" s="23" t="n">
        <v>2140</v>
      </c>
      <c r="I14" s="23" t="n">
        <v>32350</v>
      </c>
      <c r="J14" s="23" t="n">
        <v>265</v>
      </c>
      <c r="K14" s="20" t="n">
        <v>34755</v>
      </c>
      <c r="M14" s="23" t="n">
        <v>10708</v>
      </c>
      <c r="N14" s="55" t="n">
        <v>5282</v>
      </c>
      <c r="P14" s="20" t="n">
        <v>83260</v>
      </c>
    </row>
    <row r="15" customFormat="false" ht="10.2" hidden="false" customHeight="false" outlineLevel="0" collapsed="false">
      <c r="A15" s="20" t="s">
        <v>72</v>
      </c>
      <c r="C15" s="23" t="n">
        <v>1735</v>
      </c>
      <c r="D15" s="23" t="n">
        <v>13298</v>
      </c>
      <c r="E15" s="23" t="n">
        <v>117</v>
      </c>
      <c r="F15" s="20" t="n">
        <v>15150</v>
      </c>
      <c r="H15" s="23" t="n">
        <v>1078</v>
      </c>
      <c r="I15" s="23" t="n">
        <v>16808</v>
      </c>
      <c r="J15" s="23" t="n">
        <v>100</v>
      </c>
      <c r="K15" s="20" t="n">
        <v>17986</v>
      </c>
      <c r="M15" s="23" t="n">
        <v>5232</v>
      </c>
      <c r="N15" s="55" t="n">
        <v>1500</v>
      </c>
      <c r="P15" s="20" t="n">
        <v>39868</v>
      </c>
    </row>
    <row r="16" customFormat="false" ht="10.2" hidden="false" customHeight="false" outlineLevel="0" collapsed="false">
      <c r="A16" s="20" t="s">
        <v>73</v>
      </c>
      <c r="C16" s="23" t="n">
        <v>1728</v>
      </c>
      <c r="D16" s="23" t="n">
        <v>13895</v>
      </c>
      <c r="E16" s="23" t="n">
        <v>110</v>
      </c>
      <c r="F16" s="20" t="n">
        <v>15733</v>
      </c>
      <c r="H16" s="23" t="n">
        <v>1048</v>
      </c>
      <c r="I16" s="23" t="n">
        <v>16553</v>
      </c>
      <c r="J16" s="23" t="n">
        <v>108</v>
      </c>
      <c r="K16" s="20" t="n">
        <v>17709</v>
      </c>
      <c r="M16" s="23" t="n">
        <v>6130</v>
      </c>
      <c r="N16" s="55" t="n">
        <v>680</v>
      </c>
      <c r="P16" s="20" t="n">
        <v>40252</v>
      </c>
    </row>
    <row r="17" customFormat="false" ht="10.2" hidden="false" customHeight="false" outlineLevel="0" collapsed="false">
      <c r="A17" s="20" t="s">
        <v>74</v>
      </c>
      <c r="C17" s="23" t="n">
        <v>2762</v>
      </c>
      <c r="D17" s="23" t="n">
        <v>19741</v>
      </c>
      <c r="E17" s="23" t="n">
        <v>229</v>
      </c>
      <c r="F17" s="20" t="n">
        <v>22732</v>
      </c>
      <c r="H17" s="23" t="n">
        <v>1650</v>
      </c>
      <c r="I17" s="23" t="n">
        <v>23657</v>
      </c>
      <c r="J17" s="23" t="n">
        <v>218</v>
      </c>
      <c r="K17" s="20" t="n">
        <v>25525</v>
      </c>
      <c r="M17" s="23" t="n">
        <v>6782</v>
      </c>
      <c r="N17" s="55" t="n">
        <v>3953</v>
      </c>
      <c r="P17" s="20" t="n">
        <v>58992</v>
      </c>
    </row>
    <row r="18" customFormat="false" ht="10.2" hidden="false" customHeight="false" outlineLevel="0" collapsed="false">
      <c r="A18" s="20" t="s">
        <v>75</v>
      </c>
      <c r="C18" s="23" t="n">
        <v>2271</v>
      </c>
      <c r="D18" s="23" t="n">
        <v>12312</v>
      </c>
      <c r="E18" s="23" t="n">
        <v>117</v>
      </c>
      <c r="F18" s="20" t="n">
        <v>14700</v>
      </c>
      <c r="H18" s="23" t="n">
        <v>1390</v>
      </c>
      <c r="I18" s="23" t="n">
        <v>16044</v>
      </c>
      <c r="J18" s="23" t="n">
        <v>94</v>
      </c>
      <c r="K18" s="20" t="n">
        <v>17528</v>
      </c>
      <c r="M18" s="23" t="n">
        <v>4057</v>
      </c>
      <c r="N18" s="55" t="n">
        <v>3006</v>
      </c>
      <c r="P18" s="20" t="n">
        <v>39291</v>
      </c>
    </row>
    <row r="19" customFormat="false" ht="10.2" hidden="false" customHeight="false" outlineLevel="0" collapsed="false">
      <c r="A19" s="20" t="s">
        <v>76</v>
      </c>
      <c r="C19" s="23" t="n">
        <v>2054</v>
      </c>
      <c r="D19" s="23" t="n">
        <v>11508</v>
      </c>
      <c r="E19" s="23" t="n">
        <v>135</v>
      </c>
      <c r="F19" s="20" t="n">
        <v>13697</v>
      </c>
      <c r="H19" s="23" t="n">
        <v>1131</v>
      </c>
      <c r="I19" s="23" t="n">
        <v>13110</v>
      </c>
      <c r="J19" s="23" t="n">
        <v>123</v>
      </c>
      <c r="K19" s="20" t="n">
        <v>14364</v>
      </c>
      <c r="M19" s="23" t="n">
        <v>2647</v>
      </c>
      <c r="N19" s="55" t="n">
        <v>1789</v>
      </c>
      <c r="P19" s="20" t="n">
        <v>32497</v>
      </c>
    </row>
    <row r="20" customFormat="false" ht="10.2" hidden="false" customHeight="false" outlineLevel="0" collapsed="false">
      <c r="A20" s="20" t="s">
        <v>77</v>
      </c>
      <c r="C20" s="23" t="n">
        <v>293</v>
      </c>
      <c r="D20" s="23" t="n">
        <v>1565</v>
      </c>
      <c r="E20" s="23" t="n">
        <v>11</v>
      </c>
      <c r="F20" s="20" t="n">
        <v>1869</v>
      </c>
      <c r="H20" s="23" t="n">
        <v>221</v>
      </c>
      <c r="I20" s="23" t="n">
        <v>1882</v>
      </c>
      <c r="J20" s="23" t="n">
        <v>10</v>
      </c>
      <c r="K20" s="20" t="n">
        <v>2113</v>
      </c>
      <c r="M20" s="23" t="n">
        <v>933</v>
      </c>
      <c r="N20" s="55" t="n">
        <v>258</v>
      </c>
      <c r="P20" s="20" t="n">
        <v>5173</v>
      </c>
    </row>
    <row r="21" customFormat="false" ht="10.2" hidden="false" customHeight="false" outlineLevel="0" collapsed="false">
      <c r="A21" s="20" t="s">
        <v>78</v>
      </c>
      <c r="C21" s="23" t="n">
        <v>268</v>
      </c>
      <c r="D21" s="23" t="n">
        <v>1963</v>
      </c>
      <c r="E21" s="23" t="n">
        <v>14</v>
      </c>
      <c r="F21" s="20" t="n">
        <v>2245</v>
      </c>
      <c r="H21" s="23" t="n">
        <v>208</v>
      </c>
      <c r="I21" s="23" t="n">
        <v>2329</v>
      </c>
      <c r="J21" s="23" t="n">
        <v>10</v>
      </c>
      <c r="K21" s="20" t="n">
        <v>2547</v>
      </c>
      <c r="M21" s="23" t="n">
        <v>565</v>
      </c>
      <c r="N21" s="55" t="n">
        <v>282</v>
      </c>
      <c r="P21" s="20" t="n">
        <v>5639</v>
      </c>
    </row>
    <row r="22" customFormat="false" ht="10.2" hidden="false" customHeight="false" outlineLevel="0" collapsed="false">
      <c r="A22" s="20" t="s">
        <v>79</v>
      </c>
      <c r="C22" s="23" t="n">
        <v>662</v>
      </c>
      <c r="D22" s="23" t="n">
        <v>5064</v>
      </c>
      <c r="E22" s="23" t="n">
        <v>46</v>
      </c>
      <c r="F22" s="20" t="n">
        <v>5772</v>
      </c>
      <c r="H22" s="23" t="n">
        <v>446</v>
      </c>
      <c r="I22" s="23" t="n">
        <v>6316</v>
      </c>
      <c r="J22" s="23" t="n">
        <v>53</v>
      </c>
      <c r="K22" s="20" t="n">
        <v>6815</v>
      </c>
      <c r="M22" s="23" t="n">
        <v>2029</v>
      </c>
      <c r="N22" s="55" t="n">
        <v>817</v>
      </c>
      <c r="P22" s="20" t="n">
        <v>15433</v>
      </c>
    </row>
    <row r="23" customFormat="false" ht="10.2" hidden="false" customHeight="false" outlineLevel="0" collapsed="false">
      <c r="A23" s="20" t="s">
        <v>80</v>
      </c>
      <c r="C23" s="23" t="n">
        <v>770</v>
      </c>
      <c r="D23" s="23" t="n">
        <v>3805</v>
      </c>
      <c r="E23" s="23" t="n">
        <v>56</v>
      </c>
      <c r="F23" s="20" t="n">
        <v>4631</v>
      </c>
      <c r="H23" s="23" t="n">
        <v>653</v>
      </c>
      <c r="I23" s="23" t="n">
        <v>4481</v>
      </c>
      <c r="J23" s="23" t="n">
        <v>63</v>
      </c>
      <c r="K23" s="20" t="n">
        <v>5197</v>
      </c>
      <c r="M23" s="23" t="n">
        <v>605</v>
      </c>
      <c r="N23" s="55" t="n">
        <v>3</v>
      </c>
      <c r="P23" s="20" t="n">
        <v>10436</v>
      </c>
    </row>
    <row r="24" customFormat="false" ht="10.2" hidden="false" customHeight="false" outlineLevel="0" collapsed="false">
      <c r="A24" s="20" t="s">
        <v>81</v>
      </c>
      <c r="C24" s="23" t="n">
        <v>1120</v>
      </c>
      <c r="D24" s="23" t="n">
        <v>5703</v>
      </c>
      <c r="E24" s="23" t="n">
        <v>71</v>
      </c>
      <c r="F24" s="20" t="n">
        <v>6894</v>
      </c>
      <c r="H24" s="23" t="n">
        <v>720</v>
      </c>
      <c r="I24" s="23" t="n">
        <v>6950</v>
      </c>
      <c r="J24" s="23" t="n">
        <v>63</v>
      </c>
      <c r="K24" s="20" t="n">
        <v>7733</v>
      </c>
      <c r="M24" s="23" t="n">
        <v>2433</v>
      </c>
      <c r="N24" s="55" t="n">
        <v>385</v>
      </c>
      <c r="P24" s="20" t="n">
        <v>17445</v>
      </c>
    </row>
    <row r="25" customFormat="false" ht="10.2" hidden="false" customHeight="false" outlineLevel="0" collapsed="false">
      <c r="A25" s="20" t="s">
        <v>82</v>
      </c>
      <c r="C25" s="23" t="n">
        <v>2871</v>
      </c>
      <c r="D25" s="23" t="n">
        <v>35884</v>
      </c>
      <c r="E25" s="23" t="n">
        <v>346</v>
      </c>
      <c r="F25" s="20" t="n">
        <v>39101</v>
      </c>
      <c r="H25" s="23" t="n">
        <v>1828</v>
      </c>
      <c r="I25" s="23" t="n">
        <v>46978</v>
      </c>
      <c r="J25" s="23" t="n">
        <v>382</v>
      </c>
      <c r="K25" s="20" t="n">
        <v>49188</v>
      </c>
      <c r="M25" s="23" t="n">
        <v>16622</v>
      </c>
      <c r="N25" s="55" t="n">
        <v>910</v>
      </c>
      <c r="P25" s="20" t="n">
        <v>105821</v>
      </c>
    </row>
    <row r="26" customFormat="false" ht="10.2" hidden="false" customHeight="false" outlineLevel="0" collapsed="false">
      <c r="A26" s="20" t="s">
        <v>83</v>
      </c>
      <c r="C26" s="23" t="n">
        <v>1579</v>
      </c>
      <c r="D26" s="23" t="n">
        <v>26651</v>
      </c>
      <c r="E26" s="23" t="n">
        <v>459</v>
      </c>
      <c r="F26" s="20" t="n">
        <v>28689</v>
      </c>
      <c r="H26" s="23" t="n">
        <v>1014</v>
      </c>
      <c r="I26" s="23" t="n">
        <v>30908</v>
      </c>
      <c r="J26" s="23" t="n">
        <v>387</v>
      </c>
      <c r="K26" s="20" t="n">
        <v>32309</v>
      </c>
      <c r="M26" s="23" t="n">
        <v>7418</v>
      </c>
      <c r="N26" s="55" t="n">
        <v>3392</v>
      </c>
      <c r="P26" s="20" t="n">
        <v>71808</v>
      </c>
    </row>
    <row r="27" customFormat="false" ht="10.2" hidden="false" customHeight="false" outlineLevel="0" collapsed="false">
      <c r="A27" s="20" t="s">
        <v>84</v>
      </c>
      <c r="C27" s="23" t="n">
        <v>3222</v>
      </c>
      <c r="D27" s="23" t="n">
        <v>25276</v>
      </c>
      <c r="E27" s="23" t="n">
        <v>197</v>
      </c>
      <c r="F27" s="20" t="n">
        <v>28695</v>
      </c>
      <c r="H27" s="23" t="n">
        <v>2374</v>
      </c>
      <c r="I27" s="23" t="n">
        <v>30690</v>
      </c>
      <c r="J27" s="23" t="n">
        <v>164</v>
      </c>
      <c r="K27" s="20" t="n">
        <v>33228</v>
      </c>
      <c r="M27" s="23" t="n">
        <v>7013</v>
      </c>
      <c r="N27" s="55" t="n">
        <v>3043</v>
      </c>
      <c r="P27" s="20" t="n">
        <v>71979</v>
      </c>
    </row>
    <row r="28" customFormat="false" ht="10.2" hidden="false" customHeight="false" outlineLevel="0" collapsed="false">
      <c r="A28" s="19" t="s">
        <v>85</v>
      </c>
      <c r="C28" s="26" t="n">
        <v>2597</v>
      </c>
      <c r="D28" s="26" t="n">
        <v>23925</v>
      </c>
      <c r="E28" s="26" t="n">
        <v>353</v>
      </c>
      <c r="F28" s="19" t="n">
        <v>26875</v>
      </c>
      <c r="H28" s="26" t="n">
        <v>1762</v>
      </c>
      <c r="I28" s="26" t="n">
        <v>28292</v>
      </c>
      <c r="J28" s="26" t="n">
        <v>409</v>
      </c>
      <c r="K28" s="19" t="n">
        <v>30463</v>
      </c>
      <c r="M28" s="26" t="n">
        <v>7406</v>
      </c>
      <c r="N28" s="56" t="n">
        <v>1592</v>
      </c>
      <c r="P28" s="19" t="n">
        <v>66336</v>
      </c>
    </row>
    <row r="29" customFormat="false" ht="3" hidden="false" customHeight="true" outlineLevel="0" collapsed="false">
      <c r="C29" s="15" t="n">
        <v>0</v>
      </c>
      <c r="D29" s="15" t="n">
        <v>0</v>
      </c>
      <c r="E29" s="15" t="n">
        <v>0</v>
      </c>
      <c r="F29" s="15" t="n">
        <v>0</v>
      </c>
      <c r="P29" s="15" t="n">
        <v>0</v>
      </c>
    </row>
    <row r="30" customFormat="false" ht="10.2" hidden="false" customHeight="false" outlineLevel="0" collapsed="false">
      <c r="A30" s="19" t="s">
        <v>162</v>
      </c>
      <c r="C30" s="29" t="n">
        <v>30976</v>
      </c>
      <c r="D30" s="29" t="n">
        <v>260369</v>
      </c>
      <c r="E30" s="29" t="n">
        <v>2991</v>
      </c>
      <c r="F30" s="19" t="n">
        <v>294336</v>
      </c>
      <c r="H30" s="29" t="n">
        <v>20067</v>
      </c>
      <c r="I30" s="29" t="n">
        <v>312147</v>
      </c>
      <c r="J30" s="29" t="n">
        <v>3081</v>
      </c>
      <c r="K30" s="19" t="n">
        <v>335295</v>
      </c>
      <c r="M30" s="29" t="n">
        <v>87316</v>
      </c>
      <c r="N30" s="19" t="n">
        <v>32684</v>
      </c>
      <c r="P30" s="19" t="n">
        <v>749631</v>
      </c>
    </row>
    <row r="32" customFormat="false" ht="10.2" hidden="false" customHeight="true" outlineLevel="0" collapsed="false">
      <c r="A32" s="19" t="s">
        <v>59</v>
      </c>
      <c r="C32" s="20" t="s">
        <v>163</v>
      </c>
      <c r="D32" s="20"/>
      <c r="E32" s="20"/>
      <c r="F32" s="20"/>
      <c r="H32" s="20" t="s">
        <v>164</v>
      </c>
      <c r="I32" s="20"/>
      <c r="J32" s="20"/>
      <c r="K32" s="20"/>
    </row>
    <row r="33" customFormat="false" ht="20.4" hidden="false" customHeight="false" outlineLevel="0" collapsed="false">
      <c r="A33" s="19"/>
      <c r="C33" s="29" t="s">
        <v>297</v>
      </c>
      <c r="D33" s="29" t="s">
        <v>167</v>
      </c>
      <c r="E33" s="29" t="s">
        <v>168</v>
      </c>
      <c r="F33" s="19" t="s">
        <v>169</v>
      </c>
      <c r="H33" s="29" t="s">
        <v>297</v>
      </c>
      <c r="I33" s="29" t="s">
        <v>167</v>
      </c>
      <c r="J33" s="29" t="s">
        <v>168</v>
      </c>
      <c r="K33" s="19" t="s">
        <v>170</v>
      </c>
      <c r="M33" s="58"/>
      <c r="N33" s="58"/>
    </row>
    <row r="34" customFormat="false" ht="3" hidden="false" customHeight="true" outlineLevel="0" collapsed="false"/>
    <row r="35" customFormat="false" ht="10.2" hidden="false" customHeight="false" outlineLevel="0" collapsed="false">
      <c r="A35" s="20" t="s">
        <v>67</v>
      </c>
      <c r="C35" s="24" t="n">
        <v>0.0495457668524315</v>
      </c>
      <c r="D35" s="24" t="n">
        <v>0.439346515001145</v>
      </c>
      <c r="E35" s="24" t="n">
        <v>0.00603099473242232</v>
      </c>
      <c r="F35" s="50" t="n">
        <v>0.494923276585999</v>
      </c>
      <c r="H35" s="24" t="n">
        <v>0.0323688831208489</v>
      </c>
      <c r="I35" s="24" t="n">
        <v>0.466982212382625</v>
      </c>
      <c r="J35" s="24" t="n">
        <v>0.00572562791052752</v>
      </c>
      <c r="K35" s="50" t="n">
        <v>0.505076723414001</v>
      </c>
      <c r="M35" s="76"/>
      <c r="N35" s="76"/>
    </row>
    <row r="36" customFormat="false" ht="10.2" hidden="false" customHeight="false" outlineLevel="0" collapsed="false">
      <c r="A36" s="20" t="s">
        <v>68</v>
      </c>
      <c r="C36" s="24" t="n">
        <v>0.0422076453291111</v>
      </c>
      <c r="D36" s="24" t="n">
        <v>0.4</v>
      </c>
      <c r="E36" s="24" t="n">
        <v>0.00701198823795521</v>
      </c>
      <c r="F36" s="50" t="n">
        <v>0.449219633567066</v>
      </c>
      <c r="H36" s="24" t="n">
        <v>0.0282289074869939</v>
      </c>
      <c r="I36" s="24" t="n">
        <v>0.50422981225967</v>
      </c>
      <c r="J36" s="24" t="n">
        <v>0.0183216466862701</v>
      </c>
      <c r="K36" s="50" t="n">
        <v>0.550780366432934</v>
      </c>
      <c r="M36" s="76"/>
      <c r="N36" s="76"/>
    </row>
    <row r="37" customFormat="false" ht="10.2" hidden="false" customHeight="false" outlineLevel="0" collapsed="false">
      <c r="A37" s="20" t="s">
        <v>69</v>
      </c>
      <c r="C37" s="24" t="n">
        <v>0.063979757816736</v>
      </c>
      <c r="D37" s="24" t="n">
        <v>0.413880354238207</v>
      </c>
      <c r="E37" s="24" t="n">
        <v>0.000180733779143322</v>
      </c>
      <c r="F37" s="50" t="n">
        <v>0.478040845834086</v>
      </c>
      <c r="H37" s="24" t="n">
        <v>0.0433761069943973</v>
      </c>
      <c r="I37" s="24" t="n">
        <v>0.478402313392373</v>
      </c>
      <c r="J37" s="24" t="n">
        <v>0.000180733779143322</v>
      </c>
      <c r="K37" s="50" t="n">
        <v>0.521959154165914</v>
      </c>
      <c r="M37" s="76"/>
      <c r="N37" s="76"/>
    </row>
    <row r="38" customFormat="false" ht="10.2" hidden="false" customHeight="false" outlineLevel="0" collapsed="false">
      <c r="A38" s="20" t="s">
        <v>70</v>
      </c>
      <c r="C38" s="24" t="n">
        <v>0.0508589256850731</v>
      </c>
      <c r="D38" s="24" t="n">
        <v>0.443972484306281</v>
      </c>
      <c r="E38" s="24" t="n">
        <v>0.00642784648347931</v>
      </c>
      <c r="F38" s="50" t="n">
        <v>0.501259256474834</v>
      </c>
      <c r="H38" s="24" t="n">
        <v>0.0329286170732624</v>
      </c>
      <c r="I38" s="24" t="n">
        <v>0.460173664624291</v>
      </c>
      <c r="J38" s="24" t="n">
        <v>0.00563846182761343</v>
      </c>
      <c r="K38" s="50" t="n">
        <v>0.498740743525166</v>
      </c>
      <c r="M38" s="76"/>
      <c r="N38" s="76"/>
    </row>
    <row r="39" customFormat="false" ht="10.2" hidden="false" customHeight="false" outlineLevel="0" collapsed="false">
      <c r="A39" s="20" t="s">
        <v>71</v>
      </c>
      <c r="C39" s="24" t="n">
        <v>0.0505574550319608</v>
      </c>
      <c r="D39" s="24" t="n">
        <v>0.427991675338189</v>
      </c>
      <c r="E39" s="24" t="n">
        <v>0.00480154600862197</v>
      </c>
      <c r="F39" s="50" t="n">
        <v>0.483350676378772</v>
      </c>
      <c r="H39" s="24" t="n">
        <v>0.0318121004905604</v>
      </c>
      <c r="I39" s="24" t="n">
        <v>0.480897874238145</v>
      </c>
      <c r="J39" s="24" t="n">
        <v>0.00393934889252267</v>
      </c>
      <c r="K39" s="50" t="n">
        <v>0.516649323621228</v>
      </c>
      <c r="M39" s="76"/>
      <c r="N39" s="76"/>
    </row>
    <row r="40" customFormat="false" ht="10.2" hidden="false" customHeight="false" outlineLevel="0" collapsed="false">
      <c r="A40" s="20" t="s">
        <v>72</v>
      </c>
      <c r="C40" s="24" t="n">
        <v>0.0523599710284887</v>
      </c>
      <c r="D40" s="24" t="n">
        <v>0.401315789473684</v>
      </c>
      <c r="E40" s="24" t="n">
        <v>0.00353090294543699</v>
      </c>
      <c r="F40" s="50" t="n">
        <v>0.45720666344761</v>
      </c>
      <c r="H40" s="24" t="n">
        <v>0.0325325929502656</v>
      </c>
      <c r="I40" s="24" t="n">
        <v>0.507242877836794</v>
      </c>
      <c r="J40" s="24" t="n">
        <v>0.00301786576533076</v>
      </c>
      <c r="K40" s="50" t="n">
        <v>0.54279333655239</v>
      </c>
      <c r="M40" s="76"/>
      <c r="N40" s="76"/>
    </row>
    <row r="41" customFormat="false" ht="10.2" hidden="false" customHeight="false" outlineLevel="0" collapsed="false">
      <c r="A41" s="20" t="s">
        <v>73</v>
      </c>
      <c r="C41" s="24" t="n">
        <v>0.0516715507445727</v>
      </c>
      <c r="D41" s="24" t="n">
        <v>0.415495484719813</v>
      </c>
      <c r="E41" s="24" t="n">
        <v>0.00328927695711979</v>
      </c>
      <c r="F41" s="50" t="n">
        <v>0.470456312421506</v>
      </c>
      <c r="H41" s="24" t="n">
        <v>0.031337838646014</v>
      </c>
      <c r="I41" s="24" t="n">
        <v>0.494976377010944</v>
      </c>
      <c r="J41" s="24" t="n">
        <v>0.00322947192153579</v>
      </c>
      <c r="K41" s="50" t="n">
        <v>0.529543687578494</v>
      </c>
      <c r="M41" s="76"/>
      <c r="N41" s="76"/>
    </row>
    <row r="42" customFormat="false" ht="10.2" hidden="false" customHeight="false" outlineLevel="0" collapsed="false">
      <c r="A42" s="20" t="s">
        <v>74</v>
      </c>
      <c r="C42" s="24" t="n">
        <v>0.0572352197608637</v>
      </c>
      <c r="D42" s="24" t="n">
        <v>0.409080547899787</v>
      </c>
      <c r="E42" s="24" t="n">
        <v>0.0047454255341194</v>
      </c>
      <c r="F42" s="50" t="n">
        <v>0.47106119319477</v>
      </c>
      <c r="H42" s="24" t="n">
        <v>0.0341919307043538</v>
      </c>
      <c r="I42" s="24" t="n">
        <v>0.490229396771453</v>
      </c>
      <c r="J42" s="24" t="n">
        <v>0.00451747932942371</v>
      </c>
      <c r="K42" s="50" t="n">
        <v>0.52893880680523</v>
      </c>
      <c r="M42" s="76"/>
      <c r="N42" s="76"/>
    </row>
    <row r="43" customFormat="false" ht="10.2" hidden="false" customHeight="false" outlineLevel="0" collapsed="false">
      <c r="A43" s="20" t="s">
        <v>75</v>
      </c>
      <c r="C43" s="24" t="n">
        <v>0.0704666749410451</v>
      </c>
      <c r="D43" s="24" t="n">
        <v>0.382028050142733</v>
      </c>
      <c r="E43" s="24" t="n">
        <v>0.00363038351743825</v>
      </c>
      <c r="F43" s="50" t="n">
        <v>0.456125108601216</v>
      </c>
      <c r="H43" s="24" t="n">
        <v>0.0431301973439245</v>
      </c>
      <c r="I43" s="24" t="n">
        <v>0.497827975673328</v>
      </c>
      <c r="J43" s="24" t="n">
        <v>0.00291671838153159</v>
      </c>
      <c r="K43" s="50" t="n">
        <v>0.543874891398784</v>
      </c>
      <c r="M43" s="76"/>
      <c r="N43" s="76"/>
    </row>
    <row r="44" customFormat="false" ht="10.2" hidden="false" customHeight="false" outlineLevel="0" collapsed="false">
      <c r="A44" s="20" t="s">
        <v>76</v>
      </c>
      <c r="C44" s="24" t="n">
        <v>0.0731976764905028</v>
      </c>
      <c r="D44" s="24" t="n">
        <v>0.410106553579701</v>
      </c>
      <c r="E44" s="24" t="n">
        <v>0.00481094757848972</v>
      </c>
      <c r="F44" s="50" t="n">
        <v>0.488115177648694</v>
      </c>
      <c r="H44" s="24" t="n">
        <v>0.040305049713125</v>
      </c>
      <c r="I44" s="24" t="n">
        <v>0.467196464844446</v>
      </c>
      <c r="J44" s="24" t="n">
        <v>0.00438330779373508</v>
      </c>
      <c r="K44" s="50" t="n">
        <v>0.511884822351306</v>
      </c>
      <c r="M44" s="76"/>
      <c r="N44" s="76"/>
    </row>
    <row r="45" customFormat="false" ht="10.2" hidden="false" customHeight="false" outlineLevel="0" collapsed="false">
      <c r="A45" s="20" t="s">
        <v>77</v>
      </c>
      <c r="C45" s="24" t="n">
        <v>0.0735811150175791</v>
      </c>
      <c r="D45" s="24" t="n">
        <v>0.393018583626318</v>
      </c>
      <c r="E45" s="24" t="n">
        <v>0.00276243093922652</v>
      </c>
      <c r="F45" s="50" t="n">
        <v>0.469362129583124</v>
      </c>
      <c r="H45" s="24" t="n">
        <v>0.0554997488699146</v>
      </c>
      <c r="I45" s="24" t="n">
        <v>0.472626820693119</v>
      </c>
      <c r="J45" s="24" t="n">
        <v>0.00251130085384229</v>
      </c>
      <c r="K45" s="50" t="n">
        <v>0.530637870416876</v>
      </c>
      <c r="M45" s="76"/>
      <c r="N45" s="76"/>
    </row>
    <row r="46" customFormat="false" ht="10.2" hidden="false" customHeight="false" outlineLevel="0" collapsed="false">
      <c r="A46" s="20" t="s">
        <v>78</v>
      </c>
      <c r="C46" s="24" t="n">
        <v>0.0559265442404007</v>
      </c>
      <c r="D46" s="24" t="n">
        <v>0.409641068447412</v>
      </c>
      <c r="E46" s="24" t="n">
        <v>0.00292153589315526</v>
      </c>
      <c r="F46" s="50" t="n">
        <v>0.468489148580968</v>
      </c>
      <c r="H46" s="24" t="n">
        <v>0.0434056761268781</v>
      </c>
      <c r="I46" s="24" t="n">
        <v>0.4860183639399</v>
      </c>
      <c r="J46" s="24" t="n">
        <v>0.00208681135225376</v>
      </c>
      <c r="K46" s="50" t="n">
        <v>0.531510851419032</v>
      </c>
      <c r="M46" s="76"/>
      <c r="N46" s="76"/>
    </row>
    <row r="47" customFormat="false" ht="10.2" hidden="false" customHeight="false" outlineLevel="0" collapsed="false">
      <c r="A47" s="20" t="s">
        <v>79</v>
      </c>
      <c r="C47" s="24" t="n">
        <v>0.0525939461349011</v>
      </c>
      <c r="D47" s="24" t="n">
        <v>0.402319853817431</v>
      </c>
      <c r="E47" s="24" t="n">
        <v>0.00365456423293875</v>
      </c>
      <c r="F47" s="50" t="n">
        <v>0.458568364185271</v>
      </c>
      <c r="H47" s="24" t="n">
        <v>0.0354333836497974</v>
      </c>
      <c r="I47" s="24" t="n">
        <v>0.501787558592198</v>
      </c>
      <c r="J47" s="24" t="n">
        <v>0.00421069357273377</v>
      </c>
      <c r="K47" s="50" t="n">
        <v>0.54143163581473</v>
      </c>
      <c r="M47" s="76"/>
      <c r="N47" s="76"/>
    </row>
    <row r="48" customFormat="false" ht="10.2" hidden="false" customHeight="false" outlineLevel="0" collapsed="false">
      <c r="A48" s="20" t="s">
        <v>80</v>
      </c>
      <c r="C48" s="24" t="n">
        <v>0.0783475783475783</v>
      </c>
      <c r="D48" s="24" t="n">
        <v>0.387159137159137</v>
      </c>
      <c r="E48" s="24" t="n">
        <v>0.0056980056980057</v>
      </c>
      <c r="F48" s="50" t="n">
        <v>0.471204721204721</v>
      </c>
      <c r="H48" s="24" t="n">
        <v>0.0664428164428164</v>
      </c>
      <c r="I48" s="24" t="n">
        <v>0.455942205942206</v>
      </c>
      <c r="J48" s="24" t="n">
        <v>0.00641025641025641</v>
      </c>
      <c r="K48" s="50" t="n">
        <v>0.528795278795279</v>
      </c>
      <c r="M48" s="76"/>
      <c r="N48" s="76"/>
    </row>
    <row r="49" customFormat="false" ht="10.2" hidden="false" customHeight="false" outlineLevel="0" collapsed="false">
      <c r="A49" s="20" t="s">
        <v>81</v>
      </c>
      <c r="C49" s="24" t="n">
        <v>0.0765707253708895</v>
      </c>
      <c r="D49" s="24" t="n">
        <v>0.389895398919806</v>
      </c>
      <c r="E49" s="24" t="n">
        <v>0.00485403705476174</v>
      </c>
      <c r="F49" s="50" t="n">
        <v>0.471320161345457</v>
      </c>
      <c r="H49" s="24" t="n">
        <v>0.0492240377384289</v>
      </c>
      <c r="I49" s="24" t="n">
        <v>0.475148697614002</v>
      </c>
      <c r="J49" s="24" t="n">
        <v>0.00430710330211253</v>
      </c>
      <c r="K49" s="50" t="n">
        <v>0.528679838654543</v>
      </c>
      <c r="M49" s="76"/>
      <c r="N49" s="76"/>
    </row>
    <row r="50" customFormat="false" ht="10.2" hidden="false" customHeight="false" outlineLevel="0" collapsed="false">
      <c r="A50" s="20" t="s">
        <v>82</v>
      </c>
      <c r="C50" s="24" t="n">
        <v>0.0325182072511865</v>
      </c>
      <c r="D50" s="24" t="n">
        <v>0.406437948102255</v>
      </c>
      <c r="E50" s="24" t="n">
        <v>0.00391894800031714</v>
      </c>
      <c r="F50" s="50" t="n">
        <v>0.442875103353759</v>
      </c>
      <c r="H50" s="24" t="n">
        <v>0.0207047310536987</v>
      </c>
      <c r="I50" s="24" t="n">
        <v>0.532093465777164</v>
      </c>
      <c r="J50" s="24" t="n">
        <v>0.00432669981537904</v>
      </c>
      <c r="K50" s="50" t="n">
        <v>0.557124896646241</v>
      </c>
      <c r="M50" s="76"/>
      <c r="N50" s="76"/>
    </row>
    <row r="51" customFormat="false" ht="10.2" hidden="false" customHeight="false" outlineLevel="0" collapsed="false">
      <c r="A51" s="20" t="s">
        <v>83</v>
      </c>
      <c r="C51" s="24" t="n">
        <v>0.0258860946260533</v>
      </c>
      <c r="D51" s="24" t="n">
        <v>0.436915964457851</v>
      </c>
      <c r="E51" s="24" t="n">
        <v>0.0075248368798977</v>
      </c>
      <c r="F51" s="50" t="n">
        <v>0.470326895963802</v>
      </c>
      <c r="H51" s="24" t="n">
        <v>0.016623495852323</v>
      </c>
      <c r="I51" s="24" t="n">
        <v>0.506705137873373</v>
      </c>
      <c r="J51" s="24" t="n">
        <v>0.00634447031050198</v>
      </c>
      <c r="K51" s="50" t="n">
        <v>0.529673104036198</v>
      </c>
      <c r="M51" s="76"/>
      <c r="N51" s="76"/>
    </row>
    <row r="52" customFormat="false" ht="10.2" hidden="false" customHeight="false" outlineLevel="0" collapsed="false">
      <c r="A52" s="20" t="s">
        <v>84</v>
      </c>
      <c r="C52" s="24" t="n">
        <v>0.0520323627731215</v>
      </c>
      <c r="D52" s="24" t="n">
        <v>0.408184357992991</v>
      </c>
      <c r="E52" s="24" t="n">
        <v>0.00318137041164026</v>
      </c>
      <c r="F52" s="50" t="n">
        <v>0.463398091177753</v>
      </c>
      <c r="H52" s="24" t="n">
        <v>0.0383379358235228</v>
      </c>
      <c r="I52" s="24" t="n">
        <v>0.495615522503755</v>
      </c>
      <c r="J52" s="24" t="n">
        <v>0.00264845049496956</v>
      </c>
      <c r="K52" s="50" t="n">
        <v>0.536601908822247</v>
      </c>
      <c r="M52" s="76"/>
      <c r="N52" s="76"/>
    </row>
    <row r="53" customFormat="false" ht="10.2" hidden="false" customHeight="false" outlineLevel="0" collapsed="false">
      <c r="A53" s="19" t="s">
        <v>85</v>
      </c>
      <c r="C53" s="27" t="n">
        <v>0.0452928250026161</v>
      </c>
      <c r="D53" s="27" t="n">
        <v>0.417262548397224</v>
      </c>
      <c r="E53" s="27" t="n">
        <v>0.00615647563570407</v>
      </c>
      <c r="F53" s="31" t="n">
        <v>0.468711849035544</v>
      </c>
      <c r="H53" s="27" t="n">
        <v>0.0307300568558373</v>
      </c>
      <c r="I53" s="27" t="n">
        <v>0.493424953782832</v>
      </c>
      <c r="J53" s="27" t="n">
        <v>0.00713314032578744</v>
      </c>
      <c r="K53" s="31" t="n">
        <v>0.531288150964456</v>
      </c>
      <c r="M53" s="76"/>
      <c r="N53" s="76"/>
    </row>
    <row r="54" customFormat="false" ht="3" hidden="false" customHeight="true" outlineLevel="0" collapsed="false">
      <c r="M54" s="76"/>
      <c r="N54" s="76"/>
    </row>
    <row r="55" customFormat="false" ht="10.2" hidden="false" customHeight="false" outlineLevel="0" collapsed="false">
      <c r="A55" s="19" t="s">
        <v>162</v>
      </c>
      <c r="C55" s="30" t="n">
        <v>0.0491970693946137</v>
      </c>
      <c r="D55" s="30" t="n">
        <v>0.413526335266211</v>
      </c>
      <c r="E55" s="30" t="n">
        <v>0.0047504014255969</v>
      </c>
      <c r="F55" s="31" t="n">
        <v>0.467473806086422</v>
      </c>
      <c r="H55" s="30" t="n">
        <v>0.0318710482806596</v>
      </c>
      <c r="I55" s="30" t="n">
        <v>0.495761803341957</v>
      </c>
      <c r="J55" s="30" t="n">
        <v>0.0048933422909609</v>
      </c>
      <c r="K55" s="31" t="n">
        <v>0.532526193913578</v>
      </c>
      <c r="M55" s="76"/>
      <c r="N55" s="76"/>
    </row>
    <row r="56" customFormat="false" ht="10.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</row>
    <row r="57" customFormat="false" ht="10.2" hidden="false" customHeight="true" outlineLevel="0" collapsed="false">
      <c r="A57" s="33" t="s">
        <v>9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</row>
  </sheetData>
  <mergeCells count="13">
    <mergeCell ref="A1:P1"/>
    <mergeCell ref="A2:P2"/>
    <mergeCell ref="A3:P3"/>
    <mergeCell ref="A7:A8"/>
    <mergeCell ref="C7:F7"/>
    <mergeCell ref="H7:K7"/>
    <mergeCell ref="M7:M8"/>
    <mergeCell ref="N7:N8"/>
    <mergeCell ref="P7:P8"/>
    <mergeCell ref="A32:A33"/>
    <mergeCell ref="C32:F32"/>
    <mergeCell ref="H32:K32"/>
    <mergeCell ref="A57:P57"/>
  </mergeCells>
  <printOptions headings="false" gridLines="false" gridLinesSet="true" horizontalCentered="true" verticalCentered="false"/>
  <pageMargins left="0.9" right="0.9" top="0.6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2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6.8" hidden="false" customHeight="false" outlineLevel="0" collapsed="false">
      <c r="A7" s="19" t="s">
        <v>266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5" t="s">
        <v>104</v>
      </c>
      <c r="C9" s="23" t="n">
        <v>198</v>
      </c>
      <c r="D9" s="23" t="n">
        <v>310</v>
      </c>
      <c r="E9" s="23" t="n">
        <v>163</v>
      </c>
      <c r="F9" s="23" t="n">
        <v>356</v>
      </c>
      <c r="G9" s="23" t="n">
        <v>958</v>
      </c>
      <c r="H9" s="23" t="n">
        <v>683</v>
      </c>
      <c r="I9" s="23" t="n">
        <v>692</v>
      </c>
      <c r="J9" s="23" t="n">
        <v>1050</v>
      </c>
      <c r="K9" s="23" t="n">
        <v>716</v>
      </c>
      <c r="L9" s="23" t="n">
        <v>401</v>
      </c>
      <c r="M9" s="23" t="n">
        <v>53</v>
      </c>
      <c r="N9" s="23" t="n">
        <v>127</v>
      </c>
      <c r="O9" s="23" t="n">
        <v>286</v>
      </c>
      <c r="P9" s="23" t="n">
        <v>150</v>
      </c>
      <c r="Q9" s="23" t="n">
        <v>242</v>
      </c>
      <c r="R9" s="23" t="n">
        <v>907</v>
      </c>
      <c r="S9" s="23" t="n">
        <v>760</v>
      </c>
      <c r="T9" s="23" t="n">
        <v>817</v>
      </c>
      <c r="U9" s="55" t="n">
        <v>545</v>
      </c>
      <c r="W9" s="20" t="n">
        <v>9414</v>
      </c>
    </row>
    <row r="10" customFormat="false" ht="10.2" hidden="false" customHeight="false" outlineLevel="0" collapsed="false">
      <c r="A10" s="35" t="s">
        <v>105</v>
      </c>
      <c r="C10" s="23" t="n">
        <v>354</v>
      </c>
      <c r="D10" s="23" t="n">
        <v>467</v>
      </c>
      <c r="E10" s="23" t="n">
        <v>324</v>
      </c>
      <c r="F10" s="23" t="n">
        <v>520</v>
      </c>
      <c r="G10" s="23" t="n">
        <v>1541</v>
      </c>
      <c r="H10" s="23" t="n">
        <v>1006</v>
      </c>
      <c r="I10" s="23" t="n">
        <v>787</v>
      </c>
      <c r="J10" s="23" t="n">
        <v>1358</v>
      </c>
      <c r="K10" s="23" t="n">
        <v>549</v>
      </c>
      <c r="L10" s="23" t="n">
        <v>730</v>
      </c>
      <c r="M10" s="23" t="n">
        <v>87</v>
      </c>
      <c r="N10" s="23" t="n">
        <v>195</v>
      </c>
      <c r="O10" s="23" t="n">
        <v>279</v>
      </c>
      <c r="P10" s="23" t="n">
        <v>221</v>
      </c>
      <c r="Q10" s="23" t="n">
        <v>323</v>
      </c>
      <c r="R10" s="23" t="n">
        <v>1957</v>
      </c>
      <c r="S10" s="23" t="n">
        <v>1006</v>
      </c>
      <c r="T10" s="23" t="n">
        <v>1300</v>
      </c>
      <c r="U10" s="55" t="n">
        <v>825</v>
      </c>
      <c r="W10" s="20" t="n">
        <v>13829</v>
      </c>
    </row>
    <row r="11" customFormat="false" ht="20.4" hidden="false" customHeight="false" outlineLevel="0" collapsed="false">
      <c r="A11" s="35" t="s">
        <v>106</v>
      </c>
      <c r="C11" s="23" t="n">
        <v>1835</v>
      </c>
      <c r="D11" s="23" t="n">
        <v>3224</v>
      </c>
      <c r="E11" s="23" t="n">
        <v>1801</v>
      </c>
      <c r="F11" s="23" t="n">
        <v>3521</v>
      </c>
      <c r="G11" s="23" t="n">
        <v>10350</v>
      </c>
      <c r="H11" s="23" t="n">
        <v>6634</v>
      </c>
      <c r="I11" s="23" t="n">
        <v>5210</v>
      </c>
      <c r="J11" s="23" t="n">
        <v>6086</v>
      </c>
      <c r="K11" s="23" t="n">
        <v>4692</v>
      </c>
      <c r="L11" s="23" t="n">
        <v>4312</v>
      </c>
      <c r="M11" s="23" t="n">
        <v>485</v>
      </c>
      <c r="N11" s="23" t="n">
        <v>603</v>
      </c>
      <c r="O11" s="23" t="n">
        <v>1859</v>
      </c>
      <c r="P11" s="23" t="n">
        <v>1197</v>
      </c>
      <c r="Q11" s="23" t="n">
        <v>2135</v>
      </c>
      <c r="R11" s="23" t="n">
        <v>11714</v>
      </c>
      <c r="S11" s="23" t="n">
        <v>5517</v>
      </c>
      <c r="T11" s="23" t="n">
        <v>9677</v>
      </c>
      <c r="U11" s="55" t="n">
        <v>10270</v>
      </c>
      <c r="W11" s="20" t="n">
        <v>91122</v>
      </c>
    </row>
    <row r="12" customFormat="false" ht="20.4" hidden="false" customHeight="false" outlineLevel="0" collapsed="false">
      <c r="A12" s="35" t="s">
        <v>107</v>
      </c>
      <c r="C12" s="23" t="n">
        <v>33</v>
      </c>
      <c r="D12" s="23" t="n">
        <v>16</v>
      </c>
      <c r="E12" s="23" t="n">
        <v>14</v>
      </c>
      <c r="F12" s="23" t="n">
        <v>17</v>
      </c>
      <c r="G12" s="23" t="n">
        <v>336</v>
      </c>
      <c r="H12" s="23" t="n">
        <v>37</v>
      </c>
      <c r="I12" s="23" t="n">
        <v>30</v>
      </c>
      <c r="J12" s="23" t="n">
        <v>87</v>
      </c>
      <c r="K12" s="23" t="n">
        <v>7</v>
      </c>
      <c r="L12" s="23" t="n">
        <v>20</v>
      </c>
      <c r="M12" s="23" t="n">
        <v>0</v>
      </c>
      <c r="N12" s="23" t="n">
        <v>27</v>
      </c>
      <c r="O12" s="23" t="n">
        <v>0</v>
      </c>
      <c r="P12" s="23" t="n">
        <v>14</v>
      </c>
      <c r="Q12" s="23" t="n">
        <v>10</v>
      </c>
      <c r="R12" s="23" t="n">
        <v>237</v>
      </c>
      <c r="S12" s="23" t="n">
        <v>71</v>
      </c>
      <c r="T12" s="23" t="n">
        <v>386</v>
      </c>
      <c r="U12" s="55" t="n">
        <v>26</v>
      </c>
      <c r="W12" s="20" t="n">
        <v>1368</v>
      </c>
    </row>
    <row r="13" customFormat="false" ht="10.2" hidden="false" customHeight="false" outlineLevel="0" collapsed="false">
      <c r="A13" s="35" t="s">
        <v>108</v>
      </c>
      <c r="C13" s="23" t="n">
        <v>4</v>
      </c>
      <c r="D13" s="23" t="n">
        <v>3</v>
      </c>
      <c r="E13" s="23" t="n">
        <v>2</v>
      </c>
      <c r="F13" s="23" t="n">
        <v>4</v>
      </c>
      <c r="G13" s="23" t="n">
        <v>8</v>
      </c>
      <c r="H13" s="23" t="n">
        <v>0</v>
      </c>
      <c r="I13" s="23" t="n">
        <v>1</v>
      </c>
      <c r="J13" s="23" t="n">
        <v>7</v>
      </c>
      <c r="K13" s="23" t="n">
        <v>2</v>
      </c>
      <c r="L13" s="23" t="n">
        <v>3</v>
      </c>
      <c r="M13" s="23" t="n">
        <v>1</v>
      </c>
      <c r="N13" s="23" t="n">
        <v>5</v>
      </c>
      <c r="O13" s="23" t="n">
        <v>0</v>
      </c>
      <c r="P13" s="23" t="n">
        <v>11</v>
      </c>
      <c r="Q13" s="23" t="n">
        <v>2</v>
      </c>
      <c r="R13" s="23" t="n">
        <v>2</v>
      </c>
      <c r="S13" s="23" t="n">
        <v>3</v>
      </c>
      <c r="T13" s="23" t="n">
        <v>24</v>
      </c>
      <c r="U13" s="55" t="n">
        <v>1</v>
      </c>
      <c r="W13" s="20" t="n">
        <v>83</v>
      </c>
    </row>
    <row r="14" customFormat="false" ht="10.2" hidden="false" customHeight="false" outlineLevel="0" collapsed="false">
      <c r="A14" s="35" t="s">
        <v>109</v>
      </c>
      <c r="C14" s="23" t="n">
        <v>172</v>
      </c>
      <c r="D14" s="23" t="n">
        <v>227</v>
      </c>
      <c r="E14" s="23" t="n">
        <v>262</v>
      </c>
      <c r="F14" s="23" t="n">
        <v>611</v>
      </c>
      <c r="G14" s="23" t="n">
        <v>1559</v>
      </c>
      <c r="H14" s="23" t="n">
        <v>440</v>
      </c>
      <c r="I14" s="23" t="n">
        <v>1124</v>
      </c>
      <c r="J14" s="23" t="n">
        <v>1059</v>
      </c>
      <c r="K14" s="23" t="n">
        <v>622</v>
      </c>
      <c r="L14" s="23" t="n">
        <v>681</v>
      </c>
      <c r="M14" s="23" t="n">
        <v>157</v>
      </c>
      <c r="N14" s="23" t="n">
        <v>96</v>
      </c>
      <c r="O14" s="23" t="n">
        <v>225</v>
      </c>
      <c r="P14" s="23" t="n">
        <v>179</v>
      </c>
      <c r="Q14" s="23" t="n">
        <v>709</v>
      </c>
      <c r="R14" s="23" t="n">
        <v>1820</v>
      </c>
      <c r="S14" s="23" t="n">
        <v>1674</v>
      </c>
      <c r="T14" s="23" t="n">
        <v>1914</v>
      </c>
      <c r="U14" s="55" t="n">
        <v>1951</v>
      </c>
      <c r="W14" s="20" t="n">
        <v>15482</v>
      </c>
    </row>
    <row r="15" customFormat="false" ht="20.4" hidden="false" customHeight="false" outlineLevel="0" collapsed="false">
      <c r="A15" s="35" t="s">
        <v>110</v>
      </c>
      <c r="C15" s="23" t="n">
        <v>41</v>
      </c>
      <c r="D15" s="23" t="n">
        <v>37</v>
      </c>
      <c r="E15" s="23" t="n">
        <v>46</v>
      </c>
      <c r="F15" s="23" t="n">
        <v>167</v>
      </c>
      <c r="G15" s="23" t="n">
        <v>82</v>
      </c>
      <c r="H15" s="23" t="n">
        <v>82</v>
      </c>
      <c r="I15" s="23" t="n">
        <v>61</v>
      </c>
      <c r="J15" s="23" t="n">
        <v>123</v>
      </c>
      <c r="K15" s="23" t="n">
        <v>96</v>
      </c>
      <c r="L15" s="23" t="n">
        <v>93</v>
      </c>
      <c r="M15" s="23" t="n">
        <v>26</v>
      </c>
      <c r="N15" s="23" t="n">
        <v>17</v>
      </c>
      <c r="O15" s="23" t="n">
        <v>72</v>
      </c>
      <c r="P15" s="23" t="n">
        <v>10</v>
      </c>
      <c r="Q15" s="23" t="n">
        <v>52</v>
      </c>
      <c r="R15" s="23" t="n">
        <v>329</v>
      </c>
      <c r="S15" s="23" t="n">
        <v>23</v>
      </c>
      <c r="T15" s="23" t="n">
        <v>145</v>
      </c>
      <c r="U15" s="55" t="n">
        <v>80</v>
      </c>
      <c r="W15" s="20" t="n">
        <v>1582</v>
      </c>
    </row>
    <row r="16" customFormat="false" ht="10.2" hidden="false" customHeight="false" outlineLevel="0" collapsed="false">
      <c r="A16" s="35" t="s">
        <v>111</v>
      </c>
      <c r="C16" s="23" t="n">
        <v>1616</v>
      </c>
      <c r="D16" s="23" t="n">
        <v>2837</v>
      </c>
      <c r="E16" s="23" t="n">
        <v>1422</v>
      </c>
      <c r="F16" s="23" t="n">
        <v>3421</v>
      </c>
      <c r="G16" s="23" t="n">
        <v>9007</v>
      </c>
      <c r="H16" s="23" t="n">
        <v>4642</v>
      </c>
      <c r="I16" s="23" t="n">
        <v>4078</v>
      </c>
      <c r="J16" s="23" t="n">
        <v>6032</v>
      </c>
      <c r="K16" s="23" t="n">
        <v>3271</v>
      </c>
      <c r="L16" s="23" t="n">
        <v>2956</v>
      </c>
      <c r="M16" s="23" t="n">
        <v>620</v>
      </c>
      <c r="N16" s="23" t="n">
        <v>870</v>
      </c>
      <c r="O16" s="23" t="n">
        <v>1397</v>
      </c>
      <c r="P16" s="23" t="n">
        <v>1153</v>
      </c>
      <c r="Q16" s="23" t="n">
        <v>1560</v>
      </c>
      <c r="R16" s="23" t="n">
        <v>14340</v>
      </c>
      <c r="S16" s="23" t="n">
        <v>13272</v>
      </c>
      <c r="T16" s="23" t="n">
        <v>8799</v>
      </c>
      <c r="U16" s="55" t="n">
        <v>6357</v>
      </c>
      <c r="W16" s="20" t="n">
        <v>87650</v>
      </c>
    </row>
    <row r="17" customFormat="false" ht="10.2" hidden="false" customHeight="false" outlineLevel="0" collapsed="false">
      <c r="A17" s="35" t="s">
        <v>112</v>
      </c>
      <c r="C17" s="23" t="n">
        <v>22</v>
      </c>
      <c r="D17" s="23" t="n">
        <v>57</v>
      </c>
      <c r="E17" s="23" t="n">
        <v>22</v>
      </c>
      <c r="F17" s="23" t="n">
        <v>76</v>
      </c>
      <c r="G17" s="23" t="n">
        <v>159</v>
      </c>
      <c r="H17" s="23" t="n">
        <v>173</v>
      </c>
      <c r="I17" s="23" t="n">
        <v>142</v>
      </c>
      <c r="J17" s="23" t="n">
        <v>115</v>
      </c>
      <c r="K17" s="23" t="n">
        <v>191</v>
      </c>
      <c r="L17" s="23" t="n">
        <v>227</v>
      </c>
      <c r="M17" s="23" t="n">
        <v>17</v>
      </c>
      <c r="N17" s="23" t="n">
        <v>18</v>
      </c>
      <c r="O17" s="23" t="n">
        <v>29</v>
      </c>
      <c r="P17" s="23" t="n">
        <v>99</v>
      </c>
      <c r="Q17" s="23" t="n">
        <v>45</v>
      </c>
      <c r="R17" s="23" t="n">
        <v>184</v>
      </c>
      <c r="S17" s="23" t="n">
        <v>68</v>
      </c>
      <c r="T17" s="23" t="n">
        <v>73</v>
      </c>
      <c r="U17" s="55" t="n">
        <v>172</v>
      </c>
      <c r="W17" s="20" t="n">
        <v>1889</v>
      </c>
    </row>
    <row r="18" customFormat="false" ht="10.2" hidden="false" customHeight="false" outlineLevel="0" collapsed="false">
      <c r="A18" s="35" t="s">
        <v>113</v>
      </c>
      <c r="C18" s="23" t="n">
        <v>13</v>
      </c>
      <c r="D18" s="23" t="n">
        <v>53</v>
      </c>
      <c r="E18" s="23" t="n">
        <v>249</v>
      </c>
      <c r="F18" s="23" t="n">
        <v>696</v>
      </c>
      <c r="G18" s="23" t="n">
        <v>2036</v>
      </c>
      <c r="H18" s="23" t="n">
        <v>870</v>
      </c>
      <c r="I18" s="23" t="n">
        <v>1042</v>
      </c>
      <c r="J18" s="23" t="n">
        <v>1265</v>
      </c>
      <c r="K18" s="23" t="n">
        <v>672</v>
      </c>
      <c r="L18" s="23" t="n">
        <v>64</v>
      </c>
      <c r="M18" s="23" t="n">
        <v>138</v>
      </c>
      <c r="N18" s="23" t="n">
        <v>19</v>
      </c>
      <c r="O18" s="23" t="n">
        <v>261</v>
      </c>
      <c r="P18" s="23" t="n">
        <v>2</v>
      </c>
      <c r="Q18" s="23" t="n">
        <v>320</v>
      </c>
      <c r="R18" s="23" t="n">
        <v>2161</v>
      </c>
      <c r="S18" s="23" t="n">
        <v>816</v>
      </c>
      <c r="T18" s="23" t="n">
        <v>1621</v>
      </c>
      <c r="U18" s="55" t="n">
        <v>1320</v>
      </c>
      <c r="W18" s="20" t="n">
        <v>13618</v>
      </c>
    </row>
    <row r="19" customFormat="false" ht="10.2" hidden="false" customHeight="false" outlineLevel="0" collapsed="false">
      <c r="A19" s="35" t="s">
        <v>114</v>
      </c>
      <c r="C19" s="23" t="n">
        <v>261</v>
      </c>
      <c r="D19" s="23" t="n">
        <v>527</v>
      </c>
      <c r="E19" s="23" t="n">
        <v>497</v>
      </c>
      <c r="F19" s="23" t="n">
        <v>1251</v>
      </c>
      <c r="G19" s="23" t="n">
        <v>2917</v>
      </c>
      <c r="H19" s="23" t="n">
        <v>1828</v>
      </c>
      <c r="I19" s="23" t="n">
        <v>1945</v>
      </c>
      <c r="J19" s="23" t="n">
        <v>1832</v>
      </c>
      <c r="K19" s="23" t="n">
        <v>2005</v>
      </c>
      <c r="L19" s="23" t="n">
        <v>1670</v>
      </c>
      <c r="M19" s="23" t="n">
        <v>479</v>
      </c>
      <c r="N19" s="23" t="n">
        <v>570</v>
      </c>
      <c r="O19" s="23" t="n">
        <v>940</v>
      </c>
      <c r="P19" s="23" t="n">
        <v>287</v>
      </c>
      <c r="Q19" s="23" t="n">
        <v>624</v>
      </c>
      <c r="R19" s="23" t="n">
        <v>2376</v>
      </c>
      <c r="S19" s="23" t="n">
        <v>1466</v>
      </c>
      <c r="T19" s="23" t="n">
        <v>2226</v>
      </c>
      <c r="U19" s="55" t="n">
        <v>1460</v>
      </c>
      <c r="W19" s="20" t="n">
        <v>25161</v>
      </c>
    </row>
    <row r="20" customFormat="false" ht="10.2" hidden="false" customHeight="false" outlineLevel="0" collapsed="false">
      <c r="A20" s="35" t="s">
        <v>115</v>
      </c>
      <c r="C20" s="23" t="n">
        <v>387</v>
      </c>
      <c r="D20" s="23" t="n">
        <v>485</v>
      </c>
      <c r="E20" s="23" t="n">
        <v>404</v>
      </c>
      <c r="F20" s="23" t="n">
        <v>953</v>
      </c>
      <c r="G20" s="23" t="n">
        <v>1999</v>
      </c>
      <c r="H20" s="23" t="n">
        <v>1068</v>
      </c>
      <c r="I20" s="23" t="n">
        <v>915</v>
      </c>
      <c r="J20" s="23" t="n">
        <v>1549</v>
      </c>
      <c r="K20" s="23" t="n">
        <v>1015</v>
      </c>
      <c r="L20" s="23" t="n">
        <v>1060</v>
      </c>
      <c r="M20" s="23" t="n">
        <v>153</v>
      </c>
      <c r="N20" s="23" t="n">
        <v>180</v>
      </c>
      <c r="O20" s="23" t="n">
        <v>383</v>
      </c>
      <c r="P20" s="23" t="n">
        <v>383</v>
      </c>
      <c r="Q20" s="23" t="n">
        <v>635</v>
      </c>
      <c r="R20" s="23" t="n">
        <v>1716</v>
      </c>
      <c r="S20" s="23" t="n">
        <v>1166</v>
      </c>
      <c r="T20" s="23" t="n">
        <v>1528</v>
      </c>
      <c r="U20" s="55" t="n">
        <v>1322</v>
      </c>
      <c r="W20" s="20" t="n">
        <v>17301</v>
      </c>
    </row>
    <row r="21" customFormat="false" ht="10.2" hidden="false" customHeight="false" outlineLevel="0" collapsed="false">
      <c r="A21" s="35" t="s">
        <v>116</v>
      </c>
      <c r="C21" s="23" t="n">
        <v>494</v>
      </c>
      <c r="D21" s="23" t="n">
        <v>1954</v>
      </c>
      <c r="E21" s="23" t="n">
        <v>900</v>
      </c>
      <c r="F21" s="23" t="n">
        <v>2078</v>
      </c>
      <c r="G21" s="23" t="n">
        <v>6134</v>
      </c>
      <c r="H21" s="23" t="n">
        <v>2721</v>
      </c>
      <c r="I21" s="23" t="n">
        <v>2449</v>
      </c>
      <c r="J21" s="23" t="n">
        <v>3464</v>
      </c>
      <c r="K21" s="23" t="n">
        <v>2423</v>
      </c>
      <c r="L21" s="23" t="n">
        <v>2143</v>
      </c>
      <c r="M21" s="23" t="n">
        <v>412</v>
      </c>
      <c r="N21" s="23" t="n">
        <v>212</v>
      </c>
      <c r="O21" s="23" t="n">
        <v>1457</v>
      </c>
      <c r="P21" s="23" t="n">
        <v>370</v>
      </c>
      <c r="Q21" s="23" t="n">
        <v>976</v>
      </c>
      <c r="R21" s="23" t="n">
        <v>3875</v>
      </c>
      <c r="S21" s="23" t="n">
        <v>1872</v>
      </c>
      <c r="T21" s="23" t="n">
        <v>2265</v>
      </c>
      <c r="U21" s="55" t="n">
        <v>2651</v>
      </c>
      <c r="W21" s="20" t="n">
        <v>38850</v>
      </c>
    </row>
    <row r="22" customFormat="false" ht="10.2" hidden="false" customHeight="false" outlineLevel="0" collapsed="false">
      <c r="A22" s="35" t="s">
        <v>117</v>
      </c>
      <c r="C22" s="23" t="n">
        <v>920</v>
      </c>
      <c r="D22" s="23" t="n">
        <v>1533</v>
      </c>
      <c r="E22" s="23" t="n">
        <v>1292</v>
      </c>
      <c r="F22" s="23" t="n">
        <v>2890</v>
      </c>
      <c r="G22" s="23" t="n">
        <v>6320</v>
      </c>
      <c r="H22" s="23" t="n">
        <v>1897</v>
      </c>
      <c r="I22" s="23" t="n">
        <v>2496</v>
      </c>
      <c r="J22" s="23" t="n">
        <v>5036</v>
      </c>
      <c r="K22" s="23" t="n">
        <v>3884</v>
      </c>
      <c r="L22" s="23" t="n">
        <v>3235</v>
      </c>
      <c r="M22" s="23" t="n">
        <v>686</v>
      </c>
      <c r="N22" s="23" t="n">
        <v>479</v>
      </c>
      <c r="O22" s="23" t="n">
        <v>1075</v>
      </c>
      <c r="P22" s="23" t="n">
        <v>1612</v>
      </c>
      <c r="Q22" s="23" t="n">
        <v>1686</v>
      </c>
      <c r="R22" s="23" t="n">
        <v>9087</v>
      </c>
      <c r="S22" s="23" t="n">
        <v>5902</v>
      </c>
      <c r="T22" s="23" t="n">
        <v>8056</v>
      </c>
      <c r="U22" s="55" t="n">
        <v>6805</v>
      </c>
      <c r="W22" s="20" t="n">
        <v>64891</v>
      </c>
    </row>
    <row r="23" customFormat="false" ht="10.2" hidden="false" customHeight="false" outlineLevel="0" collapsed="false">
      <c r="A23" s="35" t="s">
        <v>118</v>
      </c>
      <c r="C23" s="23" t="n">
        <v>40</v>
      </c>
      <c r="D23" s="23" t="n">
        <v>38</v>
      </c>
      <c r="E23" s="23" t="n">
        <v>17</v>
      </c>
      <c r="F23" s="23" t="n">
        <v>36</v>
      </c>
      <c r="G23" s="23" t="n">
        <v>115</v>
      </c>
      <c r="H23" s="23" t="n">
        <v>64</v>
      </c>
      <c r="I23" s="23" t="n">
        <v>58</v>
      </c>
      <c r="J23" s="23" t="n">
        <v>68</v>
      </c>
      <c r="K23" s="23" t="n">
        <v>67</v>
      </c>
      <c r="L23" s="23" t="n">
        <v>42</v>
      </c>
      <c r="M23" s="23" t="n">
        <v>8</v>
      </c>
      <c r="N23" s="23" t="n">
        <v>9</v>
      </c>
      <c r="O23" s="23" t="n">
        <v>23</v>
      </c>
      <c r="P23" s="23" t="n">
        <v>16</v>
      </c>
      <c r="Q23" s="23" t="n">
        <v>18</v>
      </c>
      <c r="R23" s="23" t="n">
        <v>221</v>
      </c>
      <c r="S23" s="23" t="n">
        <v>45</v>
      </c>
      <c r="T23" s="23" t="n">
        <v>110</v>
      </c>
      <c r="U23" s="55" t="n">
        <v>149</v>
      </c>
      <c r="W23" s="20" t="n">
        <v>1144</v>
      </c>
    </row>
    <row r="24" customFormat="false" ht="10.2" hidden="false" customHeight="false" outlineLevel="0" collapsed="false">
      <c r="A24" s="35" t="s">
        <v>119</v>
      </c>
      <c r="C24" s="23" t="n">
        <v>1409</v>
      </c>
      <c r="D24" s="23" t="n">
        <v>2536</v>
      </c>
      <c r="E24" s="23" t="n">
        <v>1337</v>
      </c>
      <c r="F24" s="23" t="n">
        <v>3001</v>
      </c>
      <c r="G24" s="23" t="n">
        <v>8440</v>
      </c>
      <c r="H24" s="23" t="n">
        <v>3549</v>
      </c>
      <c r="I24" s="23" t="n">
        <v>4594</v>
      </c>
      <c r="J24" s="23" t="n">
        <v>6710</v>
      </c>
      <c r="K24" s="23" t="n">
        <v>4421</v>
      </c>
      <c r="L24" s="23" t="n">
        <v>3749</v>
      </c>
      <c r="M24" s="23" t="n">
        <v>443</v>
      </c>
      <c r="N24" s="23" t="n">
        <v>568</v>
      </c>
      <c r="O24" s="23" t="n">
        <v>1810</v>
      </c>
      <c r="P24" s="23" t="n">
        <v>937</v>
      </c>
      <c r="Q24" s="23" t="n">
        <v>1664</v>
      </c>
      <c r="R24" s="23" t="n">
        <v>9475</v>
      </c>
      <c r="S24" s="23" t="n">
        <v>10803</v>
      </c>
      <c r="T24" s="23" t="n">
        <v>5429</v>
      </c>
      <c r="U24" s="55" t="n">
        <v>4431</v>
      </c>
      <c r="W24" s="20" t="n">
        <v>75306</v>
      </c>
    </row>
    <row r="25" customFormat="false" ht="10.2" hidden="false" customHeight="false" outlineLevel="0" collapsed="false">
      <c r="A25" s="35" t="s">
        <v>120</v>
      </c>
      <c r="C25" s="23" t="n">
        <v>2503</v>
      </c>
      <c r="D25" s="23" t="n">
        <v>4486</v>
      </c>
      <c r="E25" s="23" t="n">
        <v>1810</v>
      </c>
      <c r="F25" s="23" t="n">
        <v>3952</v>
      </c>
      <c r="G25" s="23" t="n">
        <v>9911</v>
      </c>
      <c r="H25" s="23" t="n">
        <v>6068</v>
      </c>
      <c r="I25" s="23" t="n">
        <v>5247</v>
      </c>
      <c r="J25" s="23" t="n">
        <v>7199</v>
      </c>
      <c r="K25" s="23" t="n">
        <v>4959</v>
      </c>
      <c r="L25" s="23" t="n">
        <v>4579</v>
      </c>
      <c r="M25" s="23" t="n">
        <v>629</v>
      </c>
      <c r="N25" s="23" t="n">
        <v>875</v>
      </c>
      <c r="O25" s="23" t="n">
        <v>1932</v>
      </c>
      <c r="P25" s="23" t="n">
        <v>1581</v>
      </c>
      <c r="Q25" s="23" t="n">
        <v>2061</v>
      </c>
      <c r="R25" s="23" t="n">
        <v>11349</v>
      </c>
      <c r="S25" s="23" t="n">
        <v>4922</v>
      </c>
      <c r="T25" s="23" t="n">
        <v>8357</v>
      </c>
      <c r="U25" s="55" t="n">
        <v>8302</v>
      </c>
      <c r="W25" s="20" t="n">
        <v>90722</v>
      </c>
    </row>
    <row r="26" customFormat="false" ht="10.2" hidden="false" customHeight="false" outlineLevel="0" collapsed="false">
      <c r="A26" s="35" t="s">
        <v>121</v>
      </c>
      <c r="C26" s="23" t="n">
        <v>53</v>
      </c>
      <c r="D26" s="23" t="n">
        <v>129</v>
      </c>
      <c r="E26" s="23" t="n">
        <v>198</v>
      </c>
      <c r="F26" s="23" t="n">
        <v>578</v>
      </c>
      <c r="G26" s="23" t="n">
        <v>1483</v>
      </c>
      <c r="H26" s="23" t="n">
        <v>720</v>
      </c>
      <c r="I26" s="23" t="n">
        <v>598</v>
      </c>
      <c r="J26" s="23" t="n">
        <v>1056</v>
      </c>
      <c r="K26" s="23" t="n">
        <v>573</v>
      </c>
      <c r="L26" s="23" t="n">
        <v>496</v>
      </c>
      <c r="M26" s="23" t="n">
        <v>102</v>
      </c>
      <c r="N26" s="23" t="n">
        <v>121</v>
      </c>
      <c r="O26" s="23" t="n">
        <v>185</v>
      </c>
      <c r="P26" s="23" t="n">
        <v>72</v>
      </c>
      <c r="Q26" s="23" t="n">
        <v>542</v>
      </c>
      <c r="R26" s="23" t="n">
        <v>1565</v>
      </c>
      <c r="S26" s="23" t="n">
        <v>616</v>
      </c>
      <c r="T26" s="23" t="n">
        <v>715</v>
      </c>
      <c r="U26" s="55" t="n">
        <v>1010</v>
      </c>
      <c r="W26" s="20" t="n">
        <v>10812</v>
      </c>
    </row>
    <row r="27" customFormat="false" ht="10.2" hidden="false" customHeight="false" outlineLevel="0" collapsed="false">
      <c r="A27" s="35" t="s">
        <v>122</v>
      </c>
      <c r="C27" s="23" t="n">
        <v>1043</v>
      </c>
      <c r="D27" s="23" t="n">
        <v>1378</v>
      </c>
      <c r="E27" s="23" t="n">
        <v>939</v>
      </c>
      <c r="F27" s="23" t="n">
        <v>1821</v>
      </c>
      <c r="G27" s="23" t="n">
        <v>5061</v>
      </c>
      <c r="H27" s="23" t="n">
        <v>2780</v>
      </c>
      <c r="I27" s="23" t="n">
        <v>2980</v>
      </c>
      <c r="J27" s="23" t="n">
        <v>4683</v>
      </c>
      <c r="K27" s="23" t="n">
        <v>4571</v>
      </c>
      <c r="L27" s="23" t="n">
        <v>2904</v>
      </c>
      <c r="M27" s="23" t="n">
        <v>512</v>
      </c>
      <c r="N27" s="23" t="n">
        <v>408</v>
      </c>
      <c r="O27" s="23" t="n">
        <v>1493</v>
      </c>
      <c r="P27" s="23" t="n">
        <v>512</v>
      </c>
      <c r="Q27" s="23" t="n">
        <v>1521</v>
      </c>
      <c r="R27" s="23" t="n">
        <v>4339</v>
      </c>
      <c r="S27" s="23" t="n">
        <v>2764</v>
      </c>
      <c r="T27" s="23" t="n">
        <v>3385</v>
      </c>
      <c r="U27" s="55" t="n">
        <v>2789</v>
      </c>
      <c r="W27" s="20" t="n">
        <v>45883</v>
      </c>
    </row>
    <row r="28" customFormat="false" ht="10.2" hidden="false" customHeight="false" outlineLevel="0" collapsed="false">
      <c r="A28" s="35" t="s">
        <v>123</v>
      </c>
      <c r="C28" s="23" t="n">
        <v>1273</v>
      </c>
      <c r="D28" s="23" t="n">
        <v>1602</v>
      </c>
      <c r="E28" s="23" t="n">
        <v>643</v>
      </c>
      <c r="F28" s="23" t="n">
        <v>1500</v>
      </c>
      <c r="G28" s="23" t="n">
        <v>5217</v>
      </c>
      <c r="H28" s="23" t="n">
        <v>1547</v>
      </c>
      <c r="I28" s="23" t="n">
        <v>1516</v>
      </c>
      <c r="J28" s="23" t="n">
        <v>3672</v>
      </c>
      <c r="K28" s="23" t="n">
        <v>1314</v>
      </c>
      <c r="L28" s="23" t="n">
        <v>878</v>
      </c>
      <c r="M28" s="23" t="n">
        <v>43</v>
      </c>
      <c r="N28" s="23" t="n">
        <v>65</v>
      </c>
      <c r="O28" s="23" t="n">
        <v>408</v>
      </c>
      <c r="P28" s="23" t="n">
        <v>607</v>
      </c>
      <c r="Q28" s="23" t="n">
        <v>590</v>
      </c>
      <c r="R28" s="23" t="n">
        <v>17033</v>
      </c>
      <c r="S28" s="23" t="n">
        <v>7385</v>
      </c>
      <c r="T28" s="23" t="n">
        <v>8267</v>
      </c>
      <c r="U28" s="55" t="n">
        <v>9647</v>
      </c>
      <c r="W28" s="20" t="n">
        <v>63207</v>
      </c>
    </row>
    <row r="29" customFormat="false" ht="10.2" hidden="false" customHeight="false" outlineLevel="0" collapsed="false">
      <c r="A29" s="36" t="s">
        <v>124</v>
      </c>
      <c r="C29" s="26" t="n">
        <v>2184</v>
      </c>
      <c r="D29" s="26" t="n">
        <v>3701</v>
      </c>
      <c r="E29" s="26" t="n">
        <v>2118</v>
      </c>
      <c r="F29" s="26" t="n">
        <v>4809</v>
      </c>
      <c r="G29" s="26" t="n">
        <v>11526</v>
      </c>
      <c r="H29" s="26" t="n">
        <v>4665</v>
      </c>
      <c r="I29" s="26" t="n">
        <v>5247</v>
      </c>
      <c r="J29" s="26" t="n">
        <v>7553</v>
      </c>
      <c r="K29" s="26" t="n">
        <v>4460</v>
      </c>
      <c r="L29" s="26" t="n">
        <v>3213</v>
      </c>
      <c r="M29" s="26" t="n">
        <v>233</v>
      </c>
      <c r="N29" s="26" t="n">
        <v>345</v>
      </c>
      <c r="O29" s="26" t="n">
        <v>1857</v>
      </c>
      <c r="P29" s="26" t="n">
        <v>1283</v>
      </c>
      <c r="Q29" s="26" t="n">
        <v>2144</v>
      </c>
      <c r="R29" s="26" t="n">
        <v>12610</v>
      </c>
      <c r="S29" s="26" t="n">
        <v>12539</v>
      </c>
      <c r="T29" s="26" t="n">
        <v>9612</v>
      </c>
      <c r="U29" s="56" t="n">
        <v>7881</v>
      </c>
      <c r="W29" s="19" t="n">
        <v>97980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6" t="s">
        <v>299</v>
      </c>
      <c r="C31" s="29" t="n">
        <v>14855</v>
      </c>
      <c r="D31" s="29" t="n">
        <v>25600</v>
      </c>
      <c r="E31" s="29" t="n">
        <v>14460</v>
      </c>
      <c r="F31" s="29" t="n">
        <v>32258</v>
      </c>
      <c r="G31" s="29" t="n">
        <v>85159</v>
      </c>
      <c r="H31" s="29" t="n">
        <v>41474</v>
      </c>
      <c r="I31" s="29" t="n">
        <v>41212</v>
      </c>
      <c r="J31" s="29" t="n">
        <v>60004</v>
      </c>
      <c r="K31" s="29" t="n">
        <v>40510</v>
      </c>
      <c r="L31" s="29" t="n">
        <v>33456</v>
      </c>
      <c r="M31" s="29" t="n">
        <v>5284</v>
      </c>
      <c r="N31" s="29" t="n">
        <v>5809</v>
      </c>
      <c r="O31" s="29" t="n">
        <v>15971</v>
      </c>
      <c r="P31" s="29" t="n">
        <v>10696</v>
      </c>
      <c r="Q31" s="29" t="n">
        <v>17859</v>
      </c>
      <c r="R31" s="29" t="n">
        <v>107297</v>
      </c>
      <c r="S31" s="29" t="n">
        <v>72690</v>
      </c>
      <c r="T31" s="29" t="n">
        <v>74706</v>
      </c>
      <c r="U31" s="19" t="n">
        <v>67994</v>
      </c>
      <c r="W31" s="19" t="n">
        <v>767294</v>
      </c>
    </row>
    <row r="34" customFormat="false" ht="16.8" hidden="false" customHeight="false" outlineLevel="0" collapsed="false">
      <c r="A34" s="19" t="s">
        <v>99</v>
      </c>
      <c r="C34" s="21" t="s">
        <v>67</v>
      </c>
      <c r="D34" s="21" t="s">
        <v>68</v>
      </c>
      <c r="E34" s="21" t="s">
        <v>69</v>
      </c>
      <c r="F34" s="21" t="s">
        <v>70</v>
      </c>
      <c r="G34" s="21" t="s">
        <v>71</v>
      </c>
      <c r="H34" s="21" t="s">
        <v>72</v>
      </c>
      <c r="I34" s="21" t="s">
        <v>73</v>
      </c>
      <c r="J34" s="21" t="s">
        <v>74</v>
      </c>
      <c r="K34" s="21" t="s">
        <v>75</v>
      </c>
      <c r="L34" s="21" t="s">
        <v>76</v>
      </c>
      <c r="M34" s="21" t="s">
        <v>77</v>
      </c>
      <c r="N34" s="21" t="s">
        <v>78</v>
      </c>
      <c r="O34" s="21" t="s">
        <v>79</v>
      </c>
      <c r="P34" s="21" t="s">
        <v>80</v>
      </c>
      <c r="Q34" s="21" t="s">
        <v>81</v>
      </c>
      <c r="R34" s="21" t="s">
        <v>127</v>
      </c>
      <c r="S34" s="21" t="s">
        <v>128</v>
      </c>
      <c r="T34" s="21" t="s">
        <v>129</v>
      </c>
      <c r="U34" s="22" t="s">
        <v>85</v>
      </c>
      <c r="W34" s="22" t="s">
        <v>130</v>
      </c>
    </row>
    <row r="35" customFormat="false" ht="3" hidden="false" customHeight="true" outlineLevel="0" collapsed="false"/>
    <row r="36" customFormat="false" ht="13.2" hidden="false" customHeight="false" outlineLevel="0" collapsed="false">
      <c r="A36" s="35" t="s">
        <v>104</v>
      </c>
      <c r="C36" s="24" t="n">
        <f aca="false">C9/C$31</f>
        <v>0.0133288455065634</v>
      </c>
      <c r="D36" s="24" t="n">
        <f aca="false">D9/D$31</f>
        <v>0.012109375</v>
      </c>
      <c r="E36" s="24" t="n">
        <f aca="false">E9/E$31</f>
        <v>0.0112724757952974</v>
      </c>
      <c r="F36" s="24" t="n">
        <f aca="false">F9/F$31</f>
        <v>0.0110360220720441</v>
      </c>
      <c r="G36" s="24" t="n">
        <f aca="false">G9/G$31</f>
        <v>0.011249544968823</v>
      </c>
      <c r="H36" s="24" t="n">
        <f aca="false">H9/H$31</f>
        <v>0.0164681487196798</v>
      </c>
      <c r="I36" s="24" t="n">
        <f aca="false">I9/I$31</f>
        <v>0.0167912258565466</v>
      </c>
      <c r="J36" s="24" t="n">
        <f aca="false">J9/J$31</f>
        <v>0.0174988334111059</v>
      </c>
      <c r="K36" s="24" t="n">
        <f aca="false">K9/K$31</f>
        <v>0.0176746482350037</v>
      </c>
      <c r="L36" s="24" t="n">
        <f aca="false">L9/L$31</f>
        <v>0.0119858919177427</v>
      </c>
      <c r="M36" s="24" t="n">
        <f aca="false">M9/M$31</f>
        <v>0.0100302800908403</v>
      </c>
      <c r="N36" s="24" t="n">
        <f aca="false">N9/N$31</f>
        <v>0.0218626269581684</v>
      </c>
      <c r="O36" s="24" t="n">
        <f aca="false">O9/O$31</f>
        <v>0.0179074572662952</v>
      </c>
      <c r="P36" s="24" t="n">
        <f aca="false">P9/P$31</f>
        <v>0.0140239341810022</v>
      </c>
      <c r="Q36" s="24" t="n">
        <f aca="false">Q9/Q$31</f>
        <v>0.0135505907385632</v>
      </c>
      <c r="R36" s="24" t="n">
        <f aca="false">R9/R$31</f>
        <v>0.00845317203649683</v>
      </c>
      <c r="S36" s="24" t="n">
        <f aca="false">S9/S$31</f>
        <v>0.0104553583711652</v>
      </c>
      <c r="T36" s="24" t="n">
        <f aca="false">T9/T$31</f>
        <v>0.0109362032500736</v>
      </c>
      <c r="U36" s="25" t="n">
        <f aca="false">U9/U$31</f>
        <v>0.00801541312468747</v>
      </c>
      <c r="V36" s="0"/>
      <c r="W36" s="50" t="n">
        <f aca="false">W9/W$31</f>
        <v>0.0122690911176159</v>
      </c>
    </row>
    <row r="37" customFormat="false" ht="13.2" hidden="false" customHeight="false" outlineLevel="0" collapsed="false">
      <c r="A37" s="35" t="s">
        <v>105</v>
      </c>
      <c r="C37" s="24" t="n">
        <f aca="false">C10/C$31</f>
        <v>0.0238303601480983</v>
      </c>
      <c r="D37" s="24" t="n">
        <f aca="false">D10/D$31</f>
        <v>0.0182421875</v>
      </c>
      <c r="E37" s="24" t="n">
        <f aca="false">E10/E$31</f>
        <v>0.0224066390041494</v>
      </c>
      <c r="F37" s="24" t="n">
        <f aca="false">F10/F$31</f>
        <v>0.0161200322400645</v>
      </c>
      <c r="G37" s="24" t="n">
        <f aca="false">G10/G$31</f>
        <v>0.0180955624185347</v>
      </c>
      <c r="H37" s="24" t="n">
        <f aca="false">H10/H$31</f>
        <v>0.0242561604860877</v>
      </c>
      <c r="I37" s="24" t="n">
        <f aca="false">I10/I$31</f>
        <v>0.0190963796952344</v>
      </c>
      <c r="J37" s="24" t="n">
        <f aca="false">J10/J$31</f>
        <v>0.0226318245450303</v>
      </c>
      <c r="K37" s="24" t="n">
        <f aca="false">K10/K$31</f>
        <v>0.0135522093310294</v>
      </c>
      <c r="L37" s="24" t="n">
        <f aca="false">L10/L$31</f>
        <v>0.0218197034911526</v>
      </c>
      <c r="M37" s="24" t="n">
        <f aca="false">M10/M$31</f>
        <v>0.0164647993943982</v>
      </c>
      <c r="N37" s="24" t="n">
        <f aca="false">N10/N$31</f>
        <v>0.0335686004475813</v>
      </c>
      <c r="O37" s="24" t="n">
        <f aca="false">O10/O$31</f>
        <v>0.0174691628576795</v>
      </c>
      <c r="P37" s="24" t="n">
        <f aca="false">P10/P$31</f>
        <v>0.0206619296933433</v>
      </c>
      <c r="Q37" s="24" t="n">
        <f aca="false">Q10/Q$31</f>
        <v>0.0180861190436195</v>
      </c>
      <c r="R37" s="24" t="n">
        <f aca="false">R10/R$31</f>
        <v>0.0182390933576894</v>
      </c>
      <c r="S37" s="24" t="n">
        <f aca="false">S10/S$31</f>
        <v>0.0138395927913055</v>
      </c>
      <c r="T37" s="24" t="n">
        <f aca="false">T10/T$31</f>
        <v>0.017401547399138</v>
      </c>
      <c r="U37" s="25" t="n">
        <f aca="false">U10/U$31</f>
        <v>0.0121334235373709</v>
      </c>
      <c r="V37" s="0"/>
      <c r="W37" s="50" t="n">
        <f aca="false">W10/W$31</f>
        <v>0.0180230785070651</v>
      </c>
    </row>
    <row r="38" customFormat="false" ht="20.4" hidden="false" customHeight="false" outlineLevel="0" collapsed="false">
      <c r="A38" s="35" t="s">
        <v>106</v>
      </c>
      <c r="C38" s="24" t="n">
        <f aca="false">C11/C$31</f>
        <v>0.123527431841131</v>
      </c>
      <c r="D38" s="24" t="n">
        <f aca="false">D11/D$31</f>
        <v>0.1259375</v>
      </c>
      <c r="E38" s="24" t="n">
        <f aca="false">E11/E$31</f>
        <v>0.124550484094053</v>
      </c>
      <c r="F38" s="24" t="n">
        <f aca="false">F11/F$31</f>
        <v>0.109151218302437</v>
      </c>
      <c r="G38" s="24" t="n">
        <f aca="false">G11/G$31</f>
        <v>0.121537359527472</v>
      </c>
      <c r="H38" s="24" t="n">
        <f aca="false">H11/H$31</f>
        <v>0.159955634855572</v>
      </c>
      <c r="I38" s="24" t="n">
        <f aca="false">I11/I$31</f>
        <v>0.126419489469087</v>
      </c>
      <c r="J38" s="24" t="n">
        <f aca="false">J11/J$31</f>
        <v>0.101426571561896</v>
      </c>
      <c r="K38" s="24" t="n">
        <f aca="false">K11/K$31</f>
        <v>0.11582325351765</v>
      </c>
      <c r="L38" s="24" t="n">
        <f aca="false">L11/L$31</f>
        <v>0.128885700621712</v>
      </c>
      <c r="M38" s="24" t="n">
        <f aca="false">M11/M$31</f>
        <v>0.0917865253595761</v>
      </c>
      <c r="N38" s="24" t="n">
        <f aca="false">N11/N$31</f>
        <v>0.103804441384059</v>
      </c>
      <c r="O38" s="24" t="n">
        <f aca="false">O11/O$31</f>
        <v>0.116398472230919</v>
      </c>
      <c r="P38" s="24" t="n">
        <f aca="false">P11/P$31</f>
        <v>0.111910994764398</v>
      </c>
      <c r="Q38" s="24" t="n">
        <f aca="false">Q11/Q$31</f>
        <v>0.119547567053026</v>
      </c>
      <c r="R38" s="24" t="n">
        <f aca="false">R11/R$31</f>
        <v>0.109173602244238</v>
      </c>
      <c r="S38" s="24" t="n">
        <f aca="false">S11/S$31</f>
        <v>0.0758976475443665</v>
      </c>
      <c r="T38" s="24" t="n">
        <f aca="false">T11/T$31</f>
        <v>0.129534441678045</v>
      </c>
      <c r="U38" s="25" t="n">
        <f aca="false">U11/U$31</f>
        <v>0.151042739065212</v>
      </c>
      <c r="V38" s="0"/>
      <c r="W38" s="50" t="n">
        <f aca="false">W11/W$31</f>
        <v>0.118757607905184</v>
      </c>
    </row>
    <row r="39" customFormat="false" ht="20.4" hidden="false" customHeight="false" outlineLevel="0" collapsed="false">
      <c r="A39" s="35" t="s">
        <v>107</v>
      </c>
      <c r="C39" s="24" t="n">
        <f aca="false">C12/C$31</f>
        <v>0.00222147425109391</v>
      </c>
      <c r="D39" s="24" t="n">
        <f aca="false">D12/D$31</f>
        <v>0.000625</v>
      </c>
      <c r="E39" s="24" t="n">
        <f aca="false">E12/E$31</f>
        <v>0.000968188105117566</v>
      </c>
      <c r="F39" s="24" t="n">
        <f aca="false">F12/F$31</f>
        <v>0.000527001054002108</v>
      </c>
      <c r="G39" s="24" t="n">
        <f aca="false">G12/G$31</f>
        <v>0.00394556065712373</v>
      </c>
      <c r="H39" s="24" t="n">
        <f aca="false">H12/H$31</f>
        <v>0.000892125186864059</v>
      </c>
      <c r="I39" s="24" t="n">
        <f aca="false">I12/I$31</f>
        <v>0.000727943317480346</v>
      </c>
      <c r="J39" s="24" t="n">
        <f aca="false">J12/J$31</f>
        <v>0.00144990333977735</v>
      </c>
      <c r="K39" s="24" t="n">
        <f aca="false">K12/K$31</f>
        <v>0.000172796840286349</v>
      </c>
      <c r="L39" s="24" t="n">
        <f aca="false">L12/L$31</f>
        <v>0.000597800095648015</v>
      </c>
      <c r="M39" s="24" t="n">
        <f aca="false">M12/M$31</f>
        <v>0</v>
      </c>
      <c r="N39" s="24" t="n">
        <f aca="false">N12/N$31</f>
        <v>0.0046479600619728</v>
      </c>
      <c r="O39" s="24" t="n">
        <f aca="false">O12/O$31</f>
        <v>0</v>
      </c>
      <c r="P39" s="24" t="n">
        <f aca="false">P12/P$31</f>
        <v>0.00130890052356021</v>
      </c>
      <c r="Q39" s="24" t="n">
        <f aca="false">Q12/Q$31</f>
        <v>0.00055994176605633</v>
      </c>
      <c r="R39" s="24" t="n">
        <f aca="false">R12/R$31</f>
        <v>0.00220882224106918</v>
      </c>
      <c r="S39" s="24" t="n">
        <f aca="false">S12/S$31</f>
        <v>0.000976750584674646</v>
      </c>
      <c r="T39" s="24" t="n">
        <f aca="false">T12/T$31</f>
        <v>0.00516692099697481</v>
      </c>
      <c r="U39" s="25" t="n">
        <f aca="false">U12/U$31</f>
        <v>0.000382386681177751</v>
      </c>
      <c r="V39" s="0"/>
      <c r="W39" s="50" t="n">
        <f aca="false">W12/W$31</f>
        <v>0.00178288895781799</v>
      </c>
    </row>
    <row r="40" customFormat="false" ht="13.2" hidden="false" customHeight="false" outlineLevel="0" collapsed="false">
      <c r="A40" s="35" t="s">
        <v>108</v>
      </c>
      <c r="C40" s="24" t="n">
        <f aca="false">C13/C$31</f>
        <v>0.000269269606193201</v>
      </c>
      <c r="D40" s="24" t="n">
        <f aca="false">D13/D$31</f>
        <v>0.0001171875</v>
      </c>
      <c r="E40" s="24" t="n">
        <f aca="false">E13/E$31</f>
        <v>0.000138312586445367</v>
      </c>
      <c r="F40" s="24" t="n">
        <f aca="false">F13/F$31</f>
        <v>0.000124000248000496</v>
      </c>
      <c r="G40" s="24" t="n">
        <f aca="false">G13/G$31</f>
        <v>9.39419204077079E-005</v>
      </c>
      <c r="H40" s="24" t="n">
        <f aca="false">H13/H$31</f>
        <v>0</v>
      </c>
      <c r="I40" s="24" t="n">
        <f aca="false">I13/I$31</f>
        <v>2.42647772493449E-005</v>
      </c>
      <c r="J40" s="24" t="n">
        <f aca="false">J13/J$31</f>
        <v>0.000116658889407373</v>
      </c>
      <c r="K40" s="24" t="n">
        <f aca="false">K13/K$31</f>
        <v>4.93705257960997E-005</v>
      </c>
      <c r="L40" s="24" t="n">
        <f aca="false">L13/L$31</f>
        <v>8.96700143472023E-005</v>
      </c>
      <c r="M40" s="24" t="n">
        <f aca="false">M13/M$31</f>
        <v>0.000189250567751703</v>
      </c>
      <c r="N40" s="24" t="n">
        <f aca="false">N13/N$31</f>
        <v>0.000860733344809778</v>
      </c>
      <c r="O40" s="24" t="n">
        <f aca="false">O13/O$31</f>
        <v>0</v>
      </c>
      <c r="P40" s="24" t="n">
        <f aca="false">P13/P$31</f>
        <v>0.00102842183994016</v>
      </c>
      <c r="Q40" s="24" t="n">
        <f aca="false">Q13/Q$31</f>
        <v>0.000111988353211266</v>
      </c>
      <c r="R40" s="24" t="n">
        <f aca="false">R13/R$31</f>
        <v>1.86398501356049E-005</v>
      </c>
      <c r="S40" s="24" t="n">
        <f aca="false">S13/S$31</f>
        <v>4.12711514651259E-005</v>
      </c>
      <c r="T40" s="24" t="n">
        <f aca="false">T13/T$31</f>
        <v>0.00032125933659947</v>
      </c>
      <c r="U40" s="25" t="n">
        <f aca="false">U13/U$31</f>
        <v>1.47071800452981E-005</v>
      </c>
      <c r="V40" s="0"/>
      <c r="W40" s="50" t="n">
        <f aca="false">W13/W$31</f>
        <v>0.00010817235635884</v>
      </c>
    </row>
    <row r="41" customFormat="false" ht="13.2" hidden="false" customHeight="false" outlineLevel="0" collapsed="false">
      <c r="A41" s="35" t="s">
        <v>109</v>
      </c>
      <c r="C41" s="24" t="n">
        <f aca="false">C14/C$31</f>
        <v>0.0115785930663076</v>
      </c>
      <c r="D41" s="24" t="n">
        <f aca="false">D14/D$31</f>
        <v>0.0088671875</v>
      </c>
      <c r="E41" s="24" t="n">
        <f aca="false">E14/E$31</f>
        <v>0.018118948824343</v>
      </c>
      <c r="F41" s="24" t="n">
        <f aca="false">F14/F$31</f>
        <v>0.0189410378820758</v>
      </c>
      <c r="G41" s="24" t="n">
        <f aca="false">G14/G$31</f>
        <v>0.0183069317394521</v>
      </c>
      <c r="H41" s="24" t="n">
        <f aca="false">H14/H$31</f>
        <v>0.0106090562762212</v>
      </c>
      <c r="I41" s="24" t="n">
        <f aca="false">I14/I$31</f>
        <v>0.0272736096282636</v>
      </c>
      <c r="J41" s="24" t="n">
        <f aca="false">J14/J$31</f>
        <v>0.0176488234117725</v>
      </c>
      <c r="K41" s="24" t="n">
        <f aca="false">K14/K$31</f>
        <v>0.015354233522587</v>
      </c>
      <c r="L41" s="24" t="n">
        <f aca="false">L14/L$31</f>
        <v>0.0203550932568149</v>
      </c>
      <c r="M41" s="24" t="n">
        <f aca="false">M14/M$31</f>
        <v>0.0297123391370174</v>
      </c>
      <c r="N41" s="24" t="n">
        <f aca="false">N14/N$31</f>
        <v>0.0165260802203477</v>
      </c>
      <c r="O41" s="24" t="n">
        <f aca="false">O14/O$31</f>
        <v>0.0140880345626448</v>
      </c>
      <c r="P41" s="24" t="n">
        <f aca="false">P14/P$31</f>
        <v>0.0167352281226627</v>
      </c>
      <c r="Q41" s="24" t="n">
        <f aca="false">Q14/Q$31</f>
        <v>0.0396998712133938</v>
      </c>
      <c r="R41" s="24" t="n">
        <f aca="false">R14/R$31</f>
        <v>0.0169622636234005</v>
      </c>
      <c r="S41" s="24" t="n">
        <f aca="false">S14/S$31</f>
        <v>0.0230293025175402</v>
      </c>
      <c r="T41" s="24" t="n">
        <f aca="false">T14/T$31</f>
        <v>0.0256204320938077</v>
      </c>
      <c r="U41" s="25" t="n">
        <f aca="false">U14/U$31</f>
        <v>0.0286937082683766</v>
      </c>
      <c r="V41" s="0"/>
      <c r="W41" s="50" t="n">
        <f aca="false">W14/W$31</f>
        <v>0.0201774026644285</v>
      </c>
    </row>
    <row r="42" customFormat="false" ht="20.4" hidden="false" customHeight="false" outlineLevel="0" collapsed="false">
      <c r="A42" s="35" t="s">
        <v>110</v>
      </c>
      <c r="C42" s="24" t="n">
        <f aca="false">C15/C$31</f>
        <v>0.00276001346348031</v>
      </c>
      <c r="D42" s="24" t="n">
        <f aca="false">D15/D$31</f>
        <v>0.0014453125</v>
      </c>
      <c r="E42" s="24" t="n">
        <f aca="false">E15/E$31</f>
        <v>0.00318118948824343</v>
      </c>
      <c r="F42" s="24" t="n">
        <f aca="false">F15/F$31</f>
        <v>0.00517701035402071</v>
      </c>
      <c r="G42" s="24" t="n">
        <f aca="false">G15/G$31</f>
        <v>0.000962904684179006</v>
      </c>
      <c r="H42" s="24" t="n">
        <f aca="false">H15/H$31</f>
        <v>0.00197714230602305</v>
      </c>
      <c r="I42" s="24" t="n">
        <f aca="false">I15/I$31</f>
        <v>0.00148015141221004</v>
      </c>
      <c r="J42" s="24" t="n">
        <f aca="false">J15/J$31</f>
        <v>0.00204986334244384</v>
      </c>
      <c r="K42" s="24" t="n">
        <f aca="false">K15/K$31</f>
        <v>0.00236978523821279</v>
      </c>
      <c r="L42" s="24" t="n">
        <f aca="false">L15/L$31</f>
        <v>0.00277977044476327</v>
      </c>
      <c r="M42" s="24" t="n">
        <f aca="false">M15/M$31</f>
        <v>0.00492051476154429</v>
      </c>
      <c r="N42" s="24" t="n">
        <f aca="false">N15/N$31</f>
        <v>0.00292649337235325</v>
      </c>
      <c r="O42" s="24" t="n">
        <f aca="false">O15/O$31</f>
        <v>0.00450817106004633</v>
      </c>
      <c r="P42" s="24" t="n">
        <f aca="false">P15/P$31</f>
        <v>0.00093492894540015</v>
      </c>
      <c r="Q42" s="24" t="n">
        <f aca="false">Q15/Q$31</f>
        <v>0.00291169718349292</v>
      </c>
      <c r="R42" s="24" t="n">
        <f aca="false">R15/R$31</f>
        <v>0.00306625534730701</v>
      </c>
      <c r="S42" s="24" t="n">
        <f aca="false">S15/S$31</f>
        <v>0.000316412161232632</v>
      </c>
      <c r="T42" s="24" t="n">
        <f aca="false">T15/T$31</f>
        <v>0.00194094182528846</v>
      </c>
      <c r="U42" s="25" t="n">
        <f aca="false">U15/U$31</f>
        <v>0.00117657440362385</v>
      </c>
      <c r="V42" s="0"/>
      <c r="W42" s="50" t="n">
        <f aca="false">W15/W$31</f>
        <v>0.00206179117782753</v>
      </c>
    </row>
    <row r="43" customFormat="false" ht="13.2" hidden="false" customHeight="false" outlineLevel="0" collapsed="false">
      <c r="A43" s="35" t="s">
        <v>111</v>
      </c>
      <c r="C43" s="24" t="n">
        <f aca="false">C16/C$31</f>
        <v>0.108784920902053</v>
      </c>
      <c r="D43" s="24" t="n">
        <f aca="false">D16/D$31</f>
        <v>0.1108203125</v>
      </c>
      <c r="E43" s="24" t="n">
        <f aca="false">E16/E$31</f>
        <v>0.0983402489626556</v>
      </c>
      <c r="F43" s="24" t="n">
        <f aca="false">F16/F$31</f>
        <v>0.106051212102424</v>
      </c>
      <c r="G43" s="24" t="n">
        <f aca="false">G16/G$31</f>
        <v>0.105766859639028</v>
      </c>
      <c r="H43" s="24" t="n">
        <f aca="false">H16/H$31</f>
        <v>0.111925543714134</v>
      </c>
      <c r="I43" s="24" t="n">
        <f aca="false">I16/I$31</f>
        <v>0.0989517616228283</v>
      </c>
      <c r="J43" s="24" t="n">
        <f aca="false">J16/J$31</f>
        <v>0.100526631557896</v>
      </c>
      <c r="K43" s="24" t="n">
        <f aca="false">K16/K$31</f>
        <v>0.0807454949395211</v>
      </c>
      <c r="L43" s="24" t="n">
        <f aca="false">L16/L$31</f>
        <v>0.0883548541367767</v>
      </c>
      <c r="M43" s="24" t="n">
        <f aca="false">M16/M$31</f>
        <v>0.117335352006056</v>
      </c>
      <c r="N43" s="24" t="n">
        <f aca="false">N16/N$31</f>
        <v>0.149767601996901</v>
      </c>
      <c r="O43" s="24" t="n">
        <f aca="false">O16/O$31</f>
        <v>0.0874710412622879</v>
      </c>
      <c r="P43" s="24" t="n">
        <f aca="false">P16/P$31</f>
        <v>0.107797307404637</v>
      </c>
      <c r="Q43" s="24" t="n">
        <f aca="false">Q16/Q$31</f>
        <v>0.0873509155047875</v>
      </c>
      <c r="R43" s="24" t="n">
        <f aca="false">R16/R$31</f>
        <v>0.133647725472287</v>
      </c>
      <c r="S43" s="24" t="n">
        <f aca="false">S16/S$31</f>
        <v>0.182583574081717</v>
      </c>
      <c r="T43" s="24" t="n">
        <f aca="false">T16/T$31</f>
        <v>0.117781704280781</v>
      </c>
      <c r="U43" s="25" t="n">
        <f aca="false">U16/U$31</f>
        <v>0.0934935435479601</v>
      </c>
      <c r="V43" s="0"/>
      <c r="W43" s="50" t="n">
        <f aca="false">W16/W$31</f>
        <v>0.114232614877739</v>
      </c>
    </row>
    <row r="44" customFormat="false" ht="13.2" hidden="false" customHeight="false" outlineLevel="0" collapsed="false">
      <c r="A44" s="35" t="s">
        <v>112</v>
      </c>
      <c r="C44" s="24" t="n">
        <f aca="false">C17/C$31</f>
        <v>0.00148098283406261</v>
      </c>
      <c r="D44" s="24" t="n">
        <f aca="false">D17/D$31</f>
        <v>0.0022265625</v>
      </c>
      <c r="E44" s="24" t="n">
        <f aca="false">E17/E$31</f>
        <v>0.00152143845089903</v>
      </c>
      <c r="F44" s="24" t="n">
        <f aca="false">F17/F$31</f>
        <v>0.00235600471200942</v>
      </c>
      <c r="G44" s="24" t="n">
        <f aca="false">G17/G$31</f>
        <v>0.0018670956681032</v>
      </c>
      <c r="H44" s="24" t="n">
        <f aca="false">H17/H$31</f>
        <v>0.0041712880358779</v>
      </c>
      <c r="I44" s="24" t="n">
        <f aca="false">I17/I$31</f>
        <v>0.00344559836940697</v>
      </c>
      <c r="J44" s="24" t="n">
        <f aca="false">J17/J$31</f>
        <v>0.00191653889740684</v>
      </c>
      <c r="K44" s="24" t="n">
        <f aca="false">K17/K$31</f>
        <v>0.00471488521352752</v>
      </c>
      <c r="L44" s="24" t="n">
        <f aca="false">L17/L$31</f>
        <v>0.00678503108560497</v>
      </c>
      <c r="M44" s="24" t="n">
        <f aca="false">M17/M$31</f>
        <v>0.00321725965177896</v>
      </c>
      <c r="N44" s="24" t="n">
        <f aca="false">N17/N$31</f>
        <v>0.0030986400413152</v>
      </c>
      <c r="O44" s="24" t="n">
        <f aca="false">O17/O$31</f>
        <v>0.00181579112140755</v>
      </c>
      <c r="P44" s="24" t="n">
        <f aca="false">P17/P$31</f>
        <v>0.00925579655946148</v>
      </c>
      <c r="Q44" s="24" t="n">
        <f aca="false">Q17/Q$31</f>
        <v>0.00251973794725349</v>
      </c>
      <c r="R44" s="24" t="n">
        <f aca="false">R17/R$31</f>
        <v>0.00171486621247565</v>
      </c>
      <c r="S44" s="24" t="n">
        <f aca="false">S17/S$31</f>
        <v>0.00093547943320952</v>
      </c>
      <c r="T44" s="24" t="n">
        <f aca="false">T17/T$31</f>
        <v>0.000977163815490054</v>
      </c>
      <c r="U44" s="25" t="n">
        <f aca="false">U17/U$31</f>
        <v>0.00252963496779128</v>
      </c>
      <c r="V44" s="0"/>
      <c r="W44" s="50" t="n">
        <f aca="false">W17/W$31</f>
        <v>0.00246189856821505</v>
      </c>
    </row>
    <row r="45" customFormat="false" ht="13.2" hidden="false" customHeight="false" outlineLevel="0" collapsed="false">
      <c r="A45" s="35" t="s">
        <v>113</v>
      </c>
      <c r="C45" s="24" t="n">
        <f aca="false">C18/C$31</f>
        <v>0.000875126220127903</v>
      </c>
      <c r="D45" s="24" t="n">
        <f aca="false">D18/D$31</f>
        <v>0.0020703125</v>
      </c>
      <c r="E45" s="24" t="n">
        <f aca="false">E18/E$31</f>
        <v>0.0172199170124481</v>
      </c>
      <c r="F45" s="24" t="n">
        <f aca="false">F18/F$31</f>
        <v>0.0215760431520863</v>
      </c>
      <c r="G45" s="24" t="n">
        <f aca="false">G18/G$31</f>
        <v>0.0239082187437617</v>
      </c>
      <c r="H45" s="24" t="n">
        <f aca="false">H18/H$31</f>
        <v>0.0209769976370738</v>
      </c>
      <c r="I45" s="24" t="n">
        <f aca="false">I18/I$31</f>
        <v>0.0252838978938173</v>
      </c>
      <c r="J45" s="24" t="n">
        <f aca="false">J18/J$31</f>
        <v>0.0210819278714752</v>
      </c>
      <c r="K45" s="24" t="n">
        <f aca="false">K18/K$31</f>
        <v>0.0165884966674895</v>
      </c>
      <c r="L45" s="24" t="n">
        <f aca="false">L18/L$31</f>
        <v>0.00191296030607365</v>
      </c>
      <c r="M45" s="24" t="n">
        <f aca="false">M18/M$31</f>
        <v>0.026116578349735</v>
      </c>
      <c r="N45" s="24" t="n">
        <f aca="false">N18/N$31</f>
        <v>0.00327078671027716</v>
      </c>
      <c r="O45" s="24" t="n">
        <f aca="false">O18/O$31</f>
        <v>0.016342120092668</v>
      </c>
      <c r="P45" s="24" t="n">
        <f aca="false">P18/P$31</f>
        <v>0.00018698578908003</v>
      </c>
      <c r="Q45" s="24" t="n">
        <f aca="false">Q18/Q$31</f>
        <v>0.0179181365138026</v>
      </c>
      <c r="R45" s="24" t="n">
        <f aca="false">R18/R$31</f>
        <v>0.0201403580715211</v>
      </c>
      <c r="S45" s="24" t="n">
        <f aca="false">S18/S$31</f>
        <v>0.0112257531985142</v>
      </c>
      <c r="T45" s="24" t="n">
        <f aca="false">T18/T$31</f>
        <v>0.0216983910261559</v>
      </c>
      <c r="U45" s="25" t="n">
        <f aca="false">U18/U$31</f>
        <v>0.0194134776597935</v>
      </c>
      <c r="V45" s="0"/>
      <c r="W45" s="50" t="n">
        <f aca="false">W18/W$31</f>
        <v>0.0177480861312613</v>
      </c>
    </row>
    <row r="46" customFormat="false" ht="13.2" hidden="false" customHeight="false" outlineLevel="0" collapsed="false">
      <c r="A46" s="35" t="s">
        <v>114</v>
      </c>
      <c r="C46" s="24" t="n">
        <f aca="false">C19/C$31</f>
        <v>0.0175698418041064</v>
      </c>
      <c r="D46" s="24" t="n">
        <f aca="false">D19/D$31</f>
        <v>0.0205859375</v>
      </c>
      <c r="E46" s="24" t="n">
        <f aca="false">E19/E$31</f>
        <v>0.0343706777316736</v>
      </c>
      <c r="F46" s="24" t="n">
        <f aca="false">F19/F$31</f>
        <v>0.0387810775621551</v>
      </c>
      <c r="G46" s="24" t="n">
        <f aca="false">G19/G$31</f>
        <v>0.0342535727286605</v>
      </c>
      <c r="H46" s="24" t="n">
        <f aca="false">H19/H$31</f>
        <v>0.0440758065293919</v>
      </c>
      <c r="I46" s="24" t="n">
        <f aca="false">I19/I$31</f>
        <v>0.0471949917499757</v>
      </c>
      <c r="J46" s="24" t="n">
        <f aca="false">J19/J$31</f>
        <v>0.0305312979134724</v>
      </c>
      <c r="K46" s="24" t="n">
        <f aca="false">K19/K$31</f>
        <v>0.04949395211059</v>
      </c>
      <c r="L46" s="24" t="n">
        <f aca="false">L19/L$31</f>
        <v>0.0499163079866093</v>
      </c>
      <c r="M46" s="24" t="n">
        <f aca="false">M19/M$31</f>
        <v>0.0906510219530659</v>
      </c>
      <c r="N46" s="24" t="n">
        <f aca="false">N19/N$31</f>
        <v>0.0981236013083147</v>
      </c>
      <c r="O46" s="24" t="n">
        <f aca="false">O19/O$31</f>
        <v>0.0588566777283827</v>
      </c>
      <c r="P46" s="24" t="n">
        <f aca="false">P19/P$31</f>
        <v>0.0268324607329843</v>
      </c>
      <c r="Q46" s="24" t="n">
        <f aca="false">Q19/Q$31</f>
        <v>0.034940366201915</v>
      </c>
      <c r="R46" s="24" t="n">
        <f aca="false">R19/R$31</f>
        <v>0.0221441419610986</v>
      </c>
      <c r="S46" s="24" t="n">
        <f aca="false">S19/S$31</f>
        <v>0.0201678360159582</v>
      </c>
      <c r="T46" s="24" t="n">
        <f aca="false">T19/T$31</f>
        <v>0.0297968034696008</v>
      </c>
      <c r="U46" s="25" t="n">
        <f aca="false">U19/U$31</f>
        <v>0.0214724828661352</v>
      </c>
      <c r="V46" s="0"/>
      <c r="W46" s="50" t="n">
        <f aca="false">W19/W$31</f>
        <v>0.0327918633535516</v>
      </c>
    </row>
    <row r="47" customFormat="false" ht="13.2" hidden="false" customHeight="false" outlineLevel="0" collapsed="false">
      <c r="A47" s="35" t="s">
        <v>115</v>
      </c>
      <c r="C47" s="24" t="n">
        <f aca="false">C20/C$31</f>
        <v>0.0260518343991922</v>
      </c>
      <c r="D47" s="24" t="n">
        <f aca="false">D20/D$31</f>
        <v>0.0189453125</v>
      </c>
      <c r="E47" s="24" t="n">
        <f aca="false">E20/E$31</f>
        <v>0.027939142461964</v>
      </c>
      <c r="F47" s="24" t="n">
        <f aca="false">F20/F$31</f>
        <v>0.0295430590861182</v>
      </c>
      <c r="G47" s="24" t="n">
        <f aca="false">G20/G$31</f>
        <v>0.023473737361876</v>
      </c>
      <c r="H47" s="24" t="n">
        <f aca="false">H20/H$31</f>
        <v>0.0257510729613734</v>
      </c>
      <c r="I47" s="24" t="n">
        <f aca="false">I20/I$31</f>
        <v>0.0222022711831505</v>
      </c>
      <c r="J47" s="24" t="n">
        <f aca="false">J20/J$31</f>
        <v>0.0258149456702886</v>
      </c>
      <c r="K47" s="24" t="n">
        <f aca="false">K20/K$31</f>
        <v>0.0250555418415206</v>
      </c>
      <c r="L47" s="24" t="n">
        <f aca="false">L20/L$31</f>
        <v>0.0316834050693448</v>
      </c>
      <c r="M47" s="24" t="n">
        <f aca="false">M20/M$31</f>
        <v>0.0289553368660106</v>
      </c>
      <c r="N47" s="24" t="n">
        <f aca="false">N20/N$31</f>
        <v>0.030986400413152</v>
      </c>
      <c r="O47" s="24" t="n">
        <f aca="false">O20/O$31</f>
        <v>0.0239809654999687</v>
      </c>
      <c r="P47" s="24" t="n">
        <f aca="false">P20/P$31</f>
        <v>0.0358077786088257</v>
      </c>
      <c r="Q47" s="24" t="n">
        <f aca="false">Q20/Q$31</f>
        <v>0.035556302144577</v>
      </c>
      <c r="R47" s="24" t="n">
        <f aca="false">R20/R$31</f>
        <v>0.015992991416349</v>
      </c>
      <c r="S47" s="24" t="n">
        <f aca="false">S20/S$31</f>
        <v>0.0160407208694456</v>
      </c>
      <c r="T47" s="24" t="n">
        <f aca="false">T20/T$31</f>
        <v>0.0204535110968329</v>
      </c>
      <c r="U47" s="25" t="n">
        <f aca="false">U20/U$31</f>
        <v>0.0194428920198841</v>
      </c>
      <c r="V47" s="0"/>
      <c r="W47" s="50" t="n">
        <f aca="false">W20/W$31</f>
        <v>0.0225480715345096</v>
      </c>
    </row>
    <row r="48" customFormat="false" ht="13.2" hidden="false" customHeight="false" outlineLevel="0" collapsed="false">
      <c r="A48" s="35" t="s">
        <v>116</v>
      </c>
      <c r="C48" s="24" t="n">
        <f aca="false">C21/C$31</f>
        <v>0.0332547963648603</v>
      </c>
      <c r="D48" s="24" t="n">
        <f aca="false">D21/D$31</f>
        <v>0.076328125</v>
      </c>
      <c r="E48" s="24" t="n">
        <f aca="false">E21/E$31</f>
        <v>0.0622406639004149</v>
      </c>
      <c r="F48" s="24" t="n">
        <f aca="false">F21/F$31</f>
        <v>0.0644181288362577</v>
      </c>
      <c r="G48" s="24" t="n">
        <f aca="false">G21/G$31</f>
        <v>0.0720299674726101</v>
      </c>
      <c r="H48" s="24" t="n">
        <f aca="false">H21/H$31</f>
        <v>0.0656073684718137</v>
      </c>
      <c r="I48" s="24" t="n">
        <f aca="false">I21/I$31</f>
        <v>0.0594244394836455</v>
      </c>
      <c r="J48" s="24" t="n">
        <f aca="false">J21/J$31</f>
        <v>0.0577294847010199</v>
      </c>
      <c r="K48" s="24" t="n">
        <f aca="false">K21/K$31</f>
        <v>0.0598123920019748</v>
      </c>
      <c r="L48" s="24" t="n">
        <f aca="false">L21/L$31</f>
        <v>0.0640542802486848</v>
      </c>
      <c r="M48" s="24" t="n">
        <f aca="false">M21/M$31</f>
        <v>0.0779712339137017</v>
      </c>
      <c r="N48" s="24" t="n">
        <f aca="false">N21/N$31</f>
        <v>0.0364950938199346</v>
      </c>
      <c r="O48" s="24" t="n">
        <f aca="false">O21/O$31</f>
        <v>0.0912278504789932</v>
      </c>
      <c r="P48" s="24" t="n">
        <f aca="false">P21/P$31</f>
        <v>0.0345923709798055</v>
      </c>
      <c r="Q48" s="24" t="n">
        <f aca="false">Q21/Q$31</f>
        <v>0.0546503163670978</v>
      </c>
      <c r="R48" s="24" t="n">
        <f aca="false">R21/R$31</f>
        <v>0.0361147096377345</v>
      </c>
      <c r="S48" s="24" t="n">
        <f aca="false">S21/S$31</f>
        <v>0.0257531985142385</v>
      </c>
      <c r="T48" s="24" t="n">
        <f aca="false">T21/T$31</f>
        <v>0.030318849891575</v>
      </c>
      <c r="U48" s="25" t="n">
        <f aca="false">U21/U$31</f>
        <v>0.0389887343000853</v>
      </c>
      <c r="V48" s="0"/>
      <c r="W48" s="50" t="n">
        <f aca="false">W21/W$31</f>
        <v>0.0506324824643487</v>
      </c>
    </row>
    <row r="49" customFormat="false" ht="13.2" hidden="false" customHeight="false" outlineLevel="0" collapsed="false">
      <c r="A49" s="35" t="s">
        <v>117</v>
      </c>
      <c r="C49" s="24" t="n">
        <f aca="false">C22/C$31</f>
        <v>0.0619320094244362</v>
      </c>
      <c r="D49" s="24" t="n">
        <f aca="false">D22/D$31</f>
        <v>0.0598828125</v>
      </c>
      <c r="E49" s="24" t="n">
        <f aca="false">E22/E$31</f>
        <v>0.0893499308437068</v>
      </c>
      <c r="F49" s="24" t="n">
        <f aca="false">F22/F$31</f>
        <v>0.0895901791803584</v>
      </c>
      <c r="G49" s="24" t="n">
        <f aca="false">G22/G$31</f>
        <v>0.0742141171220893</v>
      </c>
      <c r="H49" s="24" t="n">
        <f aca="false">H22/H$31</f>
        <v>0.0457394994454357</v>
      </c>
      <c r="I49" s="24" t="n">
        <f aca="false">I22/I$31</f>
        <v>0.0605648840143647</v>
      </c>
      <c r="J49" s="24" t="n">
        <f aca="false">J22/J$31</f>
        <v>0.08392773815079</v>
      </c>
      <c r="K49" s="24" t="n">
        <f aca="false">K22/K$31</f>
        <v>0.0958775610960257</v>
      </c>
      <c r="L49" s="24" t="n">
        <f aca="false">L22/L$31</f>
        <v>0.0966941654710665</v>
      </c>
      <c r="M49" s="24" t="n">
        <f aca="false">M22/M$31</f>
        <v>0.129825889477668</v>
      </c>
      <c r="N49" s="24" t="n">
        <f aca="false">N22/N$31</f>
        <v>0.0824582544327767</v>
      </c>
      <c r="O49" s="24" t="n">
        <f aca="false">O22/O$31</f>
        <v>0.0673094984659696</v>
      </c>
      <c r="P49" s="24" t="n">
        <f aca="false">P22/P$31</f>
        <v>0.150710545998504</v>
      </c>
      <c r="Q49" s="24" t="n">
        <f aca="false">Q22/Q$31</f>
        <v>0.0944061817570973</v>
      </c>
      <c r="R49" s="24" t="n">
        <f aca="false">R22/R$31</f>
        <v>0.0846901590911209</v>
      </c>
      <c r="S49" s="24" t="n">
        <f aca="false">S22/S$31</f>
        <v>0.081194111982391</v>
      </c>
      <c r="T49" s="24" t="n">
        <f aca="false">T22/T$31</f>
        <v>0.107836050651889</v>
      </c>
      <c r="U49" s="25" t="n">
        <f aca="false">U22/U$31</f>
        <v>0.100082360208254</v>
      </c>
      <c r="V49" s="0"/>
      <c r="W49" s="50" t="n">
        <f aca="false">W22/W$31</f>
        <v>0.0845712334515844</v>
      </c>
    </row>
    <row r="50" customFormat="false" ht="13.2" hidden="false" customHeight="false" outlineLevel="0" collapsed="false">
      <c r="A50" s="35" t="s">
        <v>118</v>
      </c>
      <c r="C50" s="24" t="n">
        <f aca="false">C23/C$31</f>
        <v>0.00269269606193201</v>
      </c>
      <c r="D50" s="24" t="n">
        <f aca="false">D23/D$31</f>
        <v>0.001484375</v>
      </c>
      <c r="E50" s="24" t="n">
        <f aca="false">E23/E$31</f>
        <v>0.00117565698478562</v>
      </c>
      <c r="F50" s="24" t="n">
        <f aca="false">F23/F$31</f>
        <v>0.00111600223200446</v>
      </c>
      <c r="G50" s="24" t="n">
        <f aca="false">G23/G$31</f>
        <v>0.0013504151058608</v>
      </c>
      <c r="H50" s="24" t="n">
        <f aca="false">H23/H$31</f>
        <v>0.00154313545835945</v>
      </c>
      <c r="I50" s="24" t="n">
        <f aca="false">I23/I$31</f>
        <v>0.001407357080462</v>
      </c>
      <c r="J50" s="24" t="n">
        <f aca="false">J23/J$31</f>
        <v>0.00113325778281448</v>
      </c>
      <c r="K50" s="24" t="n">
        <f aca="false">K23/K$31</f>
        <v>0.00165391261416934</v>
      </c>
      <c r="L50" s="24" t="n">
        <f aca="false">L23/L$31</f>
        <v>0.00125538020086083</v>
      </c>
      <c r="M50" s="24" t="n">
        <f aca="false">M23/M$31</f>
        <v>0.00151400454201363</v>
      </c>
      <c r="N50" s="24" t="n">
        <f aca="false">N23/N$31</f>
        <v>0.0015493200206576</v>
      </c>
      <c r="O50" s="24" t="n">
        <f aca="false">O23/O$31</f>
        <v>0.00144011019973702</v>
      </c>
      <c r="P50" s="24" t="n">
        <f aca="false">P23/P$31</f>
        <v>0.00149588631264024</v>
      </c>
      <c r="Q50" s="24" t="n">
        <f aca="false">Q23/Q$31</f>
        <v>0.00100789517890139</v>
      </c>
      <c r="R50" s="24" t="n">
        <f aca="false">R23/R$31</f>
        <v>0.00205970343998434</v>
      </c>
      <c r="S50" s="24" t="n">
        <f aca="false">S23/S$31</f>
        <v>0.000619067271976888</v>
      </c>
      <c r="T50" s="24" t="n">
        <f aca="false">T23/T$31</f>
        <v>0.0014724386260809</v>
      </c>
      <c r="U50" s="25" t="n">
        <f aca="false">U23/U$31</f>
        <v>0.00219136982674942</v>
      </c>
      <c r="V50" s="0"/>
      <c r="W50" s="50" t="n">
        <f aca="false">W23/W$31</f>
        <v>0.00149095392378932</v>
      </c>
    </row>
    <row r="51" customFormat="false" ht="13.2" hidden="false" customHeight="false" outlineLevel="0" collapsed="false">
      <c r="A51" s="35" t="s">
        <v>119</v>
      </c>
      <c r="C51" s="24" t="n">
        <f aca="false">C24/C$31</f>
        <v>0.094850218781555</v>
      </c>
      <c r="D51" s="24" t="n">
        <f aca="false">D24/D$31</f>
        <v>0.0990625</v>
      </c>
      <c r="E51" s="24" t="n">
        <f aca="false">E24/E$31</f>
        <v>0.0924619640387275</v>
      </c>
      <c r="F51" s="24" t="n">
        <f aca="false">F24/F$31</f>
        <v>0.0930311860623721</v>
      </c>
      <c r="G51" s="24" t="n">
        <f aca="false">G24/G$31</f>
        <v>0.0991087260301319</v>
      </c>
      <c r="H51" s="24" t="n">
        <f aca="false">H24/H$31</f>
        <v>0.0855716834643391</v>
      </c>
      <c r="I51" s="24" t="n">
        <f aca="false">I24/I$31</f>
        <v>0.11147238668349</v>
      </c>
      <c r="J51" s="24" t="n">
        <f aca="false">J24/J$31</f>
        <v>0.111825878274782</v>
      </c>
      <c r="K51" s="24" t="n">
        <f aca="false">K24/K$31</f>
        <v>0.109133547272278</v>
      </c>
      <c r="L51" s="24" t="n">
        <f aca="false">L24/L$31</f>
        <v>0.11205762792922</v>
      </c>
      <c r="M51" s="24" t="n">
        <f aca="false">M24/M$31</f>
        <v>0.0838380015140045</v>
      </c>
      <c r="N51" s="24" t="n">
        <f aca="false">N24/N$31</f>
        <v>0.0977793079703908</v>
      </c>
      <c r="O51" s="24" t="n">
        <f aca="false">O24/O$31</f>
        <v>0.113330411370609</v>
      </c>
      <c r="P51" s="24" t="n">
        <f aca="false">P24/P$31</f>
        <v>0.087602842183994</v>
      </c>
      <c r="Q51" s="24" t="n">
        <f aca="false">Q24/Q$31</f>
        <v>0.0931743098717733</v>
      </c>
      <c r="R51" s="24" t="n">
        <f aca="false">R24/R$31</f>
        <v>0.0883062900174283</v>
      </c>
      <c r="S51" s="24" t="n">
        <f aca="false">S24/S$31</f>
        <v>0.148617416425918</v>
      </c>
      <c r="T51" s="24" t="n">
        <f aca="false">T24/T$31</f>
        <v>0.0726715390999384</v>
      </c>
      <c r="U51" s="25" t="n">
        <f aca="false">U24/U$31</f>
        <v>0.065167514780716</v>
      </c>
      <c r="V51" s="0"/>
      <c r="W51" s="50" t="n">
        <f aca="false">W24/W$31</f>
        <v>0.098144909252516</v>
      </c>
    </row>
    <row r="52" customFormat="false" ht="13.2" hidden="false" customHeight="false" outlineLevel="0" collapsed="false">
      <c r="A52" s="35" t="s">
        <v>120</v>
      </c>
      <c r="C52" s="24" t="n">
        <f aca="false">C25/C$31</f>
        <v>0.168495456075395</v>
      </c>
      <c r="D52" s="24" t="n">
        <f aca="false">D25/D$31</f>
        <v>0.175234375</v>
      </c>
      <c r="E52" s="24" t="n">
        <f aca="false">E25/E$31</f>
        <v>0.125172890733057</v>
      </c>
      <c r="F52" s="24" t="n">
        <f aca="false">F25/F$31</f>
        <v>0.12251224502449</v>
      </c>
      <c r="G52" s="24" t="n">
        <f aca="false">G25/G$31</f>
        <v>0.116382296645099</v>
      </c>
      <c r="H52" s="24" t="n">
        <f aca="false">H25/H$31</f>
        <v>0.146308530645706</v>
      </c>
      <c r="I52" s="24" t="n">
        <f aca="false">I25/I$31</f>
        <v>0.127317286227312</v>
      </c>
      <c r="J52" s="24" t="n">
        <f aca="false">J25/J$31</f>
        <v>0.119975334977668</v>
      </c>
      <c r="K52" s="24" t="n">
        <f aca="false">K25/K$31</f>
        <v>0.122414218711429</v>
      </c>
      <c r="L52" s="24" t="n">
        <f aca="false">L25/L$31</f>
        <v>0.136866331898613</v>
      </c>
      <c r="M52" s="24" t="n">
        <f aca="false">M25/M$31</f>
        <v>0.119038607115821</v>
      </c>
      <c r="N52" s="24" t="n">
        <f aca="false">N25/N$31</f>
        <v>0.150628335341711</v>
      </c>
      <c r="O52" s="24" t="n">
        <f aca="false">O25/O$31</f>
        <v>0.12096925677791</v>
      </c>
      <c r="P52" s="24" t="n">
        <f aca="false">P25/P$31</f>
        <v>0.147812266267764</v>
      </c>
      <c r="Q52" s="24" t="n">
        <f aca="false">Q25/Q$31</f>
        <v>0.11540399798421</v>
      </c>
      <c r="R52" s="24" t="n">
        <f aca="false">R25/R$31</f>
        <v>0.10577182959449</v>
      </c>
      <c r="S52" s="24" t="n">
        <f aca="false">S25/S$31</f>
        <v>0.0677122025037832</v>
      </c>
      <c r="T52" s="24" t="n">
        <f aca="false">T25/T$31</f>
        <v>0.111865178165074</v>
      </c>
      <c r="U52" s="25" t="n">
        <f aca="false">U25/U$31</f>
        <v>0.122099008736065</v>
      </c>
      <c r="V52" s="0"/>
      <c r="W52" s="50" t="n">
        <f aca="false">W25/W$31</f>
        <v>0.118236295344418</v>
      </c>
    </row>
    <row r="53" customFormat="false" ht="13.2" hidden="false" customHeight="false" outlineLevel="0" collapsed="false">
      <c r="A53" s="35" t="s">
        <v>121</v>
      </c>
      <c r="C53" s="24" t="n">
        <f aca="false">C26/C$31</f>
        <v>0.00356782228205991</v>
      </c>
      <c r="D53" s="24" t="n">
        <f aca="false">D26/D$31</f>
        <v>0.0050390625</v>
      </c>
      <c r="E53" s="24" t="n">
        <f aca="false">E26/E$31</f>
        <v>0.0136929460580913</v>
      </c>
      <c r="F53" s="24" t="n">
        <f aca="false">F26/F$31</f>
        <v>0.0179180358360717</v>
      </c>
      <c r="G53" s="24" t="n">
        <f aca="false">G26/G$31</f>
        <v>0.0174144834955789</v>
      </c>
      <c r="H53" s="24" t="n">
        <f aca="false">H26/H$31</f>
        <v>0.0173602739065439</v>
      </c>
      <c r="I53" s="24" t="n">
        <f aca="false">I26/I$31</f>
        <v>0.0145103367951082</v>
      </c>
      <c r="J53" s="24" t="n">
        <f aca="false">J26/J$31</f>
        <v>0.0175988267448837</v>
      </c>
      <c r="K53" s="24" t="n">
        <f aca="false">K26/K$31</f>
        <v>0.0141446556405826</v>
      </c>
      <c r="L53" s="24" t="n">
        <f aca="false">L26/L$31</f>
        <v>0.0148254423720708</v>
      </c>
      <c r="M53" s="24" t="n">
        <f aca="false">M26/M$31</f>
        <v>0.0193035579106737</v>
      </c>
      <c r="N53" s="24" t="n">
        <f aca="false">N26/N$31</f>
        <v>0.0208297469443966</v>
      </c>
      <c r="O53" s="24" t="n">
        <f aca="false">O26/O$31</f>
        <v>0.0115834950848413</v>
      </c>
      <c r="P53" s="24" t="n">
        <f aca="false">P26/P$31</f>
        <v>0.00673148840688108</v>
      </c>
      <c r="Q53" s="24" t="n">
        <f aca="false">Q26/Q$31</f>
        <v>0.0303488437202531</v>
      </c>
      <c r="R53" s="24" t="n">
        <f aca="false">R26/R$31</f>
        <v>0.0145856827311108</v>
      </c>
      <c r="S53" s="24" t="n">
        <f aca="false">S26/S$31</f>
        <v>0.00847434310083918</v>
      </c>
      <c r="T53" s="24" t="n">
        <f aca="false">T26/T$31</f>
        <v>0.00957085106952588</v>
      </c>
      <c r="U53" s="25" t="n">
        <f aca="false">U26/U$31</f>
        <v>0.0148542518457511</v>
      </c>
      <c r="V53" s="0"/>
      <c r="W53" s="50" t="n">
        <f aca="false">W26/W$31</f>
        <v>0.0140910785174913</v>
      </c>
    </row>
    <row r="54" customFormat="false" ht="13.2" hidden="false" customHeight="false" outlineLevel="0" collapsed="false">
      <c r="A54" s="35" t="s">
        <v>122</v>
      </c>
      <c r="C54" s="24" t="n">
        <f aca="false">C27/C$31</f>
        <v>0.0702120498148772</v>
      </c>
      <c r="D54" s="24" t="n">
        <f aca="false">D27/D$31</f>
        <v>0.053828125</v>
      </c>
      <c r="E54" s="24" t="n">
        <f aca="false">E27/E$31</f>
        <v>0.0649377593360996</v>
      </c>
      <c r="F54" s="24" t="n">
        <f aca="false">F27/F$31</f>
        <v>0.0564511129022258</v>
      </c>
      <c r="G54" s="24" t="n">
        <f aca="false">G27/G$31</f>
        <v>0.0594300073979262</v>
      </c>
      <c r="H54" s="24" t="n">
        <f aca="false">H27/H$31</f>
        <v>0.0670299464724888</v>
      </c>
      <c r="I54" s="24" t="n">
        <f aca="false">I27/I$31</f>
        <v>0.0723090362030477</v>
      </c>
      <c r="J54" s="24" t="n">
        <f aca="false">J27/J$31</f>
        <v>0.0780447970135324</v>
      </c>
      <c r="K54" s="24" t="n">
        <f aca="false">K27/K$31</f>
        <v>0.112836336706986</v>
      </c>
      <c r="L54" s="24" t="n">
        <f aca="false">L27/L$31</f>
        <v>0.0868005738880918</v>
      </c>
      <c r="M54" s="24" t="n">
        <f aca="false">M27/M$31</f>
        <v>0.0968962906888721</v>
      </c>
      <c r="N54" s="24" t="n">
        <f aca="false">N27/N$31</f>
        <v>0.0702358409364779</v>
      </c>
      <c r="O54" s="24" t="n">
        <f aca="false">O27/O$31</f>
        <v>0.0934819360090163</v>
      </c>
      <c r="P54" s="24" t="n">
        <f aca="false">P27/P$31</f>
        <v>0.0478683620044877</v>
      </c>
      <c r="Q54" s="24" t="n">
        <f aca="false">Q27/Q$31</f>
        <v>0.0851671426171678</v>
      </c>
      <c r="R54" s="24" t="n">
        <f aca="false">R27/R$31</f>
        <v>0.0404391548691949</v>
      </c>
      <c r="S54" s="24" t="n">
        <f aca="false">S27/S$31</f>
        <v>0.0380244875498693</v>
      </c>
      <c r="T54" s="24" t="n">
        <f aca="false">T27/T$31</f>
        <v>0.0453109522662169</v>
      </c>
      <c r="U54" s="25" t="n">
        <f aca="false">U27/U$31</f>
        <v>0.0410183251463364</v>
      </c>
      <c r="V54" s="0"/>
      <c r="W54" s="50" t="n">
        <f aca="false">W27/W$31</f>
        <v>0.0597984605640081</v>
      </c>
    </row>
    <row r="55" customFormat="false" ht="13.2" hidden="false" customHeight="false" outlineLevel="0" collapsed="false">
      <c r="A55" s="35" t="s">
        <v>123</v>
      </c>
      <c r="C55" s="24" t="n">
        <f aca="false">C28/C$31</f>
        <v>0.0856950521709862</v>
      </c>
      <c r="D55" s="24" t="n">
        <f aca="false">D28/D$31</f>
        <v>0.062578125</v>
      </c>
      <c r="E55" s="24" t="n">
        <f aca="false">E28/E$31</f>
        <v>0.0444674965421853</v>
      </c>
      <c r="F55" s="24" t="n">
        <f aca="false">F28/F$31</f>
        <v>0.046500093000186</v>
      </c>
      <c r="G55" s="24" t="n">
        <f aca="false">G28/G$31</f>
        <v>0.0612618748458765</v>
      </c>
      <c r="H55" s="24" t="n">
        <f aca="false">H28/H$31</f>
        <v>0.0373004774075324</v>
      </c>
      <c r="I55" s="24" t="n">
        <f aca="false">I28/I$31</f>
        <v>0.0367854023100068</v>
      </c>
      <c r="J55" s="24" t="n">
        <f aca="false">J28/J$31</f>
        <v>0.0611959202719819</v>
      </c>
      <c r="K55" s="24" t="n">
        <f aca="false">K28/K$31</f>
        <v>0.0324364354480375</v>
      </c>
      <c r="L55" s="24" t="n">
        <f aca="false">L28/L$31</f>
        <v>0.0262434241989479</v>
      </c>
      <c r="M55" s="24" t="n">
        <f aca="false">M28/M$31</f>
        <v>0.00813777441332324</v>
      </c>
      <c r="N55" s="24" t="n">
        <f aca="false">N28/N$31</f>
        <v>0.0111895334825271</v>
      </c>
      <c r="O55" s="24" t="n">
        <f aca="false">O28/O$31</f>
        <v>0.0255463026735959</v>
      </c>
      <c r="P55" s="24" t="n">
        <f aca="false">P28/P$31</f>
        <v>0.0567501869857891</v>
      </c>
      <c r="Q55" s="24" t="n">
        <f aca="false">Q28/Q$31</f>
        <v>0.0330365641973235</v>
      </c>
      <c r="R55" s="24" t="n">
        <f aca="false">R28/R$31</f>
        <v>0.158746283679879</v>
      </c>
      <c r="S55" s="24" t="n">
        <f aca="false">S28/S$31</f>
        <v>0.101595817856652</v>
      </c>
      <c r="T55" s="24" t="n">
        <f aca="false">T28/T$31</f>
        <v>0.110660455652826</v>
      </c>
      <c r="U55" s="25" t="n">
        <f aca="false">U28/U$31</f>
        <v>0.141880165896991</v>
      </c>
      <c r="V55" s="0"/>
      <c r="W55" s="50" t="n">
        <f aca="false">W28/W$31</f>
        <v>0.0823765075707617</v>
      </c>
    </row>
    <row r="56" customFormat="false" ht="13.2" hidden="false" customHeight="false" outlineLevel="0" collapsed="false">
      <c r="A56" s="36" t="s">
        <v>124</v>
      </c>
      <c r="C56" s="51" t="n">
        <f aca="false">C29/C$31</f>
        <v>0.147021204981488</v>
      </c>
      <c r="D56" s="51" t="n">
        <f aca="false">D29/D$31</f>
        <v>0.1445703125</v>
      </c>
      <c r="E56" s="51" t="n">
        <f aca="false">E29/E$31</f>
        <v>0.146473029045643</v>
      </c>
      <c r="F56" s="51" t="n">
        <f aca="false">F29/F$31</f>
        <v>0.149079298158596</v>
      </c>
      <c r="G56" s="51" t="n">
        <f aca="false">G29/G$31</f>
        <v>0.135346821827405</v>
      </c>
      <c r="H56" s="51" t="n">
        <f aca="false">H29/H$31</f>
        <v>0.112480108019482</v>
      </c>
      <c r="I56" s="51" t="n">
        <f aca="false">I29/I$31</f>
        <v>0.127317286227312</v>
      </c>
      <c r="J56" s="51" t="n">
        <f aca="false">J29/J$31</f>
        <v>0.125874941670555</v>
      </c>
      <c r="K56" s="51" t="n">
        <f aca="false">K29/K$31</f>
        <v>0.110096272525302</v>
      </c>
      <c r="L56" s="51" t="n">
        <f aca="false">L29/L$31</f>
        <v>0.0960365853658537</v>
      </c>
      <c r="M56" s="51" t="n">
        <f aca="false">M29/M$31</f>
        <v>0.0440953822861469</v>
      </c>
      <c r="N56" s="51" t="n">
        <f aca="false">N29/N$31</f>
        <v>0.0593906007918747</v>
      </c>
      <c r="O56" s="51" t="n">
        <f aca="false">O29/O$31</f>
        <v>0.116273245257028</v>
      </c>
      <c r="P56" s="51" t="n">
        <f aca="false">P29/P$31</f>
        <v>0.119951383694839</v>
      </c>
      <c r="Q56" s="51" t="n">
        <f aca="false">Q29/Q$31</f>
        <v>0.120051514642477</v>
      </c>
      <c r="R56" s="51" t="n">
        <f aca="false">R29/R$31</f>
        <v>0.117524255104989</v>
      </c>
      <c r="S56" s="51" t="n">
        <f aca="false">S29/S$31</f>
        <v>0.172499656073738</v>
      </c>
      <c r="T56" s="51" t="n">
        <f aca="false">T29/T$31</f>
        <v>0.128664364308088</v>
      </c>
      <c r="U56" s="52" t="n">
        <f aca="false">U29/U$31</f>
        <v>0.115907285936994</v>
      </c>
      <c r="V56" s="0"/>
      <c r="W56" s="31" t="n">
        <f aca="false">W29/W$31</f>
        <v>0.127695511759508</v>
      </c>
    </row>
    <row r="57" customFormat="false" ht="3" hidden="fals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3.2" hidden="false" customHeight="false" outlineLevel="0" collapsed="false">
      <c r="A58" s="36" t="s">
        <v>86</v>
      </c>
      <c r="C58" s="30" t="n">
        <f aca="false">SUM(C36:C56)</f>
        <v>1</v>
      </c>
      <c r="D58" s="30" t="n">
        <f aca="false">SUM(D36:D56)</f>
        <v>1</v>
      </c>
      <c r="E58" s="30" t="n">
        <f aca="false">SUM(E36:E56)</f>
        <v>1</v>
      </c>
      <c r="F58" s="30" t="n">
        <f aca="false">SUM(F36:F56)</f>
        <v>1</v>
      </c>
      <c r="G58" s="30" t="n">
        <f aca="false">SUM(G36:G56)</f>
        <v>1</v>
      </c>
      <c r="H58" s="30" t="n">
        <f aca="false">SUM(H36:H56)</f>
        <v>1</v>
      </c>
      <c r="I58" s="30" t="n">
        <f aca="false">SUM(I36:I56)</f>
        <v>1</v>
      </c>
      <c r="J58" s="30" t="n">
        <f aca="false">SUM(J36:J56)</f>
        <v>1</v>
      </c>
      <c r="K58" s="30" t="n">
        <f aca="false">SUM(K36:K56)</f>
        <v>1</v>
      </c>
      <c r="L58" s="30" t="n">
        <f aca="false">SUM(L36:L56)</f>
        <v>1</v>
      </c>
      <c r="M58" s="30" t="n">
        <f aca="false">SUM(M36:M56)</f>
        <v>1</v>
      </c>
      <c r="N58" s="30" t="n">
        <f aca="false">SUM(N36:N56)</f>
        <v>1</v>
      </c>
      <c r="O58" s="30" t="n">
        <f aca="false">SUM(O36:O56)</f>
        <v>1</v>
      </c>
      <c r="P58" s="30" t="n">
        <f aca="false">SUM(P36:P56)</f>
        <v>1</v>
      </c>
      <c r="Q58" s="30" t="n">
        <f aca="false">SUM(Q36:Q56)</f>
        <v>1</v>
      </c>
      <c r="R58" s="30" t="n">
        <f aca="false">SUM(R36:R56)</f>
        <v>1</v>
      </c>
      <c r="S58" s="30" t="n">
        <f aca="false">SUM(S36:S56)</f>
        <v>1</v>
      </c>
      <c r="T58" s="30" t="n">
        <f aca="false">SUM(T36:T56)</f>
        <v>1</v>
      </c>
      <c r="U58" s="31" t="n">
        <f aca="false">SUM(U36:U56)</f>
        <v>1</v>
      </c>
      <c r="V58" s="0"/>
      <c r="W58" s="31" t="n">
        <f aca="false">SUM(W36:W56)</f>
        <v>1</v>
      </c>
    </row>
    <row r="60" customFormat="false" ht="10.2" hidden="false" customHeight="true" outlineLevel="0" collapsed="false">
      <c r="A60" s="33" t="s">
        <v>90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</sheetData>
  <mergeCells count="4">
    <mergeCell ref="A1:W1"/>
    <mergeCell ref="A2:W2"/>
    <mergeCell ref="A3:W3"/>
    <mergeCell ref="A60:W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6" min="3" style="15" width="12.66"/>
    <col collapsed="false" customWidth="true" hidden="false" outlineLevel="0" max="7" min="7" style="15" width="0.55"/>
    <col collapsed="false" customWidth="true" hidden="false" outlineLevel="0" max="11" min="8" style="15" width="12.66"/>
    <col collapsed="false" customWidth="true" hidden="false" outlineLevel="0" max="12" min="12" style="15" width="0.55"/>
    <col collapsed="false" customWidth="false" hidden="false" outlineLevel="0" max="13" min="13" style="15" width="11.43"/>
    <col collapsed="false" customWidth="true" hidden="false" outlineLevel="0" max="14" min="14" style="15" width="0.55"/>
    <col collapsed="false" customWidth="false" hidden="false" outlineLevel="0" max="15" min="15" style="15" width="11.43"/>
    <col collapsed="false" customWidth="true" hidden="false" outlineLevel="0" max="16" min="16" style="15" width="0.55"/>
    <col collapsed="false" customWidth="false" hidden="false" outlineLevel="0" max="257" min="17" style="15" width="11.43"/>
  </cols>
  <sheetData>
    <row r="1" customFormat="false" ht="22.5" hidden="false" customHeight="true" outlineLevel="0" collapsed="false">
      <c r="A1" s="16" t="s">
        <v>30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7.25" hidden="false" customHeight="true" outlineLevel="0" collapsed="false">
      <c r="A7" s="19" t="s">
        <v>59</v>
      </c>
      <c r="C7" s="20" t="s">
        <v>163</v>
      </c>
      <c r="D7" s="20"/>
      <c r="E7" s="20"/>
      <c r="F7" s="20"/>
      <c r="H7" s="20" t="s">
        <v>164</v>
      </c>
      <c r="I7" s="20"/>
      <c r="J7" s="20"/>
      <c r="K7" s="20"/>
      <c r="M7" s="19" t="s">
        <v>295</v>
      </c>
      <c r="O7" s="19" t="s">
        <v>162</v>
      </c>
    </row>
    <row r="8" customFormat="false" ht="20.4" hidden="false" customHeight="false" outlineLevel="0" collapsed="false">
      <c r="A8" s="19"/>
      <c r="C8" s="29" t="s">
        <v>297</v>
      </c>
      <c r="D8" s="29" t="s">
        <v>167</v>
      </c>
      <c r="E8" s="29" t="s">
        <v>168</v>
      </c>
      <c r="F8" s="19" t="s">
        <v>169</v>
      </c>
      <c r="H8" s="29" t="s">
        <v>297</v>
      </c>
      <c r="I8" s="29" t="s">
        <v>167</v>
      </c>
      <c r="J8" s="29" t="s">
        <v>168</v>
      </c>
      <c r="K8" s="19" t="s">
        <v>170</v>
      </c>
      <c r="M8" s="19"/>
      <c r="O8" s="19"/>
    </row>
    <row r="9" customFormat="false" ht="3" hidden="false" customHeight="true" outlineLevel="0" collapsed="false"/>
    <row r="10" customFormat="false" ht="10.2" hidden="false" customHeight="false" outlineLevel="0" collapsed="false">
      <c r="A10" s="20" t="s">
        <v>67</v>
      </c>
      <c r="C10" s="23" t="n">
        <v>86</v>
      </c>
      <c r="D10" s="23" t="n">
        <v>1034</v>
      </c>
      <c r="E10" s="23" t="n">
        <v>8</v>
      </c>
      <c r="F10" s="20" t="n">
        <v>1128</v>
      </c>
      <c r="H10" s="23" t="n">
        <v>64</v>
      </c>
      <c r="I10" s="23" t="n">
        <v>286</v>
      </c>
      <c r="J10" s="23" t="n">
        <v>3</v>
      </c>
      <c r="K10" s="20" t="n">
        <v>353</v>
      </c>
      <c r="M10" s="55" t="n">
        <v>1</v>
      </c>
      <c r="O10" s="20" t="n">
        <v>1482</v>
      </c>
    </row>
    <row r="11" customFormat="false" ht="10.2" hidden="false" customHeight="false" outlineLevel="0" collapsed="false">
      <c r="A11" s="20" t="s">
        <v>68</v>
      </c>
      <c r="C11" s="23" t="n">
        <v>95</v>
      </c>
      <c r="D11" s="23" t="n">
        <v>1717</v>
      </c>
      <c r="E11" s="23" t="n">
        <v>23</v>
      </c>
      <c r="F11" s="20" t="n">
        <v>1835</v>
      </c>
      <c r="H11" s="23" t="n">
        <v>72</v>
      </c>
      <c r="I11" s="23" t="n">
        <v>576</v>
      </c>
      <c r="J11" s="23" t="n">
        <v>8</v>
      </c>
      <c r="K11" s="20" t="n">
        <v>656</v>
      </c>
      <c r="M11" s="55" t="n">
        <v>0</v>
      </c>
      <c r="O11" s="20" t="n">
        <v>2491</v>
      </c>
    </row>
    <row r="12" customFormat="false" ht="10.2" hidden="false" customHeight="false" outlineLevel="0" collapsed="false">
      <c r="A12" s="20" t="s">
        <v>69</v>
      </c>
      <c r="C12" s="23" t="n">
        <v>152</v>
      </c>
      <c r="D12" s="23" t="n">
        <v>951</v>
      </c>
      <c r="E12" s="23" t="n">
        <v>0</v>
      </c>
      <c r="F12" s="20" t="n">
        <v>1103</v>
      </c>
      <c r="H12" s="23" t="n">
        <v>89</v>
      </c>
      <c r="I12" s="23" t="n">
        <v>260</v>
      </c>
      <c r="J12" s="23" t="n">
        <v>0</v>
      </c>
      <c r="K12" s="20" t="n">
        <v>349</v>
      </c>
      <c r="M12" s="55" t="n">
        <v>0</v>
      </c>
      <c r="O12" s="20" t="n">
        <v>1452</v>
      </c>
    </row>
    <row r="13" customFormat="false" ht="10.2" hidden="false" customHeight="false" outlineLevel="0" collapsed="false">
      <c r="A13" s="20" t="s">
        <v>70</v>
      </c>
      <c r="C13" s="23" t="n">
        <v>118</v>
      </c>
      <c r="D13" s="23" t="n">
        <v>1897</v>
      </c>
      <c r="E13" s="23" t="n">
        <v>6</v>
      </c>
      <c r="F13" s="20" t="n">
        <v>2021</v>
      </c>
      <c r="H13" s="23" t="n">
        <v>86</v>
      </c>
      <c r="I13" s="23" t="n">
        <v>463</v>
      </c>
      <c r="J13" s="23" t="n">
        <v>1</v>
      </c>
      <c r="K13" s="20" t="n">
        <v>550</v>
      </c>
      <c r="M13" s="55" t="n">
        <v>2</v>
      </c>
      <c r="O13" s="20" t="n">
        <v>2573</v>
      </c>
    </row>
    <row r="14" customFormat="false" ht="10.2" hidden="false" customHeight="false" outlineLevel="0" collapsed="false">
      <c r="A14" s="20" t="s">
        <v>71</v>
      </c>
      <c r="C14" s="23" t="n">
        <v>243</v>
      </c>
      <c r="D14" s="23" t="n">
        <v>4858</v>
      </c>
      <c r="E14" s="23" t="n">
        <v>34</v>
      </c>
      <c r="F14" s="20" t="n">
        <v>5135</v>
      </c>
      <c r="H14" s="23" t="n">
        <v>197</v>
      </c>
      <c r="I14" s="23" t="n">
        <v>1454</v>
      </c>
      <c r="J14" s="23" t="n">
        <v>9</v>
      </c>
      <c r="K14" s="20" t="n">
        <v>1660</v>
      </c>
      <c r="M14" s="55" t="n">
        <v>9</v>
      </c>
      <c r="O14" s="20" t="n">
        <v>6804</v>
      </c>
    </row>
    <row r="15" customFormat="false" ht="10.2" hidden="false" customHeight="false" outlineLevel="0" collapsed="false">
      <c r="A15" s="20" t="s">
        <v>72</v>
      </c>
      <c r="C15" s="23" t="n">
        <v>212</v>
      </c>
      <c r="D15" s="23" t="n">
        <v>3254</v>
      </c>
      <c r="E15" s="23" t="n">
        <v>10</v>
      </c>
      <c r="F15" s="20" t="n">
        <v>3476</v>
      </c>
      <c r="H15" s="23" t="n">
        <v>183</v>
      </c>
      <c r="I15" s="23" t="n">
        <v>983</v>
      </c>
      <c r="J15" s="23" t="n">
        <v>4</v>
      </c>
      <c r="K15" s="20" t="n">
        <v>1170</v>
      </c>
      <c r="M15" s="55" t="n">
        <v>6</v>
      </c>
      <c r="O15" s="20" t="n">
        <v>4652</v>
      </c>
    </row>
    <row r="16" customFormat="false" ht="10.2" hidden="false" customHeight="false" outlineLevel="0" collapsed="false">
      <c r="A16" s="20" t="s">
        <v>73</v>
      </c>
      <c r="C16" s="23" t="n">
        <v>158</v>
      </c>
      <c r="D16" s="23" t="n">
        <v>3087</v>
      </c>
      <c r="E16" s="23" t="n">
        <v>12</v>
      </c>
      <c r="F16" s="20" t="n">
        <v>3257</v>
      </c>
      <c r="H16" s="23" t="n">
        <v>114</v>
      </c>
      <c r="I16" s="23" t="n">
        <v>797</v>
      </c>
      <c r="J16" s="23" t="n">
        <v>6</v>
      </c>
      <c r="K16" s="20" t="n">
        <v>917</v>
      </c>
      <c r="M16" s="55" t="n">
        <v>3</v>
      </c>
      <c r="O16" s="20" t="n">
        <v>4177</v>
      </c>
    </row>
    <row r="17" customFormat="false" ht="10.2" hidden="false" customHeight="false" outlineLevel="0" collapsed="false">
      <c r="A17" s="20" t="s">
        <v>74</v>
      </c>
      <c r="C17" s="23" t="n">
        <v>275</v>
      </c>
      <c r="D17" s="23" t="n">
        <v>3536</v>
      </c>
      <c r="E17" s="23" t="n">
        <v>9</v>
      </c>
      <c r="F17" s="20" t="n">
        <v>3820</v>
      </c>
      <c r="H17" s="23" t="n">
        <v>168</v>
      </c>
      <c r="I17" s="23" t="n">
        <v>832</v>
      </c>
      <c r="J17" s="23" t="n">
        <v>8</v>
      </c>
      <c r="K17" s="20" t="n">
        <v>1008</v>
      </c>
      <c r="M17" s="55" t="n">
        <v>3</v>
      </c>
      <c r="O17" s="20" t="n">
        <v>4831</v>
      </c>
    </row>
    <row r="18" customFormat="false" ht="10.2" hidden="false" customHeight="false" outlineLevel="0" collapsed="false">
      <c r="A18" s="20" t="s">
        <v>75</v>
      </c>
      <c r="C18" s="23" t="n">
        <v>123</v>
      </c>
      <c r="D18" s="23" t="n">
        <v>2381</v>
      </c>
      <c r="E18" s="23" t="n">
        <v>6</v>
      </c>
      <c r="F18" s="20" t="n">
        <v>2510</v>
      </c>
      <c r="H18" s="23" t="n">
        <v>110</v>
      </c>
      <c r="I18" s="23" t="n">
        <v>740</v>
      </c>
      <c r="J18" s="23" t="n">
        <v>5</v>
      </c>
      <c r="K18" s="20" t="n">
        <v>855</v>
      </c>
      <c r="M18" s="55" t="n">
        <v>4</v>
      </c>
      <c r="O18" s="20" t="n">
        <v>3369</v>
      </c>
    </row>
    <row r="19" customFormat="false" ht="10.2" hidden="false" customHeight="false" outlineLevel="0" collapsed="false">
      <c r="A19" s="20" t="s">
        <v>76</v>
      </c>
      <c r="C19" s="23" t="n">
        <v>142</v>
      </c>
      <c r="D19" s="23" t="n">
        <v>2528</v>
      </c>
      <c r="E19" s="23" t="n">
        <v>18</v>
      </c>
      <c r="F19" s="20" t="n">
        <v>2688</v>
      </c>
      <c r="H19" s="23" t="n">
        <v>97</v>
      </c>
      <c r="I19" s="23" t="n">
        <v>630</v>
      </c>
      <c r="J19" s="23" t="n">
        <v>4</v>
      </c>
      <c r="K19" s="20" t="n">
        <v>731</v>
      </c>
      <c r="M19" s="55" t="n">
        <v>1</v>
      </c>
      <c r="O19" s="20" t="n">
        <v>3420</v>
      </c>
    </row>
    <row r="20" customFormat="false" ht="10.2" hidden="false" customHeight="false" outlineLevel="0" collapsed="false">
      <c r="A20" s="20" t="s">
        <v>77</v>
      </c>
      <c r="C20" s="23" t="n">
        <v>22</v>
      </c>
      <c r="D20" s="23" t="n">
        <v>333</v>
      </c>
      <c r="E20" s="23" t="n">
        <v>0</v>
      </c>
      <c r="F20" s="20" t="n">
        <v>355</v>
      </c>
      <c r="H20" s="23" t="n">
        <v>18</v>
      </c>
      <c r="I20" s="23" t="n">
        <v>85</v>
      </c>
      <c r="J20" s="23" t="n">
        <v>0</v>
      </c>
      <c r="K20" s="20" t="n">
        <v>103</v>
      </c>
      <c r="M20" s="55" t="n">
        <v>0</v>
      </c>
      <c r="O20" s="20" t="n">
        <v>458</v>
      </c>
    </row>
    <row r="21" customFormat="false" ht="10.2" hidden="false" customHeight="false" outlineLevel="0" collapsed="false">
      <c r="A21" s="20" t="s">
        <v>78</v>
      </c>
      <c r="C21" s="23" t="n">
        <v>22</v>
      </c>
      <c r="D21" s="23" t="n">
        <v>361</v>
      </c>
      <c r="E21" s="23" t="n">
        <v>1</v>
      </c>
      <c r="F21" s="20" t="n">
        <v>384</v>
      </c>
      <c r="H21" s="23" t="n">
        <v>22</v>
      </c>
      <c r="I21" s="23" t="n">
        <v>89</v>
      </c>
      <c r="J21" s="23" t="n">
        <v>0</v>
      </c>
      <c r="K21" s="20" t="n">
        <v>111</v>
      </c>
      <c r="M21" s="55" t="n">
        <v>3</v>
      </c>
      <c r="O21" s="20" t="n">
        <v>498</v>
      </c>
    </row>
    <row r="22" customFormat="false" ht="10.2" hidden="false" customHeight="false" outlineLevel="0" collapsed="false">
      <c r="A22" s="20" t="s">
        <v>79</v>
      </c>
      <c r="C22" s="23" t="n">
        <v>54</v>
      </c>
      <c r="D22" s="23" t="n">
        <v>1006</v>
      </c>
      <c r="E22" s="23" t="n">
        <v>6</v>
      </c>
      <c r="F22" s="20" t="n">
        <v>1066</v>
      </c>
      <c r="H22" s="23" t="n">
        <v>55</v>
      </c>
      <c r="I22" s="23" t="n">
        <v>279</v>
      </c>
      <c r="J22" s="23" t="n">
        <v>3</v>
      </c>
      <c r="K22" s="20" t="n">
        <v>337</v>
      </c>
      <c r="M22" s="55" t="n">
        <v>1</v>
      </c>
      <c r="O22" s="20" t="n">
        <v>1404</v>
      </c>
    </row>
    <row r="23" customFormat="false" ht="10.2" hidden="false" customHeight="false" outlineLevel="0" collapsed="false">
      <c r="A23" s="20" t="s">
        <v>80</v>
      </c>
      <c r="C23" s="23" t="n">
        <v>64</v>
      </c>
      <c r="D23" s="23" t="n">
        <v>773</v>
      </c>
      <c r="E23" s="23" t="n">
        <v>8</v>
      </c>
      <c r="F23" s="20" t="n">
        <v>845</v>
      </c>
      <c r="H23" s="23" t="n">
        <v>55</v>
      </c>
      <c r="I23" s="23" t="n">
        <v>219</v>
      </c>
      <c r="J23" s="23" t="n">
        <v>2</v>
      </c>
      <c r="K23" s="20" t="n">
        <v>276</v>
      </c>
      <c r="M23" s="55" t="n">
        <v>0</v>
      </c>
      <c r="O23" s="20" t="n">
        <v>1121</v>
      </c>
    </row>
    <row r="24" customFormat="false" ht="10.2" hidden="false" customHeight="false" outlineLevel="0" collapsed="false">
      <c r="A24" s="20" t="s">
        <v>81</v>
      </c>
      <c r="C24" s="23" t="n">
        <v>69</v>
      </c>
      <c r="D24" s="23" t="n">
        <v>1101</v>
      </c>
      <c r="E24" s="23" t="n">
        <v>5</v>
      </c>
      <c r="F24" s="20" t="n">
        <v>1175</v>
      </c>
      <c r="H24" s="23" t="n">
        <v>37</v>
      </c>
      <c r="I24" s="23" t="n">
        <v>263</v>
      </c>
      <c r="J24" s="23" t="n">
        <v>2</v>
      </c>
      <c r="K24" s="20" t="n">
        <v>302</v>
      </c>
      <c r="M24" s="55" t="n">
        <v>0</v>
      </c>
      <c r="O24" s="20" t="n">
        <v>1477</v>
      </c>
    </row>
    <row r="25" customFormat="false" ht="10.2" hidden="false" customHeight="false" outlineLevel="0" collapsed="false">
      <c r="A25" s="20" t="s">
        <v>82</v>
      </c>
      <c r="C25" s="23" t="n">
        <v>359</v>
      </c>
      <c r="D25" s="23" t="n">
        <v>7124</v>
      </c>
      <c r="E25" s="23" t="n">
        <v>29</v>
      </c>
      <c r="F25" s="20" t="n">
        <v>7512</v>
      </c>
      <c r="H25" s="23" t="n">
        <v>258</v>
      </c>
      <c r="I25" s="23" t="n">
        <v>2011</v>
      </c>
      <c r="J25" s="23" t="n">
        <v>8</v>
      </c>
      <c r="K25" s="20" t="n">
        <v>2277</v>
      </c>
      <c r="M25" s="55" t="n">
        <v>6</v>
      </c>
      <c r="O25" s="20" t="n">
        <v>9795</v>
      </c>
    </row>
    <row r="26" customFormat="false" ht="10.2" hidden="false" customHeight="false" outlineLevel="0" collapsed="false">
      <c r="A26" s="20" t="s">
        <v>83</v>
      </c>
      <c r="C26" s="23" t="n">
        <v>179</v>
      </c>
      <c r="D26" s="23" t="n">
        <v>3467</v>
      </c>
      <c r="E26" s="23" t="n">
        <v>3</v>
      </c>
      <c r="F26" s="20" t="n">
        <v>3649</v>
      </c>
      <c r="H26" s="23" t="n">
        <v>141</v>
      </c>
      <c r="I26" s="23" t="n">
        <v>947</v>
      </c>
      <c r="J26" s="23" t="n">
        <v>4</v>
      </c>
      <c r="K26" s="20" t="n">
        <v>1092</v>
      </c>
      <c r="M26" s="55" t="n">
        <v>1</v>
      </c>
      <c r="O26" s="20" t="n">
        <v>4742</v>
      </c>
    </row>
    <row r="27" customFormat="false" ht="10.2" hidden="false" customHeight="false" outlineLevel="0" collapsed="false">
      <c r="A27" s="20" t="s">
        <v>84</v>
      </c>
      <c r="C27" s="23" t="n">
        <v>285</v>
      </c>
      <c r="D27" s="23" t="n">
        <v>5683</v>
      </c>
      <c r="E27" s="23" t="n">
        <v>30</v>
      </c>
      <c r="F27" s="20" t="n">
        <v>5998</v>
      </c>
      <c r="H27" s="23" t="n">
        <v>165</v>
      </c>
      <c r="I27" s="23" t="n">
        <v>1639</v>
      </c>
      <c r="J27" s="23" t="n">
        <v>6</v>
      </c>
      <c r="K27" s="20" t="n">
        <v>1810</v>
      </c>
      <c r="M27" s="55" t="n">
        <v>2</v>
      </c>
      <c r="O27" s="20" t="n">
        <v>7810</v>
      </c>
    </row>
    <row r="28" customFormat="false" ht="10.2" hidden="false" customHeight="false" outlineLevel="0" collapsed="false">
      <c r="A28" s="19" t="s">
        <v>85</v>
      </c>
      <c r="C28" s="26" t="n">
        <v>278</v>
      </c>
      <c r="D28" s="26" t="n">
        <v>5548</v>
      </c>
      <c r="E28" s="26" t="n">
        <v>14</v>
      </c>
      <c r="F28" s="19" t="n">
        <v>5840</v>
      </c>
      <c r="H28" s="26" t="n">
        <v>240</v>
      </c>
      <c r="I28" s="26" t="n">
        <v>1948</v>
      </c>
      <c r="J28" s="26" t="n">
        <v>2</v>
      </c>
      <c r="K28" s="19" t="n">
        <v>2190</v>
      </c>
      <c r="M28" s="56" t="n">
        <v>11</v>
      </c>
      <c r="O28" s="19" t="n">
        <v>8041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9" t="s">
        <v>162</v>
      </c>
      <c r="C30" s="29" t="n">
        <v>2936</v>
      </c>
      <c r="D30" s="29" t="n">
        <v>50639</v>
      </c>
      <c r="E30" s="29" t="n">
        <v>222</v>
      </c>
      <c r="F30" s="19" t="n">
        <v>53797</v>
      </c>
      <c r="H30" s="29" t="n">
        <v>2171</v>
      </c>
      <c r="I30" s="29" t="n">
        <v>14501</v>
      </c>
      <c r="J30" s="29" t="n">
        <v>75</v>
      </c>
      <c r="K30" s="19" t="n">
        <v>16747</v>
      </c>
      <c r="M30" s="19" t="n">
        <v>53</v>
      </c>
      <c r="O30" s="19" t="n">
        <v>70597</v>
      </c>
    </row>
    <row r="33" customFormat="false" ht="10.2" hidden="false" customHeight="true" outlineLevel="0" collapsed="false">
      <c r="A33" s="19" t="s">
        <v>59</v>
      </c>
      <c r="C33" s="20" t="s">
        <v>163</v>
      </c>
      <c r="D33" s="20"/>
      <c r="E33" s="20"/>
      <c r="F33" s="20"/>
      <c r="H33" s="20" t="s">
        <v>164</v>
      </c>
      <c r="I33" s="20"/>
      <c r="J33" s="20"/>
      <c r="K33" s="20"/>
    </row>
    <row r="34" customFormat="false" ht="20.4" hidden="false" customHeight="false" outlineLevel="0" collapsed="false">
      <c r="A34" s="19"/>
      <c r="C34" s="29" t="s">
        <v>297</v>
      </c>
      <c r="D34" s="29" t="s">
        <v>167</v>
      </c>
      <c r="E34" s="29" t="s">
        <v>168</v>
      </c>
      <c r="F34" s="19" t="s">
        <v>169</v>
      </c>
      <c r="H34" s="29" t="s">
        <v>297</v>
      </c>
      <c r="I34" s="29" t="s">
        <v>167</v>
      </c>
      <c r="J34" s="29" t="s">
        <v>168</v>
      </c>
      <c r="K34" s="19" t="s">
        <v>17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20" t="s">
        <v>67</v>
      </c>
      <c r="C36" s="24" t="n">
        <f aca="false">C10/($F10+$K10)</f>
        <v>0.0580688723835246</v>
      </c>
      <c r="D36" s="24" t="n">
        <f aca="false">D10/($F10+$K10)</f>
        <v>0.698176907494936</v>
      </c>
      <c r="E36" s="24" t="n">
        <f aca="false">E10/($F10+$K10)</f>
        <v>0.00540175557056043</v>
      </c>
      <c r="F36" s="50" t="n">
        <f aca="false">F10/($F10+$K10)</f>
        <v>0.761647535449021</v>
      </c>
      <c r="H36" s="24" t="n">
        <f aca="false">H10/($F10+$K10)</f>
        <v>0.0432140445644835</v>
      </c>
      <c r="I36" s="24" t="n">
        <f aca="false">I10/($F10+$K10)</f>
        <v>0.193112761647535</v>
      </c>
      <c r="J36" s="24" t="n">
        <f aca="false">J10/($F10+$K10)</f>
        <v>0.00202565833896016</v>
      </c>
      <c r="K36" s="50" t="n">
        <f aca="false">K10/($F10+$K10)</f>
        <v>0.238352464550979</v>
      </c>
    </row>
    <row r="37" customFormat="false" ht="10.2" hidden="false" customHeight="false" outlineLevel="0" collapsed="false">
      <c r="A37" s="20" t="s">
        <v>68</v>
      </c>
      <c r="C37" s="24" t="n">
        <f aca="false">C11/($F11+$K11)</f>
        <v>0.0381372942593336</v>
      </c>
      <c r="D37" s="24" t="n">
        <f aca="false">D11/($F11+$K11)</f>
        <v>0.689281413087114</v>
      </c>
      <c r="E37" s="24" t="n">
        <f aca="false">E11/($F11+$K11)</f>
        <v>0.00923323966278603</v>
      </c>
      <c r="F37" s="50" t="n">
        <f aca="false">F11/($F11+$K11)</f>
        <v>0.736651947009233</v>
      </c>
      <c r="H37" s="24" t="n">
        <f aca="false">H11/($F11+$K11)</f>
        <v>0.0289040545965476</v>
      </c>
      <c r="I37" s="24" t="n">
        <f aca="false">I11/($F11+$K11)</f>
        <v>0.231232436772381</v>
      </c>
      <c r="J37" s="24" t="n">
        <f aca="false">J11/($F11+$K11)</f>
        <v>0.00321156162183862</v>
      </c>
      <c r="K37" s="50" t="n">
        <f aca="false">K11/($F11+$K11)</f>
        <v>0.263348052990767</v>
      </c>
    </row>
    <row r="38" customFormat="false" ht="10.2" hidden="false" customHeight="false" outlineLevel="0" collapsed="false">
      <c r="A38" s="20" t="s">
        <v>69</v>
      </c>
      <c r="C38" s="24" t="n">
        <f aca="false">C12/($F12+$K12)</f>
        <v>0.104683195592287</v>
      </c>
      <c r="D38" s="24" t="n">
        <f aca="false">D12/($F12+$K12)</f>
        <v>0.65495867768595</v>
      </c>
      <c r="E38" s="24" t="n">
        <f aca="false">E12/($F12+$K12)</f>
        <v>0</v>
      </c>
      <c r="F38" s="50" t="n">
        <f aca="false">F12/($F12+$K12)</f>
        <v>0.759641873278237</v>
      </c>
      <c r="H38" s="24" t="n">
        <f aca="false">H12/($F12+$K12)</f>
        <v>0.0612947658402204</v>
      </c>
      <c r="I38" s="24" t="n">
        <f aca="false">I12/($F12+$K12)</f>
        <v>0.179063360881543</v>
      </c>
      <c r="J38" s="24" t="n">
        <f aca="false">J12/($F12+$K12)</f>
        <v>0</v>
      </c>
      <c r="K38" s="50" t="n">
        <f aca="false">K12/($F12+$K12)</f>
        <v>0.240358126721763</v>
      </c>
    </row>
    <row r="39" customFormat="false" ht="10.2" hidden="false" customHeight="false" outlineLevel="0" collapsed="false">
      <c r="A39" s="20" t="s">
        <v>70</v>
      </c>
      <c r="C39" s="24" t="n">
        <f aca="false">C13/($F13+$K13)</f>
        <v>0.0458965383119409</v>
      </c>
      <c r="D39" s="24" t="n">
        <f aca="false">D13/($F13+$K13)</f>
        <v>0.737845196421626</v>
      </c>
      <c r="E39" s="24" t="n">
        <f aca="false">E13/($F13+$K13)</f>
        <v>0.00233372228704784</v>
      </c>
      <c r="F39" s="50" t="n">
        <f aca="false">F13/($F13+$K13)</f>
        <v>0.786075457020615</v>
      </c>
      <c r="H39" s="24" t="n">
        <f aca="false">H13/($F13+$K13)</f>
        <v>0.0334500194476857</v>
      </c>
      <c r="I39" s="24" t="n">
        <f aca="false">I13/($F13+$K13)</f>
        <v>0.180085569817192</v>
      </c>
      <c r="J39" s="24" t="n">
        <f aca="false">J13/($F13+$K13)</f>
        <v>0.000388953714507974</v>
      </c>
      <c r="K39" s="50" t="n">
        <f aca="false">K13/($F13+$K13)</f>
        <v>0.213924542979385</v>
      </c>
    </row>
    <row r="40" customFormat="false" ht="10.2" hidden="false" customHeight="false" outlineLevel="0" collapsed="false">
      <c r="A40" s="20" t="s">
        <v>71</v>
      </c>
      <c r="C40" s="24" t="n">
        <f aca="false">C14/($F14+$K14)</f>
        <v>0.0357615894039735</v>
      </c>
      <c r="D40" s="24" t="n">
        <f aca="false">D14/($F14+$K14)</f>
        <v>0.714937454010302</v>
      </c>
      <c r="E40" s="24" t="n">
        <f aca="false">E14/($F14+$K14)</f>
        <v>0.00500367917586461</v>
      </c>
      <c r="F40" s="50" t="n">
        <f aca="false">F14/($F14+$K14)</f>
        <v>0.75570272259014</v>
      </c>
      <c r="H40" s="24" t="n">
        <f aca="false">H14/($F14+$K14)</f>
        <v>0.0289919058130979</v>
      </c>
      <c r="I40" s="24" t="n">
        <f aca="false">I14/($F14+$K14)</f>
        <v>0.213980868285504</v>
      </c>
      <c r="J40" s="24" t="n">
        <f aca="false">J14/($F14+$K14)</f>
        <v>0.00132450331125828</v>
      </c>
      <c r="K40" s="50" t="n">
        <f aca="false">K14/($F14+$K14)</f>
        <v>0.24429727740986</v>
      </c>
    </row>
    <row r="41" customFormat="false" ht="10.2" hidden="false" customHeight="false" outlineLevel="0" collapsed="false">
      <c r="A41" s="20" t="s">
        <v>72</v>
      </c>
      <c r="C41" s="24" t="n">
        <f aca="false">C15/($F15+$K15)</f>
        <v>0.0456306500215239</v>
      </c>
      <c r="D41" s="24" t="n">
        <f aca="false">D15/($F15+$K15)</f>
        <v>0.700387430047353</v>
      </c>
      <c r="E41" s="24" t="n">
        <f aca="false">E15/($F15+$K15)</f>
        <v>0.00215238915195867</v>
      </c>
      <c r="F41" s="50" t="n">
        <f aca="false">F15/($F15+$K15)</f>
        <v>0.748170469220835</v>
      </c>
      <c r="H41" s="24" t="n">
        <f aca="false">H15/($F15+$K15)</f>
        <v>0.0393887214808437</v>
      </c>
      <c r="I41" s="24" t="n">
        <f aca="false">I15/($F15+$K15)</f>
        <v>0.211579853637538</v>
      </c>
      <c r="J41" s="24" t="n">
        <f aca="false">J15/($F15+$K15)</f>
        <v>0.00086095566078347</v>
      </c>
      <c r="K41" s="50" t="n">
        <f aca="false">K15/($F15+$K15)</f>
        <v>0.251829530779165</v>
      </c>
    </row>
    <row r="42" customFormat="false" ht="10.2" hidden="false" customHeight="false" outlineLevel="0" collapsed="false">
      <c r="A42" s="20" t="s">
        <v>73</v>
      </c>
      <c r="C42" s="24" t="n">
        <f aca="false">C16/($F16+$K16)</f>
        <v>0.0378533780546239</v>
      </c>
      <c r="D42" s="24" t="n">
        <f aca="false">D16/($F16+$K16)</f>
        <v>0.739578342117873</v>
      </c>
      <c r="E42" s="24" t="n">
        <f aca="false">E16/($F16+$K16)</f>
        <v>0.00287494010541447</v>
      </c>
      <c r="F42" s="50" t="n">
        <f aca="false">F16/($F16+$K16)</f>
        <v>0.780306660277911</v>
      </c>
      <c r="H42" s="24" t="n">
        <f aca="false">H16/($F16+$K16)</f>
        <v>0.0273119310014375</v>
      </c>
      <c r="I42" s="24" t="n">
        <f aca="false">I16/($F16+$K16)</f>
        <v>0.190943938667944</v>
      </c>
      <c r="J42" s="24" t="n">
        <f aca="false">J16/($F16+$K16)</f>
        <v>0.00143747005270724</v>
      </c>
      <c r="K42" s="50" t="n">
        <f aca="false">K16/($F16+$K16)</f>
        <v>0.219693339722089</v>
      </c>
    </row>
    <row r="43" customFormat="false" ht="10.2" hidden="false" customHeight="false" outlineLevel="0" collapsed="false">
      <c r="A43" s="20" t="s">
        <v>74</v>
      </c>
      <c r="C43" s="24" t="n">
        <f aca="false">C17/($F17+$K17)</f>
        <v>0.0569594034797017</v>
      </c>
      <c r="D43" s="24" t="n">
        <f aca="false">D17/($F17+$K17)</f>
        <v>0.732394366197183</v>
      </c>
      <c r="E43" s="24" t="n">
        <f aca="false">E17/($F17+$K17)</f>
        <v>0.00186412593206297</v>
      </c>
      <c r="F43" s="50" t="n">
        <f aca="false">F17/($F17+$K17)</f>
        <v>0.791217895608948</v>
      </c>
      <c r="H43" s="24" t="n">
        <f aca="false">H17/($F17+$K17)</f>
        <v>0.0347970173985087</v>
      </c>
      <c r="I43" s="24" t="n">
        <f aca="false">I17/($F17+$K17)</f>
        <v>0.172328086164043</v>
      </c>
      <c r="J43" s="24" t="n">
        <f aca="false">J17/($F17+$K17)</f>
        <v>0.00165700082850041</v>
      </c>
      <c r="K43" s="50" t="n">
        <f aca="false">K17/($F17+$K17)</f>
        <v>0.208782104391052</v>
      </c>
    </row>
    <row r="44" customFormat="false" ht="10.2" hidden="false" customHeight="false" outlineLevel="0" collapsed="false">
      <c r="A44" s="20" t="s">
        <v>75</v>
      </c>
      <c r="C44" s="24" t="n">
        <f aca="false">C18/($F18+$K18)</f>
        <v>0.0365527488855869</v>
      </c>
      <c r="D44" s="24" t="n">
        <f aca="false">D18/($F18+$K18)</f>
        <v>0.707578008915305</v>
      </c>
      <c r="E44" s="24" t="n">
        <f aca="false">E18/($F18+$K18)</f>
        <v>0.00178306092124814</v>
      </c>
      <c r="F44" s="50" t="n">
        <f aca="false">F18/($F18+$K18)</f>
        <v>0.74591381872214</v>
      </c>
      <c r="H44" s="24" t="n">
        <f aca="false">H18/($F18+$K18)</f>
        <v>0.0326894502228826</v>
      </c>
      <c r="I44" s="24" t="n">
        <f aca="false">I18/($F18+$K18)</f>
        <v>0.219910846953938</v>
      </c>
      <c r="J44" s="24" t="n">
        <f aca="false">J18/($F18+$K18)</f>
        <v>0.00148588410104012</v>
      </c>
      <c r="K44" s="50" t="n">
        <f aca="false">K18/($F18+$K18)</f>
        <v>0.25408618127786</v>
      </c>
    </row>
    <row r="45" customFormat="false" ht="10.2" hidden="false" customHeight="false" outlineLevel="0" collapsed="false">
      <c r="A45" s="20" t="s">
        <v>76</v>
      </c>
      <c r="C45" s="24" t="n">
        <f aca="false">C19/($F19+$K19)</f>
        <v>0.0415326118748172</v>
      </c>
      <c r="D45" s="24" t="n">
        <f aca="false">D19/($F19+$K19)</f>
        <v>0.739397484644633</v>
      </c>
      <c r="E45" s="24" t="n">
        <f aca="false">E19/($F19+$K19)</f>
        <v>0.00526469727990641</v>
      </c>
      <c r="F45" s="50" t="n">
        <f aca="false">F19/($F19+$K19)</f>
        <v>0.786194793799357</v>
      </c>
      <c r="H45" s="24" t="n">
        <f aca="false">H19/($F19+$K19)</f>
        <v>0.0283708686750512</v>
      </c>
      <c r="I45" s="24" t="n">
        <f aca="false">I19/($F19+$K19)</f>
        <v>0.184264404796724</v>
      </c>
      <c r="J45" s="24" t="n">
        <f aca="false">J19/($F19+$K19)</f>
        <v>0.00116993272886809</v>
      </c>
      <c r="K45" s="50" t="n">
        <f aca="false">K19/($F19+$K19)</f>
        <v>0.213805206200643</v>
      </c>
    </row>
    <row r="46" customFormat="false" ht="10.2" hidden="false" customHeight="false" outlineLevel="0" collapsed="false">
      <c r="A46" s="20" t="s">
        <v>77</v>
      </c>
      <c r="C46" s="24" t="n">
        <f aca="false">C20/($F20+$K20)</f>
        <v>0.0480349344978166</v>
      </c>
      <c r="D46" s="24" t="n">
        <f aca="false">D20/($F20+$K20)</f>
        <v>0.72707423580786</v>
      </c>
      <c r="E46" s="24" t="n">
        <f aca="false">E20/($F20+$K20)</f>
        <v>0</v>
      </c>
      <c r="F46" s="50" t="n">
        <f aca="false">F20/($F20+$K20)</f>
        <v>0.775109170305677</v>
      </c>
      <c r="H46" s="24" t="n">
        <f aca="false">H20/($F20+$K20)</f>
        <v>0.0393013100436681</v>
      </c>
      <c r="I46" s="24" t="n">
        <f aca="false">I20/($F20+$K20)</f>
        <v>0.185589519650655</v>
      </c>
      <c r="J46" s="24" t="n">
        <f aca="false">J20/($F20+$K20)</f>
        <v>0</v>
      </c>
      <c r="K46" s="50" t="n">
        <f aca="false">K20/($F20+$K20)</f>
        <v>0.224890829694323</v>
      </c>
    </row>
    <row r="47" customFormat="false" ht="10.2" hidden="false" customHeight="false" outlineLevel="0" collapsed="false">
      <c r="A47" s="20" t="s">
        <v>78</v>
      </c>
      <c r="C47" s="24" t="n">
        <f aca="false">C21/($F21+$K21)</f>
        <v>0.0444444444444444</v>
      </c>
      <c r="D47" s="24" t="n">
        <f aca="false">D21/($F21+$K21)</f>
        <v>0.729292929292929</v>
      </c>
      <c r="E47" s="24" t="n">
        <f aca="false">E21/($F21+$K21)</f>
        <v>0.00202020202020202</v>
      </c>
      <c r="F47" s="50" t="n">
        <f aca="false">F21/($F21+$K21)</f>
        <v>0.775757575757576</v>
      </c>
      <c r="H47" s="24" t="n">
        <f aca="false">H21/($F21+$K21)</f>
        <v>0.0444444444444444</v>
      </c>
      <c r="I47" s="24" t="n">
        <f aca="false">I21/($F21+$K21)</f>
        <v>0.17979797979798</v>
      </c>
      <c r="J47" s="24" t="n">
        <f aca="false">J21/($F21+$K21)</f>
        <v>0</v>
      </c>
      <c r="K47" s="50" t="n">
        <f aca="false">K21/($F21+$K21)</f>
        <v>0.224242424242424</v>
      </c>
    </row>
    <row r="48" customFormat="false" ht="10.2" hidden="false" customHeight="false" outlineLevel="0" collapsed="false">
      <c r="A48" s="20" t="s">
        <v>79</v>
      </c>
      <c r="C48" s="24" t="n">
        <f aca="false">C22/($F22+$K22)</f>
        <v>0.0384889522451889</v>
      </c>
      <c r="D48" s="24" t="n">
        <f aca="false">D22/($F22+$K22)</f>
        <v>0.717034925160371</v>
      </c>
      <c r="E48" s="24" t="n">
        <f aca="false">E22/($F22+$K22)</f>
        <v>0.00427655024946543</v>
      </c>
      <c r="F48" s="50" t="n">
        <f aca="false">F22/($F22+$K22)</f>
        <v>0.759800427655025</v>
      </c>
      <c r="H48" s="24" t="n">
        <f aca="false">H22/($F22+$K22)</f>
        <v>0.0392017106200998</v>
      </c>
      <c r="I48" s="24" t="n">
        <f aca="false">I22/($F22+$K22)</f>
        <v>0.198859586600143</v>
      </c>
      <c r="J48" s="24" t="n">
        <f aca="false">J22/($F22+$K22)</f>
        <v>0.00213827512473272</v>
      </c>
      <c r="K48" s="50" t="n">
        <f aca="false">K22/($F22+$K22)</f>
        <v>0.240199572344975</v>
      </c>
    </row>
    <row r="49" customFormat="false" ht="10.2" hidden="false" customHeight="false" outlineLevel="0" collapsed="false">
      <c r="A49" s="20" t="s">
        <v>80</v>
      </c>
      <c r="C49" s="24" t="n">
        <f aca="false">C23/($F23+$K23)</f>
        <v>0.0570918822479929</v>
      </c>
      <c r="D49" s="24" t="n">
        <f aca="false">D23/($F23+$K23)</f>
        <v>0.689562890276539</v>
      </c>
      <c r="E49" s="24" t="n">
        <f aca="false">E23/($F23+$K23)</f>
        <v>0.00713648528099911</v>
      </c>
      <c r="F49" s="50" t="n">
        <f aca="false">F23/($F23+$K23)</f>
        <v>0.753791257805531</v>
      </c>
      <c r="H49" s="24" t="n">
        <f aca="false">H23/($F23+$K23)</f>
        <v>0.0490633363068689</v>
      </c>
      <c r="I49" s="24" t="n">
        <f aca="false">I23/($F23+$K23)</f>
        <v>0.195361284567351</v>
      </c>
      <c r="J49" s="24" t="n">
        <f aca="false">J23/($F23+$K23)</f>
        <v>0.00178412132024978</v>
      </c>
      <c r="K49" s="50" t="n">
        <f aca="false">K23/($F23+$K23)</f>
        <v>0.246208742194469</v>
      </c>
    </row>
    <row r="50" customFormat="false" ht="10.2" hidden="false" customHeight="false" outlineLevel="0" collapsed="false">
      <c r="A50" s="20" t="s">
        <v>81</v>
      </c>
      <c r="C50" s="24" t="n">
        <f aca="false">C24/($F24+$K24)</f>
        <v>0.046716316858497</v>
      </c>
      <c r="D50" s="24" t="n">
        <f aca="false">D24/($F24+$K24)</f>
        <v>0.745429925524712</v>
      </c>
      <c r="E50" s="24" t="n">
        <f aca="false">E24/($F24+$K24)</f>
        <v>0.003385240352065</v>
      </c>
      <c r="F50" s="50" t="n">
        <f aca="false">F24/($F24+$K24)</f>
        <v>0.795531482735274</v>
      </c>
      <c r="H50" s="24" t="n">
        <f aca="false">H24/($F24+$K24)</f>
        <v>0.025050778605281</v>
      </c>
      <c r="I50" s="24" t="n">
        <f aca="false">I24/($F24+$K24)</f>
        <v>0.178063642518619</v>
      </c>
      <c r="J50" s="24" t="n">
        <f aca="false">J24/($F24+$K24)</f>
        <v>0.001354096140826</v>
      </c>
      <c r="K50" s="50" t="n">
        <f aca="false">K24/($F24+$K24)</f>
        <v>0.204468517264726</v>
      </c>
    </row>
    <row r="51" customFormat="false" ht="10.2" hidden="false" customHeight="false" outlineLevel="0" collapsed="false">
      <c r="A51" s="20" t="s">
        <v>82</v>
      </c>
      <c r="C51" s="24" t="n">
        <f aca="false">C25/($F25+$K25)</f>
        <v>0.0366738175503116</v>
      </c>
      <c r="D51" s="24" t="n">
        <f aca="false">D25/($F25+$K25)</f>
        <v>0.727755644090306</v>
      </c>
      <c r="E51" s="24" t="n">
        <f aca="false">E25/($F25+$K25)</f>
        <v>0.00296250893860456</v>
      </c>
      <c r="F51" s="50" t="n">
        <f aca="false">F25/($F25+$K25)</f>
        <v>0.767391970579222</v>
      </c>
      <c r="H51" s="24" t="n">
        <f aca="false">H25/($F25+$K25)</f>
        <v>0.0263561140055164</v>
      </c>
      <c r="I51" s="24" t="n">
        <f aca="false">I25/($F25+$K25)</f>
        <v>0.20543467157013</v>
      </c>
      <c r="J51" s="24" t="n">
        <f aca="false">J25/($F25+$K25)</f>
        <v>0.000817243845132291</v>
      </c>
      <c r="K51" s="50" t="n">
        <f aca="false">K25/($F25+$K25)</f>
        <v>0.232608029420778</v>
      </c>
    </row>
    <row r="52" customFormat="false" ht="10.2" hidden="false" customHeight="false" outlineLevel="0" collapsed="false">
      <c r="A52" s="20" t="s">
        <v>83</v>
      </c>
      <c r="C52" s="24" t="n">
        <f aca="false">C26/($F26+$K26)</f>
        <v>0.0377557477325459</v>
      </c>
      <c r="D52" s="24" t="n">
        <f aca="false">D26/($F26+$K26)</f>
        <v>0.731280320607467</v>
      </c>
      <c r="E52" s="24" t="n">
        <f aca="false">E26/($F26+$K26)</f>
        <v>0.000632777894958869</v>
      </c>
      <c r="F52" s="50" t="n">
        <f aca="false">F26/($F26+$K26)</f>
        <v>0.769668846234972</v>
      </c>
      <c r="H52" s="24" t="n">
        <f aca="false">H26/($F26+$K26)</f>
        <v>0.0297405610630669</v>
      </c>
      <c r="I52" s="24" t="n">
        <f aca="false">I26/($F26+$K26)</f>
        <v>0.199746888842016</v>
      </c>
      <c r="J52" s="24" t="n">
        <f aca="false">J26/($F26+$K26)</f>
        <v>0.000843703859945159</v>
      </c>
      <c r="K52" s="50" t="n">
        <f aca="false">K26/($F26+$K26)</f>
        <v>0.230331153765028</v>
      </c>
    </row>
    <row r="53" customFormat="false" ht="10.2" hidden="false" customHeight="false" outlineLevel="0" collapsed="false">
      <c r="A53" s="20" t="s">
        <v>84</v>
      </c>
      <c r="C53" s="24" t="n">
        <f aca="false">C27/($F27+$K27)</f>
        <v>0.0365010245901639</v>
      </c>
      <c r="D53" s="24" t="n">
        <f aca="false">D27/($F27+$K27)</f>
        <v>0.727843237704918</v>
      </c>
      <c r="E53" s="24" t="n">
        <f aca="false">E27/($F27+$K27)</f>
        <v>0.0038422131147541</v>
      </c>
      <c r="F53" s="50" t="n">
        <f aca="false">F27/($F27+$K27)</f>
        <v>0.768186475409836</v>
      </c>
      <c r="H53" s="24" t="n">
        <f aca="false">H27/($F27+$K27)</f>
        <v>0.0211321721311475</v>
      </c>
      <c r="I53" s="24" t="n">
        <f aca="false">I27/($F27+$K27)</f>
        <v>0.209912909836066</v>
      </c>
      <c r="J53" s="24" t="n">
        <f aca="false">J27/($F27+$K27)</f>
        <v>0.00076844262295082</v>
      </c>
      <c r="K53" s="50" t="n">
        <f aca="false">K27/($F27+$K27)</f>
        <v>0.231813524590164</v>
      </c>
    </row>
    <row r="54" customFormat="false" ht="10.2" hidden="false" customHeight="false" outlineLevel="0" collapsed="false">
      <c r="A54" s="19" t="s">
        <v>85</v>
      </c>
      <c r="C54" s="27" t="n">
        <f aca="false">C28/($F28+$K28)</f>
        <v>0.0346201743462017</v>
      </c>
      <c r="D54" s="27" t="n">
        <f aca="false">D28/($F28+$K28)</f>
        <v>0.690909090909091</v>
      </c>
      <c r="E54" s="27" t="n">
        <f aca="false">E28/($F28+$K28)</f>
        <v>0.00174346201743462</v>
      </c>
      <c r="F54" s="31" t="n">
        <f aca="false">F28/($F28+$K28)</f>
        <v>0.727272727272727</v>
      </c>
      <c r="H54" s="27" t="n">
        <f aca="false">H28/($F28+$K28)</f>
        <v>0.0298879202988792</v>
      </c>
      <c r="I54" s="27" t="n">
        <f aca="false">I28/($F28+$K28)</f>
        <v>0.242590286425903</v>
      </c>
      <c r="J54" s="27" t="n">
        <f aca="false">J28/($F28+$K28)</f>
        <v>0.00024906600249066</v>
      </c>
      <c r="K54" s="31" t="n">
        <f aca="false">K28/($F28+$K28)</f>
        <v>0.272727272727273</v>
      </c>
    </row>
    <row r="55" customFormat="false" ht="3" hidden="false" customHeight="true" outlineLevel="0" collapsed="false"/>
    <row r="56" customFormat="false" ht="10.2" hidden="false" customHeight="false" outlineLevel="0" collapsed="false">
      <c r="A56" s="19" t="s">
        <v>162</v>
      </c>
      <c r="C56" s="30" t="n">
        <f aca="false">C30/($F30+$K30)</f>
        <v>0.0416194148332955</v>
      </c>
      <c r="D56" s="30" t="n">
        <f aca="false">D30/($F30+$K30)</f>
        <v>0.717835677024269</v>
      </c>
      <c r="E56" s="30" t="n">
        <f aca="false">E30/($F30+$K30)</f>
        <v>0.00314697210251758</v>
      </c>
      <c r="F56" s="31" t="n">
        <f aca="false">F30/($F30+$K30)</f>
        <v>0.762602063960082</v>
      </c>
      <c r="H56" s="30" t="n">
        <f aca="false">H30/($F30+$K30)</f>
        <v>0.0307751190746201</v>
      </c>
      <c r="I56" s="30" t="n">
        <f aca="false">I30/($F30+$K30)</f>
        <v>0.205559650714448</v>
      </c>
      <c r="J56" s="30" t="n">
        <f aca="false">J30/($F30+$K30)</f>
        <v>0.00106316625085053</v>
      </c>
      <c r="K56" s="31" t="n">
        <f aca="false">K30/($F30+$K30)</f>
        <v>0.237397936039918</v>
      </c>
    </row>
    <row r="58" customFormat="false" ht="10.2" hidden="false" customHeight="true" outlineLevel="0" collapsed="false">
      <c r="A58" s="33" t="s">
        <v>90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</sheetData>
  <mergeCells count="12">
    <mergeCell ref="A1:O1"/>
    <mergeCell ref="A2:O2"/>
    <mergeCell ref="A3:O3"/>
    <mergeCell ref="A7:A8"/>
    <mergeCell ref="C7:F7"/>
    <mergeCell ref="H7:K7"/>
    <mergeCell ref="M7:M8"/>
    <mergeCell ref="O7:O8"/>
    <mergeCell ref="A33:A34"/>
    <mergeCell ref="C33:F33"/>
    <mergeCell ref="H33:K33"/>
    <mergeCell ref="A58:O5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3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6.8" hidden="false" customHeight="false" outlineLevel="0" collapsed="false">
      <c r="A7" s="19" t="s">
        <v>266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5" t="s">
        <v>115</v>
      </c>
      <c r="C9" s="23" t="n">
        <v>3</v>
      </c>
      <c r="D9" s="23" t="n">
        <v>9</v>
      </c>
      <c r="E9" s="23" t="n">
        <v>71</v>
      </c>
      <c r="F9" s="23" t="n">
        <v>30</v>
      </c>
      <c r="G9" s="23" t="n">
        <v>29</v>
      </c>
      <c r="H9" s="23" t="n">
        <v>6</v>
      </c>
      <c r="I9" s="23" t="n">
        <v>12</v>
      </c>
      <c r="J9" s="23" t="n">
        <v>10</v>
      </c>
      <c r="K9" s="23" t="n">
        <v>7</v>
      </c>
      <c r="L9" s="23" t="n">
        <v>19</v>
      </c>
      <c r="M9" s="23" t="n">
        <v>0</v>
      </c>
      <c r="N9" s="23" t="n">
        <v>1</v>
      </c>
      <c r="O9" s="23" t="n">
        <v>5</v>
      </c>
      <c r="P9" s="23" t="n">
        <v>0</v>
      </c>
      <c r="Q9" s="23" t="n">
        <v>9</v>
      </c>
      <c r="R9" s="23" t="n">
        <v>27</v>
      </c>
      <c r="S9" s="23" t="n">
        <v>3</v>
      </c>
      <c r="T9" s="23" t="n">
        <v>38</v>
      </c>
      <c r="U9" s="55" t="n">
        <v>18</v>
      </c>
      <c r="W9" s="20" t="n">
        <v>297</v>
      </c>
    </row>
    <row r="10" customFormat="false" ht="10.2" hidden="false" customHeight="false" outlineLevel="0" collapsed="false">
      <c r="A10" s="35" t="s">
        <v>302</v>
      </c>
      <c r="C10" s="23" t="n">
        <v>117</v>
      </c>
      <c r="D10" s="23" t="n">
        <v>137</v>
      </c>
      <c r="E10" s="23" t="n">
        <v>158</v>
      </c>
      <c r="F10" s="23" t="n">
        <v>314</v>
      </c>
      <c r="G10" s="23" t="n">
        <v>282</v>
      </c>
      <c r="H10" s="23" t="n">
        <v>130</v>
      </c>
      <c r="I10" s="23" t="n">
        <v>470</v>
      </c>
      <c r="J10" s="23" t="n">
        <v>569</v>
      </c>
      <c r="K10" s="23" t="n">
        <v>57</v>
      </c>
      <c r="L10" s="23" t="n">
        <v>448</v>
      </c>
      <c r="M10" s="23" t="n">
        <v>64</v>
      </c>
      <c r="N10" s="23" t="n">
        <v>19</v>
      </c>
      <c r="O10" s="23" t="n">
        <v>81</v>
      </c>
      <c r="P10" s="23" t="n">
        <v>146</v>
      </c>
      <c r="Q10" s="23" t="n">
        <v>141</v>
      </c>
      <c r="R10" s="23" t="n">
        <v>1096</v>
      </c>
      <c r="S10" s="23" t="n">
        <v>1354</v>
      </c>
      <c r="T10" s="23" t="n">
        <v>1281</v>
      </c>
      <c r="U10" s="55" t="n">
        <v>816</v>
      </c>
      <c r="W10" s="20" t="n">
        <v>7680</v>
      </c>
    </row>
    <row r="11" customFormat="false" ht="10.2" hidden="false" customHeight="false" outlineLevel="0" collapsed="false">
      <c r="A11" s="35" t="s">
        <v>303</v>
      </c>
      <c r="C11" s="23" t="n">
        <v>3</v>
      </c>
      <c r="D11" s="23" t="n">
        <v>6</v>
      </c>
      <c r="E11" s="23" t="n">
        <v>1</v>
      </c>
      <c r="F11" s="23" t="n">
        <v>3</v>
      </c>
      <c r="G11" s="23" t="n">
        <v>12</v>
      </c>
      <c r="H11" s="23" t="n">
        <v>4</v>
      </c>
      <c r="I11" s="23" t="n">
        <v>3</v>
      </c>
      <c r="J11" s="23" t="n">
        <v>6</v>
      </c>
      <c r="K11" s="23" t="n">
        <v>6</v>
      </c>
      <c r="L11" s="23" t="n">
        <v>10</v>
      </c>
      <c r="M11" s="23" t="n">
        <v>0</v>
      </c>
      <c r="N11" s="23" t="n">
        <v>0</v>
      </c>
      <c r="O11" s="23" t="n">
        <v>5</v>
      </c>
      <c r="P11" s="23" t="n">
        <v>3</v>
      </c>
      <c r="Q11" s="23" t="n">
        <v>2</v>
      </c>
      <c r="R11" s="23" t="n">
        <v>12</v>
      </c>
      <c r="S11" s="23" t="n">
        <v>0</v>
      </c>
      <c r="T11" s="23" t="n">
        <v>5</v>
      </c>
      <c r="U11" s="55" t="n">
        <v>3</v>
      </c>
      <c r="W11" s="20" t="n">
        <v>84</v>
      </c>
    </row>
    <row r="12" customFormat="false" ht="10.2" hidden="false" customHeight="false" outlineLevel="0" collapsed="false">
      <c r="A12" s="35" t="s">
        <v>121</v>
      </c>
      <c r="C12" s="23" t="n">
        <v>9</v>
      </c>
      <c r="D12" s="23" t="n">
        <v>29</v>
      </c>
      <c r="E12" s="23" t="n">
        <v>52</v>
      </c>
      <c r="F12" s="23" t="n">
        <v>55</v>
      </c>
      <c r="G12" s="23" t="n">
        <v>228</v>
      </c>
      <c r="H12" s="23" t="n">
        <v>172</v>
      </c>
      <c r="I12" s="23" t="n">
        <v>159</v>
      </c>
      <c r="J12" s="23" t="n">
        <v>41</v>
      </c>
      <c r="K12" s="23" t="n">
        <v>39</v>
      </c>
      <c r="L12" s="23" t="n">
        <v>87</v>
      </c>
      <c r="M12" s="23" t="n">
        <v>40</v>
      </c>
      <c r="N12" s="23" t="n">
        <v>9</v>
      </c>
      <c r="O12" s="23" t="n">
        <v>21</v>
      </c>
      <c r="P12" s="23" t="n">
        <v>30</v>
      </c>
      <c r="Q12" s="23" t="n">
        <v>29</v>
      </c>
      <c r="R12" s="23" t="n">
        <v>208</v>
      </c>
      <c r="S12" s="23" t="n">
        <v>93</v>
      </c>
      <c r="T12" s="23" t="n">
        <v>72</v>
      </c>
      <c r="U12" s="55" t="n">
        <v>183</v>
      </c>
      <c r="W12" s="20" t="n">
        <v>1556</v>
      </c>
    </row>
    <row r="13" customFormat="false" ht="10.2" hidden="false" customHeight="false" outlineLevel="0" collapsed="false">
      <c r="A13" s="35" t="s">
        <v>304</v>
      </c>
      <c r="C13" s="23" t="n">
        <v>430</v>
      </c>
      <c r="D13" s="23" t="n">
        <v>691</v>
      </c>
      <c r="E13" s="23" t="n">
        <v>467</v>
      </c>
      <c r="F13" s="23" t="n">
        <v>779</v>
      </c>
      <c r="G13" s="23" t="n">
        <v>2703</v>
      </c>
      <c r="H13" s="23" t="n">
        <v>2064</v>
      </c>
      <c r="I13" s="23" t="n">
        <v>1428</v>
      </c>
      <c r="J13" s="23" t="n">
        <v>1710</v>
      </c>
      <c r="K13" s="23" t="n">
        <v>1391</v>
      </c>
      <c r="L13" s="23" t="n">
        <v>1161</v>
      </c>
      <c r="M13" s="23" t="n">
        <v>137</v>
      </c>
      <c r="N13" s="23" t="n">
        <v>138</v>
      </c>
      <c r="O13" s="23" t="n">
        <v>585</v>
      </c>
      <c r="P13" s="23" t="n">
        <v>324</v>
      </c>
      <c r="Q13" s="23" t="n">
        <v>611</v>
      </c>
      <c r="R13" s="23" t="n">
        <v>3913</v>
      </c>
      <c r="S13" s="23" t="n">
        <v>1456</v>
      </c>
      <c r="T13" s="23" t="n">
        <v>3131</v>
      </c>
      <c r="U13" s="55" t="n">
        <v>3586</v>
      </c>
      <c r="W13" s="20" t="n">
        <v>26705</v>
      </c>
    </row>
    <row r="14" customFormat="false" ht="10.2" hidden="false" customHeight="false" outlineLevel="0" collapsed="false">
      <c r="A14" s="35" t="s">
        <v>305</v>
      </c>
      <c r="C14" s="23" t="n">
        <v>103</v>
      </c>
      <c r="D14" s="23" t="n">
        <v>120</v>
      </c>
      <c r="E14" s="23" t="n">
        <v>146</v>
      </c>
      <c r="F14" s="23" t="n">
        <v>99</v>
      </c>
      <c r="G14" s="23" t="n">
        <v>334</v>
      </c>
      <c r="H14" s="23" t="n">
        <v>267</v>
      </c>
      <c r="I14" s="23" t="n">
        <v>200</v>
      </c>
      <c r="J14" s="23" t="n">
        <v>123</v>
      </c>
      <c r="K14" s="23" t="n">
        <v>145</v>
      </c>
      <c r="L14" s="23" t="n">
        <v>245</v>
      </c>
      <c r="M14" s="23" t="n">
        <v>16</v>
      </c>
      <c r="N14" s="23" t="n">
        <v>50</v>
      </c>
      <c r="O14" s="23" t="n">
        <v>74</v>
      </c>
      <c r="P14" s="23" t="n">
        <v>48</v>
      </c>
      <c r="Q14" s="23" t="n">
        <v>64</v>
      </c>
      <c r="R14" s="23" t="n">
        <v>338</v>
      </c>
      <c r="S14" s="23" t="n">
        <v>183</v>
      </c>
      <c r="T14" s="23" t="n">
        <v>226</v>
      </c>
      <c r="U14" s="55" t="n">
        <v>109</v>
      </c>
      <c r="W14" s="20" t="n">
        <v>2890</v>
      </c>
    </row>
    <row r="15" customFormat="false" ht="10.2" hidden="false" customHeight="false" outlineLevel="0" collapsed="false">
      <c r="A15" s="35" t="s">
        <v>306</v>
      </c>
      <c r="C15" s="23" t="n">
        <v>0</v>
      </c>
      <c r="D15" s="23" t="n">
        <v>2</v>
      </c>
      <c r="E15" s="23" t="n">
        <v>3</v>
      </c>
      <c r="F15" s="23" t="n">
        <v>3</v>
      </c>
      <c r="G15" s="23" t="n">
        <v>1</v>
      </c>
      <c r="H15" s="23" t="n">
        <v>6</v>
      </c>
      <c r="I15" s="23" t="n">
        <v>4</v>
      </c>
      <c r="J15" s="23" t="n">
        <v>2</v>
      </c>
      <c r="K15" s="23" t="n">
        <v>4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2</v>
      </c>
      <c r="R15" s="23" t="n">
        <v>6</v>
      </c>
      <c r="S15" s="23" t="n">
        <v>2</v>
      </c>
      <c r="T15" s="23" t="n">
        <v>5</v>
      </c>
      <c r="U15" s="55" t="n">
        <v>4</v>
      </c>
      <c r="W15" s="20" t="n">
        <v>44</v>
      </c>
    </row>
    <row r="16" customFormat="false" ht="10.2" hidden="false" customHeight="false" outlineLevel="0" collapsed="false">
      <c r="A16" s="35" t="s">
        <v>30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2</v>
      </c>
      <c r="I16" s="23" t="n">
        <v>1</v>
      </c>
      <c r="J16" s="23" t="n">
        <v>0</v>
      </c>
      <c r="K16" s="23" t="n">
        <v>0</v>
      </c>
      <c r="L16" s="23" t="n">
        <v>3</v>
      </c>
      <c r="M16" s="23" t="n">
        <v>0</v>
      </c>
      <c r="N16" s="23" t="n">
        <v>0</v>
      </c>
      <c r="O16" s="23" t="n">
        <v>1</v>
      </c>
      <c r="P16" s="23" t="n">
        <v>0</v>
      </c>
      <c r="Q16" s="23" t="n">
        <v>0</v>
      </c>
      <c r="R16" s="23" t="n">
        <v>0</v>
      </c>
      <c r="S16" s="23" t="n">
        <v>1</v>
      </c>
      <c r="T16" s="23" t="n">
        <v>1</v>
      </c>
      <c r="U16" s="55" t="n">
        <v>0</v>
      </c>
      <c r="W16" s="20" t="n">
        <v>9</v>
      </c>
    </row>
    <row r="17" customFormat="false" ht="10.2" hidden="false" customHeight="false" outlineLevel="0" collapsed="false">
      <c r="A17" s="36" t="s">
        <v>120</v>
      </c>
      <c r="C17" s="26" t="n">
        <v>897</v>
      </c>
      <c r="D17" s="26" t="n">
        <v>1631</v>
      </c>
      <c r="E17" s="26" t="n">
        <v>672</v>
      </c>
      <c r="F17" s="26" t="n">
        <v>1343</v>
      </c>
      <c r="G17" s="26" t="n">
        <v>3621</v>
      </c>
      <c r="H17" s="26" t="n">
        <v>2437</v>
      </c>
      <c r="I17" s="26" t="n">
        <v>2084</v>
      </c>
      <c r="J17" s="26" t="n">
        <v>2520</v>
      </c>
      <c r="K17" s="26" t="n">
        <v>1980</v>
      </c>
      <c r="L17" s="26" t="n">
        <v>1722</v>
      </c>
      <c r="M17" s="26" t="n">
        <v>222</v>
      </c>
      <c r="N17" s="26" t="n">
        <v>297</v>
      </c>
      <c r="O17" s="26" t="n">
        <v>735</v>
      </c>
      <c r="P17" s="26" t="n">
        <v>631</v>
      </c>
      <c r="Q17" s="26" t="n">
        <v>692</v>
      </c>
      <c r="R17" s="26" t="n">
        <v>4668</v>
      </c>
      <c r="S17" s="26" t="n">
        <v>1751</v>
      </c>
      <c r="T17" s="26" t="n">
        <v>3370</v>
      </c>
      <c r="U17" s="56" t="n">
        <v>3574</v>
      </c>
      <c r="W17" s="19" t="n">
        <v>34847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6" t="s">
        <v>299</v>
      </c>
      <c r="C19" s="29" t="n">
        <v>1562</v>
      </c>
      <c r="D19" s="29" t="n">
        <v>2625</v>
      </c>
      <c r="E19" s="29" t="n">
        <v>1570</v>
      </c>
      <c r="F19" s="29" t="n">
        <v>2626</v>
      </c>
      <c r="G19" s="29" t="n">
        <v>7210</v>
      </c>
      <c r="H19" s="29" t="n">
        <v>5088</v>
      </c>
      <c r="I19" s="29" t="n">
        <v>4361</v>
      </c>
      <c r="J19" s="29" t="n">
        <v>4981</v>
      </c>
      <c r="K19" s="29" t="n">
        <v>3629</v>
      </c>
      <c r="L19" s="29" t="n">
        <v>3695</v>
      </c>
      <c r="M19" s="29" t="n">
        <v>479</v>
      </c>
      <c r="N19" s="29" t="n">
        <v>514</v>
      </c>
      <c r="O19" s="29" t="n">
        <v>1507</v>
      </c>
      <c r="P19" s="29" t="n">
        <v>1182</v>
      </c>
      <c r="Q19" s="29" t="n">
        <v>1550</v>
      </c>
      <c r="R19" s="29" t="n">
        <v>10268</v>
      </c>
      <c r="S19" s="29" t="n">
        <v>4843</v>
      </c>
      <c r="T19" s="29" t="n">
        <v>8129</v>
      </c>
      <c r="U19" s="19" t="n">
        <v>8293</v>
      </c>
      <c r="W19" s="19" t="n">
        <v>74112</v>
      </c>
    </row>
    <row r="22" customFormat="false" ht="16.8" hidden="false" customHeight="false" outlineLevel="0" collapsed="false">
      <c r="A22" s="19" t="s">
        <v>99</v>
      </c>
      <c r="C22" s="21" t="s">
        <v>67</v>
      </c>
      <c r="D22" s="21" t="s">
        <v>68</v>
      </c>
      <c r="E22" s="21" t="s">
        <v>69</v>
      </c>
      <c r="F22" s="21" t="s">
        <v>70</v>
      </c>
      <c r="G22" s="21" t="s">
        <v>71</v>
      </c>
      <c r="H22" s="21" t="s">
        <v>72</v>
      </c>
      <c r="I22" s="21" t="s">
        <v>73</v>
      </c>
      <c r="J22" s="21" t="s">
        <v>74</v>
      </c>
      <c r="K22" s="21" t="s">
        <v>75</v>
      </c>
      <c r="L22" s="21" t="s">
        <v>76</v>
      </c>
      <c r="M22" s="21" t="s">
        <v>77</v>
      </c>
      <c r="N22" s="21" t="s">
        <v>78</v>
      </c>
      <c r="O22" s="21" t="s">
        <v>79</v>
      </c>
      <c r="P22" s="21" t="s">
        <v>80</v>
      </c>
      <c r="Q22" s="21" t="s">
        <v>81</v>
      </c>
      <c r="R22" s="21" t="s">
        <v>127</v>
      </c>
      <c r="S22" s="21" t="s">
        <v>128</v>
      </c>
      <c r="T22" s="21" t="s">
        <v>129</v>
      </c>
      <c r="U22" s="22" t="s">
        <v>85</v>
      </c>
      <c r="W22" s="22" t="s">
        <v>130</v>
      </c>
    </row>
    <row r="23" customFormat="false" ht="3" hidden="false" customHeight="true" outlineLevel="0" collapsed="false"/>
    <row r="24" customFormat="false" ht="13.2" hidden="false" customHeight="false" outlineLevel="0" collapsed="false">
      <c r="A24" s="35" t="s">
        <v>115</v>
      </c>
      <c r="C24" s="51" t="n">
        <f aca="false">C9/C$19</f>
        <v>0.00192061459667093</v>
      </c>
      <c r="D24" s="51" t="n">
        <f aca="false">D9/D$19</f>
        <v>0.00342857142857143</v>
      </c>
      <c r="E24" s="51" t="n">
        <f aca="false">E9/E$19</f>
        <v>0.0452229299363057</v>
      </c>
      <c r="F24" s="51" t="n">
        <f aca="false">F9/F$19</f>
        <v>0.0114242193450114</v>
      </c>
      <c r="G24" s="51" t="n">
        <f aca="false">G9/G$19</f>
        <v>0.00402219140083218</v>
      </c>
      <c r="H24" s="51" t="n">
        <f aca="false">H9/H$19</f>
        <v>0.00117924528301887</v>
      </c>
      <c r="I24" s="51" t="n">
        <f aca="false">I9/I$19</f>
        <v>0.0027516624627379</v>
      </c>
      <c r="J24" s="51" t="n">
        <f aca="false">J9/J$19</f>
        <v>0.00200762899016262</v>
      </c>
      <c r="K24" s="51" t="n">
        <f aca="false">K9/K$19</f>
        <v>0.00192890603472031</v>
      </c>
      <c r="L24" s="51" t="n">
        <f aca="false">L9/L$19</f>
        <v>0.00514208389715832</v>
      </c>
      <c r="M24" s="51" t="n">
        <f aca="false">M9/M$19</f>
        <v>0</v>
      </c>
      <c r="N24" s="51" t="n">
        <f aca="false">N9/N$19</f>
        <v>0.00194552529182879</v>
      </c>
      <c r="O24" s="51" t="n">
        <f aca="false">O9/O$19</f>
        <v>0.0033178500331785</v>
      </c>
      <c r="P24" s="51" t="n">
        <f aca="false">P9/P$19</f>
        <v>0</v>
      </c>
      <c r="Q24" s="51" t="n">
        <f aca="false">Q9/Q$19</f>
        <v>0.00580645161290323</v>
      </c>
      <c r="R24" s="51" t="n">
        <f aca="false">R9/R$19</f>
        <v>0.00262952863264511</v>
      </c>
      <c r="S24" s="51" t="n">
        <f aca="false">S9/S$19</f>
        <v>0.000619450753665084</v>
      </c>
      <c r="T24" s="51" t="n">
        <f aca="false">T9/T$19</f>
        <v>0.00467462172468938</v>
      </c>
      <c r="U24" s="52" t="n">
        <f aca="false">U9/U$19</f>
        <v>0.00217050524538768</v>
      </c>
      <c r="V24" s="0"/>
      <c r="W24" s="31" t="n">
        <f aca="false">W9/W$19</f>
        <v>0.0040074481865285</v>
      </c>
    </row>
    <row r="25" customFormat="false" ht="13.2" hidden="false" customHeight="false" outlineLevel="0" collapsed="false">
      <c r="A25" s="35" t="s">
        <v>302</v>
      </c>
      <c r="C25" s="51" t="n">
        <f aca="false">C10/C$19</f>
        <v>0.0749039692701665</v>
      </c>
      <c r="D25" s="51" t="n">
        <f aca="false">D10/D$19</f>
        <v>0.0521904761904762</v>
      </c>
      <c r="E25" s="51" t="n">
        <f aca="false">E10/E$19</f>
        <v>0.100636942675159</v>
      </c>
      <c r="F25" s="51" t="n">
        <f aca="false">F10/F$19</f>
        <v>0.11957349581112</v>
      </c>
      <c r="G25" s="51" t="n">
        <f aca="false">G10/G$19</f>
        <v>0.0391123439667129</v>
      </c>
      <c r="H25" s="51" t="n">
        <f aca="false">H10/H$19</f>
        <v>0.0255503144654088</v>
      </c>
      <c r="I25" s="51" t="n">
        <f aca="false">I10/I$19</f>
        <v>0.107773446457235</v>
      </c>
      <c r="J25" s="51" t="n">
        <f aca="false">J10/J$19</f>
        <v>0.114234089540253</v>
      </c>
      <c r="K25" s="51" t="n">
        <f aca="false">K10/K$19</f>
        <v>0.0157068062827225</v>
      </c>
      <c r="L25" s="51" t="n">
        <f aca="false">L10/L$19</f>
        <v>0.121244925575101</v>
      </c>
      <c r="M25" s="51" t="n">
        <f aca="false">M10/M$19</f>
        <v>0.133611691022965</v>
      </c>
      <c r="N25" s="51" t="n">
        <f aca="false">N10/N$19</f>
        <v>0.0369649805447471</v>
      </c>
      <c r="O25" s="51" t="n">
        <f aca="false">O10/O$19</f>
        <v>0.0537491705374917</v>
      </c>
      <c r="P25" s="51" t="n">
        <f aca="false">P10/P$19</f>
        <v>0.123519458544839</v>
      </c>
      <c r="Q25" s="51" t="n">
        <f aca="false">Q10/Q$19</f>
        <v>0.0909677419354839</v>
      </c>
      <c r="R25" s="51" t="n">
        <f aca="false">R10/R$19</f>
        <v>0.10673938449552</v>
      </c>
      <c r="S25" s="51" t="n">
        <f aca="false">S10/S$19</f>
        <v>0.279578773487508</v>
      </c>
      <c r="T25" s="51" t="n">
        <f aca="false">T10/T$19</f>
        <v>0.157583958666503</v>
      </c>
      <c r="U25" s="52" t="n">
        <f aca="false">U10/U$19</f>
        <v>0.098396237790908</v>
      </c>
      <c r="V25" s="0"/>
      <c r="W25" s="31" t="n">
        <f aca="false">W10/W$19</f>
        <v>0.103626943005181</v>
      </c>
    </row>
    <row r="26" customFormat="false" ht="13.2" hidden="false" customHeight="false" outlineLevel="0" collapsed="false">
      <c r="A26" s="35" t="s">
        <v>303</v>
      </c>
      <c r="C26" s="51" t="n">
        <f aca="false">C11/C$19</f>
        <v>0.00192061459667093</v>
      </c>
      <c r="D26" s="51" t="n">
        <f aca="false">D11/D$19</f>
        <v>0.00228571428571429</v>
      </c>
      <c r="E26" s="51" t="n">
        <f aca="false">E11/E$19</f>
        <v>0.000636942675159236</v>
      </c>
      <c r="F26" s="51" t="n">
        <f aca="false">F11/F$19</f>
        <v>0.00114242193450114</v>
      </c>
      <c r="G26" s="51" t="n">
        <f aca="false">G11/G$19</f>
        <v>0.00166435506241332</v>
      </c>
      <c r="H26" s="51" t="n">
        <f aca="false">H11/H$19</f>
        <v>0.000786163522012579</v>
      </c>
      <c r="I26" s="51" t="n">
        <f aca="false">I11/I$19</f>
        <v>0.000687915615684476</v>
      </c>
      <c r="J26" s="51" t="n">
        <f aca="false">J11/J$19</f>
        <v>0.00120457739409757</v>
      </c>
      <c r="K26" s="51" t="n">
        <f aca="false">K11/K$19</f>
        <v>0.00165334802976026</v>
      </c>
      <c r="L26" s="51" t="n">
        <f aca="false">L11/L$19</f>
        <v>0.0027063599458728</v>
      </c>
      <c r="M26" s="51" t="n">
        <f aca="false">M11/M$19</f>
        <v>0</v>
      </c>
      <c r="N26" s="51" t="n">
        <f aca="false">N11/N$19</f>
        <v>0</v>
      </c>
      <c r="O26" s="51" t="n">
        <f aca="false">O11/O$19</f>
        <v>0.0033178500331785</v>
      </c>
      <c r="P26" s="51" t="n">
        <f aca="false">P11/P$19</f>
        <v>0.00253807106598985</v>
      </c>
      <c r="Q26" s="51" t="n">
        <f aca="false">Q11/Q$19</f>
        <v>0.00129032258064516</v>
      </c>
      <c r="R26" s="51" t="n">
        <f aca="false">R11/R$19</f>
        <v>0.00116867939228672</v>
      </c>
      <c r="S26" s="51" t="n">
        <f aca="false">S11/S$19</f>
        <v>0</v>
      </c>
      <c r="T26" s="51" t="n">
        <f aca="false">T11/T$19</f>
        <v>0.000615081805880182</v>
      </c>
      <c r="U26" s="52" t="n">
        <f aca="false">U11/U$19</f>
        <v>0.000361750874231279</v>
      </c>
      <c r="V26" s="0"/>
      <c r="W26" s="31" t="n">
        <f aca="false">W11/W$19</f>
        <v>0.00113341968911917</v>
      </c>
    </row>
    <row r="27" customFormat="false" ht="13.2" hidden="false" customHeight="false" outlineLevel="0" collapsed="false">
      <c r="A27" s="35" t="s">
        <v>121</v>
      </c>
      <c r="C27" s="51" t="n">
        <f aca="false">C12/C$19</f>
        <v>0.0057618437900128</v>
      </c>
      <c r="D27" s="51" t="n">
        <f aca="false">D12/D$19</f>
        <v>0.011047619047619</v>
      </c>
      <c r="E27" s="51" t="n">
        <f aca="false">E12/E$19</f>
        <v>0.0331210191082803</v>
      </c>
      <c r="F27" s="51" t="n">
        <f aca="false">F12/F$19</f>
        <v>0.0209444021325209</v>
      </c>
      <c r="G27" s="51" t="n">
        <f aca="false">G12/G$19</f>
        <v>0.031622746185853</v>
      </c>
      <c r="H27" s="51" t="n">
        <f aca="false">H12/H$19</f>
        <v>0.0338050314465409</v>
      </c>
      <c r="I27" s="51" t="n">
        <f aca="false">I12/I$19</f>
        <v>0.0364595276312772</v>
      </c>
      <c r="J27" s="51" t="n">
        <f aca="false">J12/J$19</f>
        <v>0.00823127885966673</v>
      </c>
      <c r="K27" s="51" t="n">
        <f aca="false">K12/K$19</f>
        <v>0.0107467621934417</v>
      </c>
      <c r="L27" s="51" t="n">
        <f aca="false">L12/L$19</f>
        <v>0.0235453315290934</v>
      </c>
      <c r="M27" s="51" t="n">
        <f aca="false">M12/M$19</f>
        <v>0.0835073068893528</v>
      </c>
      <c r="N27" s="51" t="n">
        <f aca="false">N12/N$19</f>
        <v>0.0175097276264591</v>
      </c>
      <c r="O27" s="51" t="n">
        <f aca="false">O12/O$19</f>
        <v>0.0139349701393497</v>
      </c>
      <c r="P27" s="51" t="n">
        <f aca="false">P12/P$19</f>
        <v>0.0253807106598985</v>
      </c>
      <c r="Q27" s="51" t="n">
        <f aca="false">Q12/Q$19</f>
        <v>0.0187096774193548</v>
      </c>
      <c r="R27" s="51" t="n">
        <f aca="false">R12/R$19</f>
        <v>0.0202571094663031</v>
      </c>
      <c r="S27" s="51" t="n">
        <f aca="false">S12/S$19</f>
        <v>0.0192029733636176</v>
      </c>
      <c r="T27" s="51" t="n">
        <f aca="false">T12/T$19</f>
        <v>0.00885717800467462</v>
      </c>
      <c r="U27" s="52" t="n">
        <f aca="false">U12/U$19</f>
        <v>0.022066803328108</v>
      </c>
      <c r="V27" s="0"/>
      <c r="W27" s="31" t="n">
        <f aca="false">W12/W$19</f>
        <v>0.0209952504317789</v>
      </c>
    </row>
    <row r="28" customFormat="false" ht="13.2" hidden="false" customHeight="false" outlineLevel="0" collapsed="false">
      <c r="A28" s="35" t="s">
        <v>304</v>
      </c>
      <c r="C28" s="51" t="n">
        <f aca="false">C13/C$19</f>
        <v>0.275288092189501</v>
      </c>
      <c r="D28" s="51" t="n">
        <f aca="false">D13/D$19</f>
        <v>0.263238095238095</v>
      </c>
      <c r="E28" s="51" t="n">
        <f aca="false">E13/E$19</f>
        <v>0.297452229299363</v>
      </c>
      <c r="F28" s="51" t="n">
        <f aca="false">F13/F$19</f>
        <v>0.296648895658797</v>
      </c>
      <c r="G28" s="51" t="n">
        <f aca="false">G13/G$19</f>
        <v>0.374895977808599</v>
      </c>
      <c r="H28" s="51" t="n">
        <f aca="false">H13/H$19</f>
        <v>0.405660377358491</v>
      </c>
      <c r="I28" s="51" t="n">
        <f aca="false">I13/I$19</f>
        <v>0.327447833065811</v>
      </c>
      <c r="J28" s="51" t="n">
        <f aca="false">J13/J$19</f>
        <v>0.343304557317808</v>
      </c>
      <c r="K28" s="51" t="n">
        <f aca="false">K13/K$19</f>
        <v>0.383301184899421</v>
      </c>
      <c r="L28" s="51" t="n">
        <f aca="false">L13/L$19</f>
        <v>0.314208389715832</v>
      </c>
      <c r="M28" s="51" t="n">
        <f aca="false">M13/M$19</f>
        <v>0.286012526096033</v>
      </c>
      <c r="N28" s="51" t="n">
        <f aca="false">N13/N$19</f>
        <v>0.268482490272374</v>
      </c>
      <c r="O28" s="51" t="n">
        <f aca="false">O13/O$19</f>
        <v>0.388188453881885</v>
      </c>
      <c r="P28" s="51" t="n">
        <f aca="false">P13/P$19</f>
        <v>0.274111675126904</v>
      </c>
      <c r="Q28" s="51" t="n">
        <f aca="false">Q13/Q$19</f>
        <v>0.394193548387097</v>
      </c>
      <c r="R28" s="51" t="n">
        <f aca="false">R13/R$19</f>
        <v>0.381086871834827</v>
      </c>
      <c r="S28" s="51" t="n">
        <f aca="false">S13/S$19</f>
        <v>0.300640099112121</v>
      </c>
      <c r="T28" s="51" t="n">
        <f aca="false">T13/T$19</f>
        <v>0.38516422684217</v>
      </c>
      <c r="U28" s="52" t="n">
        <f aca="false">U13/U$19</f>
        <v>0.432412878331123</v>
      </c>
      <c r="V28" s="0"/>
      <c r="W28" s="31" t="n">
        <f aca="false">W13/W$19</f>
        <v>0.360333009499136</v>
      </c>
    </row>
    <row r="29" customFormat="false" ht="13.2" hidden="false" customHeight="false" outlineLevel="0" collapsed="false">
      <c r="A29" s="35" t="s">
        <v>305</v>
      </c>
      <c r="C29" s="51" t="n">
        <f aca="false">C14/C$19</f>
        <v>0.0659411011523688</v>
      </c>
      <c r="D29" s="51" t="n">
        <f aca="false">D14/D$19</f>
        <v>0.0457142857142857</v>
      </c>
      <c r="E29" s="51" t="n">
        <f aca="false">E14/E$19</f>
        <v>0.0929936305732484</v>
      </c>
      <c r="F29" s="51" t="n">
        <f aca="false">F14/F$19</f>
        <v>0.0376999238385377</v>
      </c>
      <c r="G29" s="51" t="n">
        <f aca="false">G14/G$19</f>
        <v>0.0463245492371706</v>
      </c>
      <c r="H29" s="51" t="n">
        <f aca="false">H14/H$19</f>
        <v>0.0524764150943396</v>
      </c>
      <c r="I29" s="51" t="n">
        <f aca="false">I14/I$19</f>
        <v>0.0458610410456317</v>
      </c>
      <c r="J29" s="51" t="n">
        <f aca="false">J14/J$19</f>
        <v>0.0246938365790002</v>
      </c>
      <c r="K29" s="51" t="n">
        <f aca="false">K14/K$19</f>
        <v>0.0399559107192064</v>
      </c>
      <c r="L29" s="51" t="n">
        <f aca="false">L14/L$19</f>
        <v>0.0663058186738836</v>
      </c>
      <c r="M29" s="51" t="n">
        <f aca="false">M14/M$19</f>
        <v>0.0334029227557411</v>
      </c>
      <c r="N29" s="51" t="n">
        <f aca="false">N14/N$19</f>
        <v>0.0972762645914397</v>
      </c>
      <c r="O29" s="51" t="n">
        <f aca="false">O14/O$19</f>
        <v>0.0491041804910418</v>
      </c>
      <c r="P29" s="51" t="n">
        <f aca="false">P14/P$19</f>
        <v>0.0406091370558376</v>
      </c>
      <c r="Q29" s="51" t="n">
        <f aca="false">Q14/Q$19</f>
        <v>0.0412903225806452</v>
      </c>
      <c r="R29" s="51" t="n">
        <f aca="false">R14/R$19</f>
        <v>0.0329178028827425</v>
      </c>
      <c r="S29" s="51" t="n">
        <f aca="false">S14/S$19</f>
        <v>0.0377864959735701</v>
      </c>
      <c r="T29" s="51" t="n">
        <f aca="false">T14/T$19</f>
        <v>0.0278016976257842</v>
      </c>
      <c r="U29" s="52" t="n">
        <f aca="false">U14/U$19</f>
        <v>0.0131436150970698</v>
      </c>
      <c r="V29" s="0"/>
      <c r="W29" s="31" t="n">
        <f aca="false">W14/W$19</f>
        <v>0.0389950345423143</v>
      </c>
    </row>
    <row r="30" customFormat="false" ht="13.2" hidden="false" customHeight="false" outlineLevel="0" collapsed="false">
      <c r="A30" s="35" t="s">
        <v>306</v>
      </c>
      <c r="C30" s="51" t="n">
        <f aca="false">C15/C$19</f>
        <v>0</v>
      </c>
      <c r="D30" s="51" t="n">
        <f aca="false">D15/D$19</f>
        <v>0.000761904761904762</v>
      </c>
      <c r="E30" s="51" t="n">
        <f aca="false">E15/E$19</f>
        <v>0.00191082802547771</v>
      </c>
      <c r="F30" s="51" t="n">
        <f aca="false">F15/F$19</f>
        <v>0.00114242193450114</v>
      </c>
      <c r="G30" s="51" t="n">
        <f aca="false">G15/G$19</f>
        <v>0.00013869625520111</v>
      </c>
      <c r="H30" s="51" t="n">
        <f aca="false">H15/H$19</f>
        <v>0.00117924528301887</v>
      </c>
      <c r="I30" s="51" t="n">
        <f aca="false">I15/I$19</f>
        <v>0.000917220820912635</v>
      </c>
      <c r="J30" s="51" t="n">
        <f aca="false">J15/J$19</f>
        <v>0.000401525798032524</v>
      </c>
      <c r="K30" s="51" t="n">
        <f aca="false">K15/K$19</f>
        <v>0.00110223201984018</v>
      </c>
      <c r="L30" s="51" t="n">
        <f aca="false">L15/L$19</f>
        <v>0</v>
      </c>
      <c r="M30" s="51" t="n">
        <f aca="false">M15/M$19</f>
        <v>0</v>
      </c>
      <c r="N30" s="51" t="n">
        <f aca="false">N15/N$19</f>
        <v>0</v>
      </c>
      <c r="O30" s="51" t="n">
        <f aca="false">O15/O$19</f>
        <v>0</v>
      </c>
      <c r="P30" s="51" t="n">
        <f aca="false">P15/P$19</f>
        <v>0</v>
      </c>
      <c r="Q30" s="51" t="n">
        <f aca="false">Q15/Q$19</f>
        <v>0.00129032258064516</v>
      </c>
      <c r="R30" s="51" t="n">
        <f aca="false">R15/R$19</f>
        <v>0.000584339696143358</v>
      </c>
      <c r="S30" s="51" t="n">
        <f aca="false">S15/S$19</f>
        <v>0.000412967169110056</v>
      </c>
      <c r="T30" s="51" t="n">
        <f aca="false">T15/T$19</f>
        <v>0.000615081805880182</v>
      </c>
      <c r="U30" s="52" t="n">
        <f aca="false">U15/U$19</f>
        <v>0.000482334498975039</v>
      </c>
      <c r="V30" s="0"/>
      <c r="W30" s="31" t="n">
        <f aca="false">W15/W$19</f>
        <v>0.000593696027633852</v>
      </c>
    </row>
    <row r="31" customFormat="false" ht="13.2" hidden="false" customHeight="false" outlineLevel="0" collapsed="false">
      <c r="A31" s="35" t="s">
        <v>307</v>
      </c>
      <c r="C31" s="51" t="n">
        <f aca="false">C16/C$19</f>
        <v>0</v>
      </c>
      <c r="D31" s="51" t="n">
        <f aca="false">D16/D$19</f>
        <v>0</v>
      </c>
      <c r="E31" s="51" t="n">
        <f aca="false">E16/E$19</f>
        <v>0</v>
      </c>
      <c r="F31" s="51" t="n">
        <f aca="false">F16/F$19</f>
        <v>0</v>
      </c>
      <c r="G31" s="51" t="n">
        <f aca="false">G16/G$19</f>
        <v>0</v>
      </c>
      <c r="H31" s="51" t="n">
        <f aca="false">H16/H$19</f>
        <v>0.000393081761006289</v>
      </c>
      <c r="I31" s="51" t="n">
        <f aca="false">I16/I$19</f>
        <v>0.000229305205228159</v>
      </c>
      <c r="J31" s="51" t="n">
        <f aca="false">J16/J$19</f>
        <v>0</v>
      </c>
      <c r="K31" s="51" t="n">
        <f aca="false">K16/K$19</f>
        <v>0</v>
      </c>
      <c r="L31" s="51" t="n">
        <f aca="false">L16/L$19</f>
        <v>0.00081190798376184</v>
      </c>
      <c r="M31" s="51" t="n">
        <f aca="false">M16/M$19</f>
        <v>0</v>
      </c>
      <c r="N31" s="51" t="n">
        <f aca="false">N16/N$19</f>
        <v>0</v>
      </c>
      <c r="O31" s="51" t="n">
        <f aca="false">O16/O$19</f>
        <v>0.0006635700066357</v>
      </c>
      <c r="P31" s="51" t="n">
        <f aca="false">P16/P$19</f>
        <v>0</v>
      </c>
      <c r="Q31" s="51" t="n">
        <f aca="false">Q16/Q$19</f>
        <v>0</v>
      </c>
      <c r="R31" s="51" t="n">
        <f aca="false">R16/R$19</f>
        <v>0</v>
      </c>
      <c r="S31" s="51" t="n">
        <f aca="false">S16/S$19</f>
        <v>0.000206483584555028</v>
      </c>
      <c r="T31" s="51" t="n">
        <f aca="false">T16/T$19</f>
        <v>0.000123016361176036</v>
      </c>
      <c r="U31" s="52" t="n">
        <f aca="false">U16/U$19</f>
        <v>0</v>
      </c>
      <c r="V31" s="0"/>
      <c r="W31" s="31" t="n">
        <f aca="false">W16/W$19</f>
        <v>0.000121437823834197</v>
      </c>
    </row>
    <row r="32" customFormat="false" ht="13.2" hidden="false" customHeight="false" outlineLevel="0" collapsed="false">
      <c r="A32" s="36" t="s">
        <v>120</v>
      </c>
      <c r="C32" s="51" t="n">
        <f aca="false">C17/C$19</f>
        <v>0.57426376440461</v>
      </c>
      <c r="D32" s="51" t="n">
        <f aca="false">D17/D$19</f>
        <v>0.621333333333333</v>
      </c>
      <c r="E32" s="51" t="n">
        <f aca="false">E17/E$19</f>
        <v>0.428025477707006</v>
      </c>
      <c r="F32" s="51" t="n">
        <f aca="false">F17/F$19</f>
        <v>0.511424219345012</v>
      </c>
      <c r="G32" s="51" t="n">
        <f aca="false">G17/G$19</f>
        <v>0.502219140083218</v>
      </c>
      <c r="H32" s="51" t="n">
        <f aca="false">H17/H$19</f>
        <v>0.478970125786164</v>
      </c>
      <c r="I32" s="51" t="n">
        <f aca="false">I17/I$19</f>
        <v>0.477872047695483</v>
      </c>
      <c r="J32" s="51" t="n">
        <f aca="false">J17/J$19</f>
        <v>0.50592250552098</v>
      </c>
      <c r="K32" s="51" t="n">
        <f aca="false">K17/K$19</f>
        <v>0.545604849820887</v>
      </c>
      <c r="L32" s="51" t="n">
        <f aca="false">L17/L$19</f>
        <v>0.466035182679296</v>
      </c>
      <c r="M32" s="51" t="n">
        <f aca="false">M17/M$19</f>
        <v>0.463465553235908</v>
      </c>
      <c r="N32" s="51" t="n">
        <f aca="false">N17/N$19</f>
        <v>0.577821011673152</v>
      </c>
      <c r="O32" s="51" t="n">
        <f aca="false">O17/O$19</f>
        <v>0.48772395487724</v>
      </c>
      <c r="P32" s="51" t="n">
        <f aca="false">P17/P$19</f>
        <v>0.533840947546531</v>
      </c>
      <c r="Q32" s="51" t="n">
        <f aca="false">Q17/Q$19</f>
        <v>0.446451612903226</v>
      </c>
      <c r="R32" s="51" t="n">
        <f aca="false">R17/R$19</f>
        <v>0.454616283599533</v>
      </c>
      <c r="S32" s="51" t="n">
        <f aca="false">S17/S$19</f>
        <v>0.361552756555854</v>
      </c>
      <c r="T32" s="51" t="n">
        <f aca="false">T17/T$19</f>
        <v>0.414565137163243</v>
      </c>
      <c r="U32" s="52" t="n">
        <f aca="false">U17/U$19</f>
        <v>0.430965874834198</v>
      </c>
      <c r="V32" s="0"/>
      <c r="W32" s="31" t="n">
        <f aca="false">W17/W$19</f>
        <v>0.470193760794473</v>
      </c>
    </row>
    <row r="33" customFormat="false" ht="3" hidden="false" customHeight="tru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3.2" hidden="false" customHeight="false" outlineLevel="0" collapsed="false">
      <c r="A34" s="36" t="s">
        <v>86</v>
      </c>
      <c r="C34" s="30" t="n">
        <f aca="false">SUM(C24:C33)</f>
        <v>1</v>
      </c>
      <c r="D34" s="30" t="n">
        <f aca="false">SUM(D24:D33)</f>
        <v>1</v>
      </c>
      <c r="E34" s="30" t="n">
        <f aca="false">SUM(E24:E33)</f>
        <v>1</v>
      </c>
      <c r="F34" s="30" t="n">
        <f aca="false">SUM(F24:F33)</f>
        <v>1</v>
      </c>
      <c r="G34" s="30" t="n">
        <f aca="false">SUM(G24:G33)</f>
        <v>1</v>
      </c>
      <c r="H34" s="30" t="n">
        <f aca="false">SUM(H24:H33)</f>
        <v>1</v>
      </c>
      <c r="I34" s="30" t="n">
        <f aca="false">SUM(I24:I33)</f>
        <v>1</v>
      </c>
      <c r="J34" s="30" t="n">
        <f aca="false">SUM(J24:J33)</f>
        <v>1</v>
      </c>
      <c r="K34" s="30" t="n">
        <f aca="false">SUM(K24:K33)</f>
        <v>1</v>
      </c>
      <c r="L34" s="30" t="n">
        <f aca="false">SUM(L24:L33)</f>
        <v>1</v>
      </c>
      <c r="M34" s="30" t="n">
        <f aca="false">SUM(M24:M33)</f>
        <v>1</v>
      </c>
      <c r="N34" s="30" t="n">
        <f aca="false">SUM(N24:N33)</f>
        <v>1</v>
      </c>
      <c r="O34" s="30" t="n">
        <f aca="false">SUM(O24:O33)</f>
        <v>1</v>
      </c>
      <c r="P34" s="30" t="n">
        <f aca="false">SUM(P24:P33)</f>
        <v>1</v>
      </c>
      <c r="Q34" s="30" t="n">
        <f aca="false">SUM(Q24:Q33)</f>
        <v>1</v>
      </c>
      <c r="R34" s="30" t="n">
        <f aca="false">SUM(R24:R33)</f>
        <v>1</v>
      </c>
      <c r="S34" s="30" t="n">
        <f aca="false">SUM(S24:S33)</f>
        <v>1</v>
      </c>
      <c r="T34" s="30" t="n">
        <f aca="false">SUM(T24:T33)</f>
        <v>1</v>
      </c>
      <c r="U34" s="31" t="n">
        <f aca="false">SUM(U24:U33)</f>
        <v>1</v>
      </c>
      <c r="V34" s="0"/>
      <c r="W34" s="31" t="n">
        <f aca="false">SUM(W24:W33)</f>
        <v>1</v>
      </c>
    </row>
    <row r="36" customFormat="false" ht="10.2" hidden="false" customHeight="true" outlineLevel="0" collapsed="false">
      <c r="A36" s="33" t="s">
        <v>9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</sheetData>
  <mergeCells count="4">
    <mergeCell ref="A1:W1"/>
    <mergeCell ref="A2:W2"/>
    <mergeCell ref="A3:W3"/>
    <mergeCell ref="A36:W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customFormat="false" ht="22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true" outlineLevel="0" collapsed="false"/>
    <row r="21" customFormat="false" ht="90" hidden="false" customHeight="true" outlineLevel="0" collapsed="false">
      <c r="A21" s="14" t="s">
        <v>43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5" min="3" style="15" width="14.66"/>
    <col collapsed="false" customWidth="true" hidden="false" outlineLevel="0" max="6" min="6" style="15" width="0.55"/>
    <col collapsed="false" customWidth="true" hidden="false" outlineLevel="0" max="9" min="7" style="15" width="14.66"/>
    <col collapsed="false" customWidth="false" hidden="false" outlineLevel="0" max="257" min="10" style="15" width="11.43"/>
  </cols>
  <sheetData>
    <row r="1" customFormat="false" ht="22.5" hidden="false" customHeight="true" outlineLevel="0" collapsed="false">
      <c r="A1" s="16" t="s">
        <v>308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</row>
    <row r="3" customFormat="false" ht="10.2" hidden="false" customHeight="false" outlineLevel="0" collapsed="false">
      <c r="A3" s="60"/>
    </row>
    <row r="7" customFormat="false" ht="10.2" hidden="false" customHeight="true" outlineLevel="0" collapsed="false">
      <c r="A7" s="19" t="s">
        <v>59</v>
      </c>
      <c r="C7" s="20" t="s">
        <v>60</v>
      </c>
      <c r="D7" s="20"/>
      <c r="E7" s="20"/>
      <c r="G7" s="20" t="s">
        <v>92</v>
      </c>
      <c r="H7" s="20"/>
      <c r="I7" s="20"/>
    </row>
    <row r="8" customFormat="false" ht="10.2" hidden="false" customHeight="false" outlineLevel="0" collapsed="false">
      <c r="A8" s="19"/>
      <c r="C8" s="21" t="s">
        <v>309</v>
      </c>
      <c r="D8" s="21" t="s">
        <v>310</v>
      </c>
      <c r="E8" s="22" t="s">
        <v>311</v>
      </c>
      <c r="G8" s="21" t="s">
        <v>309</v>
      </c>
      <c r="H8" s="21" t="s">
        <v>310</v>
      </c>
      <c r="I8" s="22" t="s">
        <v>311</v>
      </c>
    </row>
    <row r="9" customFormat="false" ht="3" hidden="false" customHeight="true" outlineLevel="0" collapsed="false"/>
    <row r="10" customFormat="false" ht="13.2" hidden="false" customHeight="false" outlineLevel="0" collapsed="false">
      <c r="A10" s="64" t="s">
        <v>67</v>
      </c>
      <c r="B10" s="65"/>
      <c r="C10" s="66" t="n">
        <v>318</v>
      </c>
      <c r="D10" s="66" t="n">
        <v>371</v>
      </c>
      <c r="E10" s="77" t="n">
        <v>1.16666666666667</v>
      </c>
      <c r="F10" s="65"/>
      <c r="G10" s="66" t="n">
        <v>353</v>
      </c>
      <c r="H10" s="66" t="n">
        <v>399</v>
      </c>
      <c r="I10" s="77" t="n">
        <v>1.13031161473088</v>
      </c>
    </row>
    <row r="11" customFormat="false" ht="13.2" hidden="false" customHeight="false" outlineLevel="0" collapsed="false">
      <c r="A11" s="64" t="s">
        <v>68</v>
      </c>
      <c r="B11" s="65"/>
      <c r="C11" s="66" t="n">
        <v>603</v>
      </c>
      <c r="D11" s="66" t="n">
        <v>711</v>
      </c>
      <c r="E11" s="77" t="n">
        <v>1.17910447761194</v>
      </c>
      <c r="F11" s="65"/>
      <c r="G11" s="66" t="n">
        <v>637</v>
      </c>
      <c r="H11" s="66" t="n">
        <v>754</v>
      </c>
      <c r="I11" s="77" t="n">
        <v>1.18367346938776</v>
      </c>
    </row>
    <row r="12" customFormat="false" ht="13.2" hidden="false" customHeight="false" outlineLevel="0" collapsed="false">
      <c r="A12" s="64" t="s">
        <v>69</v>
      </c>
      <c r="B12" s="65"/>
      <c r="C12" s="66" t="n">
        <v>419</v>
      </c>
      <c r="D12" s="66" t="n">
        <v>516</v>
      </c>
      <c r="E12" s="77" t="n">
        <v>1.23150357995227</v>
      </c>
      <c r="F12" s="65"/>
      <c r="G12" s="66" t="n">
        <v>461</v>
      </c>
      <c r="H12" s="66" t="n">
        <v>561</v>
      </c>
      <c r="I12" s="77" t="n">
        <v>1.21691973969631</v>
      </c>
    </row>
    <row r="13" customFormat="false" ht="13.2" hidden="false" customHeight="false" outlineLevel="0" collapsed="false">
      <c r="A13" s="64" t="s">
        <v>70</v>
      </c>
      <c r="B13" s="65"/>
      <c r="C13" s="66" t="n">
        <v>615</v>
      </c>
      <c r="D13" s="66" t="n">
        <v>768</v>
      </c>
      <c r="E13" s="77" t="n">
        <v>1.24878048780488</v>
      </c>
      <c r="F13" s="65"/>
      <c r="G13" s="66" t="n">
        <v>645</v>
      </c>
      <c r="H13" s="66" t="n">
        <v>795</v>
      </c>
      <c r="I13" s="77" t="n">
        <v>1.23255813953488</v>
      </c>
    </row>
    <row r="14" customFormat="false" ht="13.2" hidden="false" customHeight="false" outlineLevel="0" collapsed="false">
      <c r="A14" s="64" t="s">
        <v>71</v>
      </c>
      <c r="B14" s="65"/>
      <c r="C14" s="66" t="n">
        <v>1873</v>
      </c>
      <c r="D14" s="66" t="n">
        <v>2154</v>
      </c>
      <c r="E14" s="77" t="n">
        <v>1.15002669514148</v>
      </c>
      <c r="F14" s="65"/>
      <c r="G14" s="66" t="n">
        <v>2034</v>
      </c>
      <c r="H14" s="66" t="n">
        <v>2319</v>
      </c>
      <c r="I14" s="77" t="n">
        <v>1.1401179941003</v>
      </c>
    </row>
    <row r="15" customFormat="false" ht="13.2" hidden="false" customHeight="false" outlineLevel="0" collapsed="false">
      <c r="A15" s="64" t="s">
        <v>72</v>
      </c>
      <c r="B15" s="65"/>
      <c r="C15" s="66" t="n">
        <v>912</v>
      </c>
      <c r="D15" s="66" t="n">
        <v>1020</v>
      </c>
      <c r="E15" s="77" t="n">
        <v>1.11842105263158</v>
      </c>
      <c r="F15" s="65"/>
      <c r="G15" s="66" t="n">
        <v>1018</v>
      </c>
      <c r="H15" s="66" t="n">
        <v>1130</v>
      </c>
      <c r="I15" s="77" t="n">
        <v>1.11001964636542</v>
      </c>
    </row>
    <row r="16" customFormat="false" ht="13.2" hidden="false" customHeight="false" outlineLevel="0" collapsed="false">
      <c r="A16" s="64" t="s">
        <v>73</v>
      </c>
      <c r="B16" s="65"/>
      <c r="C16" s="66" t="n">
        <v>875</v>
      </c>
      <c r="D16" s="66" t="n">
        <v>1087</v>
      </c>
      <c r="E16" s="77" t="n">
        <v>1.24228571428571</v>
      </c>
      <c r="F16" s="65"/>
      <c r="G16" s="66" t="n">
        <v>958</v>
      </c>
      <c r="H16" s="66" t="n">
        <v>1157</v>
      </c>
      <c r="I16" s="77" t="n">
        <v>1.20772442588727</v>
      </c>
    </row>
    <row r="17" customFormat="false" ht="13.2" hidden="false" customHeight="false" outlineLevel="0" collapsed="false">
      <c r="A17" s="64" t="s">
        <v>74</v>
      </c>
      <c r="B17" s="65"/>
      <c r="C17" s="66" t="n">
        <v>1299</v>
      </c>
      <c r="D17" s="66" t="n">
        <v>1588</v>
      </c>
      <c r="E17" s="77" t="n">
        <v>1.22247882986913</v>
      </c>
      <c r="F17" s="65"/>
      <c r="G17" s="66" t="n">
        <v>1377</v>
      </c>
      <c r="H17" s="66" t="n">
        <v>1674</v>
      </c>
      <c r="I17" s="77" t="n">
        <v>1.2156862745098</v>
      </c>
    </row>
    <row r="18" customFormat="false" ht="13.2" hidden="false" customHeight="false" outlineLevel="0" collapsed="false">
      <c r="A18" s="64" t="s">
        <v>75</v>
      </c>
      <c r="B18" s="65"/>
      <c r="C18" s="66" t="n">
        <v>901</v>
      </c>
      <c r="D18" s="66" t="n">
        <v>1044</v>
      </c>
      <c r="E18" s="77" t="n">
        <v>1.15871254162042</v>
      </c>
      <c r="F18" s="65"/>
      <c r="G18" s="66" t="n">
        <v>1011</v>
      </c>
      <c r="H18" s="66" t="n">
        <v>1149</v>
      </c>
      <c r="I18" s="77" t="n">
        <v>1.13649851632047</v>
      </c>
    </row>
    <row r="19" customFormat="false" ht="13.2" hidden="false" customHeight="false" outlineLevel="0" collapsed="false">
      <c r="A19" s="64" t="s">
        <v>76</v>
      </c>
      <c r="B19" s="65"/>
      <c r="C19" s="66" t="n">
        <v>647</v>
      </c>
      <c r="D19" s="66" t="n">
        <v>843</v>
      </c>
      <c r="E19" s="77" t="n">
        <v>1.30293663060278</v>
      </c>
      <c r="F19" s="65"/>
      <c r="G19" s="66" t="n">
        <v>727</v>
      </c>
      <c r="H19" s="66" t="n">
        <v>911</v>
      </c>
      <c r="I19" s="77" t="n">
        <v>1.25309491059147</v>
      </c>
    </row>
    <row r="20" customFormat="false" ht="13.2" hidden="false" customHeight="false" outlineLevel="0" collapsed="false">
      <c r="A20" s="64" t="s">
        <v>77</v>
      </c>
      <c r="B20" s="65"/>
      <c r="C20" s="66" t="n">
        <v>137</v>
      </c>
      <c r="D20" s="66" t="n">
        <v>170</v>
      </c>
      <c r="E20" s="77" t="n">
        <v>1.24087591240876</v>
      </c>
      <c r="F20" s="65"/>
      <c r="G20" s="66" t="n">
        <v>168</v>
      </c>
      <c r="H20" s="66" t="n">
        <v>192</v>
      </c>
      <c r="I20" s="77" t="n">
        <v>1.14285714285714</v>
      </c>
    </row>
    <row r="21" customFormat="false" ht="13.2" hidden="false" customHeight="false" outlineLevel="0" collapsed="false">
      <c r="A21" s="64" t="s">
        <v>78</v>
      </c>
      <c r="B21" s="65"/>
      <c r="C21" s="66" t="n">
        <v>101</v>
      </c>
      <c r="D21" s="66" t="n">
        <v>104</v>
      </c>
      <c r="E21" s="77" t="n">
        <v>1.02970297029703</v>
      </c>
      <c r="F21" s="65"/>
      <c r="G21" s="66" t="n">
        <v>105</v>
      </c>
      <c r="H21" s="66" t="n">
        <v>113</v>
      </c>
      <c r="I21" s="77" t="n">
        <v>1.07619047619048</v>
      </c>
    </row>
    <row r="22" customFormat="false" ht="13.2" hidden="false" customHeight="false" outlineLevel="0" collapsed="false">
      <c r="A22" s="64" t="s">
        <v>79</v>
      </c>
      <c r="B22" s="65"/>
      <c r="C22" s="66" t="n">
        <v>329</v>
      </c>
      <c r="D22" s="66" t="n">
        <v>383</v>
      </c>
      <c r="E22" s="77" t="n">
        <v>1.16413373860182</v>
      </c>
      <c r="F22" s="65"/>
      <c r="G22" s="66" t="n">
        <v>366</v>
      </c>
      <c r="H22" s="66" t="n">
        <v>419</v>
      </c>
      <c r="I22" s="77" t="n">
        <v>1.1448087431694</v>
      </c>
    </row>
    <row r="23" customFormat="false" ht="13.2" hidden="false" customHeight="false" outlineLevel="0" collapsed="false">
      <c r="A23" s="64" t="s">
        <v>80</v>
      </c>
      <c r="B23" s="65"/>
      <c r="C23" s="66" t="n">
        <v>288</v>
      </c>
      <c r="D23" s="66" t="n">
        <v>318</v>
      </c>
      <c r="E23" s="77" t="n">
        <v>1.10416666666667</v>
      </c>
      <c r="F23" s="65"/>
      <c r="G23" s="66" t="n">
        <v>300</v>
      </c>
      <c r="H23" s="66" t="n">
        <v>333</v>
      </c>
      <c r="I23" s="77" t="n">
        <v>1.11</v>
      </c>
    </row>
    <row r="24" customFormat="false" ht="13.2" hidden="false" customHeight="false" outlineLevel="0" collapsed="false">
      <c r="A24" s="64" t="s">
        <v>81</v>
      </c>
      <c r="B24" s="65"/>
      <c r="C24" s="66" t="n">
        <v>333</v>
      </c>
      <c r="D24" s="66" t="n">
        <v>323</v>
      </c>
      <c r="E24" s="77" t="n">
        <v>0.96996996996997</v>
      </c>
      <c r="F24" s="65"/>
      <c r="G24" s="66" t="n">
        <v>364</v>
      </c>
      <c r="H24" s="66" t="n">
        <v>367</v>
      </c>
      <c r="I24" s="77" t="n">
        <v>1.00824175824176</v>
      </c>
    </row>
    <row r="25" customFormat="false" ht="13.2" hidden="false" customHeight="false" outlineLevel="0" collapsed="false">
      <c r="A25" s="64" t="s">
        <v>82</v>
      </c>
      <c r="B25" s="65"/>
      <c r="C25" s="66" t="n">
        <v>1295</v>
      </c>
      <c r="D25" s="66" t="n">
        <v>1563</v>
      </c>
      <c r="E25" s="77" t="n">
        <v>1.20694980694981</v>
      </c>
      <c r="F25" s="65"/>
      <c r="G25" s="66" t="n">
        <v>1445</v>
      </c>
      <c r="H25" s="66" t="n">
        <v>1690</v>
      </c>
      <c r="I25" s="77" t="n">
        <v>1.16955017301038</v>
      </c>
    </row>
    <row r="26" customFormat="false" ht="13.2" hidden="false" customHeight="false" outlineLevel="0" collapsed="false">
      <c r="A26" s="64" t="s">
        <v>83</v>
      </c>
      <c r="B26" s="65"/>
      <c r="C26" s="66" t="n">
        <v>1211</v>
      </c>
      <c r="D26" s="66" t="n">
        <v>1536</v>
      </c>
      <c r="E26" s="77" t="n">
        <v>1.26837324525186</v>
      </c>
      <c r="F26" s="65"/>
      <c r="G26" s="66" t="n">
        <v>1282</v>
      </c>
      <c r="H26" s="66" t="n">
        <v>1687</v>
      </c>
      <c r="I26" s="77" t="n">
        <v>1.31591263650546</v>
      </c>
    </row>
    <row r="27" customFormat="false" ht="13.2" hidden="false" customHeight="false" outlineLevel="0" collapsed="false">
      <c r="A27" s="64" t="s">
        <v>84</v>
      </c>
      <c r="B27" s="65"/>
      <c r="C27" s="66" t="n">
        <v>1331</v>
      </c>
      <c r="D27" s="66" t="n">
        <v>1460</v>
      </c>
      <c r="E27" s="77" t="n">
        <v>1.0969196093163</v>
      </c>
      <c r="F27" s="65"/>
      <c r="G27" s="66" t="n">
        <v>1449</v>
      </c>
      <c r="H27" s="66" t="n">
        <v>1626</v>
      </c>
      <c r="I27" s="77" t="n">
        <v>1.12215320910973</v>
      </c>
    </row>
    <row r="28" customFormat="false" ht="13.2" hidden="false" customHeight="false" outlineLevel="0" collapsed="false">
      <c r="A28" s="68" t="s">
        <v>85</v>
      </c>
      <c r="B28" s="65"/>
      <c r="C28" s="69" t="n">
        <v>1084</v>
      </c>
      <c r="D28" s="69" t="n">
        <v>1277</v>
      </c>
      <c r="E28" s="72" t="n">
        <v>1.1780442804428</v>
      </c>
      <c r="F28" s="65"/>
      <c r="G28" s="69" t="n">
        <v>1161</v>
      </c>
      <c r="H28" s="69" t="n">
        <v>1396</v>
      </c>
      <c r="I28" s="72" t="n">
        <v>1.20241171403962</v>
      </c>
    </row>
    <row r="29" customFormat="false" ht="3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13.2" hidden="false" customHeight="false" outlineLevel="0" collapsed="false">
      <c r="A30" s="68" t="s">
        <v>86</v>
      </c>
      <c r="B30" s="65"/>
      <c r="C30" s="71" t="n">
        <v>14571</v>
      </c>
      <c r="D30" s="71" t="n">
        <v>17236</v>
      </c>
      <c r="E30" s="72" t="n">
        <v>1.18289753620205</v>
      </c>
      <c r="F30" s="65"/>
      <c r="G30" s="71" t="n">
        <v>15861</v>
      </c>
      <c r="H30" s="71" t="n">
        <v>18672</v>
      </c>
      <c r="I30" s="72" t="n">
        <v>1.17722716096085</v>
      </c>
    </row>
    <row r="32" customFormat="false" ht="10.2" hidden="false" customHeight="true" outlineLevel="0" collapsed="false">
      <c r="A32" s="32" t="s">
        <v>94</v>
      </c>
      <c r="B32" s="32"/>
      <c r="C32" s="32"/>
      <c r="D32" s="32"/>
      <c r="E32" s="32"/>
      <c r="F32" s="32"/>
      <c r="G32" s="32"/>
      <c r="H32" s="32"/>
      <c r="I32" s="32"/>
    </row>
    <row r="33" customFormat="false" ht="10.2" hidden="false" customHeight="true" outlineLevel="0" collapsed="false">
      <c r="A33" s="32" t="s">
        <v>95</v>
      </c>
      <c r="B33" s="32"/>
      <c r="C33" s="32"/>
      <c r="D33" s="32"/>
      <c r="E33" s="32"/>
      <c r="F33" s="32"/>
      <c r="G33" s="32"/>
      <c r="H33" s="32"/>
      <c r="I33" s="32"/>
    </row>
    <row r="34" customFormat="false" ht="10.2" hidden="false" customHeight="true" outlineLevel="0" collapsed="false">
      <c r="A34" s="33" t="s">
        <v>90</v>
      </c>
      <c r="B34" s="33"/>
      <c r="C34" s="33"/>
      <c r="D34" s="33"/>
      <c r="E34" s="33"/>
      <c r="F34" s="33"/>
      <c r="G34" s="33"/>
      <c r="H34" s="33"/>
      <c r="I34" s="33"/>
    </row>
  </sheetData>
  <mergeCells count="8">
    <mergeCell ref="A1:I1"/>
    <mergeCell ref="A2:I2"/>
    <mergeCell ref="A7:A8"/>
    <mergeCell ref="C7:E7"/>
    <mergeCell ref="G7:I7"/>
    <mergeCell ref="A32:I32"/>
    <mergeCell ref="A33:I33"/>
    <mergeCell ref="A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3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6.8" hidden="false" customHeight="false" outlineLevel="0" collapsed="false">
      <c r="A7" s="19" t="s">
        <v>99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5" t="s">
        <v>104</v>
      </c>
      <c r="C9" s="23" t="n">
        <v>2</v>
      </c>
      <c r="D9" s="23" t="n">
        <v>3</v>
      </c>
      <c r="E9" s="23" t="n">
        <v>0</v>
      </c>
      <c r="F9" s="23" t="n">
        <v>0</v>
      </c>
      <c r="G9" s="23" t="n">
        <v>8</v>
      </c>
      <c r="H9" s="23" t="n">
        <v>0</v>
      </c>
      <c r="I9" s="23" t="n">
        <v>3</v>
      </c>
      <c r="J9" s="23" t="n">
        <v>0</v>
      </c>
      <c r="K9" s="23" t="n">
        <v>0</v>
      </c>
      <c r="L9" s="23" t="n">
        <v>2</v>
      </c>
      <c r="M9" s="23" t="n">
        <v>0</v>
      </c>
      <c r="N9" s="23" t="n">
        <v>2</v>
      </c>
      <c r="O9" s="23" t="n">
        <v>3</v>
      </c>
      <c r="P9" s="23" t="n">
        <v>1</v>
      </c>
      <c r="Q9" s="23" t="n">
        <v>2</v>
      </c>
      <c r="R9" s="23" t="n">
        <v>0</v>
      </c>
      <c r="S9" s="23" t="n">
        <v>1</v>
      </c>
      <c r="T9" s="23" t="n">
        <v>0</v>
      </c>
      <c r="U9" s="55" t="n">
        <v>2</v>
      </c>
      <c r="W9" s="20" t="n">
        <v>29</v>
      </c>
    </row>
    <row r="10" customFormat="false" ht="10.2" hidden="false" customHeight="false" outlineLevel="0" collapsed="false">
      <c r="A10" s="35" t="s">
        <v>105</v>
      </c>
      <c r="C10" s="23" t="n">
        <v>8</v>
      </c>
      <c r="D10" s="23" t="n">
        <v>6</v>
      </c>
      <c r="E10" s="23" t="n">
        <v>4</v>
      </c>
      <c r="F10" s="23" t="n">
        <v>6</v>
      </c>
      <c r="G10" s="23" t="n">
        <v>26</v>
      </c>
      <c r="H10" s="23" t="n">
        <v>22</v>
      </c>
      <c r="I10" s="23" t="n">
        <v>11</v>
      </c>
      <c r="J10" s="23" t="n">
        <v>25</v>
      </c>
      <c r="K10" s="23" t="n">
        <v>8</v>
      </c>
      <c r="L10" s="23" t="n">
        <v>3</v>
      </c>
      <c r="M10" s="23" t="n">
        <v>5</v>
      </c>
      <c r="N10" s="23" t="n">
        <v>1</v>
      </c>
      <c r="O10" s="23" t="n">
        <v>6</v>
      </c>
      <c r="P10" s="23" t="n">
        <v>1</v>
      </c>
      <c r="Q10" s="23" t="n">
        <v>3</v>
      </c>
      <c r="R10" s="23" t="n">
        <v>15</v>
      </c>
      <c r="S10" s="23" t="n">
        <v>9</v>
      </c>
      <c r="T10" s="23" t="n">
        <v>7</v>
      </c>
      <c r="U10" s="55" t="n">
        <v>6</v>
      </c>
      <c r="W10" s="20" t="n">
        <v>172</v>
      </c>
    </row>
    <row r="11" customFormat="false" ht="20.4" hidden="false" customHeight="false" outlineLevel="0" collapsed="false">
      <c r="A11" s="35" t="s">
        <v>106</v>
      </c>
      <c r="C11" s="23" t="n">
        <v>31</v>
      </c>
      <c r="D11" s="23" t="n">
        <v>80</v>
      </c>
      <c r="E11" s="23" t="n">
        <v>62</v>
      </c>
      <c r="F11" s="23" t="n">
        <v>74</v>
      </c>
      <c r="G11" s="23" t="n">
        <v>282</v>
      </c>
      <c r="H11" s="23" t="n">
        <v>192</v>
      </c>
      <c r="I11" s="23" t="n">
        <v>142</v>
      </c>
      <c r="J11" s="23" t="n">
        <v>121</v>
      </c>
      <c r="K11" s="23" t="n">
        <v>116</v>
      </c>
      <c r="L11" s="23" t="n">
        <v>87</v>
      </c>
      <c r="M11" s="23" t="n">
        <v>25</v>
      </c>
      <c r="N11" s="23" t="n">
        <v>12</v>
      </c>
      <c r="O11" s="23" t="n">
        <v>34</v>
      </c>
      <c r="P11" s="23" t="n">
        <v>26</v>
      </c>
      <c r="Q11" s="23" t="n">
        <v>38</v>
      </c>
      <c r="R11" s="23" t="n">
        <v>119</v>
      </c>
      <c r="S11" s="23" t="n">
        <v>76</v>
      </c>
      <c r="T11" s="23" t="n">
        <v>167</v>
      </c>
      <c r="U11" s="55" t="n">
        <v>190</v>
      </c>
      <c r="W11" s="20" t="n">
        <v>1874</v>
      </c>
    </row>
    <row r="12" customFormat="false" ht="20.4" hidden="false" customHeight="false" outlineLevel="0" collapsed="false">
      <c r="A12" s="35" t="s">
        <v>107</v>
      </c>
      <c r="C12" s="23" t="n">
        <v>1</v>
      </c>
      <c r="D12" s="23" t="n">
        <v>1</v>
      </c>
      <c r="E12" s="23" t="n">
        <v>0</v>
      </c>
      <c r="F12" s="23" t="n">
        <v>0</v>
      </c>
      <c r="G12" s="23" t="n">
        <v>6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2</v>
      </c>
      <c r="S12" s="23" t="n">
        <v>0</v>
      </c>
      <c r="T12" s="23" t="n">
        <v>3</v>
      </c>
      <c r="U12" s="55" t="n">
        <v>0</v>
      </c>
      <c r="W12" s="20" t="n">
        <v>14</v>
      </c>
    </row>
    <row r="13" customFormat="false" ht="10.2" hidden="false" customHeight="false" outlineLevel="0" collapsed="false">
      <c r="A13" s="35" t="s">
        <v>108</v>
      </c>
      <c r="C13" s="23" t="n">
        <v>0</v>
      </c>
      <c r="D13" s="23" t="n">
        <v>0</v>
      </c>
      <c r="E13" s="23" t="n"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2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2</v>
      </c>
      <c r="Q13" s="23" t="n">
        <v>0</v>
      </c>
      <c r="R13" s="23" t="n">
        <v>0</v>
      </c>
      <c r="S13" s="23" t="n">
        <v>0</v>
      </c>
      <c r="T13" s="23" t="n">
        <v>0</v>
      </c>
      <c r="U13" s="55" t="n">
        <v>0</v>
      </c>
      <c r="W13" s="20" t="n">
        <v>5</v>
      </c>
    </row>
    <row r="14" customFormat="false" ht="10.2" hidden="false" customHeight="false" outlineLevel="0" collapsed="false">
      <c r="A14" s="35" t="s">
        <v>109</v>
      </c>
      <c r="C14" s="23" t="n">
        <v>10</v>
      </c>
      <c r="D14" s="23" t="n">
        <v>8</v>
      </c>
      <c r="E14" s="23" t="n">
        <v>9</v>
      </c>
      <c r="F14" s="23" t="n">
        <v>14</v>
      </c>
      <c r="G14" s="23" t="n">
        <v>30</v>
      </c>
      <c r="H14" s="23" t="n">
        <v>18</v>
      </c>
      <c r="I14" s="23" t="n">
        <v>14</v>
      </c>
      <c r="J14" s="23" t="n">
        <v>15</v>
      </c>
      <c r="K14" s="23" t="n">
        <v>8</v>
      </c>
      <c r="L14" s="23" t="n">
        <v>9</v>
      </c>
      <c r="M14" s="23" t="n">
        <v>1</v>
      </c>
      <c r="N14" s="23" t="n">
        <v>0</v>
      </c>
      <c r="O14" s="23" t="n">
        <v>7</v>
      </c>
      <c r="P14" s="23" t="n">
        <v>7</v>
      </c>
      <c r="Q14" s="23" t="n">
        <v>5</v>
      </c>
      <c r="R14" s="23" t="n">
        <v>48</v>
      </c>
      <c r="S14" s="23" t="n">
        <v>11</v>
      </c>
      <c r="T14" s="23" t="n">
        <v>31</v>
      </c>
      <c r="U14" s="55" t="n">
        <v>19</v>
      </c>
      <c r="W14" s="20" t="n">
        <v>264</v>
      </c>
    </row>
    <row r="15" customFormat="false" ht="20.4" hidden="false" customHeight="false" outlineLevel="0" collapsed="false">
      <c r="A15" s="35" t="s">
        <v>11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55" t="n">
        <v>0</v>
      </c>
      <c r="W15" s="20" t="n">
        <v>2</v>
      </c>
    </row>
    <row r="16" customFormat="false" ht="10.2" hidden="false" customHeight="false" outlineLevel="0" collapsed="false">
      <c r="A16" s="35" t="s">
        <v>111</v>
      </c>
      <c r="C16" s="23" t="n">
        <v>3</v>
      </c>
      <c r="D16" s="23" t="n">
        <v>5</v>
      </c>
      <c r="E16" s="23" t="n">
        <v>5</v>
      </c>
      <c r="F16" s="23" t="n">
        <v>7</v>
      </c>
      <c r="G16" s="23" t="n">
        <v>28</v>
      </c>
      <c r="H16" s="23" t="n">
        <v>10</v>
      </c>
      <c r="I16" s="23" t="n">
        <v>19</v>
      </c>
      <c r="J16" s="23" t="n">
        <v>7</v>
      </c>
      <c r="K16" s="23" t="n">
        <v>16</v>
      </c>
      <c r="L16" s="23" t="n">
        <v>7</v>
      </c>
      <c r="M16" s="23" t="n">
        <v>1</v>
      </c>
      <c r="N16" s="23" t="n">
        <v>6</v>
      </c>
      <c r="O16" s="23" t="n">
        <v>9</v>
      </c>
      <c r="P16" s="23" t="n">
        <v>3</v>
      </c>
      <c r="Q16" s="23" t="n">
        <v>3</v>
      </c>
      <c r="R16" s="23" t="n">
        <v>18</v>
      </c>
      <c r="S16" s="23" t="n">
        <v>6</v>
      </c>
      <c r="T16" s="23" t="n">
        <v>14</v>
      </c>
      <c r="U16" s="55" t="n">
        <v>8</v>
      </c>
      <c r="W16" s="20" t="n">
        <v>175</v>
      </c>
    </row>
    <row r="17" customFormat="false" ht="10.2" hidden="false" customHeight="false" outlineLevel="0" collapsed="false">
      <c r="A17" s="35" t="s">
        <v>112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2</v>
      </c>
      <c r="S17" s="23" t="n">
        <v>1</v>
      </c>
      <c r="T17" s="23" t="n">
        <v>0</v>
      </c>
      <c r="U17" s="55" t="n">
        <v>0</v>
      </c>
      <c r="W17" s="20" t="n">
        <v>4</v>
      </c>
    </row>
    <row r="18" customFormat="false" ht="10.2" hidden="false" customHeight="false" outlineLevel="0" collapsed="false">
      <c r="A18" s="35" t="s">
        <v>113</v>
      </c>
      <c r="C18" s="23" t="n">
        <v>16</v>
      </c>
      <c r="D18" s="23" t="n">
        <v>24</v>
      </c>
      <c r="E18" s="23" t="n">
        <v>17</v>
      </c>
      <c r="F18" s="23" t="n">
        <v>12</v>
      </c>
      <c r="G18" s="23" t="n">
        <v>74</v>
      </c>
      <c r="H18" s="23" t="n">
        <v>42</v>
      </c>
      <c r="I18" s="23" t="n">
        <v>34</v>
      </c>
      <c r="J18" s="23" t="n">
        <v>63</v>
      </c>
      <c r="K18" s="23" t="n">
        <v>37</v>
      </c>
      <c r="L18" s="23" t="n">
        <v>21</v>
      </c>
      <c r="M18" s="23" t="n">
        <v>10</v>
      </c>
      <c r="N18" s="23" t="n">
        <v>3</v>
      </c>
      <c r="O18" s="23" t="n">
        <v>25</v>
      </c>
      <c r="P18" s="23" t="n">
        <v>14</v>
      </c>
      <c r="Q18" s="23" t="n">
        <v>23</v>
      </c>
      <c r="R18" s="23" t="n">
        <v>46</v>
      </c>
      <c r="S18" s="23" t="n">
        <v>25</v>
      </c>
      <c r="T18" s="23" t="n">
        <v>50</v>
      </c>
      <c r="U18" s="55" t="n">
        <v>33</v>
      </c>
      <c r="W18" s="20" t="n">
        <v>569</v>
      </c>
    </row>
    <row r="19" customFormat="false" ht="10.2" hidden="false" customHeight="false" outlineLevel="0" collapsed="false">
      <c r="A19" s="35" t="s">
        <v>114</v>
      </c>
      <c r="C19" s="23" t="n">
        <v>3</v>
      </c>
      <c r="D19" s="23" t="n">
        <v>7</v>
      </c>
      <c r="E19" s="23" t="n">
        <v>1</v>
      </c>
      <c r="F19" s="23" t="n">
        <v>4</v>
      </c>
      <c r="G19" s="23" t="n">
        <v>9</v>
      </c>
      <c r="H19" s="23" t="n">
        <v>8</v>
      </c>
      <c r="I19" s="23" t="n">
        <v>14</v>
      </c>
      <c r="J19" s="23" t="n">
        <v>7</v>
      </c>
      <c r="K19" s="23" t="n">
        <v>15</v>
      </c>
      <c r="L19" s="23" t="n">
        <v>15</v>
      </c>
      <c r="M19" s="23" t="n">
        <v>3</v>
      </c>
      <c r="N19" s="23" t="n">
        <v>3</v>
      </c>
      <c r="O19" s="23" t="n">
        <v>4</v>
      </c>
      <c r="P19" s="23" t="n">
        <v>2</v>
      </c>
      <c r="Q19" s="23" t="n">
        <v>3</v>
      </c>
      <c r="R19" s="23" t="n">
        <v>13</v>
      </c>
      <c r="S19" s="23" t="n">
        <v>8</v>
      </c>
      <c r="T19" s="23" t="n">
        <v>20</v>
      </c>
      <c r="U19" s="55" t="n">
        <v>14</v>
      </c>
      <c r="W19" s="20" t="n">
        <v>153</v>
      </c>
    </row>
    <row r="20" customFormat="false" ht="10.2" hidden="false" customHeight="false" outlineLevel="0" collapsed="false">
      <c r="A20" s="35" t="s">
        <v>115</v>
      </c>
      <c r="C20" s="23" t="n">
        <v>11</v>
      </c>
      <c r="D20" s="23" t="n">
        <v>15</v>
      </c>
      <c r="E20" s="23" t="n">
        <v>25</v>
      </c>
      <c r="F20" s="23" t="n">
        <v>37</v>
      </c>
      <c r="G20" s="23" t="n">
        <v>88</v>
      </c>
      <c r="H20" s="23" t="n">
        <v>56</v>
      </c>
      <c r="I20" s="23" t="n">
        <v>43</v>
      </c>
      <c r="J20" s="23" t="n">
        <v>68</v>
      </c>
      <c r="K20" s="23" t="n">
        <v>43</v>
      </c>
      <c r="L20" s="23" t="n">
        <v>46</v>
      </c>
      <c r="M20" s="23" t="n">
        <v>8</v>
      </c>
      <c r="N20" s="23" t="n">
        <v>7</v>
      </c>
      <c r="O20" s="23" t="n">
        <v>16</v>
      </c>
      <c r="P20" s="23" t="n">
        <v>14</v>
      </c>
      <c r="Q20" s="23" t="n">
        <v>22</v>
      </c>
      <c r="R20" s="23" t="n">
        <v>58</v>
      </c>
      <c r="S20" s="23" t="n">
        <v>49</v>
      </c>
      <c r="T20" s="23" t="n">
        <v>70</v>
      </c>
      <c r="U20" s="55" t="n">
        <v>62</v>
      </c>
      <c r="W20" s="20" t="n">
        <v>738</v>
      </c>
    </row>
    <row r="21" customFormat="false" ht="10.2" hidden="false" customHeight="false" outlineLevel="0" collapsed="false">
      <c r="A21" s="35" t="s">
        <v>116</v>
      </c>
      <c r="C21" s="23" t="n">
        <v>47</v>
      </c>
      <c r="D21" s="23" t="n">
        <v>165</v>
      </c>
      <c r="E21" s="23" t="n">
        <v>79</v>
      </c>
      <c r="F21" s="23" t="n">
        <v>121</v>
      </c>
      <c r="G21" s="23" t="n">
        <v>325</v>
      </c>
      <c r="H21" s="23" t="n">
        <v>161</v>
      </c>
      <c r="I21" s="23" t="n">
        <v>186</v>
      </c>
      <c r="J21" s="23" t="n">
        <v>246</v>
      </c>
      <c r="K21" s="23" t="n">
        <v>179</v>
      </c>
      <c r="L21" s="23" t="n">
        <v>137</v>
      </c>
      <c r="M21" s="23" t="n">
        <v>35</v>
      </c>
      <c r="N21" s="23" t="n">
        <v>21</v>
      </c>
      <c r="O21" s="23" t="n">
        <v>77</v>
      </c>
      <c r="P21" s="23" t="n">
        <v>65</v>
      </c>
      <c r="Q21" s="23" t="n">
        <v>64</v>
      </c>
      <c r="R21" s="23" t="n">
        <v>137</v>
      </c>
      <c r="S21" s="23" t="n">
        <v>78</v>
      </c>
      <c r="T21" s="23" t="n">
        <v>141</v>
      </c>
      <c r="U21" s="55" t="n">
        <v>105</v>
      </c>
      <c r="W21" s="20" t="n">
        <v>2369</v>
      </c>
    </row>
    <row r="22" customFormat="false" ht="10.2" hidden="false" customHeight="false" outlineLevel="0" collapsed="false">
      <c r="A22" s="35" t="s">
        <v>117</v>
      </c>
      <c r="C22" s="23" t="n">
        <v>0</v>
      </c>
      <c r="D22" s="23" t="n">
        <v>30</v>
      </c>
      <c r="E22" s="23" t="n">
        <v>14</v>
      </c>
      <c r="F22" s="23" t="n">
        <v>35</v>
      </c>
      <c r="G22" s="23" t="n">
        <v>35</v>
      </c>
      <c r="H22" s="23" t="n">
        <v>53</v>
      </c>
      <c r="I22" s="23" t="n">
        <v>15</v>
      </c>
      <c r="J22" s="23" t="n">
        <v>44</v>
      </c>
      <c r="K22" s="23" t="n">
        <v>17</v>
      </c>
      <c r="L22" s="23" t="n">
        <v>12</v>
      </c>
      <c r="M22" s="23" t="n">
        <v>7</v>
      </c>
      <c r="N22" s="23" t="n">
        <v>2</v>
      </c>
      <c r="O22" s="23" t="n">
        <v>8</v>
      </c>
      <c r="P22" s="23" t="n">
        <v>10</v>
      </c>
      <c r="Q22" s="23" t="n">
        <v>7</v>
      </c>
      <c r="R22" s="23" t="n">
        <v>21</v>
      </c>
      <c r="S22" s="23" t="n">
        <v>14</v>
      </c>
      <c r="T22" s="23" t="n">
        <v>26</v>
      </c>
      <c r="U22" s="55" t="n">
        <v>21</v>
      </c>
      <c r="W22" s="20" t="n">
        <v>371</v>
      </c>
    </row>
    <row r="23" customFormat="false" ht="10.2" hidden="false" customHeight="false" outlineLevel="0" collapsed="false">
      <c r="A23" s="35" t="s">
        <v>118</v>
      </c>
      <c r="C23" s="23" t="n">
        <v>1</v>
      </c>
      <c r="D23" s="23" t="n">
        <v>2</v>
      </c>
      <c r="E23" s="23" t="n">
        <v>2</v>
      </c>
      <c r="F23" s="23" t="n">
        <v>0</v>
      </c>
      <c r="G23" s="23" t="n">
        <v>3</v>
      </c>
      <c r="H23" s="23" t="n">
        <v>4</v>
      </c>
      <c r="I23" s="23" t="n">
        <v>5</v>
      </c>
      <c r="J23" s="23" t="n">
        <v>3</v>
      </c>
      <c r="K23" s="23" t="n">
        <v>1</v>
      </c>
      <c r="L23" s="23" t="n">
        <v>2</v>
      </c>
      <c r="M23" s="23" t="n">
        <v>0</v>
      </c>
      <c r="N23" s="23" t="n">
        <v>0</v>
      </c>
      <c r="O23" s="23" t="n">
        <v>0</v>
      </c>
      <c r="P23" s="23" t="n">
        <v>2</v>
      </c>
      <c r="Q23" s="23" t="n">
        <v>4</v>
      </c>
      <c r="R23" s="23" t="n">
        <v>6</v>
      </c>
      <c r="S23" s="23" t="n">
        <v>0</v>
      </c>
      <c r="T23" s="23" t="n">
        <v>3</v>
      </c>
      <c r="U23" s="55" t="n">
        <v>9</v>
      </c>
      <c r="W23" s="20" t="n">
        <v>47</v>
      </c>
    </row>
    <row r="24" customFormat="false" ht="10.2" hidden="false" customHeight="false" outlineLevel="0" collapsed="false">
      <c r="A24" s="35" t="s">
        <v>119</v>
      </c>
      <c r="C24" s="23" t="n">
        <v>24</v>
      </c>
      <c r="D24" s="23" t="n">
        <v>46</v>
      </c>
      <c r="E24" s="23" t="n">
        <v>43</v>
      </c>
      <c r="F24" s="23" t="n">
        <v>59</v>
      </c>
      <c r="G24" s="23" t="n">
        <v>257</v>
      </c>
      <c r="H24" s="23" t="n">
        <v>84</v>
      </c>
      <c r="I24" s="23" t="n">
        <v>128</v>
      </c>
      <c r="J24" s="23" t="n">
        <v>238</v>
      </c>
      <c r="K24" s="23" t="n">
        <v>133</v>
      </c>
      <c r="L24" s="23" t="n">
        <v>74</v>
      </c>
      <c r="M24" s="23" t="n">
        <v>11</v>
      </c>
      <c r="N24" s="23" t="n">
        <v>9</v>
      </c>
      <c r="O24" s="23" t="n">
        <v>43</v>
      </c>
      <c r="P24" s="23" t="n">
        <v>25</v>
      </c>
      <c r="Q24" s="23" t="n">
        <v>45</v>
      </c>
      <c r="R24" s="23" t="n">
        <v>164</v>
      </c>
      <c r="S24" s="23" t="n">
        <v>524</v>
      </c>
      <c r="T24" s="23" t="n">
        <v>223</v>
      </c>
      <c r="U24" s="55" t="n">
        <v>159</v>
      </c>
      <c r="W24" s="20" t="n">
        <v>2289</v>
      </c>
    </row>
    <row r="25" customFormat="false" ht="10.2" hidden="false" customHeight="false" outlineLevel="0" collapsed="false">
      <c r="A25" s="35" t="s">
        <v>120</v>
      </c>
      <c r="C25" s="23" t="n">
        <v>60</v>
      </c>
      <c r="D25" s="23" t="n">
        <v>125</v>
      </c>
      <c r="E25" s="23" t="n">
        <v>95</v>
      </c>
      <c r="F25" s="23" t="n">
        <v>138</v>
      </c>
      <c r="G25" s="23" t="n">
        <v>353</v>
      </c>
      <c r="H25" s="23" t="n">
        <v>231</v>
      </c>
      <c r="I25" s="23" t="n">
        <v>172</v>
      </c>
      <c r="J25" s="23" t="n">
        <v>237</v>
      </c>
      <c r="K25" s="23" t="n">
        <v>213</v>
      </c>
      <c r="L25" s="23" t="n">
        <v>142</v>
      </c>
      <c r="M25" s="23" t="n">
        <v>19</v>
      </c>
      <c r="N25" s="23" t="n">
        <v>23</v>
      </c>
      <c r="O25" s="23" t="n">
        <v>72</v>
      </c>
      <c r="P25" s="23" t="n">
        <v>50</v>
      </c>
      <c r="Q25" s="23" t="n">
        <v>80</v>
      </c>
      <c r="R25" s="23" t="n">
        <v>208</v>
      </c>
      <c r="S25" s="23" t="n">
        <v>103</v>
      </c>
      <c r="T25" s="23" t="n">
        <v>344</v>
      </c>
      <c r="U25" s="55" t="n">
        <v>223</v>
      </c>
      <c r="W25" s="20" t="n">
        <v>2888</v>
      </c>
    </row>
    <row r="26" customFormat="false" ht="10.2" hidden="false" customHeight="false" outlineLevel="0" collapsed="false">
      <c r="A26" s="35" t="s">
        <v>121</v>
      </c>
      <c r="C26" s="23" t="n">
        <v>20</v>
      </c>
      <c r="D26" s="23" t="n">
        <v>12</v>
      </c>
      <c r="E26" s="23" t="n">
        <v>22</v>
      </c>
      <c r="F26" s="23" t="n">
        <v>23</v>
      </c>
      <c r="G26" s="23" t="n">
        <v>80</v>
      </c>
      <c r="H26" s="23" t="n">
        <v>25</v>
      </c>
      <c r="I26" s="23" t="n">
        <v>33</v>
      </c>
      <c r="J26" s="23" t="n">
        <v>57</v>
      </c>
      <c r="K26" s="23" t="n">
        <v>42</v>
      </c>
      <c r="L26" s="23" t="n">
        <v>23</v>
      </c>
      <c r="M26" s="23" t="n">
        <v>13</v>
      </c>
      <c r="N26" s="23" t="n">
        <v>3</v>
      </c>
      <c r="O26" s="23" t="n">
        <v>7</v>
      </c>
      <c r="P26" s="23" t="n">
        <v>8</v>
      </c>
      <c r="Q26" s="23" t="n">
        <v>13</v>
      </c>
      <c r="R26" s="23" t="n">
        <v>93</v>
      </c>
      <c r="S26" s="23" t="n">
        <v>47</v>
      </c>
      <c r="T26" s="23" t="n">
        <v>30</v>
      </c>
      <c r="U26" s="55" t="n">
        <v>50</v>
      </c>
      <c r="W26" s="20" t="n">
        <v>601</v>
      </c>
    </row>
    <row r="27" customFormat="false" ht="10.2" hidden="false" customHeight="false" outlineLevel="0" collapsed="false">
      <c r="A27" s="35" t="s">
        <v>122</v>
      </c>
      <c r="C27" s="23" t="n">
        <v>43</v>
      </c>
      <c r="D27" s="23" t="n">
        <v>53</v>
      </c>
      <c r="E27" s="23" t="n">
        <v>40</v>
      </c>
      <c r="F27" s="23" t="n">
        <v>42</v>
      </c>
      <c r="G27" s="23" t="n">
        <v>147</v>
      </c>
      <c r="H27" s="23" t="n">
        <v>46</v>
      </c>
      <c r="I27" s="23" t="n">
        <v>57</v>
      </c>
      <c r="J27" s="23" t="n">
        <v>90</v>
      </c>
      <c r="K27" s="23" t="n">
        <v>85</v>
      </c>
      <c r="L27" s="23" t="n">
        <v>75</v>
      </c>
      <c r="M27" s="23" t="n">
        <v>21</v>
      </c>
      <c r="N27" s="23" t="n">
        <v>9</v>
      </c>
      <c r="O27" s="23" t="n">
        <v>23</v>
      </c>
      <c r="P27" s="23" t="n">
        <v>22</v>
      </c>
      <c r="Q27" s="23" t="n">
        <v>14</v>
      </c>
      <c r="R27" s="23" t="n">
        <v>226</v>
      </c>
      <c r="S27" s="23" t="n">
        <v>115</v>
      </c>
      <c r="T27" s="23" t="n">
        <v>134</v>
      </c>
      <c r="U27" s="55" t="n">
        <v>103</v>
      </c>
      <c r="W27" s="20" t="n">
        <v>1345</v>
      </c>
    </row>
    <row r="28" customFormat="false" ht="10.2" hidden="false" customHeight="false" outlineLevel="0" collapsed="false">
      <c r="A28" s="35" t="s">
        <v>123</v>
      </c>
      <c r="C28" s="23" t="n">
        <v>52</v>
      </c>
      <c r="D28" s="23" t="n">
        <v>25</v>
      </c>
      <c r="E28" s="23" t="n">
        <v>14</v>
      </c>
      <c r="F28" s="23" t="n">
        <v>36</v>
      </c>
      <c r="G28" s="23" t="n">
        <v>185</v>
      </c>
      <c r="H28" s="23" t="n">
        <v>29</v>
      </c>
      <c r="I28" s="23" t="n">
        <v>23</v>
      </c>
      <c r="J28" s="23" t="n">
        <v>77</v>
      </c>
      <c r="K28" s="23" t="n">
        <v>37</v>
      </c>
      <c r="L28" s="23" t="n">
        <v>15</v>
      </c>
      <c r="M28" s="23" t="n">
        <v>0</v>
      </c>
      <c r="N28" s="23" t="n">
        <v>2</v>
      </c>
      <c r="O28" s="23" t="n">
        <v>10</v>
      </c>
      <c r="P28" s="23" t="n">
        <v>30</v>
      </c>
      <c r="Q28" s="23" t="n">
        <v>11</v>
      </c>
      <c r="R28" s="23" t="n">
        <v>225</v>
      </c>
      <c r="S28" s="23" t="n">
        <v>146</v>
      </c>
      <c r="T28" s="23" t="n">
        <v>119</v>
      </c>
      <c r="U28" s="55" t="n">
        <v>128</v>
      </c>
      <c r="W28" s="20" t="n">
        <v>1164</v>
      </c>
    </row>
    <row r="29" customFormat="false" ht="10.2" hidden="false" customHeight="false" outlineLevel="0" collapsed="false">
      <c r="A29" s="36" t="s">
        <v>124</v>
      </c>
      <c r="C29" s="26" t="n">
        <v>21</v>
      </c>
      <c r="D29" s="26" t="n">
        <v>30</v>
      </c>
      <c r="E29" s="26" t="n">
        <v>28</v>
      </c>
      <c r="F29" s="26" t="n">
        <v>37</v>
      </c>
      <c r="G29" s="26" t="n">
        <v>96</v>
      </c>
      <c r="H29" s="26" t="n">
        <v>36</v>
      </c>
      <c r="I29" s="26" t="n">
        <v>59</v>
      </c>
      <c r="J29" s="26" t="n">
        <v>77</v>
      </c>
      <c r="K29" s="26" t="n">
        <v>61</v>
      </c>
      <c r="L29" s="26" t="n">
        <v>57</v>
      </c>
      <c r="M29" s="26" t="n">
        <v>8</v>
      </c>
      <c r="N29" s="26" t="n">
        <v>2</v>
      </c>
      <c r="O29" s="26" t="n">
        <v>22</v>
      </c>
      <c r="P29" s="26" t="n">
        <v>18</v>
      </c>
      <c r="Q29" s="26" t="n">
        <v>27</v>
      </c>
      <c r="R29" s="26" t="n">
        <v>44</v>
      </c>
      <c r="S29" s="26" t="n">
        <v>69</v>
      </c>
      <c r="T29" s="26" t="n">
        <v>67</v>
      </c>
      <c r="U29" s="56" t="n">
        <v>29</v>
      </c>
      <c r="W29" s="19" t="n">
        <v>788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36" t="s">
        <v>86</v>
      </c>
      <c r="C31" s="29" t="n">
        <v>353</v>
      </c>
      <c r="D31" s="29" t="n">
        <v>637</v>
      </c>
      <c r="E31" s="29" t="n">
        <v>461</v>
      </c>
      <c r="F31" s="29" t="n">
        <v>645</v>
      </c>
      <c r="G31" s="29" t="n">
        <v>2034</v>
      </c>
      <c r="H31" s="29" t="n">
        <v>1018</v>
      </c>
      <c r="I31" s="29" t="n">
        <v>958</v>
      </c>
      <c r="J31" s="29" t="n">
        <v>1377</v>
      </c>
      <c r="K31" s="29" t="n">
        <v>1011</v>
      </c>
      <c r="L31" s="29" t="n">
        <v>727</v>
      </c>
      <c r="M31" s="29" t="n">
        <v>168</v>
      </c>
      <c r="N31" s="29" t="n">
        <v>105</v>
      </c>
      <c r="O31" s="29" t="n">
        <v>366</v>
      </c>
      <c r="P31" s="29" t="n">
        <v>300</v>
      </c>
      <c r="Q31" s="29" t="n">
        <v>364</v>
      </c>
      <c r="R31" s="29" t="n">
        <v>1445</v>
      </c>
      <c r="S31" s="29" t="n">
        <v>1282</v>
      </c>
      <c r="T31" s="29" t="n">
        <v>1449</v>
      </c>
      <c r="U31" s="19" t="n">
        <v>1161</v>
      </c>
      <c r="W31" s="19" t="n">
        <v>15861</v>
      </c>
    </row>
    <row r="34" customFormat="false" ht="16.8" hidden="false" customHeight="false" outlineLevel="0" collapsed="false">
      <c r="A34" s="19" t="s">
        <v>99</v>
      </c>
      <c r="C34" s="21" t="s">
        <v>67</v>
      </c>
      <c r="D34" s="21" t="s">
        <v>68</v>
      </c>
      <c r="E34" s="21" t="s">
        <v>69</v>
      </c>
      <c r="F34" s="21" t="s">
        <v>70</v>
      </c>
      <c r="G34" s="21" t="s">
        <v>71</v>
      </c>
      <c r="H34" s="21" t="s">
        <v>72</v>
      </c>
      <c r="I34" s="21" t="s">
        <v>73</v>
      </c>
      <c r="J34" s="21" t="s">
        <v>74</v>
      </c>
      <c r="K34" s="21" t="s">
        <v>75</v>
      </c>
      <c r="L34" s="21" t="s">
        <v>76</v>
      </c>
      <c r="M34" s="21" t="s">
        <v>77</v>
      </c>
      <c r="N34" s="21" t="s">
        <v>78</v>
      </c>
      <c r="O34" s="21" t="s">
        <v>79</v>
      </c>
      <c r="P34" s="21" t="s">
        <v>80</v>
      </c>
      <c r="Q34" s="21" t="s">
        <v>81</v>
      </c>
      <c r="R34" s="21" t="s">
        <v>127</v>
      </c>
      <c r="S34" s="21" t="s">
        <v>128</v>
      </c>
      <c r="T34" s="21" t="s">
        <v>129</v>
      </c>
      <c r="U34" s="22" t="s">
        <v>85</v>
      </c>
      <c r="W34" s="22" t="s">
        <v>130</v>
      </c>
    </row>
    <row r="35" customFormat="false" ht="3" hidden="false" customHeight="true" outlineLevel="0" collapsed="false"/>
    <row r="36" customFormat="false" ht="10.2" hidden="false" customHeight="false" outlineLevel="0" collapsed="false">
      <c r="A36" s="35" t="s">
        <v>104</v>
      </c>
      <c r="C36" s="24" t="n">
        <v>0.0056657223796034</v>
      </c>
      <c r="D36" s="24" t="n">
        <v>0.00470957613814757</v>
      </c>
      <c r="E36" s="24" t="n">
        <v>0</v>
      </c>
      <c r="F36" s="24" t="n">
        <v>0</v>
      </c>
      <c r="G36" s="24" t="n">
        <v>0.00393313667649951</v>
      </c>
      <c r="H36" s="24" t="n">
        <v>0</v>
      </c>
      <c r="I36" s="24" t="n">
        <v>0.00313152400835073</v>
      </c>
      <c r="J36" s="24" t="n">
        <v>0</v>
      </c>
      <c r="K36" s="24" t="n">
        <v>0</v>
      </c>
      <c r="L36" s="24" t="n">
        <v>0.00275103163686382</v>
      </c>
      <c r="M36" s="24" t="n">
        <v>0</v>
      </c>
      <c r="N36" s="24" t="n">
        <v>0.0190476190476191</v>
      </c>
      <c r="O36" s="24" t="n">
        <v>0.00819672131147541</v>
      </c>
      <c r="P36" s="24" t="n">
        <v>0.00333333333333333</v>
      </c>
      <c r="Q36" s="24" t="n">
        <v>0.0054945054945055</v>
      </c>
      <c r="R36" s="24" t="n">
        <v>0</v>
      </c>
      <c r="S36" s="24" t="n">
        <v>0.00078003120124805</v>
      </c>
      <c r="T36" s="24" t="n">
        <v>0</v>
      </c>
      <c r="U36" s="25" t="n">
        <v>0.00172265288544358</v>
      </c>
      <c r="W36" s="50" t="n">
        <v>0.00182838408675367</v>
      </c>
    </row>
    <row r="37" customFormat="false" ht="10.2" hidden="false" customHeight="false" outlineLevel="0" collapsed="false">
      <c r="A37" s="35" t="s">
        <v>105</v>
      </c>
      <c r="C37" s="24" t="n">
        <v>0.0226628895184136</v>
      </c>
      <c r="D37" s="24" t="n">
        <v>0.00941915227629513</v>
      </c>
      <c r="E37" s="24" t="n">
        <v>0.0086767895878525</v>
      </c>
      <c r="F37" s="24" t="n">
        <v>0.00930232558139535</v>
      </c>
      <c r="G37" s="24" t="n">
        <v>0.0127826941986234</v>
      </c>
      <c r="H37" s="24" t="n">
        <v>0.0216110019646365</v>
      </c>
      <c r="I37" s="24" t="n">
        <v>0.011482254697286</v>
      </c>
      <c r="J37" s="24" t="n">
        <v>0.0181554103122731</v>
      </c>
      <c r="K37" s="24" t="n">
        <v>0.00791295746785361</v>
      </c>
      <c r="L37" s="24" t="n">
        <v>0.00412654745529574</v>
      </c>
      <c r="M37" s="24" t="n">
        <v>0.0297619047619048</v>
      </c>
      <c r="N37" s="24" t="n">
        <v>0.00952380952380953</v>
      </c>
      <c r="O37" s="24" t="n">
        <v>0.0163934426229508</v>
      </c>
      <c r="P37" s="24" t="n">
        <v>0.00333333333333333</v>
      </c>
      <c r="Q37" s="24" t="n">
        <v>0.00824175824175824</v>
      </c>
      <c r="R37" s="24" t="n">
        <v>0.0103806228373702</v>
      </c>
      <c r="S37" s="24" t="n">
        <v>0.00702028081123245</v>
      </c>
      <c r="T37" s="24" t="n">
        <v>0.00483091787439614</v>
      </c>
      <c r="U37" s="25" t="n">
        <v>0.00516795865633075</v>
      </c>
      <c r="W37" s="50" t="n">
        <v>0.0108442090662632</v>
      </c>
    </row>
    <row r="38" customFormat="false" ht="20.4" hidden="false" customHeight="false" outlineLevel="0" collapsed="false">
      <c r="A38" s="35" t="s">
        <v>106</v>
      </c>
      <c r="C38" s="24" t="n">
        <v>0.0878186968838527</v>
      </c>
      <c r="D38" s="24" t="n">
        <v>0.125588697017268</v>
      </c>
      <c r="E38" s="24" t="n">
        <v>0.134490238611714</v>
      </c>
      <c r="F38" s="24" t="n">
        <v>0.114728682170543</v>
      </c>
      <c r="G38" s="24" t="n">
        <v>0.138643067846608</v>
      </c>
      <c r="H38" s="24" t="n">
        <v>0.18860510805501</v>
      </c>
      <c r="I38" s="24" t="n">
        <v>0.148225469728601</v>
      </c>
      <c r="J38" s="24" t="n">
        <v>0.0878721859114016</v>
      </c>
      <c r="K38" s="24" t="n">
        <v>0.114737883283877</v>
      </c>
      <c r="L38" s="24" t="n">
        <v>0.119669876203576</v>
      </c>
      <c r="M38" s="24" t="n">
        <v>0.148809523809524</v>
      </c>
      <c r="N38" s="24" t="n">
        <v>0.114285714285714</v>
      </c>
      <c r="O38" s="24" t="n">
        <v>0.092896174863388</v>
      </c>
      <c r="P38" s="24" t="n">
        <v>0.0866666666666667</v>
      </c>
      <c r="Q38" s="24" t="n">
        <v>0.104395604395604</v>
      </c>
      <c r="R38" s="24" t="n">
        <v>0.0823529411764706</v>
      </c>
      <c r="S38" s="24" t="n">
        <v>0.0592823712948518</v>
      </c>
      <c r="T38" s="24" t="n">
        <v>0.115251897860594</v>
      </c>
      <c r="U38" s="25" t="n">
        <v>0.16365202411714</v>
      </c>
      <c r="W38" s="50" t="n">
        <v>0.118151440640565</v>
      </c>
    </row>
    <row r="39" customFormat="false" ht="20.4" hidden="false" customHeight="false" outlineLevel="0" collapsed="false">
      <c r="A39" s="35" t="s">
        <v>107</v>
      </c>
      <c r="C39" s="24" t="n">
        <v>0.0028328611898017</v>
      </c>
      <c r="D39" s="24" t="n">
        <v>0.00156985871271586</v>
      </c>
      <c r="E39" s="24" t="n">
        <v>0</v>
      </c>
      <c r="F39" s="24" t="n">
        <v>0</v>
      </c>
      <c r="G39" s="24" t="n">
        <v>0.00294985250737463</v>
      </c>
      <c r="H39" s="24" t="n">
        <v>0.000982318271119843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.0013840830449827</v>
      </c>
      <c r="S39" s="24" t="n">
        <v>0</v>
      </c>
      <c r="T39" s="24" t="n">
        <v>0.0020703933747412</v>
      </c>
      <c r="U39" s="25" t="n">
        <v>0</v>
      </c>
      <c r="W39" s="50" t="n">
        <v>0.000882668179812118</v>
      </c>
    </row>
    <row r="40" customFormat="false" ht="10.2" hidden="false" customHeight="false" outlineLevel="0" collapsed="false">
      <c r="A40" s="35" t="s">
        <v>108</v>
      </c>
      <c r="C40" s="24" t="n">
        <v>0</v>
      </c>
      <c r="D40" s="24" t="n">
        <v>0</v>
      </c>
      <c r="E40" s="24" t="n">
        <v>0.00216919739696312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.00145243282498184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.00666666666666667</v>
      </c>
      <c r="Q40" s="24" t="n">
        <v>0</v>
      </c>
      <c r="R40" s="24" t="n">
        <v>0</v>
      </c>
      <c r="S40" s="24" t="n">
        <v>0</v>
      </c>
      <c r="T40" s="24" t="n">
        <v>0</v>
      </c>
      <c r="U40" s="25" t="n">
        <v>0</v>
      </c>
      <c r="W40" s="50" t="n">
        <v>0.000315238635647185</v>
      </c>
    </row>
    <row r="41" customFormat="false" ht="10.2" hidden="false" customHeight="false" outlineLevel="0" collapsed="false">
      <c r="A41" s="35" t="s">
        <v>109</v>
      </c>
      <c r="C41" s="24" t="n">
        <v>0.028328611898017</v>
      </c>
      <c r="D41" s="24" t="n">
        <v>0.0125588697017268</v>
      </c>
      <c r="E41" s="24" t="n">
        <v>0.0195227765726681</v>
      </c>
      <c r="F41" s="24" t="n">
        <v>0.0217054263565891</v>
      </c>
      <c r="G41" s="24" t="n">
        <v>0.0147492625368732</v>
      </c>
      <c r="H41" s="24" t="n">
        <v>0.0176817288801572</v>
      </c>
      <c r="I41" s="24" t="n">
        <v>0.0146137787056367</v>
      </c>
      <c r="J41" s="24" t="n">
        <v>0.0108932461873638</v>
      </c>
      <c r="K41" s="24" t="n">
        <v>0.00791295746785361</v>
      </c>
      <c r="L41" s="24" t="n">
        <v>0.0123796423658872</v>
      </c>
      <c r="M41" s="24" t="n">
        <v>0.00595238095238095</v>
      </c>
      <c r="N41" s="24" t="n">
        <v>0</v>
      </c>
      <c r="O41" s="24" t="n">
        <v>0.0191256830601093</v>
      </c>
      <c r="P41" s="24" t="n">
        <v>0.0233333333333333</v>
      </c>
      <c r="Q41" s="24" t="n">
        <v>0.0137362637362637</v>
      </c>
      <c r="R41" s="24" t="n">
        <v>0.0332179930795848</v>
      </c>
      <c r="S41" s="24" t="n">
        <v>0.00858034321372855</v>
      </c>
      <c r="T41" s="24" t="n">
        <v>0.0213940648723257</v>
      </c>
      <c r="U41" s="25" t="n">
        <v>0.016365202411714</v>
      </c>
      <c r="W41" s="50" t="n">
        <v>0.0166445999621714</v>
      </c>
    </row>
    <row r="42" customFormat="false" ht="20.4" hidden="false" customHeight="false" outlineLevel="0" collapsed="false">
      <c r="A42" s="35" t="s">
        <v>11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.000491642084562439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.00595238095238095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5" t="n">
        <v>0</v>
      </c>
      <c r="W42" s="50" t="n">
        <v>0.000126095454258874</v>
      </c>
    </row>
    <row r="43" customFormat="false" ht="10.2" hidden="false" customHeight="false" outlineLevel="0" collapsed="false">
      <c r="A43" s="35" t="s">
        <v>111</v>
      </c>
      <c r="C43" s="24" t="n">
        <v>0.0084985835694051</v>
      </c>
      <c r="D43" s="24" t="n">
        <v>0.00784929356357928</v>
      </c>
      <c r="E43" s="24" t="n">
        <v>0.0108459869848156</v>
      </c>
      <c r="F43" s="24" t="n">
        <v>0.0108527131782946</v>
      </c>
      <c r="G43" s="24" t="n">
        <v>0.0137659783677483</v>
      </c>
      <c r="H43" s="24" t="n">
        <v>0.00982318271119843</v>
      </c>
      <c r="I43" s="24" t="n">
        <v>0.0198329853862213</v>
      </c>
      <c r="J43" s="24" t="n">
        <v>0.00508351488743646</v>
      </c>
      <c r="K43" s="24" t="n">
        <v>0.0158259149357072</v>
      </c>
      <c r="L43" s="24" t="n">
        <v>0.00962861072902338</v>
      </c>
      <c r="M43" s="24" t="n">
        <v>0.00595238095238095</v>
      </c>
      <c r="N43" s="24" t="n">
        <v>0.0571428571428571</v>
      </c>
      <c r="O43" s="24" t="n">
        <v>0.0245901639344262</v>
      </c>
      <c r="P43" s="24" t="n">
        <v>0.01</v>
      </c>
      <c r="Q43" s="24" t="n">
        <v>0.00824175824175824</v>
      </c>
      <c r="R43" s="24" t="n">
        <v>0.0124567474048443</v>
      </c>
      <c r="S43" s="24" t="n">
        <v>0.0046801872074883</v>
      </c>
      <c r="T43" s="24" t="n">
        <v>0.00966183574879227</v>
      </c>
      <c r="U43" s="25" t="n">
        <v>0.00689061154177433</v>
      </c>
      <c r="W43" s="50" t="n">
        <v>0.0110333522476515</v>
      </c>
    </row>
    <row r="44" customFormat="false" ht="10.2" hidden="false" customHeight="false" outlineLevel="0" collapsed="false">
      <c r="A44" s="35" t="s">
        <v>112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.000491642084562439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.0013840830449827</v>
      </c>
      <c r="S44" s="24" t="n">
        <v>0.00078003120124805</v>
      </c>
      <c r="T44" s="24" t="n">
        <v>0</v>
      </c>
      <c r="U44" s="25" t="n">
        <v>0</v>
      </c>
      <c r="W44" s="50" t="n">
        <v>0.000252190908517748</v>
      </c>
    </row>
    <row r="45" customFormat="false" ht="10.2" hidden="false" customHeight="false" outlineLevel="0" collapsed="false">
      <c r="A45" s="35" t="s">
        <v>113</v>
      </c>
      <c r="C45" s="24" t="n">
        <v>0.0453257790368272</v>
      </c>
      <c r="D45" s="24" t="n">
        <v>0.0376766091051805</v>
      </c>
      <c r="E45" s="24" t="n">
        <v>0.0368763557483731</v>
      </c>
      <c r="F45" s="24" t="n">
        <v>0.0186046511627907</v>
      </c>
      <c r="G45" s="24" t="n">
        <v>0.0363815142576205</v>
      </c>
      <c r="H45" s="24" t="n">
        <v>0.0412573673870334</v>
      </c>
      <c r="I45" s="24" t="n">
        <v>0.035490605427975</v>
      </c>
      <c r="J45" s="24" t="n">
        <v>0.0457516339869281</v>
      </c>
      <c r="K45" s="24" t="n">
        <v>0.0365974282888229</v>
      </c>
      <c r="L45" s="24" t="n">
        <v>0.0288858321870702</v>
      </c>
      <c r="M45" s="24" t="n">
        <v>0.0595238095238095</v>
      </c>
      <c r="N45" s="24" t="n">
        <v>0.0285714285714286</v>
      </c>
      <c r="O45" s="24" t="n">
        <v>0.0683060109289618</v>
      </c>
      <c r="P45" s="24" t="n">
        <v>0.0466666666666667</v>
      </c>
      <c r="Q45" s="24" t="n">
        <v>0.0631868131868132</v>
      </c>
      <c r="R45" s="24" t="n">
        <v>0.0318339100346021</v>
      </c>
      <c r="S45" s="24" t="n">
        <v>0.0195007800312013</v>
      </c>
      <c r="T45" s="24" t="n">
        <v>0.0345065562456867</v>
      </c>
      <c r="U45" s="25" t="n">
        <v>0.0284237726098191</v>
      </c>
      <c r="W45" s="50" t="n">
        <v>0.0358741567366496</v>
      </c>
    </row>
    <row r="46" customFormat="false" ht="10.2" hidden="false" customHeight="false" outlineLevel="0" collapsed="false">
      <c r="A46" s="35" t="s">
        <v>114</v>
      </c>
      <c r="C46" s="24" t="n">
        <v>0.0084985835694051</v>
      </c>
      <c r="D46" s="24" t="n">
        <v>0.010989010989011</v>
      </c>
      <c r="E46" s="24" t="n">
        <v>0.00216919739696312</v>
      </c>
      <c r="F46" s="24" t="n">
        <v>0.0062015503875969</v>
      </c>
      <c r="G46" s="24" t="n">
        <v>0.00442477876106195</v>
      </c>
      <c r="H46" s="24" t="n">
        <v>0.00785854616895874</v>
      </c>
      <c r="I46" s="24" t="n">
        <v>0.0146137787056367</v>
      </c>
      <c r="J46" s="24" t="n">
        <v>0.00508351488743646</v>
      </c>
      <c r="K46" s="24" t="n">
        <v>0.0148367952522255</v>
      </c>
      <c r="L46" s="24" t="n">
        <v>0.0206327372764787</v>
      </c>
      <c r="M46" s="24" t="n">
        <v>0.0178571428571429</v>
      </c>
      <c r="N46" s="24" t="n">
        <v>0.0285714285714286</v>
      </c>
      <c r="O46" s="24" t="n">
        <v>0.0109289617486339</v>
      </c>
      <c r="P46" s="24" t="n">
        <v>0.00666666666666667</v>
      </c>
      <c r="Q46" s="24" t="n">
        <v>0.00824175824175824</v>
      </c>
      <c r="R46" s="24" t="n">
        <v>0.00899653979238754</v>
      </c>
      <c r="S46" s="24" t="n">
        <v>0.0062402496099844</v>
      </c>
      <c r="T46" s="24" t="n">
        <v>0.0138026224982747</v>
      </c>
      <c r="U46" s="25" t="n">
        <v>0.0120585701981051</v>
      </c>
      <c r="W46" s="50" t="n">
        <v>0.00964630225080386</v>
      </c>
    </row>
    <row r="47" customFormat="false" ht="10.2" hidden="false" customHeight="false" outlineLevel="0" collapsed="false">
      <c r="A47" s="35" t="s">
        <v>115</v>
      </c>
      <c r="C47" s="24" t="n">
        <v>0.0311614730878187</v>
      </c>
      <c r="D47" s="24" t="n">
        <v>0.0235478806907378</v>
      </c>
      <c r="E47" s="24" t="n">
        <v>0.0542299349240781</v>
      </c>
      <c r="F47" s="24" t="n">
        <v>0.0573643410852713</v>
      </c>
      <c r="G47" s="24" t="n">
        <v>0.0432645034414946</v>
      </c>
      <c r="H47" s="24" t="n">
        <v>0.0550098231827112</v>
      </c>
      <c r="I47" s="24" t="n">
        <v>0.0448851774530271</v>
      </c>
      <c r="J47" s="24" t="n">
        <v>0.0493827160493827</v>
      </c>
      <c r="K47" s="24" t="n">
        <v>0.0425321463897132</v>
      </c>
      <c r="L47" s="24" t="n">
        <v>0.063273727647868</v>
      </c>
      <c r="M47" s="24" t="n">
        <v>0.0476190476190476</v>
      </c>
      <c r="N47" s="24" t="n">
        <v>0.0666666666666667</v>
      </c>
      <c r="O47" s="24" t="n">
        <v>0.0437158469945355</v>
      </c>
      <c r="P47" s="24" t="n">
        <v>0.0466666666666667</v>
      </c>
      <c r="Q47" s="24" t="n">
        <v>0.0604395604395604</v>
      </c>
      <c r="R47" s="24" t="n">
        <v>0.0401384083044983</v>
      </c>
      <c r="S47" s="24" t="n">
        <v>0.0382215288611544</v>
      </c>
      <c r="T47" s="24" t="n">
        <v>0.0483091787439614</v>
      </c>
      <c r="U47" s="25" t="n">
        <v>0.0534022394487511</v>
      </c>
      <c r="W47" s="50" t="n">
        <v>0.0465292226215245</v>
      </c>
    </row>
    <row r="48" customFormat="false" ht="10.2" hidden="false" customHeight="false" outlineLevel="0" collapsed="false">
      <c r="A48" s="35" t="s">
        <v>116</v>
      </c>
      <c r="C48" s="24" t="n">
        <v>0.13314447592068</v>
      </c>
      <c r="D48" s="24" t="n">
        <v>0.259026687598116</v>
      </c>
      <c r="E48" s="24" t="n">
        <v>0.171366594360087</v>
      </c>
      <c r="F48" s="24" t="n">
        <v>0.187596899224806</v>
      </c>
      <c r="G48" s="24" t="n">
        <v>0.159783677482793</v>
      </c>
      <c r="H48" s="24" t="n">
        <v>0.158153241650295</v>
      </c>
      <c r="I48" s="24" t="n">
        <v>0.194154488517745</v>
      </c>
      <c r="J48" s="24" t="n">
        <v>0.178649237472767</v>
      </c>
      <c r="K48" s="24" t="n">
        <v>0.177052423343225</v>
      </c>
      <c r="L48" s="24" t="n">
        <v>0.188445667125172</v>
      </c>
      <c r="M48" s="24" t="n">
        <v>0.208333333333333</v>
      </c>
      <c r="N48" s="24" t="n">
        <v>0.2</v>
      </c>
      <c r="O48" s="24" t="n">
        <v>0.210382513661202</v>
      </c>
      <c r="P48" s="24" t="n">
        <v>0.216666666666667</v>
      </c>
      <c r="Q48" s="24" t="n">
        <v>0.175824175824176</v>
      </c>
      <c r="R48" s="24" t="n">
        <v>0.0948096885813149</v>
      </c>
      <c r="S48" s="24" t="n">
        <v>0.0608424336973479</v>
      </c>
      <c r="T48" s="24" t="n">
        <v>0.0973084886128364</v>
      </c>
      <c r="U48" s="25" t="n">
        <v>0.0904392764857881</v>
      </c>
      <c r="W48" s="50" t="n">
        <v>0.149360065569636</v>
      </c>
    </row>
    <row r="49" customFormat="false" ht="10.2" hidden="false" customHeight="false" outlineLevel="0" collapsed="false">
      <c r="A49" s="35" t="s">
        <v>117</v>
      </c>
      <c r="C49" s="24" t="n">
        <v>0</v>
      </c>
      <c r="D49" s="24" t="n">
        <v>0.0470957613814757</v>
      </c>
      <c r="E49" s="24" t="n">
        <v>0.0303687635574837</v>
      </c>
      <c r="F49" s="24" t="n">
        <v>0.0542635658914729</v>
      </c>
      <c r="G49" s="24" t="n">
        <v>0.0172074729596854</v>
      </c>
      <c r="H49" s="24" t="n">
        <v>0.0520628683693517</v>
      </c>
      <c r="I49" s="24" t="n">
        <v>0.0156576200417537</v>
      </c>
      <c r="J49" s="24" t="n">
        <v>0.0319535221496006</v>
      </c>
      <c r="K49" s="24" t="n">
        <v>0.0168150346191889</v>
      </c>
      <c r="L49" s="24" t="n">
        <v>0.0165061898211829</v>
      </c>
      <c r="M49" s="24" t="n">
        <v>0.0416666666666667</v>
      </c>
      <c r="N49" s="24" t="n">
        <v>0.0190476190476191</v>
      </c>
      <c r="O49" s="24" t="n">
        <v>0.0218579234972678</v>
      </c>
      <c r="P49" s="24" t="n">
        <v>0.0333333333333333</v>
      </c>
      <c r="Q49" s="24" t="n">
        <v>0.0192307692307692</v>
      </c>
      <c r="R49" s="24" t="n">
        <v>0.0145328719723183</v>
      </c>
      <c r="S49" s="24" t="n">
        <v>0.0109204368174727</v>
      </c>
      <c r="T49" s="24" t="n">
        <v>0.0179434092477571</v>
      </c>
      <c r="U49" s="25" t="n">
        <v>0.0180878552971576</v>
      </c>
      <c r="W49" s="50" t="n">
        <v>0.0233907067650211</v>
      </c>
    </row>
    <row r="50" customFormat="false" ht="10.2" hidden="false" customHeight="false" outlineLevel="0" collapsed="false">
      <c r="A50" s="35" t="s">
        <v>118</v>
      </c>
      <c r="C50" s="24" t="n">
        <v>0.0028328611898017</v>
      </c>
      <c r="D50" s="24" t="n">
        <v>0.00313971742543171</v>
      </c>
      <c r="E50" s="24" t="n">
        <v>0.00433839479392625</v>
      </c>
      <c r="F50" s="24" t="n">
        <v>0</v>
      </c>
      <c r="G50" s="24" t="n">
        <v>0.00147492625368732</v>
      </c>
      <c r="H50" s="24" t="n">
        <v>0.00392927308447937</v>
      </c>
      <c r="I50" s="24" t="n">
        <v>0.00521920668058455</v>
      </c>
      <c r="J50" s="24" t="n">
        <v>0.00217864923747277</v>
      </c>
      <c r="K50" s="24" t="n">
        <v>0.000989119683481701</v>
      </c>
      <c r="L50" s="24" t="n">
        <v>0.00275103163686382</v>
      </c>
      <c r="M50" s="24" t="n">
        <v>0</v>
      </c>
      <c r="N50" s="24" t="n">
        <v>0</v>
      </c>
      <c r="O50" s="24" t="n">
        <v>0</v>
      </c>
      <c r="P50" s="24" t="n">
        <v>0.00666666666666667</v>
      </c>
      <c r="Q50" s="24" t="n">
        <v>0.010989010989011</v>
      </c>
      <c r="R50" s="24" t="n">
        <v>0.0041522491349481</v>
      </c>
      <c r="S50" s="24" t="n">
        <v>0</v>
      </c>
      <c r="T50" s="24" t="n">
        <v>0.0020703933747412</v>
      </c>
      <c r="U50" s="25" t="n">
        <v>0.00775193798449612</v>
      </c>
      <c r="W50" s="50" t="n">
        <v>0.00296324317508354</v>
      </c>
    </row>
    <row r="51" customFormat="false" ht="10.2" hidden="false" customHeight="false" outlineLevel="0" collapsed="false">
      <c r="A51" s="35" t="s">
        <v>119</v>
      </c>
      <c r="C51" s="24" t="n">
        <v>0.0679886685552408</v>
      </c>
      <c r="D51" s="24" t="n">
        <v>0.0722135007849294</v>
      </c>
      <c r="E51" s="24" t="n">
        <v>0.0932754880694143</v>
      </c>
      <c r="F51" s="24" t="n">
        <v>0.0914728682170543</v>
      </c>
      <c r="G51" s="24" t="n">
        <v>0.126352015732547</v>
      </c>
      <c r="H51" s="24" t="n">
        <v>0.0825147347740668</v>
      </c>
      <c r="I51" s="24" t="n">
        <v>0.133611691022965</v>
      </c>
      <c r="J51" s="24" t="n">
        <v>0.17283950617284</v>
      </c>
      <c r="K51" s="24" t="n">
        <v>0.131552917903066</v>
      </c>
      <c r="L51" s="24" t="n">
        <v>0.101788170563961</v>
      </c>
      <c r="M51" s="24" t="n">
        <v>0.0654761904761905</v>
      </c>
      <c r="N51" s="24" t="n">
        <v>0.0857142857142857</v>
      </c>
      <c r="O51" s="24" t="n">
        <v>0.117486338797814</v>
      </c>
      <c r="P51" s="24" t="n">
        <v>0.0833333333333333</v>
      </c>
      <c r="Q51" s="24" t="n">
        <v>0.123626373626374</v>
      </c>
      <c r="R51" s="24" t="n">
        <v>0.113494809688581</v>
      </c>
      <c r="S51" s="24" t="n">
        <v>0.408736349453978</v>
      </c>
      <c r="T51" s="24" t="n">
        <v>0.153899240855763</v>
      </c>
      <c r="U51" s="25" t="n">
        <v>0.136950904392765</v>
      </c>
      <c r="W51" s="50" t="n">
        <v>0.144316247399281</v>
      </c>
    </row>
    <row r="52" customFormat="false" ht="10.2" hidden="false" customHeight="false" outlineLevel="0" collapsed="false">
      <c r="A52" s="35" t="s">
        <v>120</v>
      </c>
      <c r="C52" s="24" t="n">
        <v>0.169971671388102</v>
      </c>
      <c r="D52" s="24" t="n">
        <v>0.196232339089482</v>
      </c>
      <c r="E52" s="24" t="n">
        <v>0.206073752711497</v>
      </c>
      <c r="F52" s="24" t="n">
        <v>0.213953488372093</v>
      </c>
      <c r="G52" s="24" t="n">
        <v>0.173549655850541</v>
      </c>
      <c r="H52" s="24" t="n">
        <v>0.226915520628684</v>
      </c>
      <c r="I52" s="24" t="n">
        <v>0.179540709812109</v>
      </c>
      <c r="J52" s="24" t="n">
        <v>0.172113289760349</v>
      </c>
      <c r="K52" s="24" t="n">
        <v>0.210682492581602</v>
      </c>
      <c r="L52" s="24" t="n">
        <v>0.195323246217332</v>
      </c>
      <c r="M52" s="24" t="n">
        <v>0.113095238095238</v>
      </c>
      <c r="N52" s="24" t="n">
        <v>0.219047619047619</v>
      </c>
      <c r="O52" s="24" t="n">
        <v>0.19672131147541</v>
      </c>
      <c r="P52" s="24" t="n">
        <v>0.166666666666667</v>
      </c>
      <c r="Q52" s="24" t="n">
        <v>0.21978021978022</v>
      </c>
      <c r="R52" s="24" t="n">
        <v>0.143944636678201</v>
      </c>
      <c r="S52" s="24" t="n">
        <v>0.0803432137285492</v>
      </c>
      <c r="T52" s="24" t="n">
        <v>0.237405106970324</v>
      </c>
      <c r="U52" s="25" t="n">
        <v>0.19207579672696</v>
      </c>
      <c r="W52" s="50" t="n">
        <v>0.182081835949814</v>
      </c>
    </row>
    <row r="53" customFormat="false" ht="10.2" hidden="false" customHeight="false" outlineLevel="0" collapsed="false">
      <c r="A53" s="35" t="s">
        <v>121</v>
      </c>
      <c r="C53" s="24" t="n">
        <v>0.056657223796034</v>
      </c>
      <c r="D53" s="24" t="n">
        <v>0.0188383045525903</v>
      </c>
      <c r="E53" s="24" t="n">
        <v>0.0477223427331887</v>
      </c>
      <c r="F53" s="24" t="n">
        <v>0.0356589147286822</v>
      </c>
      <c r="G53" s="24" t="n">
        <v>0.0393313667649951</v>
      </c>
      <c r="H53" s="24" t="n">
        <v>0.0245579567779961</v>
      </c>
      <c r="I53" s="24" t="n">
        <v>0.034446764091858</v>
      </c>
      <c r="J53" s="24" t="n">
        <v>0.0413943355119826</v>
      </c>
      <c r="K53" s="24" t="n">
        <v>0.0415430267062315</v>
      </c>
      <c r="L53" s="24" t="n">
        <v>0.031636863823934</v>
      </c>
      <c r="M53" s="24" t="n">
        <v>0.0773809523809524</v>
      </c>
      <c r="N53" s="24" t="n">
        <v>0.0285714285714286</v>
      </c>
      <c r="O53" s="24" t="n">
        <v>0.0191256830601093</v>
      </c>
      <c r="P53" s="24" t="n">
        <v>0.0266666666666667</v>
      </c>
      <c r="Q53" s="24" t="n">
        <v>0.0357142857142857</v>
      </c>
      <c r="R53" s="24" t="n">
        <v>0.0643598615916955</v>
      </c>
      <c r="S53" s="24" t="n">
        <v>0.0366614664586583</v>
      </c>
      <c r="T53" s="24" t="n">
        <v>0.020703933747412</v>
      </c>
      <c r="U53" s="25" t="n">
        <v>0.0430663221360896</v>
      </c>
      <c r="W53" s="50" t="n">
        <v>0.0378916840047916</v>
      </c>
    </row>
    <row r="54" customFormat="false" ht="10.2" hidden="false" customHeight="false" outlineLevel="0" collapsed="false">
      <c r="A54" s="35" t="s">
        <v>122</v>
      </c>
      <c r="C54" s="24" t="n">
        <v>0.121813031161473</v>
      </c>
      <c r="D54" s="24" t="n">
        <v>0.0832025117739404</v>
      </c>
      <c r="E54" s="24" t="n">
        <v>0.0867678958785249</v>
      </c>
      <c r="F54" s="24" t="n">
        <v>0.0651162790697674</v>
      </c>
      <c r="G54" s="24" t="n">
        <v>0.0722713864306785</v>
      </c>
      <c r="H54" s="24" t="n">
        <v>0.0451866404715128</v>
      </c>
      <c r="I54" s="24" t="n">
        <v>0.0594989561586639</v>
      </c>
      <c r="J54" s="24" t="n">
        <v>0.065359477124183</v>
      </c>
      <c r="K54" s="24" t="n">
        <v>0.0840751730959446</v>
      </c>
      <c r="L54" s="24" t="n">
        <v>0.103163686382393</v>
      </c>
      <c r="M54" s="24" t="n">
        <v>0.125</v>
      </c>
      <c r="N54" s="24" t="n">
        <v>0.0857142857142857</v>
      </c>
      <c r="O54" s="24" t="n">
        <v>0.0628415300546448</v>
      </c>
      <c r="P54" s="24" t="n">
        <v>0.0733333333333333</v>
      </c>
      <c r="Q54" s="24" t="n">
        <v>0.0384615384615385</v>
      </c>
      <c r="R54" s="24" t="n">
        <v>0.156401384083045</v>
      </c>
      <c r="S54" s="24" t="n">
        <v>0.0897035881435258</v>
      </c>
      <c r="T54" s="24" t="n">
        <v>0.0924775707384403</v>
      </c>
      <c r="U54" s="25" t="n">
        <v>0.0887166236003445</v>
      </c>
      <c r="W54" s="50" t="n">
        <v>0.0847991929890928</v>
      </c>
    </row>
    <row r="55" customFormat="false" ht="10.2" hidden="false" customHeight="false" outlineLevel="0" collapsed="false">
      <c r="A55" s="35" t="s">
        <v>123</v>
      </c>
      <c r="C55" s="24" t="n">
        <v>0.147308781869688</v>
      </c>
      <c r="D55" s="24" t="n">
        <v>0.0392464678178964</v>
      </c>
      <c r="E55" s="24" t="n">
        <v>0.0303687635574837</v>
      </c>
      <c r="F55" s="24" t="n">
        <v>0.0558139534883721</v>
      </c>
      <c r="G55" s="24" t="n">
        <v>0.0909537856440511</v>
      </c>
      <c r="H55" s="24" t="n">
        <v>0.0284872298624754</v>
      </c>
      <c r="I55" s="24" t="n">
        <v>0.0240083507306889</v>
      </c>
      <c r="J55" s="24" t="n">
        <v>0.055918663761801</v>
      </c>
      <c r="K55" s="24" t="n">
        <v>0.0365974282888229</v>
      </c>
      <c r="L55" s="24" t="n">
        <v>0.0206327372764787</v>
      </c>
      <c r="M55" s="24" t="n">
        <v>0</v>
      </c>
      <c r="N55" s="24" t="n">
        <v>0.0190476190476191</v>
      </c>
      <c r="O55" s="24" t="n">
        <v>0.0273224043715847</v>
      </c>
      <c r="P55" s="24" t="n">
        <v>0.1</v>
      </c>
      <c r="Q55" s="24" t="n">
        <v>0.0302197802197802</v>
      </c>
      <c r="R55" s="24" t="n">
        <v>0.155709342560554</v>
      </c>
      <c r="S55" s="24" t="n">
        <v>0.113884555382215</v>
      </c>
      <c r="T55" s="24" t="n">
        <v>0.0821256038647343</v>
      </c>
      <c r="U55" s="25" t="n">
        <v>0.110249784668389</v>
      </c>
      <c r="W55" s="50" t="n">
        <v>0.0733875543786647</v>
      </c>
    </row>
    <row r="56" customFormat="false" ht="10.2" hidden="false" customHeight="false" outlineLevel="0" collapsed="false">
      <c r="A56" s="36" t="s">
        <v>124</v>
      </c>
      <c r="C56" s="27" t="n">
        <v>0.0594900849858357</v>
      </c>
      <c r="D56" s="27" t="n">
        <v>0.0470957613814757</v>
      </c>
      <c r="E56" s="27" t="n">
        <v>0.0607375271149675</v>
      </c>
      <c r="F56" s="27" t="n">
        <v>0.0573643410852713</v>
      </c>
      <c r="G56" s="27" t="n">
        <v>0.0471976401179941</v>
      </c>
      <c r="H56" s="27" t="n">
        <v>0.0353634577603143</v>
      </c>
      <c r="I56" s="27" t="n">
        <v>0.0615866388308977</v>
      </c>
      <c r="J56" s="27" t="n">
        <v>0.055918663761801</v>
      </c>
      <c r="K56" s="27" t="n">
        <v>0.0603363006923838</v>
      </c>
      <c r="L56" s="27" t="n">
        <v>0.078404401650619</v>
      </c>
      <c r="M56" s="27" t="n">
        <v>0.0476190476190476</v>
      </c>
      <c r="N56" s="27" t="n">
        <v>0.0190476190476191</v>
      </c>
      <c r="O56" s="27" t="n">
        <v>0.0601092896174863</v>
      </c>
      <c r="P56" s="27" t="n">
        <v>0.06</v>
      </c>
      <c r="Q56" s="27" t="n">
        <v>0.0741758241758242</v>
      </c>
      <c r="R56" s="27" t="n">
        <v>0.0304498269896194</v>
      </c>
      <c r="S56" s="27" t="n">
        <v>0.0538221528861154</v>
      </c>
      <c r="T56" s="27" t="n">
        <v>0.0462387853692202</v>
      </c>
      <c r="U56" s="28" t="n">
        <v>0.024978466838932</v>
      </c>
      <c r="W56" s="31" t="n">
        <v>0.0496816089779963</v>
      </c>
    </row>
    <row r="57" customFormat="false" ht="3" hidden="false" customHeight="true" outlineLevel="0" collapsed="false"/>
    <row r="58" customFormat="false" ht="10.2" hidden="false" customHeight="false" outlineLevel="0" collapsed="false">
      <c r="A58" s="36" t="s">
        <v>86</v>
      </c>
      <c r="C58" s="30" t="n">
        <v>1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1" t="n">
        <v>1</v>
      </c>
      <c r="W58" s="31" t="n">
        <v>1</v>
      </c>
    </row>
    <row r="60" customFormat="false" ht="47.1" hidden="false" customHeight="true" outlineLevel="0" collapsed="false">
      <c r="A60" s="33" t="s">
        <v>31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0.2" hidden="false" customHeight="true" outlineLevel="0" collapsed="false">
      <c r="A61" s="33" t="s">
        <v>9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</sheetData>
  <mergeCells count="5">
    <mergeCell ref="A1:W1"/>
    <mergeCell ref="A2:W2"/>
    <mergeCell ref="A3:W3"/>
    <mergeCell ref="A60:W60"/>
    <mergeCell ref="A61:W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3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6.8" hidden="false" customHeight="false" outlineLevel="0" collapsed="false">
      <c r="A7" s="19" t="s">
        <v>180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3.2" hidden="false" customHeight="false" outlineLevel="0" collapsed="false">
      <c r="A9" s="78" t="s">
        <v>182</v>
      </c>
      <c r="B9" s="65"/>
      <c r="C9" s="66" t="n">
        <v>273</v>
      </c>
      <c r="D9" s="66" t="n">
        <v>337</v>
      </c>
      <c r="E9" s="66" t="n">
        <v>173</v>
      </c>
      <c r="F9" s="66" t="n">
        <v>195</v>
      </c>
      <c r="G9" s="66" t="n">
        <v>491</v>
      </c>
      <c r="H9" s="66" t="n">
        <v>250</v>
      </c>
      <c r="I9" s="66" t="n">
        <v>297</v>
      </c>
      <c r="J9" s="66" t="n">
        <v>507</v>
      </c>
      <c r="K9" s="66" t="n">
        <v>442</v>
      </c>
      <c r="L9" s="66" t="n">
        <v>209</v>
      </c>
      <c r="M9" s="66" t="n">
        <v>57</v>
      </c>
      <c r="N9" s="66" t="n">
        <v>21</v>
      </c>
      <c r="O9" s="66" t="n">
        <v>199</v>
      </c>
      <c r="P9" s="66" t="n">
        <v>121</v>
      </c>
      <c r="Q9" s="66" t="n">
        <v>98</v>
      </c>
      <c r="R9" s="66" t="n">
        <v>686</v>
      </c>
      <c r="S9" s="66" t="n">
        <v>840</v>
      </c>
      <c r="T9" s="66" t="n">
        <v>481</v>
      </c>
      <c r="U9" s="79" t="n">
        <v>498</v>
      </c>
      <c r="V9" s="65"/>
      <c r="W9" s="64" t="n">
        <v>6175</v>
      </c>
    </row>
    <row r="10" customFormat="false" ht="13.2" hidden="false" customHeight="false" outlineLevel="0" collapsed="false">
      <c r="A10" s="78" t="s">
        <v>183</v>
      </c>
      <c r="B10" s="65"/>
      <c r="C10" s="66" t="n">
        <v>7</v>
      </c>
      <c r="D10" s="66" t="n">
        <v>60</v>
      </c>
      <c r="E10" s="66" t="n">
        <v>1</v>
      </c>
      <c r="F10" s="66" t="n">
        <v>17</v>
      </c>
      <c r="G10" s="66" t="n">
        <v>139</v>
      </c>
      <c r="H10" s="66" t="n">
        <v>12</v>
      </c>
      <c r="I10" s="66" t="n">
        <v>15</v>
      </c>
      <c r="J10" s="66" t="n">
        <v>5</v>
      </c>
      <c r="K10" s="66" t="n">
        <v>9</v>
      </c>
      <c r="L10" s="66" t="n">
        <v>7</v>
      </c>
      <c r="M10" s="66" t="n">
        <v>5</v>
      </c>
      <c r="N10" s="66" t="n">
        <v>1</v>
      </c>
      <c r="O10" s="66" t="n">
        <v>9</v>
      </c>
      <c r="P10" s="66" t="n">
        <v>8</v>
      </c>
      <c r="Q10" s="66" t="n">
        <v>2</v>
      </c>
      <c r="R10" s="66" t="n">
        <v>65</v>
      </c>
      <c r="S10" s="66" t="n">
        <v>38</v>
      </c>
      <c r="T10" s="66" t="n">
        <v>24</v>
      </c>
      <c r="U10" s="79" t="n">
        <v>9</v>
      </c>
      <c r="V10" s="65"/>
      <c r="W10" s="64" t="n">
        <v>433</v>
      </c>
    </row>
    <row r="11" customFormat="false" ht="13.2" hidden="false" customHeight="false" outlineLevel="0" collapsed="false">
      <c r="A11" s="78" t="s">
        <v>184</v>
      </c>
      <c r="B11" s="65"/>
      <c r="C11" s="66" t="n">
        <v>7</v>
      </c>
      <c r="D11" s="66" t="n">
        <v>40</v>
      </c>
      <c r="E11" s="66" t="n">
        <v>34</v>
      </c>
      <c r="F11" s="66" t="n">
        <v>18</v>
      </c>
      <c r="G11" s="66" t="n">
        <v>179</v>
      </c>
      <c r="H11" s="66" t="n">
        <v>84</v>
      </c>
      <c r="I11" s="66" t="n">
        <v>27</v>
      </c>
      <c r="J11" s="66" t="n">
        <v>88</v>
      </c>
      <c r="K11" s="66" t="n">
        <v>58</v>
      </c>
      <c r="L11" s="66" t="n">
        <v>75</v>
      </c>
      <c r="M11" s="66" t="n">
        <v>8</v>
      </c>
      <c r="N11" s="66" t="n">
        <v>4</v>
      </c>
      <c r="O11" s="66" t="n">
        <v>24</v>
      </c>
      <c r="P11" s="66" t="n">
        <v>39</v>
      </c>
      <c r="Q11" s="66" t="n">
        <v>21</v>
      </c>
      <c r="R11" s="66" t="n">
        <v>112</v>
      </c>
      <c r="S11" s="66" t="n">
        <v>124</v>
      </c>
      <c r="T11" s="66" t="n">
        <v>112</v>
      </c>
      <c r="U11" s="79" t="n">
        <v>168</v>
      </c>
      <c r="V11" s="65"/>
      <c r="W11" s="64" t="n">
        <v>1222</v>
      </c>
    </row>
    <row r="12" customFormat="false" ht="13.2" hidden="false" customHeight="false" outlineLevel="0" collapsed="false">
      <c r="A12" s="78" t="s">
        <v>185</v>
      </c>
      <c r="B12" s="65"/>
      <c r="C12" s="66" t="n">
        <v>3</v>
      </c>
      <c r="D12" s="66" t="n">
        <v>13</v>
      </c>
      <c r="E12" s="66" t="n">
        <v>7</v>
      </c>
      <c r="F12" s="66" t="n">
        <v>6</v>
      </c>
      <c r="G12" s="66" t="n">
        <v>19</v>
      </c>
      <c r="H12" s="66" t="n">
        <v>11</v>
      </c>
      <c r="I12" s="66" t="n">
        <v>6</v>
      </c>
      <c r="J12" s="66" t="n">
        <v>11</v>
      </c>
      <c r="K12" s="66" t="n">
        <v>9</v>
      </c>
      <c r="L12" s="66" t="n">
        <v>4</v>
      </c>
      <c r="M12" s="66"/>
      <c r="N12" s="66" t="n">
        <v>3</v>
      </c>
      <c r="O12" s="66"/>
      <c r="P12" s="66" t="n">
        <v>4</v>
      </c>
      <c r="Q12" s="66"/>
      <c r="R12" s="66" t="n">
        <v>19</v>
      </c>
      <c r="S12" s="66" t="n">
        <v>14</v>
      </c>
      <c r="T12" s="66" t="n">
        <v>20</v>
      </c>
      <c r="U12" s="79" t="n">
        <v>6</v>
      </c>
      <c r="V12" s="65"/>
      <c r="W12" s="64" t="n">
        <v>155</v>
      </c>
    </row>
    <row r="13" customFormat="false" ht="20.4" hidden="false" customHeight="false" outlineLevel="0" collapsed="false">
      <c r="A13" s="78" t="s">
        <v>315</v>
      </c>
      <c r="B13" s="65"/>
      <c r="C13" s="66" t="n">
        <v>41</v>
      </c>
      <c r="D13" s="66" t="n">
        <v>117</v>
      </c>
      <c r="E13" s="66" t="n">
        <v>73</v>
      </c>
      <c r="F13" s="66" t="n">
        <v>92</v>
      </c>
      <c r="G13" s="66" t="n">
        <v>271</v>
      </c>
      <c r="H13" s="66" t="n">
        <v>123</v>
      </c>
      <c r="I13" s="66" t="n">
        <v>162</v>
      </c>
      <c r="J13" s="66" t="n">
        <v>194</v>
      </c>
      <c r="K13" s="66" t="n">
        <v>125</v>
      </c>
      <c r="L13" s="66" t="n">
        <v>141</v>
      </c>
      <c r="M13" s="66" t="n">
        <v>27</v>
      </c>
      <c r="N13" s="66" t="n">
        <v>24</v>
      </c>
      <c r="O13" s="66" t="n">
        <v>61</v>
      </c>
      <c r="P13" s="66" t="n">
        <v>27</v>
      </c>
      <c r="Q13" s="66" t="n">
        <v>61</v>
      </c>
      <c r="R13" s="66" t="n">
        <v>237</v>
      </c>
      <c r="S13" s="66" t="n">
        <v>366</v>
      </c>
      <c r="T13" s="66" t="n">
        <v>273</v>
      </c>
      <c r="U13" s="79" t="n">
        <v>215</v>
      </c>
      <c r="V13" s="65"/>
      <c r="W13" s="64" t="n">
        <v>2630</v>
      </c>
    </row>
    <row r="14" customFormat="false" ht="13.2" hidden="false" customHeight="false" outlineLevel="0" collapsed="false">
      <c r="A14" s="78" t="s">
        <v>187</v>
      </c>
      <c r="B14" s="65"/>
      <c r="C14" s="66" t="n">
        <v>14</v>
      </c>
      <c r="D14" s="66" t="n">
        <v>24</v>
      </c>
      <c r="E14" s="66" t="n">
        <v>84</v>
      </c>
      <c r="F14" s="66" t="n">
        <v>128</v>
      </c>
      <c r="G14" s="66" t="n">
        <v>207</v>
      </c>
      <c r="H14" s="66" t="n">
        <v>90</v>
      </c>
      <c r="I14" s="66" t="n">
        <v>200</v>
      </c>
      <c r="J14" s="66" t="n">
        <v>74</v>
      </c>
      <c r="K14" s="66" t="n">
        <v>117</v>
      </c>
      <c r="L14" s="66" t="n">
        <v>146</v>
      </c>
      <c r="M14" s="66" t="n">
        <v>19</v>
      </c>
      <c r="N14" s="66" t="n">
        <v>24</v>
      </c>
      <c r="O14" s="66" t="n">
        <v>23</v>
      </c>
      <c r="P14" s="66" t="n">
        <v>1</v>
      </c>
      <c r="Q14" s="66" t="n">
        <v>10</v>
      </c>
      <c r="R14" s="66" t="n">
        <v>22</v>
      </c>
      <c r="S14" s="66" t="n">
        <v>219</v>
      </c>
      <c r="T14" s="66" t="n">
        <v>106</v>
      </c>
      <c r="U14" s="79" t="n">
        <v>11</v>
      </c>
      <c r="V14" s="65"/>
      <c r="W14" s="64" t="n">
        <v>1519</v>
      </c>
    </row>
    <row r="15" customFormat="false" ht="13.2" hidden="false" customHeight="false" outlineLevel="0" collapsed="false">
      <c r="A15" s="78" t="s">
        <v>188</v>
      </c>
      <c r="B15" s="65"/>
      <c r="C15" s="66" t="n">
        <v>3</v>
      </c>
      <c r="D15" s="66" t="n">
        <v>21</v>
      </c>
      <c r="E15" s="66" t="n">
        <v>45</v>
      </c>
      <c r="F15" s="66" t="n">
        <v>46</v>
      </c>
      <c r="G15" s="66" t="n">
        <v>77</v>
      </c>
      <c r="H15" s="66" t="n">
        <v>97</v>
      </c>
      <c r="I15" s="66" t="n">
        <v>58</v>
      </c>
      <c r="J15" s="66" t="n">
        <v>52</v>
      </c>
      <c r="K15" s="66" t="n">
        <v>234</v>
      </c>
      <c r="L15" s="66" t="n">
        <v>182</v>
      </c>
      <c r="M15" s="66" t="n">
        <v>10</v>
      </c>
      <c r="N15" s="66" t="n">
        <v>13</v>
      </c>
      <c r="O15" s="66" t="n">
        <v>27</v>
      </c>
      <c r="P15" s="66" t="n">
        <v>2</v>
      </c>
      <c r="Q15" s="66" t="n">
        <v>19</v>
      </c>
      <c r="R15" s="66" t="n">
        <v>38</v>
      </c>
      <c r="S15" s="66" t="n">
        <v>66</v>
      </c>
      <c r="T15" s="66" t="n">
        <v>90</v>
      </c>
      <c r="U15" s="79" t="n">
        <v>16</v>
      </c>
      <c r="V15" s="65"/>
      <c r="W15" s="64" t="n">
        <v>1096</v>
      </c>
    </row>
    <row r="16" customFormat="false" ht="13.2" hidden="false" customHeight="false" outlineLevel="0" collapsed="false">
      <c r="A16" s="78" t="s">
        <v>189</v>
      </c>
      <c r="B16" s="65"/>
      <c r="C16" s="66" t="n">
        <v>4</v>
      </c>
      <c r="D16" s="66" t="n">
        <v>10</v>
      </c>
      <c r="E16" s="66" t="n">
        <v>63</v>
      </c>
      <c r="F16" s="66" t="n">
        <v>96</v>
      </c>
      <c r="G16" s="66" t="n">
        <v>164</v>
      </c>
      <c r="H16" s="66" t="n">
        <v>189</v>
      </c>
      <c r="I16" s="66" t="n">
        <v>66</v>
      </c>
      <c r="J16" s="66" t="n">
        <v>136</v>
      </c>
      <c r="K16" s="66" t="n">
        <v>98</v>
      </c>
      <c r="L16" s="66" t="n">
        <v>23</v>
      </c>
      <c r="M16" s="66" t="n">
        <v>22</v>
      </c>
      <c r="N16" s="66" t="n">
        <v>1</v>
      </c>
      <c r="O16" s="66" t="n">
        <v>19</v>
      </c>
      <c r="P16" s="66" t="n">
        <v>37</v>
      </c>
      <c r="Q16" s="66" t="n">
        <v>40</v>
      </c>
      <c r="R16" s="66" t="n">
        <v>148</v>
      </c>
      <c r="S16" s="66" t="n">
        <v>31</v>
      </c>
      <c r="T16" s="66" t="n">
        <v>139</v>
      </c>
      <c r="U16" s="79" t="n">
        <v>87</v>
      </c>
      <c r="V16" s="65"/>
      <c r="W16" s="64" t="n">
        <v>1373</v>
      </c>
    </row>
    <row r="17" customFormat="false" ht="13.2" hidden="false" customHeight="false" outlineLevel="0" collapsed="false">
      <c r="A17" s="68" t="s">
        <v>203</v>
      </c>
      <c r="B17" s="65"/>
      <c r="C17" s="71" t="n">
        <v>352</v>
      </c>
      <c r="D17" s="71" t="n">
        <v>622</v>
      </c>
      <c r="E17" s="71" t="n">
        <v>480</v>
      </c>
      <c r="F17" s="71" t="n">
        <v>598</v>
      </c>
      <c r="G17" s="71" t="n">
        <v>1547</v>
      </c>
      <c r="H17" s="71" t="n">
        <v>856</v>
      </c>
      <c r="I17" s="71" t="n">
        <v>831</v>
      </c>
      <c r="J17" s="71" t="n">
        <v>1067</v>
      </c>
      <c r="K17" s="71" t="n">
        <v>1092</v>
      </c>
      <c r="L17" s="71" t="n">
        <v>787</v>
      </c>
      <c r="M17" s="71" t="n">
        <v>148</v>
      </c>
      <c r="N17" s="71" t="n">
        <v>91</v>
      </c>
      <c r="O17" s="71" t="n">
        <v>362</v>
      </c>
      <c r="P17" s="71" t="n">
        <v>239</v>
      </c>
      <c r="Q17" s="71" t="n">
        <v>251</v>
      </c>
      <c r="R17" s="71" t="n">
        <v>1327</v>
      </c>
      <c r="S17" s="71" t="n">
        <v>1698</v>
      </c>
      <c r="T17" s="71" t="n">
        <v>1245</v>
      </c>
      <c r="U17" s="68" t="n">
        <v>1010</v>
      </c>
      <c r="V17" s="65"/>
      <c r="W17" s="68" t="n">
        <v>14603</v>
      </c>
    </row>
    <row r="18" customFormat="false" ht="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3.2" hidden="false" customHeight="false" outlineLevel="0" collapsed="false">
      <c r="A19" s="78" t="s">
        <v>191</v>
      </c>
      <c r="B19" s="65"/>
      <c r="C19" s="66" t="n">
        <v>120</v>
      </c>
      <c r="D19" s="66" t="n">
        <v>230</v>
      </c>
      <c r="E19" s="66" t="n">
        <v>41</v>
      </c>
      <c r="F19" s="66" t="n">
        <v>199</v>
      </c>
      <c r="G19" s="66" t="n">
        <v>542</v>
      </c>
      <c r="H19" s="66" t="n">
        <v>216</v>
      </c>
      <c r="I19" s="66" t="n">
        <v>229</v>
      </c>
      <c r="J19" s="66" t="n">
        <v>309</v>
      </c>
      <c r="K19" s="66" t="n">
        <v>189</v>
      </c>
      <c r="L19" s="66" t="n">
        <v>145</v>
      </c>
      <c r="M19" s="66" t="n">
        <v>25</v>
      </c>
      <c r="N19" s="66" t="n">
        <v>18</v>
      </c>
      <c r="O19" s="66" t="n">
        <v>44</v>
      </c>
      <c r="P19" s="66" t="n">
        <v>77</v>
      </c>
      <c r="Q19" s="66" t="n">
        <v>37</v>
      </c>
      <c r="R19" s="66" t="n">
        <v>458</v>
      </c>
      <c r="S19" s="66" t="n">
        <v>162</v>
      </c>
      <c r="T19" s="66" t="n">
        <v>378</v>
      </c>
      <c r="U19" s="79" t="n">
        <v>481</v>
      </c>
      <c r="V19" s="65"/>
      <c r="W19" s="64" t="n">
        <v>3900</v>
      </c>
    </row>
    <row r="20" customFormat="false" ht="13.2" hidden="false" customHeight="false" outlineLevel="0" collapsed="false">
      <c r="A20" s="78" t="s">
        <v>316</v>
      </c>
      <c r="B20" s="65"/>
      <c r="C20" s="66" t="n">
        <v>21</v>
      </c>
      <c r="D20" s="66" t="n">
        <v>36</v>
      </c>
      <c r="E20" s="66" t="n">
        <v>38</v>
      </c>
      <c r="F20" s="66" t="n">
        <v>26</v>
      </c>
      <c r="G20" s="66" t="n">
        <v>88</v>
      </c>
      <c r="H20" s="66" t="n">
        <v>197</v>
      </c>
      <c r="I20" s="66" t="n">
        <v>33</v>
      </c>
      <c r="J20" s="66" t="n">
        <v>55</v>
      </c>
      <c r="K20" s="66" t="n">
        <v>37</v>
      </c>
      <c r="L20" s="66" t="n">
        <v>41</v>
      </c>
      <c r="M20" s="66" t="n">
        <v>19</v>
      </c>
      <c r="N20" s="66" t="n">
        <v>2</v>
      </c>
      <c r="O20" s="66" t="n">
        <v>12</v>
      </c>
      <c r="P20" s="66" t="n">
        <v>21</v>
      </c>
      <c r="Q20" s="66" t="n">
        <v>11</v>
      </c>
      <c r="R20" s="66" t="n">
        <v>100</v>
      </c>
      <c r="S20" s="66" t="n">
        <v>59</v>
      </c>
      <c r="T20" s="66" t="n">
        <v>89</v>
      </c>
      <c r="U20" s="79" t="n">
        <v>91</v>
      </c>
      <c r="V20" s="65"/>
      <c r="W20" s="64" t="n">
        <v>976</v>
      </c>
    </row>
    <row r="21" customFormat="false" ht="13.2" hidden="false" customHeight="false" outlineLevel="0" collapsed="false">
      <c r="A21" s="78" t="s">
        <v>193</v>
      </c>
      <c r="B21" s="65"/>
      <c r="C21" s="66" t="n">
        <v>16</v>
      </c>
      <c r="D21" s="66" t="n">
        <v>76</v>
      </c>
      <c r="E21" s="66" t="n">
        <v>72</v>
      </c>
      <c r="F21" s="66" t="n">
        <v>120</v>
      </c>
      <c r="G21" s="66" t="n">
        <v>460</v>
      </c>
      <c r="H21" s="66" t="n">
        <v>151</v>
      </c>
      <c r="I21" s="66" t="n">
        <v>234</v>
      </c>
      <c r="J21" s="66" t="n">
        <v>531</v>
      </c>
      <c r="K21" s="66" t="n">
        <v>54</v>
      </c>
      <c r="L21" s="66" t="n">
        <v>68</v>
      </c>
      <c r="M21" s="66" t="n">
        <v>5</v>
      </c>
      <c r="N21" s="66" t="n">
        <v>11</v>
      </c>
      <c r="O21" s="66" t="n">
        <v>52</v>
      </c>
      <c r="P21" s="66" t="n">
        <v>67</v>
      </c>
      <c r="Q21" s="66" t="n">
        <v>93</v>
      </c>
      <c r="R21" s="66" t="n">
        <v>226</v>
      </c>
      <c r="S21" s="66" t="n">
        <v>110</v>
      </c>
      <c r="T21" s="66" t="n">
        <v>443</v>
      </c>
      <c r="U21" s="79" t="n">
        <v>129</v>
      </c>
      <c r="V21" s="65"/>
      <c r="W21" s="64" t="n">
        <v>2918</v>
      </c>
    </row>
    <row r="22" customFormat="false" ht="13.2" hidden="false" customHeight="false" outlineLevel="0" collapsed="false">
      <c r="A22" s="78" t="s">
        <v>194</v>
      </c>
      <c r="B22" s="65"/>
      <c r="C22" s="66" t="n">
        <v>2</v>
      </c>
      <c r="D22" s="66" t="n">
        <v>21</v>
      </c>
      <c r="E22" s="66" t="n">
        <v>5</v>
      </c>
      <c r="F22" s="66" t="n">
        <v>22</v>
      </c>
      <c r="G22" s="66" t="n">
        <v>14</v>
      </c>
      <c r="H22" s="66" t="n">
        <v>30</v>
      </c>
      <c r="I22" s="66" t="n">
        <v>27</v>
      </c>
      <c r="J22" s="66" t="n">
        <v>31</v>
      </c>
      <c r="K22" s="66" t="n">
        <v>15</v>
      </c>
      <c r="L22" s="66" t="n">
        <v>24</v>
      </c>
      <c r="M22" s="66" t="n">
        <v>15</v>
      </c>
      <c r="N22" s="66" t="n">
        <v>10</v>
      </c>
      <c r="O22" s="66" t="n">
        <v>6</v>
      </c>
      <c r="P22" s="66" t="n">
        <v>2</v>
      </c>
      <c r="Q22" s="66" t="n">
        <v>12</v>
      </c>
      <c r="R22" s="66" t="n">
        <v>6</v>
      </c>
      <c r="S22" s="66" t="n">
        <v>3</v>
      </c>
      <c r="T22" s="66" t="n">
        <v>9</v>
      </c>
      <c r="U22" s="79" t="n">
        <v>24</v>
      </c>
      <c r="V22" s="65"/>
      <c r="W22" s="64" t="n">
        <v>278</v>
      </c>
    </row>
    <row r="23" customFormat="false" ht="13.2" hidden="false" customHeight="false" outlineLevel="0" collapsed="false">
      <c r="A23" s="68" t="s">
        <v>204</v>
      </c>
      <c r="B23" s="65"/>
      <c r="C23" s="71" t="n">
        <v>159</v>
      </c>
      <c r="D23" s="71" t="n">
        <v>363</v>
      </c>
      <c r="E23" s="71" t="n">
        <v>156</v>
      </c>
      <c r="F23" s="71" t="n">
        <v>367</v>
      </c>
      <c r="G23" s="71" t="n">
        <v>1104</v>
      </c>
      <c r="H23" s="71" t="n">
        <v>594</v>
      </c>
      <c r="I23" s="71" t="n">
        <v>523</v>
      </c>
      <c r="J23" s="71" t="n">
        <v>926</v>
      </c>
      <c r="K23" s="71" t="n">
        <v>295</v>
      </c>
      <c r="L23" s="71" t="n">
        <v>278</v>
      </c>
      <c r="M23" s="71" t="n">
        <v>64</v>
      </c>
      <c r="N23" s="71" t="n">
        <v>41</v>
      </c>
      <c r="O23" s="71" t="n">
        <v>114</v>
      </c>
      <c r="P23" s="71" t="n">
        <v>167</v>
      </c>
      <c r="Q23" s="71" t="n">
        <v>153</v>
      </c>
      <c r="R23" s="71" t="n">
        <v>790</v>
      </c>
      <c r="S23" s="71" t="n">
        <v>334</v>
      </c>
      <c r="T23" s="71" t="n">
        <v>919</v>
      </c>
      <c r="U23" s="68" t="n">
        <v>725</v>
      </c>
      <c r="V23" s="65"/>
      <c r="W23" s="68" t="n">
        <v>8072</v>
      </c>
    </row>
    <row r="24" customFormat="false" ht="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13.2" hidden="false" customHeight="false" outlineLevel="0" collapsed="false">
      <c r="A25" s="78" t="s">
        <v>317</v>
      </c>
      <c r="B25" s="65"/>
      <c r="C25" s="66" t="n">
        <v>1</v>
      </c>
      <c r="D25" s="66"/>
      <c r="E25" s="66" t="n">
        <v>1</v>
      </c>
      <c r="F25" s="66"/>
      <c r="G25" s="66" t="n">
        <v>12</v>
      </c>
      <c r="H25" s="66"/>
      <c r="I25" s="66"/>
      <c r="J25" s="66" t="n">
        <v>116</v>
      </c>
      <c r="K25" s="66" t="n">
        <v>1</v>
      </c>
      <c r="L25" s="66"/>
      <c r="M25" s="66" t="n">
        <v>1</v>
      </c>
      <c r="N25" s="66" t="n">
        <v>1</v>
      </c>
      <c r="O25" s="66" t="n">
        <v>1</v>
      </c>
      <c r="P25" s="66"/>
      <c r="Q25" s="66"/>
      <c r="R25" s="66"/>
      <c r="S25" s="66"/>
      <c r="T25" s="66" t="n">
        <v>4</v>
      </c>
      <c r="U25" s="79" t="n">
        <v>7</v>
      </c>
      <c r="V25" s="65"/>
      <c r="W25" s="64" t="n">
        <v>145</v>
      </c>
    </row>
    <row r="26" customFormat="false" ht="13.2" hidden="false" customHeight="false" outlineLevel="0" collapsed="false">
      <c r="A26" s="78" t="s">
        <v>318</v>
      </c>
      <c r="B26" s="65"/>
      <c r="C26" s="66" t="n">
        <v>16</v>
      </c>
      <c r="D26" s="66" t="n">
        <v>31</v>
      </c>
      <c r="E26" s="66" t="n">
        <v>42</v>
      </c>
      <c r="F26" s="66" t="n">
        <v>52</v>
      </c>
      <c r="G26" s="66" t="n">
        <v>117</v>
      </c>
      <c r="H26" s="66" t="n">
        <v>72</v>
      </c>
      <c r="I26" s="66" t="n">
        <v>40</v>
      </c>
      <c r="J26" s="66" t="n">
        <v>67</v>
      </c>
      <c r="K26" s="66" t="n">
        <v>60</v>
      </c>
      <c r="L26" s="66" t="n">
        <v>54</v>
      </c>
      <c r="M26" s="66" t="n">
        <v>8</v>
      </c>
      <c r="N26" s="66" t="n">
        <v>6</v>
      </c>
      <c r="O26" s="66" t="n">
        <v>23</v>
      </c>
      <c r="P26" s="66" t="n">
        <v>12</v>
      </c>
      <c r="Q26" s="66" t="n">
        <v>25</v>
      </c>
      <c r="R26" s="66" t="n">
        <v>120</v>
      </c>
      <c r="S26" s="66" t="n">
        <v>40</v>
      </c>
      <c r="T26" s="66" t="n">
        <v>66</v>
      </c>
      <c r="U26" s="79" t="n">
        <v>26</v>
      </c>
      <c r="V26" s="65"/>
      <c r="W26" s="64" t="n">
        <v>877</v>
      </c>
    </row>
    <row r="27" customFormat="false" ht="13.2" hidden="false" customHeight="false" outlineLevel="0" collapsed="false">
      <c r="A27" s="78" t="s">
        <v>319</v>
      </c>
      <c r="B27" s="65"/>
      <c r="C27" s="66"/>
      <c r="D27" s="66" t="n">
        <v>2</v>
      </c>
      <c r="E27" s="66" t="n">
        <v>1</v>
      </c>
      <c r="F27" s="66" t="n">
        <v>2</v>
      </c>
      <c r="G27" s="66" t="n">
        <v>6</v>
      </c>
      <c r="H27" s="66"/>
      <c r="I27" s="66"/>
      <c r="J27" s="66" t="n">
        <v>3</v>
      </c>
      <c r="K27" s="66"/>
      <c r="L27" s="66" t="n">
        <v>6</v>
      </c>
      <c r="M27" s="66" t="n">
        <v>2</v>
      </c>
      <c r="N27" s="66"/>
      <c r="O27" s="66" t="n">
        <v>2</v>
      </c>
      <c r="P27" s="66" t="n">
        <v>5</v>
      </c>
      <c r="Q27" s="66"/>
      <c r="R27" s="66" t="n">
        <v>13</v>
      </c>
      <c r="S27" s="66" t="n">
        <v>6</v>
      </c>
      <c r="T27" s="66" t="n">
        <v>9</v>
      </c>
      <c r="U27" s="79" t="n">
        <v>4</v>
      </c>
      <c r="V27" s="65"/>
      <c r="W27" s="64" t="n">
        <v>61</v>
      </c>
    </row>
    <row r="28" customFormat="false" ht="13.2" hidden="false" customHeight="false" outlineLevel="0" collapsed="false">
      <c r="A28" s="78" t="s">
        <v>320</v>
      </c>
      <c r="B28" s="65"/>
      <c r="C28" s="66"/>
      <c r="D28" s="66" t="n">
        <v>2</v>
      </c>
      <c r="E28" s="66"/>
      <c r="F28" s="66" t="n">
        <v>2</v>
      </c>
      <c r="G28" s="66" t="n">
        <v>11</v>
      </c>
      <c r="H28" s="66" t="n">
        <v>1</v>
      </c>
      <c r="I28" s="66"/>
      <c r="J28" s="66" t="n">
        <v>5</v>
      </c>
      <c r="K28" s="66" t="n">
        <v>3</v>
      </c>
      <c r="L28" s="66" t="n">
        <v>3</v>
      </c>
      <c r="M28" s="66" t="n">
        <v>3</v>
      </c>
      <c r="N28" s="66" t="n">
        <v>2</v>
      </c>
      <c r="O28" s="66" t="n">
        <v>2</v>
      </c>
      <c r="P28" s="66" t="n">
        <v>1</v>
      </c>
      <c r="Q28" s="66" t="n">
        <v>3</v>
      </c>
      <c r="R28" s="66" t="n">
        <v>6</v>
      </c>
      <c r="S28" s="66" t="n">
        <v>1</v>
      </c>
      <c r="T28" s="66" t="n">
        <v>9</v>
      </c>
      <c r="U28" s="79" t="n">
        <v>2</v>
      </c>
      <c r="V28" s="65"/>
      <c r="W28" s="64" t="n">
        <v>56</v>
      </c>
    </row>
    <row r="29" customFormat="false" ht="13.2" hidden="false" customHeight="false" outlineLevel="0" collapsed="false">
      <c r="A29" s="68" t="s">
        <v>205</v>
      </c>
      <c r="B29" s="65"/>
      <c r="C29" s="71" t="n">
        <v>17</v>
      </c>
      <c r="D29" s="71" t="n">
        <v>35</v>
      </c>
      <c r="E29" s="71" t="n">
        <v>44</v>
      </c>
      <c r="F29" s="71" t="n">
        <v>56</v>
      </c>
      <c r="G29" s="71" t="n">
        <v>146</v>
      </c>
      <c r="H29" s="71" t="n">
        <v>73</v>
      </c>
      <c r="I29" s="71" t="n">
        <v>40</v>
      </c>
      <c r="J29" s="71" t="n">
        <v>191</v>
      </c>
      <c r="K29" s="71" t="n">
        <v>64</v>
      </c>
      <c r="L29" s="71" t="n">
        <v>63</v>
      </c>
      <c r="M29" s="71" t="n">
        <v>14</v>
      </c>
      <c r="N29" s="71" t="n">
        <v>9</v>
      </c>
      <c r="O29" s="71" t="n">
        <v>28</v>
      </c>
      <c r="P29" s="71" t="n">
        <v>18</v>
      </c>
      <c r="Q29" s="71" t="n">
        <v>28</v>
      </c>
      <c r="R29" s="71" t="n">
        <v>139</v>
      </c>
      <c r="S29" s="71" t="n">
        <v>47</v>
      </c>
      <c r="T29" s="71" t="n">
        <v>88</v>
      </c>
      <c r="U29" s="68" t="n">
        <v>39</v>
      </c>
      <c r="V29" s="65"/>
      <c r="W29" s="68" t="n">
        <v>1139</v>
      </c>
    </row>
    <row r="30" customFormat="false" ht="3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customFormat="false" ht="13.2" hidden="false" customHeight="false" outlineLevel="0" collapsed="false">
      <c r="A31" s="68" t="s">
        <v>162</v>
      </c>
      <c r="B31" s="65"/>
      <c r="C31" s="71" t="n">
        <v>528</v>
      </c>
      <c r="D31" s="71" t="n">
        <v>1020</v>
      </c>
      <c r="E31" s="71" t="n">
        <v>680</v>
      </c>
      <c r="F31" s="71" t="n">
        <v>1021</v>
      </c>
      <c r="G31" s="71" t="n">
        <v>2797</v>
      </c>
      <c r="H31" s="71" t="n">
        <v>1523</v>
      </c>
      <c r="I31" s="71" t="n">
        <v>1394</v>
      </c>
      <c r="J31" s="71" t="n">
        <v>2184</v>
      </c>
      <c r="K31" s="71" t="n">
        <v>1451</v>
      </c>
      <c r="L31" s="71" t="n">
        <v>1128</v>
      </c>
      <c r="M31" s="71" t="n">
        <v>226</v>
      </c>
      <c r="N31" s="71" t="n">
        <v>141</v>
      </c>
      <c r="O31" s="71" t="n">
        <v>504</v>
      </c>
      <c r="P31" s="71" t="n">
        <v>424</v>
      </c>
      <c r="Q31" s="71" t="n">
        <v>432</v>
      </c>
      <c r="R31" s="71" t="n">
        <v>2256</v>
      </c>
      <c r="S31" s="71" t="n">
        <v>2079</v>
      </c>
      <c r="T31" s="71" t="n">
        <v>2252</v>
      </c>
      <c r="U31" s="68" t="n">
        <v>1774</v>
      </c>
      <c r="V31" s="65"/>
      <c r="W31" s="68" t="n">
        <v>23814</v>
      </c>
    </row>
    <row r="34" customFormat="false" ht="16.8" hidden="false" customHeight="false" outlineLevel="0" collapsed="false">
      <c r="A34" s="68" t="s">
        <v>206</v>
      </c>
      <c r="B34" s="65"/>
      <c r="C34" s="80" t="s">
        <v>67</v>
      </c>
      <c r="D34" s="80" t="s">
        <v>68</v>
      </c>
      <c r="E34" s="80" t="s">
        <v>69</v>
      </c>
      <c r="F34" s="80" t="s">
        <v>70</v>
      </c>
      <c r="G34" s="80" t="s">
        <v>71</v>
      </c>
      <c r="H34" s="80" t="s">
        <v>72</v>
      </c>
      <c r="I34" s="80" t="s">
        <v>73</v>
      </c>
      <c r="J34" s="80" t="s">
        <v>74</v>
      </c>
      <c r="K34" s="80" t="s">
        <v>75</v>
      </c>
      <c r="L34" s="80" t="s">
        <v>76</v>
      </c>
      <c r="M34" s="80" t="s">
        <v>77</v>
      </c>
      <c r="N34" s="80" t="s">
        <v>78</v>
      </c>
      <c r="O34" s="80" t="s">
        <v>79</v>
      </c>
      <c r="P34" s="80" t="s">
        <v>80</v>
      </c>
      <c r="Q34" s="80" t="s">
        <v>81</v>
      </c>
      <c r="R34" s="80" t="s">
        <v>127</v>
      </c>
      <c r="S34" s="80" t="s">
        <v>128</v>
      </c>
      <c r="T34" s="80" t="s">
        <v>129</v>
      </c>
      <c r="U34" s="81" t="s">
        <v>85</v>
      </c>
      <c r="V34" s="65"/>
      <c r="W34" s="81" t="s">
        <v>130</v>
      </c>
    </row>
    <row r="35" customFormat="false" ht="3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3.2" hidden="false" customHeight="false" outlineLevel="0" collapsed="false">
      <c r="A36" s="78" t="s">
        <v>182</v>
      </c>
      <c r="B36" s="65"/>
      <c r="C36" s="82" t="n">
        <f aca="false">C9/(C$17+C$23)</f>
        <v>0.534246575342466</v>
      </c>
      <c r="D36" s="82" t="n">
        <f aca="false">D9/(D$17+D$23)</f>
        <v>0.342131979695431</v>
      </c>
      <c r="E36" s="82" t="n">
        <f aca="false">E9/(E$17+E$23)</f>
        <v>0.272012578616352</v>
      </c>
      <c r="F36" s="82" t="n">
        <f aca="false">F9/(F$17+F$23)</f>
        <v>0.202072538860104</v>
      </c>
      <c r="G36" s="82" t="n">
        <f aca="false">G9/(G$17+G$23)</f>
        <v>0.185213127121841</v>
      </c>
      <c r="H36" s="82" t="n">
        <f aca="false">H9/(H$17+H$23)</f>
        <v>0.172413793103448</v>
      </c>
      <c r="I36" s="82" t="n">
        <f aca="false">I9/(I$17+I$23)</f>
        <v>0.219350073855244</v>
      </c>
      <c r="J36" s="82" t="n">
        <f aca="false">J9/(J$17+J$23)</f>
        <v>0.254390366281987</v>
      </c>
      <c r="K36" s="82" t="n">
        <f aca="false">K9/(K$17+K$23)</f>
        <v>0.318673395818313</v>
      </c>
      <c r="L36" s="82" t="n">
        <f aca="false">L9/(L$17+L$23)</f>
        <v>0.196244131455399</v>
      </c>
      <c r="M36" s="82" t="n">
        <f aca="false">M9/(M$17+M$23)</f>
        <v>0.268867924528302</v>
      </c>
      <c r="N36" s="82" t="n">
        <f aca="false">N9/(N$17+N$23)</f>
        <v>0.159090909090909</v>
      </c>
      <c r="O36" s="82" t="n">
        <f aca="false">O9/(O$17+O$23)</f>
        <v>0.418067226890756</v>
      </c>
      <c r="P36" s="82" t="n">
        <f aca="false">P9/(P$17+P$23)</f>
        <v>0.298029556650246</v>
      </c>
      <c r="Q36" s="82" t="n">
        <f aca="false">Q9/(Q$17+Q$23)</f>
        <v>0.242574257425743</v>
      </c>
      <c r="R36" s="82" t="n">
        <f aca="false">R9/(R$17+R$23)</f>
        <v>0.324043457723193</v>
      </c>
      <c r="S36" s="82" t="n">
        <f aca="false">S9/(S$17+S$23)</f>
        <v>0.413385826771654</v>
      </c>
      <c r="T36" s="82" t="n">
        <f aca="false">T9/(T$17+T$23)</f>
        <v>0.222273567467653</v>
      </c>
      <c r="U36" s="67" t="n">
        <f aca="false">U9/(U$17+U$23)</f>
        <v>0.287031700288184</v>
      </c>
      <c r="V36" s="65"/>
      <c r="W36" s="77" t="n">
        <f aca="false">W9/(W$17+W$23)</f>
        <v>0.272326350606395</v>
      </c>
    </row>
    <row r="37" customFormat="false" ht="13.2" hidden="false" customHeight="false" outlineLevel="0" collapsed="false">
      <c r="A37" s="78" t="s">
        <v>183</v>
      </c>
      <c r="B37" s="65"/>
      <c r="C37" s="82" t="n">
        <f aca="false">C10/(C$17+C$23)</f>
        <v>0.0136986301369863</v>
      </c>
      <c r="D37" s="82" t="n">
        <f aca="false">D10/(D$17+D$23)</f>
        <v>0.0609137055837564</v>
      </c>
      <c r="E37" s="82" t="n">
        <f aca="false">E10/(E$17+E$23)</f>
        <v>0.00157232704402516</v>
      </c>
      <c r="F37" s="82" t="n">
        <f aca="false">F10/(F$17+F$23)</f>
        <v>0.0176165803108808</v>
      </c>
      <c r="G37" s="82" t="n">
        <f aca="false">G10/(G$17+G$23)</f>
        <v>0.0524330441342889</v>
      </c>
      <c r="H37" s="82" t="n">
        <f aca="false">H10/(H$17+H$23)</f>
        <v>0.00827586206896552</v>
      </c>
      <c r="I37" s="82" t="n">
        <f aca="false">I10/(I$17+I$23)</f>
        <v>0.0110782865583456</v>
      </c>
      <c r="J37" s="82" t="n">
        <f aca="false">J10/(J$17+J$23)</f>
        <v>0.00250878073256397</v>
      </c>
      <c r="K37" s="82" t="n">
        <f aca="false">K10/(K$17+K$23)</f>
        <v>0.00648882480173035</v>
      </c>
      <c r="L37" s="82" t="n">
        <f aca="false">L10/(L$17+L$23)</f>
        <v>0.00657276995305164</v>
      </c>
      <c r="M37" s="82" t="n">
        <f aca="false">M10/(M$17+M$23)</f>
        <v>0.0235849056603774</v>
      </c>
      <c r="N37" s="82" t="n">
        <f aca="false">N10/(N$17+N$23)</f>
        <v>0.00757575757575758</v>
      </c>
      <c r="O37" s="82" t="n">
        <f aca="false">O10/(O$17+O$23)</f>
        <v>0.0189075630252101</v>
      </c>
      <c r="P37" s="82" t="n">
        <f aca="false">P10/(P$17+P$23)</f>
        <v>0.0197044334975369</v>
      </c>
      <c r="Q37" s="82" t="n">
        <f aca="false">Q10/(Q$17+Q$23)</f>
        <v>0.00495049504950495</v>
      </c>
      <c r="R37" s="82" t="n">
        <f aca="false">R10/(R$17+R$23)</f>
        <v>0.0307038261691072</v>
      </c>
      <c r="S37" s="82" t="n">
        <f aca="false">S10/(S$17+S$23)</f>
        <v>0.0187007874015748</v>
      </c>
      <c r="T37" s="82" t="n">
        <f aca="false">T10/(T$17+T$23)</f>
        <v>0.011090573012939</v>
      </c>
      <c r="U37" s="67" t="n">
        <f aca="false">U10/(U$17+U$23)</f>
        <v>0.00518731988472623</v>
      </c>
      <c r="V37" s="65"/>
      <c r="W37" s="77" t="n">
        <f aca="false">W10/(W$17+W$23)</f>
        <v>0.0190959206174201</v>
      </c>
    </row>
    <row r="38" customFormat="false" ht="13.2" hidden="false" customHeight="false" outlineLevel="0" collapsed="false">
      <c r="A38" s="78" t="s">
        <v>184</v>
      </c>
      <c r="B38" s="65"/>
      <c r="C38" s="82" t="n">
        <f aca="false">C11/(C$17+C$23)</f>
        <v>0.0136986301369863</v>
      </c>
      <c r="D38" s="82" t="n">
        <f aca="false">D11/(D$17+D$23)</f>
        <v>0.0406091370558376</v>
      </c>
      <c r="E38" s="82" t="n">
        <f aca="false">E11/(E$17+E$23)</f>
        <v>0.0534591194968554</v>
      </c>
      <c r="F38" s="82" t="n">
        <f aca="false">F11/(F$17+F$23)</f>
        <v>0.0186528497409326</v>
      </c>
      <c r="G38" s="82" t="n">
        <f aca="false">G11/(G$17+G$23)</f>
        <v>0.0675216899283289</v>
      </c>
      <c r="H38" s="82" t="n">
        <f aca="false">H11/(H$17+H$23)</f>
        <v>0.0579310344827586</v>
      </c>
      <c r="I38" s="82" t="n">
        <f aca="false">I11/(I$17+I$23)</f>
        <v>0.0199409158050222</v>
      </c>
      <c r="J38" s="82" t="n">
        <f aca="false">J11/(J$17+J$23)</f>
        <v>0.0441545408931259</v>
      </c>
      <c r="K38" s="82" t="n">
        <f aca="false">K11/(K$17+K$23)</f>
        <v>0.0418168709444845</v>
      </c>
      <c r="L38" s="82" t="n">
        <f aca="false">L11/(L$17+L$23)</f>
        <v>0.0704225352112676</v>
      </c>
      <c r="M38" s="82" t="n">
        <f aca="false">M11/(M$17+M$23)</f>
        <v>0.0377358490566038</v>
      </c>
      <c r="N38" s="82" t="n">
        <f aca="false">N11/(N$17+N$23)</f>
        <v>0.0303030303030303</v>
      </c>
      <c r="O38" s="82" t="n">
        <f aca="false">O11/(O$17+O$23)</f>
        <v>0.0504201680672269</v>
      </c>
      <c r="P38" s="82" t="n">
        <f aca="false">P11/(P$17+P$23)</f>
        <v>0.0960591133004926</v>
      </c>
      <c r="Q38" s="82" t="n">
        <f aca="false">Q11/(Q$17+Q$23)</f>
        <v>0.051980198019802</v>
      </c>
      <c r="R38" s="82" t="n">
        <f aca="false">R11/(R$17+R$23)</f>
        <v>0.052905054322154</v>
      </c>
      <c r="S38" s="82" t="n">
        <f aca="false">S11/(S$17+S$23)</f>
        <v>0.0610236220472441</v>
      </c>
      <c r="T38" s="82" t="n">
        <f aca="false">T11/(T$17+T$23)</f>
        <v>0.0517560073937153</v>
      </c>
      <c r="U38" s="67" t="n">
        <f aca="false">U11/(U$17+U$23)</f>
        <v>0.0968299711815562</v>
      </c>
      <c r="V38" s="65"/>
      <c r="W38" s="77" t="n">
        <f aca="false">W11/(W$17+W$23)</f>
        <v>0.0538919514884234</v>
      </c>
    </row>
    <row r="39" customFormat="false" ht="13.2" hidden="false" customHeight="false" outlineLevel="0" collapsed="false">
      <c r="A39" s="78" t="s">
        <v>185</v>
      </c>
      <c r="B39" s="65"/>
      <c r="C39" s="82" t="n">
        <f aca="false">C12/(C$17+C$23)</f>
        <v>0.00587084148727984</v>
      </c>
      <c r="D39" s="82" t="n">
        <f aca="false">D12/(D$17+D$23)</f>
        <v>0.0131979695431472</v>
      </c>
      <c r="E39" s="82" t="n">
        <f aca="false">E12/(E$17+E$23)</f>
        <v>0.0110062893081761</v>
      </c>
      <c r="F39" s="82" t="n">
        <f aca="false">F12/(F$17+F$23)</f>
        <v>0.00621761658031088</v>
      </c>
      <c r="G39" s="82" t="n">
        <f aca="false">G12/(G$17+G$23)</f>
        <v>0.00716710675216899</v>
      </c>
      <c r="H39" s="82" t="n">
        <f aca="false">H12/(H$17+H$23)</f>
        <v>0.00758620689655172</v>
      </c>
      <c r="I39" s="82" t="n">
        <f aca="false">I12/(I$17+I$23)</f>
        <v>0.00443131462333826</v>
      </c>
      <c r="J39" s="82" t="n">
        <f aca="false">J12/(J$17+J$23)</f>
        <v>0.00551931761164074</v>
      </c>
      <c r="K39" s="82" t="n">
        <f aca="false">K12/(K$17+K$23)</f>
        <v>0.00648882480173035</v>
      </c>
      <c r="L39" s="82" t="n">
        <f aca="false">L12/(L$17+L$23)</f>
        <v>0.00375586854460094</v>
      </c>
      <c r="M39" s="82" t="n">
        <f aca="false">M12/(M$17+M$23)</f>
        <v>0</v>
      </c>
      <c r="N39" s="82" t="n">
        <f aca="false">N12/(N$17+N$23)</f>
        <v>0.0227272727272727</v>
      </c>
      <c r="O39" s="82" t="n">
        <f aca="false">O12/(O$17+O$23)</f>
        <v>0</v>
      </c>
      <c r="P39" s="82" t="n">
        <f aca="false">P12/(P$17+P$23)</f>
        <v>0.00985221674876847</v>
      </c>
      <c r="Q39" s="82" t="n">
        <f aca="false">Q12/(Q$17+Q$23)</f>
        <v>0</v>
      </c>
      <c r="R39" s="82" t="n">
        <f aca="false">R12/(R$17+R$23)</f>
        <v>0.00897496457250827</v>
      </c>
      <c r="S39" s="82" t="n">
        <f aca="false">S12/(S$17+S$23)</f>
        <v>0.00688976377952756</v>
      </c>
      <c r="T39" s="82" t="n">
        <f aca="false">T12/(T$17+T$23)</f>
        <v>0.00924214417744917</v>
      </c>
      <c r="U39" s="67" t="n">
        <f aca="false">U12/(U$17+U$23)</f>
        <v>0.00345821325648415</v>
      </c>
      <c r="V39" s="65"/>
      <c r="W39" s="77" t="n">
        <f aca="false">W12/(W$17+W$23)</f>
        <v>0.00683572216097023</v>
      </c>
    </row>
    <row r="40" customFormat="false" ht="11.25" hidden="false" customHeight="true" outlineLevel="0" collapsed="false">
      <c r="A40" s="78" t="s">
        <v>186</v>
      </c>
      <c r="B40" s="65"/>
      <c r="C40" s="82" t="n">
        <f aca="false">C13/(C$17+C$23)</f>
        <v>0.0802348336594912</v>
      </c>
      <c r="D40" s="82" t="n">
        <f aca="false">D13/(D$17+D$23)</f>
        <v>0.118781725888325</v>
      </c>
      <c r="E40" s="82" t="n">
        <f aca="false">E13/(E$17+E$23)</f>
        <v>0.114779874213836</v>
      </c>
      <c r="F40" s="82" t="n">
        <f aca="false">F13/(F$17+F$23)</f>
        <v>0.0953367875647668</v>
      </c>
      <c r="G40" s="82" t="n">
        <f aca="false">G13/(G$17+G$23)</f>
        <v>0.102225575254621</v>
      </c>
      <c r="H40" s="82" t="n">
        <f aca="false">H13/(H$17+H$23)</f>
        <v>0.0848275862068966</v>
      </c>
      <c r="I40" s="82" t="n">
        <f aca="false">I13/(I$17+I$23)</f>
        <v>0.119645494830133</v>
      </c>
      <c r="J40" s="82" t="n">
        <f aca="false">J13/(J$17+J$23)</f>
        <v>0.0973406924234822</v>
      </c>
      <c r="K40" s="82" t="n">
        <f aca="false">K13/(K$17+K$23)</f>
        <v>0.0901225666906994</v>
      </c>
      <c r="L40" s="82" t="n">
        <f aca="false">L13/(L$17+L$23)</f>
        <v>0.132394366197183</v>
      </c>
      <c r="M40" s="82" t="n">
        <f aca="false">M13/(M$17+M$23)</f>
        <v>0.127358490566038</v>
      </c>
      <c r="N40" s="82" t="n">
        <f aca="false">N13/(N$17+N$23)</f>
        <v>0.181818181818182</v>
      </c>
      <c r="O40" s="82" t="n">
        <f aca="false">O13/(O$17+O$23)</f>
        <v>0.128151260504202</v>
      </c>
      <c r="P40" s="82" t="n">
        <f aca="false">P13/(P$17+P$23)</f>
        <v>0.0665024630541872</v>
      </c>
      <c r="Q40" s="82" t="n">
        <f aca="false">Q13/(Q$17+Q$23)</f>
        <v>0.150990099009901</v>
      </c>
      <c r="R40" s="82" t="n">
        <f aca="false">R13/(R$17+R$23)</f>
        <v>0.111950873878129</v>
      </c>
      <c r="S40" s="82" t="n">
        <f aca="false">S13/(S$17+S$23)</f>
        <v>0.18011811023622</v>
      </c>
      <c r="T40" s="82" t="n">
        <f aca="false">T13/(T$17+T$23)</f>
        <v>0.126155268022181</v>
      </c>
      <c r="U40" s="67" t="n">
        <f aca="false">U13/(U$17+U$23)</f>
        <v>0.123919308357349</v>
      </c>
      <c r="V40" s="65"/>
      <c r="W40" s="77" t="n">
        <f aca="false">W13/(W$17+W$23)</f>
        <v>0.115986769570011</v>
      </c>
    </row>
    <row r="41" customFormat="false" ht="11.25" hidden="false" customHeight="true" outlineLevel="0" collapsed="false">
      <c r="A41" s="78" t="s">
        <v>187</v>
      </c>
      <c r="B41" s="65"/>
      <c r="C41" s="82" t="n">
        <f aca="false">C14/(C$17+C$23)</f>
        <v>0.0273972602739726</v>
      </c>
      <c r="D41" s="82" t="n">
        <f aca="false">D14/(D$17+D$23)</f>
        <v>0.0243654822335025</v>
      </c>
      <c r="E41" s="82" t="n">
        <f aca="false">E14/(E$17+E$23)</f>
        <v>0.132075471698113</v>
      </c>
      <c r="F41" s="82" t="n">
        <f aca="false">F14/(F$17+F$23)</f>
        <v>0.132642487046632</v>
      </c>
      <c r="G41" s="82" t="n">
        <f aca="false">G14/(G$17+G$23)</f>
        <v>0.0780837419841569</v>
      </c>
      <c r="H41" s="82" t="n">
        <f aca="false">H14/(H$17+H$23)</f>
        <v>0.0620689655172414</v>
      </c>
      <c r="I41" s="82" t="n">
        <f aca="false">I14/(I$17+I$23)</f>
        <v>0.147710487444609</v>
      </c>
      <c r="J41" s="82" t="n">
        <f aca="false">J14/(J$17+J$23)</f>
        <v>0.0371299548419468</v>
      </c>
      <c r="K41" s="82" t="n">
        <f aca="false">K14/(K$17+K$23)</f>
        <v>0.0843547224224946</v>
      </c>
      <c r="L41" s="82" t="n">
        <f aca="false">L14/(L$17+L$23)</f>
        <v>0.137089201877934</v>
      </c>
      <c r="M41" s="82" t="n">
        <f aca="false">M14/(M$17+M$23)</f>
        <v>0.089622641509434</v>
      </c>
      <c r="N41" s="82" t="n">
        <f aca="false">N14/(N$17+N$23)</f>
        <v>0.181818181818182</v>
      </c>
      <c r="O41" s="82" t="n">
        <f aca="false">O14/(O$17+O$23)</f>
        <v>0.0483193277310924</v>
      </c>
      <c r="P41" s="82" t="n">
        <f aca="false">P14/(P$17+P$23)</f>
        <v>0.00246305418719212</v>
      </c>
      <c r="Q41" s="82" t="n">
        <f aca="false">Q14/(Q$17+Q$23)</f>
        <v>0.0247524752475248</v>
      </c>
      <c r="R41" s="82" t="n">
        <f aca="false">R14/(R$17+R$23)</f>
        <v>0.0103920642418517</v>
      </c>
      <c r="S41" s="82" t="n">
        <f aca="false">S14/(S$17+S$23)</f>
        <v>0.107775590551181</v>
      </c>
      <c r="T41" s="82" t="n">
        <f aca="false">T14/(T$17+T$23)</f>
        <v>0.0489833641404806</v>
      </c>
      <c r="U41" s="67" t="n">
        <f aca="false">U14/(U$17+U$23)</f>
        <v>0.00634005763688761</v>
      </c>
      <c r="V41" s="65"/>
      <c r="W41" s="77" t="n">
        <f aca="false">W14/(W$17+W$23)</f>
        <v>0.0669900771775083</v>
      </c>
    </row>
    <row r="42" customFormat="false" ht="13.2" hidden="false" customHeight="false" outlineLevel="0" collapsed="false">
      <c r="A42" s="78" t="s">
        <v>188</v>
      </c>
      <c r="B42" s="65"/>
      <c r="C42" s="82" t="n">
        <f aca="false">C15/(C$17+C$23)</f>
        <v>0.00587084148727984</v>
      </c>
      <c r="D42" s="82" t="n">
        <f aca="false">D15/(D$17+D$23)</f>
        <v>0.0213197969543147</v>
      </c>
      <c r="E42" s="82" t="n">
        <f aca="false">E15/(E$17+E$23)</f>
        <v>0.0707547169811321</v>
      </c>
      <c r="F42" s="82" t="n">
        <f aca="false">F15/(F$17+F$23)</f>
        <v>0.0476683937823834</v>
      </c>
      <c r="G42" s="82" t="n">
        <f aca="false">G15/(G$17+G$23)</f>
        <v>0.029045643153527</v>
      </c>
      <c r="H42" s="82" t="n">
        <f aca="false">H15/(H$17+H$23)</f>
        <v>0.0668965517241379</v>
      </c>
      <c r="I42" s="82" t="n">
        <f aca="false">I15/(I$17+I$23)</f>
        <v>0.0428360413589365</v>
      </c>
      <c r="J42" s="82" t="n">
        <f aca="false">J15/(J$17+J$23)</f>
        <v>0.0260913196186653</v>
      </c>
      <c r="K42" s="82" t="n">
        <f aca="false">K15/(K$17+K$23)</f>
        <v>0.168709444844989</v>
      </c>
      <c r="L42" s="82" t="n">
        <f aca="false">L15/(L$17+L$23)</f>
        <v>0.170892018779343</v>
      </c>
      <c r="M42" s="82" t="n">
        <f aca="false">M15/(M$17+M$23)</f>
        <v>0.0471698113207547</v>
      </c>
      <c r="N42" s="82" t="n">
        <f aca="false">N15/(N$17+N$23)</f>
        <v>0.0984848484848485</v>
      </c>
      <c r="O42" s="82" t="n">
        <f aca="false">O15/(O$17+O$23)</f>
        <v>0.0567226890756303</v>
      </c>
      <c r="P42" s="82" t="n">
        <f aca="false">P15/(P$17+P$23)</f>
        <v>0.00492610837438424</v>
      </c>
      <c r="Q42" s="82" t="n">
        <f aca="false">Q15/(Q$17+Q$23)</f>
        <v>0.047029702970297</v>
      </c>
      <c r="R42" s="82" t="n">
        <f aca="false">R15/(R$17+R$23)</f>
        <v>0.0179499291450165</v>
      </c>
      <c r="S42" s="82" t="n">
        <f aca="false">S15/(S$17+S$23)</f>
        <v>0.0324803149606299</v>
      </c>
      <c r="T42" s="82" t="n">
        <f aca="false">T15/(T$17+T$23)</f>
        <v>0.0415896487985213</v>
      </c>
      <c r="U42" s="67" t="n">
        <f aca="false">U15/(U$17+U$23)</f>
        <v>0.00922190201729107</v>
      </c>
      <c r="V42" s="65"/>
      <c r="W42" s="77" t="n">
        <f aca="false">W15/(W$17+W$23)</f>
        <v>0.048335170893054</v>
      </c>
    </row>
    <row r="43" customFormat="false" ht="13.2" hidden="false" customHeight="false" outlineLevel="0" collapsed="false">
      <c r="A43" s="78" t="s">
        <v>189</v>
      </c>
      <c r="B43" s="65"/>
      <c r="C43" s="82" t="n">
        <f aca="false">C16/(C$17+C$23)</f>
        <v>0.00782778864970646</v>
      </c>
      <c r="D43" s="82" t="n">
        <f aca="false">D16/(D$17+D$23)</f>
        <v>0.0101522842639594</v>
      </c>
      <c r="E43" s="82" t="n">
        <f aca="false">E16/(E$17+E$23)</f>
        <v>0.0990566037735849</v>
      </c>
      <c r="F43" s="82" t="n">
        <f aca="false">F16/(F$17+F$23)</f>
        <v>0.0994818652849741</v>
      </c>
      <c r="G43" s="82" t="n">
        <f aca="false">G16/(G$17+G$23)</f>
        <v>0.0618634477555639</v>
      </c>
      <c r="H43" s="82" t="n">
        <f aca="false">H16/(H$17+H$23)</f>
        <v>0.130344827586207</v>
      </c>
      <c r="I43" s="82" t="n">
        <f aca="false">I16/(I$17+I$23)</f>
        <v>0.0487444608567208</v>
      </c>
      <c r="J43" s="82" t="n">
        <f aca="false">J16/(J$17+J$23)</f>
        <v>0.0682388359257401</v>
      </c>
      <c r="K43" s="82" t="n">
        <f aca="false">K16/(K$17+K$23)</f>
        <v>0.0706560922855083</v>
      </c>
      <c r="L43" s="82" t="n">
        <f aca="false">L16/(L$17+L$23)</f>
        <v>0.0215962441314554</v>
      </c>
      <c r="M43" s="82" t="n">
        <f aca="false">M16/(M$17+M$23)</f>
        <v>0.10377358490566</v>
      </c>
      <c r="N43" s="82" t="n">
        <f aca="false">N16/(N$17+N$23)</f>
        <v>0.00757575757575758</v>
      </c>
      <c r="O43" s="82" t="n">
        <f aca="false">O16/(O$17+O$23)</f>
        <v>0.0399159663865546</v>
      </c>
      <c r="P43" s="82" t="n">
        <f aca="false">P16/(P$17+P$23)</f>
        <v>0.0911330049261084</v>
      </c>
      <c r="Q43" s="82" t="n">
        <f aca="false">Q16/(Q$17+Q$23)</f>
        <v>0.099009900990099</v>
      </c>
      <c r="R43" s="82" t="n">
        <f aca="false">R16/(R$17+R$23)</f>
        <v>0.0699102503542749</v>
      </c>
      <c r="S43" s="82" t="n">
        <f aca="false">S16/(S$17+S$23)</f>
        <v>0.015255905511811</v>
      </c>
      <c r="T43" s="82" t="n">
        <f aca="false">T16/(T$17+T$23)</f>
        <v>0.0642329020332717</v>
      </c>
      <c r="U43" s="67" t="n">
        <f aca="false">U16/(U$17+U$23)</f>
        <v>0.0501440922190202</v>
      </c>
      <c r="V43" s="65"/>
      <c r="W43" s="77" t="n">
        <f aca="false">W16/(W$17+W$23)</f>
        <v>0.0605512679162073</v>
      </c>
    </row>
    <row r="44" customFormat="false" ht="13.2" hidden="false" customHeight="false" outlineLevel="0" collapsed="false">
      <c r="A44" s="68" t="s">
        <v>203</v>
      </c>
      <c r="B44" s="65"/>
      <c r="C44" s="83" t="n">
        <f aca="false">C17/(C$17+C$23)</f>
        <v>0.688845401174168</v>
      </c>
      <c r="D44" s="83" t="n">
        <f aca="false">D17/(D$17+D$23)</f>
        <v>0.631472081218274</v>
      </c>
      <c r="E44" s="83" t="n">
        <f aca="false">E17/(E$17+E$23)</f>
        <v>0.754716981132076</v>
      </c>
      <c r="F44" s="83" t="n">
        <f aca="false">F17/(F$17+F$23)</f>
        <v>0.619689119170985</v>
      </c>
      <c r="G44" s="83" t="n">
        <f aca="false">G17/(G$17+G$23)</f>
        <v>0.583553376084496</v>
      </c>
      <c r="H44" s="83" t="n">
        <f aca="false">H17/(H$17+H$23)</f>
        <v>0.590344827586207</v>
      </c>
      <c r="I44" s="83" t="n">
        <f aca="false">I17/(I$17+I$23)</f>
        <v>0.613737075332349</v>
      </c>
      <c r="J44" s="83" t="n">
        <f aca="false">J17/(J$17+J$23)</f>
        <v>0.535373808329152</v>
      </c>
      <c r="K44" s="83" t="n">
        <f aca="false">K17/(K$17+K$23)</f>
        <v>0.78731074260995</v>
      </c>
      <c r="L44" s="83" t="n">
        <f aca="false">L17/(L$17+L$23)</f>
        <v>0.738967136150235</v>
      </c>
      <c r="M44" s="83" t="n">
        <f aca="false">M17/(M$17+M$23)</f>
        <v>0.69811320754717</v>
      </c>
      <c r="N44" s="83" t="n">
        <f aca="false">N17/(N$17+N$23)</f>
        <v>0.689393939393939</v>
      </c>
      <c r="O44" s="83" t="n">
        <f aca="false">O17/(O$17+O$23)</f>
        <v>0.760504201680672</v>
      </c>
      <c r="P44" s="83" t="n">
        <f aca="false">P17/(P$17+P$23)</f>
        <v>0.588669950738916</v>
      </c>
      <c r="Q44" s="83" t="n">
        <f aca="false">Q17/(Q$17+Q$23)</f>
        <v>0.621287128712871</v>
      </c>
      <c r="R44" s="83" t="n">
        <f aca="false">R17/(R$17+R$23)</f>
        <v>0.626830420406235</v>
      </c>
      <c r="S44" s="83" t="n">
        <f aca="false">S17/(S$17+S$23)</f>
        <v>0.835629921259843</v>
      </c>
      <c r="T44" s="83" t="n">
        <f aca="false">T17/(T$17+T$23)</f>
        <v>0.575323475046211</v>
      </c>
      <c r="U44" s="72" t="n">
        <f aca="false">U17/(U$17+U$23)</f>
        <v>0.582132564841499</v>
      </c>
      <c r="V44" s="65"/>
      <c r="W44" s="72" t="n">
        <f aca="false">W17/(W$17+W$23)</f>
        <v>0.644013230429989</v>
      </c>
    </row>
    <row r="45" customFormat="false" ht="3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customFormat="false" ht="13.2" hidden="false" customHeight="false" outlineLevel="0" collapsed="false">
      <c r="A46" s="78" t="s">
        <v>191</v>
      </c>
      <c r="B46" s="65"/>
      <c r="C46" s="82" t="n">
        <f aca="false">C19/(C$17+C$23)</f>
        <v>0.234833659491194</v>
      </c>
      <c r="D46" s="82" t="n">
        <f aca="false">D19/(D$17+D$23)</f>
        <v>0.233502538071066</v>
      </c>
      <c r="E46" s="82" t="n">
        <f aca="false">E19/(E$17+E$23)</f>
        <v>0.0644654088050315</v>
      </c>
      <c r="F46" s="82" t="n">
        <f aca="false">F19/(F$17+F$23)</f>
        <v>0.206217616580311</v>
      </c>
      <c r="G46" s="82" t="n">
        <f aca="false">G19/(G$17+G$23)</f>
        <v>0.204451150509242</v>
      </c>
      <c r="H46" s="82" t="n">
        <f aca="false">H19/(H$17+H$23)</f>
        <v>0.148965517241379</v>
      </c>
      <c r="I46" s="82" t="n">
        <f aca="false">I19/(I$17+I$23)</f>
        <v>0.169128508124077</v>
      </c>
      <c r="J46" s="82" t="n">
        <f aca="false">J19/(J$17+J$23)</f>
        <v>0.155042649272454</v>
      </c>
      <c r="K46" s="82" t="n">
        <f aca="false">K19/(K$17+K$23)</f>
        <v>0.136265320836337</v>
      </c>
      <c r="L46" s="82" t="n">
        <f aca="false">L19/(L$17+L$23)</f>
        <v>0.136150234741784</v>
      </c>
      <c r="M46" s="82" t="n">
        <f aca="false">M19/(M$17+M$23)</f>
        <v>0.117924528301887</v>
      </c>
      <c r="N46" s="82" t="n">
        <f aca="false">N19/(N$17+N$23)</f>
        <v>0.136363636363636</v>
      </c>
      <c r="O46" s="82" t="n">
        <f aca="false">O19/(O$17+O$23)</f>
        <v>0.092436974789916</v>
      </c>
      <c r="P46" s="82" t="n">
        <f aca="false">P19/(P$17+P$23)</f>
        <v>0.189655172413793</v>
      </c>
      <c r="Q46" s="82" t="n">
        <f aca="false">Q19/(Q$17+Q$23)</f>
        <v>0.0915841584158416</v>
      </c>
      <c r="R46" s="82" t="n">
        <f aca="false">R19/(R$17+R$23)</f>
        <v>0.216343882853094</v>
      </c>
      <c r="S46" s="82" t="n">
        <f aca="false">S19/(S$17+S$23)</f>
        <v>0.0797244094488189</v>
      </c>
      <c r="T46" s="82" t="n">
        <f aca="false">T19/(T$17+T$23)</f>
        <v>0.174676524953789</v>
      </c>
      <c r="U46" s="67" t="n">
        <f aca="false">U19/(U$17+U$23)</f>
        <v>0.277233429394813</v>
      </c>
      <c r="V46" s="65"/>
      <c r="W46" s="77" t="n">
        <f aca="false">W19/(W$17+W$23)</f>
        <v>0.17199558985667</v>
      </c>
    </row>
    <row r="47" customFormat="false" ht="13.2" hidden="false" customHeight="false" outlineLevel="0" collapsed="false">
      <c r="A47" s="78" t="s">
        <v>192</v>
      </c>
      <c r="B47" s="65"/>
      <c r="C47" s="82" t="n">
        <f aca="false">C20/(C$17+C$23)</f>
        <v>0.0410958904109589</v>
      </c>
      <c r="D47" s="82" t="n">
        <f aca="false">D20/(D$17+D$23)</f>
        <v>0.0365482233502538</v>
      </c>
      <c r="E47" s="82" t="n">
        <f aca="false">E20/(E$17+E$23)</f>
        <v>0.059748427672956</v>
      </c>
      <c r="F47" s="82" t="n">
        <f aca="false">F20/(F$17+F$23)</f>
        <v>0.0269430051813472</v>
      </c>
      <c r="G47" s="82" t="n">
        <f aca="false">G20/(G$17+G$23)</f>
        <v>0.033195020746888</v>
      </c>
      <c r="H47" s="82" t="n">
        <f aca="false">H20/(H$17+H$23)</f>
        <v>0.135862068965517</v>
      </c>
      <c r="I47" s="82" t="n">
        <f aca="false">I20/(I$17+I$23)</f>
        <v>0.0243722304283604</v>
      </c>
      <c r="J47" s="82" t="n">
        <f aca="false">J20/(J$17+J$23)</f>
        <v>0.0275965880582037</v>
      </c>
      <c r="K47" s="82" t="n">
        <f aca="false">K20/(K$17+K$23)</f>
        <v>0.026676279740447</v>
      </c>
      <c r="L47" s="82" t="n">
        <f aca="false">L20/(L$17+L$23)</f>
        <v>0.0384976525821596</v>
      </c>
      <c r="M47" s="82" t="n">
        <f aca="false">M20/(M$17+M$23)</f>
        <v>0.089622641509434</v>
      </c>
      <c r="N47" s="82" t="n">
        <f aca="false">N20/(N$17+N$23)</f>
        <v>0.0151515151515152</v>
      </c>
      <c r="O47" s="82" t="n">
        <f aca="false">O20/(O$17+O$23)</f>
        <v>0.0252100840336134</v>
      </c>
      <c r="P47" s="82" t="n">
        <f aca="false">P20/(P$17+P$23)</f>
        <v>0.0517241379310345</v>
      </c>
      <c r="Q47" s="82" t="n">
        <f aca="false">Q20/(Q$17+Q$23)</f>
        <v>0.0272277227722772</v>
      </c>
      <c r="R47" s="82" t="n">
        <f aca="false">R20/(R$17+R$23)</f>
        <v>0.0472366556447804</v>
      </c>
      <c r="S47" s="82" t="n">
        <f aca="false">S20/(S$17+S$23)</f>
        <v>0.0290354330708661</v>
      </c>
      <c r="T47" s="82" t="n">
        <f aca="false">T20/(T$17+T$23)</f>
        <v>0.0411275415896488</v>
      </c>
      <c r="U47" s="67" t="n">
        <f aca="false">U20/(U$17+U$23)</f>
        <v>0.0524495677233429</v>
      </c>
      <c r="V47" s="65"/>
      <c r="W47" s="77" t="n">
        <f aca="false">W20/(W$17+W$23)</f>
        <v>0.0430429988974642</v>
      </c>
    </row>
    <row r="48" customFormat="false" ht="13.2" hidden="false" customHeight="false" outlineLevel="0" collapsed="false">
      <c r="A48" s="78" t="s">
        <v>193</v>
      </c>
      <c r="B48" s="65"/>
      <c r="C48" s="82" t="n">
        <f aca="false">C21/(C$17+C$23)</f>
        <v>0.0313111545988258</v>
      </c>
      <c r="D48" s="82" t="n">
        <f aca="false">D21/(D$17+D$23)</f>
        <v>0.0771573604060914</v>
      </c>
      <c r="E48" s="82" t="n">
        <f aca="false">E21/(E$17+E$23)</f>
        <v>0.113207547169811</v>
      </c>
      <c r="F48" s="82" t="n">
        <f aca="false">F21/(F$17+F$23)</f>
        <v>0.124352331606218</v>
      </c>
      <c r="G48" s="82" t="n">
        <f aca="false">G21/(G$17+G$23)</f>
        <v>0.17351942663146</v>
      </c>
      <c r="H48" s="82" t="n">
        <f aca="false">H21/(H$17+H$23)</f>
        <v>0.104137931034483</v>
      </c>
      <c r="I48" s="82" t="n">
        <f aca="false">I21/(I$17+I$23)</f>
        <v>0.172821270310192</v>
      </c>
      <c r="J48" s="82" t="n">
        <f aca="false">J21/(J$17+J$23)</f>
        <v>0.266432513798294</v>
      </c>
      <c r="K48" s="82" t="n">
        <f aca="false">K21/(K$17+K$23)</f>
        <v>0.0389329488103821</v>
      </c>
      <c r="L48" s="82" t="n">
        <f aca="false">L21/(L$17+L$23)</f>
        <v>0.063849765258216</v>
      </c>
      <c r="M48" s="82" t="n">
        <f aca="false">M21/(M$17+M$23)</f>
        <v>0.0235849056603774</v>
      </c>
      <c r="N48" s="82" t="n">
        <f aca="false">N21/(N$17+N$23)</f>
        <v>0.0833333333333333</v>
      </c>
      <c r="O48" s="82" t="n">
        <f aca="false">O21/(O$17+O$23)</f>
        <v>0.109243697478992</v>
      </c>
      <c r="P48" s="82" t="n">
        <f aca="false">P21/(P$17+P$23)</f>
        <v>0.165024630541872</v>
      </c>
      <c r="Q48" s="82" t="n">
        <f aca="false">Q21/(Q$17+Q$23)</f>
        <v>0.23019801980198</v>
      </c>
      <c r="R48" s="82" t="n">
        <f aca="false">R21/(R$17+R$23)</f>
        <v>0.106754841757204</v>
      </c>
      <c r="S48" s="82" t="n">
        <f aca="false">S21/(S$17+S$23)</f>
        <v>0.0541338582677165</v>
      </c>
      <c r="T48" s="82" t="n">
        <f aca="false">T21/(T$17+T$23)</f>
        <v>0.204713493530499</v>
      </c>
      <c r="U48" s="67" t="n">
        <f aca="false">U21/(U$17+U$23)</f>
        <v>0.0743515850144092</v>
      </c>
      <c r="V48" s="65"/>
      <c r="W48" s="77" t="n">
        <f aca="false">W21/(W$17+W$23)</f>
        <v>0.128687982359427</v>
      </c>
    </row>
    <row r="49" customFormat="false" ht="13.2" hidden="false" customHeight="false" outlineLevel="0" collapsed="false">
      <c r="A49" s="78" t="s">
        <v>194</v>
      </c>
      <c r="B49" s="65"/>
      <c r="C49" s="82" t="n">
        <f aca="false">C22/(C$17+C$23)</f>
        <v>0.00391389432485323</v>
      </c>
      <c r="D49" s="82" t="n">
        <f aca="false">D22/(D$17+D$23)</f>
        <v>0.0213197969543147</v>
      </c>
      <c r="E49" s="82" t="n">
        <f aca="false">E22/(E$17+E$23)</f>
        <v>0.00786163522012579</v>
      </c>
      <c r="F49" s="82" t="n">
        <f aca="false">F22/(F$17+F$23)</f>
        <v>0.0227979274611399</v>
      </c>
      <c r="G49" s="82" t="n">
        <f aca="false">G22/(G$17+G$23)</f>
        <v>0.00528102602791399</v>
      </c>
      <c r="H49" s="82" t="n">
        <f aca="false">H22/(H$17+H$23)</f>
        <v>0.0206896551724138</v>
      </c>
      <c r="I49" s="82" t="n">
        <f aca="false">I22/(I$17+I$23)</f>
        <v>0.0199409158050222</v>
      </c>
      <c r="J49" s="82" t="n">
        <f aca="false">J22/(J$17+J$23)</f>
        <v>0.0155544405418966</v>
      </c>
      <c r="K49" s="82" t="n">
        <f aca="false">K22/(K$17+K$23)</f>
        <v>0.0108147080028839</v>
      </c>
      <c r="L49" s="82" t="n">
        <f aca="false">L22/(L$17+L$23)</f>
        <v>0.0225352112676056</v>
      </c>
      <c r="M49" s="82" t="n">
        <f aca="false">M22/(M$17+M$23)</f>
        <v>0.0707547169811321</v>
      </c>
      <c r="N49" s="82" t="n">
        <f aca="false">N22/(N$17+N$23)</f>
        <v>0.0757575757575758</v>
      </c>
      <c r="O49" s="82" t="n">
        <f aca="false">O22/(O$17+O$23)</f>
        <v>0.0126050420168067</v>
      </c>
      <c r="P49" s="82" t="n">
        <f aca="false">P22/(P$17+P$23)</f>
        <v>0.00492610837438424</v>
      </c>
      <c r="Q49" s="82" t="n">
        <f aca="false">Q22/(Q$17+Q$23)</f>
        <v>0.0297029702970297</v>
      </c>
      <c r="R49" s="82" t="n">
        <f aca="false">R22/(R$17+R$23)</f>
        <v>0.00283419933868682</v>
      </c>
      <c r="S49" s="82" t="n">
        <f aca="false">S22/(S$17+S$23)</f>
        <v>0.00147637795275591</v>
      </c>
      <c r="T49" s="82" t="n">
        <f aca="false">T22/(T$17+T$23)</f>
        <v>0.00415896487985213</v>
      </c>
      <c r="U49" s="67" t="n">
        <f aca="false">U22/(U$17+U$23)</f>
        <v>0.0138328530259366</v>
      </c>
      <c r="V49" s="65"/>
      <c r="W49" s="77" t="n">
        <f aca="false">W22/(W$17+W$23)</f>
        <v>0.0122601984564498</v>
      </c>
    </row>
    <row r="50" customFormat="false" ht="13.2" hidden="false" customHeight="false" outlineLevel="0" collapsed="false">
      <c r="A50" s="68" t="s">
        <v>204</v>
      </c>
      <c r="B50" s="65"/>
      <c r="C50" s="83" t="n">
        <f aca="false">C23/(C$17+C$23)</f>
        <v>0.311154598825832</v>
      </c>
      <c r="D50" s="83" t="n">
        <f aca="false">D23/(D$17+D$23)</f>
        <v>0.368527918781726</v>
      </c>
      <c r="E50" s="83" t="n">
        <f aca="false">E23/(E$17+E$23)</f>
        <v>0.245283018867925</v>
      </c>
      <c r="F50" s="83" t="n">
        <f aca="false">F23/(F$17+F$23)</f>
        <v>0.380310880829016</v>
      </c>
      <c r="G50" s="83" t="n">
        <f aca="false">G23/(G$17+G$23)</f>
        <v>0.416446623915504</v>
      </c>
      <c r="H50" s="83" t="n">
        <f aca="false">H23/(H$17+H$23)</f>
        <v>0.409655172413793</v>
      </c>
      <c r="I50" s="83" t="n">
        <f aca="false">I23/(I$17+I$23)</f>
        <v>0.386262924667651</v>
      </c>
      <c r="J50" s="83" t="n">
        <f aca="false">J23/(J$17+J$23)</f>
        <v>0.464626191670848</v>
      </c>
      <c r="K50" s="83" t="n">
        <f aca="false">K23/(K$17+K$23)</f>
        <v>0.21268925739005</v>
      </c>
      <c r="L50" s="83" t="n">
        <f aca="false">L23/(L$17+L$23)</f>
        <v>0.261032863849765</v>
      </c>
      <c r="M50" s="83" t="n">
        <f aca="false">M23/(M$17+M$23)</f>
        <v>0.30188679245283</v>
      </c>
      <c r="N50" s="83" t="n">
        <f aca="false">N23/(N$17+N$23)</f>
        <v>0.310606060606061</v>
      </c>
      <c r="O50" s="83" t="n">
        <f aca="false">O23/(O$17+O$23)</f>
        <v>0.239495798319328</v>
      </c>
      <c r="P50" s="83" t="n">
        <f aca="false">P23/(P$17+P$23)</f>
        <v>0.411330049261084</v>
      </c>
      <c r="Q50" s="83" t="n">
        <f aca="false">Q23/(Q$17+Q$23)</f>
        <v>0.378712871287129</v>
      </c>
      <c r="R50" s="83" t="n">
        <f aca="false">R23/(R$17+R$23)</f>
        <v>0.373169579593765</v>
      </c>
      <c r="S50" s="83" t="n">
        <f aca="false">S23/(S$17+S$23)</f>
        <v>0.164370078740158</v>
      </c>
      <c r="T50" s="83" t="n">
        <f aca="false">T23/(T$17+T$23)</f>
        <v>0.424676524953789</v>
      </c>
      <c r="U50" s="72" t="n">
        <f aca="false">U23/(U$17+U$23)</f>
        <v>0.417867435158501</v>
      </c>
      <c r="V50" s="65"/>
      <c r="W50" s="72" t="n">
        <f aca="false">W23/(W$17+W$23)</f>
        <v>0.355986769570011</v>
      </c>
    </row>
    <row r="51" customFormat="false" ht="3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customFormat="false" ht="13.2" hidden="false" customHeight="false" outlineLevel="0" collapsed="false">
      <c r="A52" s="72" t="s">
        <v>162</v>
      </c>
      <c r="B52" s="65"/>
      <c r="C52" s="83" t="n">
        <f aca="false">C44+C50</f>
        <v>1</v>
      </c>
      <c r="D52" s="83" t="n">
        <f aca="false">D44+D50</f>
        <v>1</v>
      </c>
      <c r="E52" s="83" t="n">
        <f aca="false">E44+E50</f>
        <v>1</v>
      </c>
      <c r="F52" s="83" t="n">
        <f aca="false">F44+F50</f>
        <v>1</v>
      </c>
      <c r="G52" s="83" t="n">
        <f aca="false">G44+G50</f>
        <v>1</v>
      </c>
      <c r="H52" s="83" t="n">
        <f aca="false">H44+H50</f>
        <v>1</v>
      </c>
      <c r="I52" s="83" t="n">
        <f aca="false">I44+I50</f>
        <v>1</v>
      </c>
      <c r="J52" s="83" t="n">
        <f aca="false">J44+J50</f>
        <v>1</v>
      </c>
      <c r="K52" s="83" t="n">
        <f aca="false">K44+K50</f>
        <v>1</v>
      </c>
      <c r="L52" s="83" t="n">
        <f aca="false">L44+L50</f>
        <v>1</v>
      </c>
      <c r="M52" s="83" t="n">
        <f aca="false">M44+M50</f>
        <v>1</v>
      </c>
      <c r="N52" s="83" t="n">
        <f aca="false">N44+N50</f>
        <v>1</v>
      </c>
      <c r="O52" s="83" t="n">
        <f aca="false">O44+O50</f>
        <v>1</v>
      </c>
      <c r="P52" s="83" t="n">
        <f aca="false">P44+P50</f>
        <v>1</v>
      </c>
      <c r="Q52" s="83" t="n">
        <f aca="false">Q44+Q50</f>
        <v>1</v>
      </c>
      <c r="R52" s="83" t="n">
        <f aca="false">R44+R50</f>
        <v>1</v>
      </c>
      <c r="S52" s="83" t="n">
        <f aca="false">S44+S50</f>
        <v>1</v>
      </c>
      <c r="T52" s="83" t="n">
        <f aca="false">T44+T50</f>
        <v>1</v>
      </c>
      <c r="U52" s="72" t="n">
        <f aca="false">U44+U50</f>
        <v>1</v>
      </c>
      <c r="V52" s="65"/>
      <c r="W52" s="72" t="n">
        <f aca="false">W44+W50</f>
        <v>1</v>
      </c>
    </row>
    <row r="54" customFormat="false" ht="10.2" hidden="false" customHeight="true" outlineLevel="0" collapsed="false">
      <c r="A54" s="84" t="s">
        <v>8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</row>
    <row r="55" customFormat="false" ht="10.2" hidden="false" customHeight="true" outlineLevel="0" collapsed="false">
      <c r="A55" s="84" t="s">
        <v>201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</row>
    <row r="56" customFormat="false" ht="10.2" hidden="false" customHeight="true" outlineLevel="0" collapsed="false">
      <c r="A56" s="85" t="s">
        <v>90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</row>
  </sheetData>
  <mergeCells count="6">
    <mergeCell ref="A1:W1"/>
    <mergeCell ref="A2:W2"/>
    <mergeCell ref="A3:W3"/>
    <mergeCell ref="A54:W54"/>
    <mergeCell ref="A55:W55"/>
    <mergeCell ref="A56:W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7.55"/>
    <col collapsed="false" customWidth="true" hidden="false" outlineLevel="0" max="2" min="2" style="15" width="13.33"/>
    <col collapsed="false" customWidth="true" hidden="false" outlineLevel="0" max="3" min="3" style="15" width="0.55"/>
    <col collapsed="false" customWidth="true" hidden="false" outlineLevel="0" max="5" min="4" style="15" width="14.66"/>
    <col collapsed="false" customWidth="true" hidden="false" outlineLevel="0" max="6" min="6" style="15" width="0.55"/>
    <col collapsed="false" customWidth="true" hidden="false" outlineLevel="0" max="7" min="7" style="15" width="14.66"/>
    <col collapsed="false" customWidth="true" hidden="false" outlineLevel="0" max="8" min="8" style="15" width="17.55"/>
    <col collapsed="false" customWidth="false" hidden="false" outlineLevel="0" max="257" min="9" style="15" width="11.43"/>
  </cols>
  <sheetData>
    <row r="1" customFormat="false" ht="22.5" hidden="false" customHeight="true" outlineLevel="0" collapsed="false">
      <c r="A1" s="16" t="s">
        <v>321</v>
      </c>
      <c r="B1" s="16"/>
      <c r="C1" s="16"/>
      <c r="D1" s="16"/>
      <c r="E1" s="16"/>
      <c r="F1" s="16"/>
      <c r="G1" s="16"/>
      <c r="H1" s="16"/>
      <c r="I1" s="34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7" customFormat="false" ht="25.5" hidden="false" customHeight="true" outlineLevel="0" collapsed="false">
      <c r="B7" s="19" t="s">
        <v>59</v>
      </c>
      <c r="D7" s="20" t="s">
        <v>322</v>
      </c>
      <c r="E7" s="20"/>
      <c r="F7" s="20"/>
      <c r="G7" s="20"/>
    </row>
    <row r="8" customFormat="false" ht="25.5" hidden="false" customHeight="true" outlineLevel="0" collapsed="false">
      <c r="B8" s="19"/>
      <c r="D8" s="20" t="s">
        <v>323</v>
      </c>
      <c r="E8" s="20"/>
      <c r="G8" s="19" t="s">
        <v>162</v>
      </c>
    </row>
    <row r="9" customFormat="false" ht="25.5" hidden="false" customHeight="true" outlineLevel="0" collapsed="false">
      <c r="B9" s="19"/>
      <c r="D9" s="21" t="s">
        <v>324</v>
      </c>
      <c r="E9" s="22" t="s">
        <v>325</v>
      </c>
      <c r="G9" s="19"/>
    </row>
    <row r="10" customFormat="false" ht="3" hidden="false" customHeight="true" outlineLevel="0" collapsed="false"/>
    <row r="11" customFormat="false" ht="13.5" hidden="false" customHeight="true" outlineLevel="0" collapsed="false">
      <c r="B11" s="20" t="s">
        <v>273</v>
      </c>
      <c r="D11" s="23" t="n">
        <v>104</v>
      </c>
      <c r="E11" s="55" t="n">
        <v>268</v>
      </c>
      <c r="G11" s="20" t="n">
        <f aca="false">D11+E11</f>
        <v>372</v>
      </c>
    </row>
    <row r="12" customFormat="false" ht="13.5" hidden="false" customHeight="true" outlineLevel="0" collapsed="false">
      <c r="B12" s="20" t="s">
        <v>274</v>
      </c>
      <c r="D12" s="23" t="n">
        <v>113</v>
      </c>
      <c r="E12" s="55" t="n">
        <v>642</v>
      </c>
      <c r="G12" s="20" t="n">
        <f aca="false">D12+E12</f>
        <v>755</v>
      </c>
    </row>
    <row r="13" customFormat="false" ht="13.5" hidden="false" customHeight="true" outlineLevel="0" collapsed="false">
      <c r="B13" s="20" t="s">
        <v>275</v>
      </c>
      <c r="D13" s="23" t="n">
        <v>131</v>
      </c>
      <c r="E13" s="55" t="n">
        <v>346</v>
      </c>
      <c r="G13" s="20" t="n">
        <f aca="false">D13+E13</f>
        <v>477</v>
      </c>
    </row>
    <row r="14" customFormat="false" ht="13.5" hidden="false" customHeight="true" outlineLevel="0" collapsed="false">
      <c r="B14" s="20" t="s">
        <v>276</v>
      </c>
      <c r="D14" s="23" t="n">
        <v>220</v>
      </c>
      <c r="E14" s="55" t="n">
        <v>499</v>
      </c>
      <c r="G14" s="20" t="n">
        <f aca="false">D14+E14</f>
        <v>719</v>
      </c>
    </row>
    <row r="15" customFormat="false" ht="13.5" hidden="false" customHeight="true" outlineLevel="0" collapsed="false">
      <c r="B15" s="20" t="s">
        <v>277</v>
      </c>
      <c r="D15" s="23" t="n">
        <v>663</v>
      </c>
      <c r="E15" s="55" t="n">
        <v>1470</v>
      </c>
      <c r="G15" s="20" t="n">
        <f aca="false">D15+E15</f>
        <v>2133</v>
      </c>
    </row>
    <row r="16" customFormat="false" ht="13.5" hidden="false" customHeight="true" outlineLevel="0" collapsed="false">
      <c r="B16" s="20" t="s">
        <v>278</v>
      </c>
      <c r="D16" s="23" t="n">
        <v>339</v>
      </c>
      <c r="E16" s="55" t="n">
        <v>765</v>
      </c>
      <c r="G16" s="20" t="n">
        <f aca="false">D16+E16</f>
        <v>1104</v>
      </c>
    </row>
    <row r="17" customFormat="false" ht="13.5" hidden="false" customHeight="true" outlineLevel="0" collapsed="false">
      <c r="B17" s="20" t="s">
        <v>279</v>
      </c>
      <c r="D17" s="23" t="n">
        <v>308</v>
      </c>
      <c r="E17" s="55" t="n">
        <v>718</v>
      </c>
      <c r="G17" s="20" t="n">
        <f aca="false">D17+E17</f>
        <v>1026</v>
      </c>
    </row>
    <row r="18" customFormat="false" ht="13.5" hidden="false" customHeight="true" outlineLevel="0" collapsed="false">
      <c r="B18" s="20" t="s">
        <v>280</v>
      </c>
      <c r="D18" s="23" t="n">
        <v>399</v>
      </c>
      <c r="E18" s="55" t="n">
        <v>1108</v>
      </c>
      <c r="G18" s="20" t="n">
        <f aca="false">D18+E18</f>
        <v>1507</v>
      </c>
    </row>
    <row r="19" customFormat="false" ht="13.5" hidden="false" customHeight="true" outlineLevel="0" collapsed="false">
      <c r="B19" s="20" t="s">
        <v>281</v>
      </c>
      <c r="D19" s="23" t="n">
        <v>314</v>
      </c>
      <c r="E19" s="55" t="n">
        <v>737</v>
      </c>
      <c r="G19" s="20" t="n">
        <f aca="false">D19+E19</f>
        <v>1051</v>
      </c>
    </row>
    <row r="20" customFormat="false" ht="13.5" hidden="false" customHeight="true" outlineLevel="0" collapsed="false">
      <c r="B20" s="20" t="s">
        <v>282</v>
      </c>
      <c r="D20" s="23" t="n">
        <v>218</v>
      </c>
      <c r="E20" s="55" t="n">
        <v>544</v>
      </c>
      <c r="G20" s="20" t="n">
        <f aca="false">D20+E20</f>
        <v>762</v>
      </c>
    </row>
    <row r="21" customFormat="false" ht="13.5" hidden="false" customHeight="true" outlineLevel="0" collapsed="false">
      <c r="B21" s="20" t="s">
        <v>283</v>
      </c>
      <c r="D21" s="23" t="n">
        <v>66</v>
      </c>
      <c r="E21" s="55" t="n">
        <v>104</v>
      </c>
      <c r="G21" s="20" t="n">
        <f aca="false">D21+E21</f>
        <v>170</v>
      </c>
    </row>
    <row r="22" customFormat="false" ht="13.5" hidden="false" customHeight="true" outlineLevel="0" collapsed="false">
      <c r="B22" s="20" t="s">
        <v>284</v>
      </c>
      <c r="D22" s="23" t="n">
        <v>36</v>
      </c>
      <c r="E22" s="55" t="n">
        <v>86</v>
      </c>
      <c r="G22" s="20" t="n">
        <f aca="false">D22+E22</f>
        <v>122</v>
      </c>
    </row>
    <row r="23" customFormat="false" ht="13.5" hidden="false" customHeight="true" outlineLevel="0" collapsed="false">
      <c r="B23" s="20" t="s">
        <v>285</v>
      </c>
      <c r="D23" s="23" t="n">
        <v>93</v>
      </c>
      <c r="E23" s="55" t="n">
        <v>284</v>
      </c>
      <c r="G23" s="20" t="n">
        <f aca="false">D23+E23</f>
        <v>377</v>
      </c>
    </row>
    <row r="24" customFormat="false" ht="13.5" hidden="false" customHeight="true" outlineLevel="0" collapsed="false">
      <c r="B24" s="20" t="s">
        <v>286</v>
      </c>
      <c r="D24" s="23" t="n">
        <v>102</v>
      </c>
      <c r="E24" s="55" t="n">
        <v>239</v>
      </c>
      <c r="G24" s="20" t="n">
        <f aca="false">D24+E24</f>
        <v>341</v>
      </c>
    </row>
    <row r="25" customFormat="false" ht="13.5" hidden="false" customHeight="true" outlineLevel="0" collapsed="false">
      <c r="B25" s="20" t="s">
        <v>287</v>
      </c>
      <c r="D25" s="23" t="n">
        <v>145</v>
      </c>
      <c r="E25" s="55" t="n">
        <v>255</v>
      </c>
      <c r="G25" s="20" t="n">
        <f aca="false">D25+E25</f>
        <v>400</v>
      </c>
    </row>
    <row r="26" customFormat="false" ht="13.5" hidden="false" customHeight="true" outlineLevel="0" collapsed="false">
      <c r="B26" s="20" t="s">
        <v>82</v>
      </c>
      <c r="D26" s="23" t="n">
        <v>547</v>
      </c>
      <c r="E26" s="55" t="n">
        <v>1044</v>
      </c>
      <c r="G26" s="20" t="n">
        <f aca="false">D26+E26</f>
        <v>1591</v>
      </c>
    </row>
    <row r="27" customFormat="false" ht="13.5" hidden="false" customHeight="true" outlineLevel="0" collapsed="false">
      <c r="B27" s="20" t="s">
        <v>83</v>
      </c>
      <c r="D27" s="23" t="n">
        <v>475</v>
      </c>
      <c r="E27" s="55" t="n">
        <v>942</v>
      </c>
      <c r="G27" s="20" t="n">
        <f aca="false">D27+E27</f>
        <v>1417</v>
      </c>
    </row>
    <row r="28" customFormat="false" ht="13.5" hidden="false" customHeight="true" outlineLevel="0" collapsed="false">
      <c r="B28" s="20" t="s">
        <v>84</v>
      </c>
      <c r="D28" s="23" t="n">
        <v>545</v>
      </c>
      <c r="E28" s="55" t="n">
        <v>1105</v>
      </c>
      <c r="G28" s="20" t="n">
        <f aca="false">D28+E28</f>
        <v>1650</v>
      </c>
    </row>
    <row r="29" customFormat="false" ht="13.5" hidden="false" customHeight="true" outlineLevel="0" collapsed="false">
      <c r="B29" s="19" t="s">
        <v>85</v>
      </c>
      <c r="D29" s="26" t="n">
        <v>390</v>
      </c>
      <c r="E29" s="56" t="n">
        <v>909</v>
      </c>
      <c r="G29" s="19" t="n">
        <f aca="false">D29+E29</f>
        <v>1299</v>
      </c>
    </row>
    <row r="30" customFormat="false" ht="3" hidden="false" customHeight="true" outlineLevel="0" collapsed="false"/>
    <row r="31" customFormat="false" ht="13.5" hidden="false" customHeight="true" outlineLevel="0" collapsed="false">
      <c r="B31" s="19" t="s">
        <v>86</v>
      </c>
      <c r="D31" s="29" t="n">
        <v>5208</v>
      </c>
      <c r="E31" s="19" t="n">
        <v>12065</v>
      </c>
      <c r="G31" s="19" t="n">
        <f aca="false">D31+E31</f>
        <v>17273</v>
      </c>
    </row>
    <row r="33" customFormat="false" ht="10.2" hidden="false" customHeight="true" outlineLevel="0" collapsed="false">
      <c r="B33" s="33" t="s">
        <v>90</v>
      </c>
      <c r="C33" s="33"/>
      <c r="D33" s="33"/>
      <c r="E33" s="33"/>
      <c r="F33" s="33"/>
      <c r="G33" s="33"/>
      <c r="H33" s="33"/>
    </row>
  </sheetData>
  <mergeCells count="8">
    <mergeCell ref="A1:H1"/>
    <mergeCell ref="A2:H2"/>
    <mergeCell ref="A3:H3"/>
    <mergeCell ref="B7:B9"/>
    <mergeCell ref="D7:G7"/>
    <mergeCell ref="D8:E8"/>
    <mergeCell ref="G8:G9"/>
    <mergeCell ref="B33:H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2" min="1" style="15" width="12.99"/>
    <col collapsed="false" customWidth="true" hidden="false" outlineLevel="0" max="3" min="3" style="15" width="16.99"/>
    <col collapsed="false" customWidth="true" hidden="false" outlineLevel="0" max="4" min="4" style="15" width="0.55"/>
    <col collapsed="false" customWidth="true" hidden="false" outlineLevel="0" max="8" min="5" style="15" width="14.66"/>
    <col collapsed="false" customWidth="false" hidden="false" outlineLevel="0" max="257" min="9" style="15" width="11.43"/>
  </cols>
  <sheetData>
    <row r="1" customFormat="false" ht="22.5" hidden="false" customHeight="true" outlineLevel="0" collapsed="false">
      <c r="A1" s="16" t="s">
        <v>326</v>
      </c>
      <c r="B1" s="16"/>
      <c r="C1" s="16"/>
      <c r="D1" s="16"/>
      <c r="E1" s="16"/>
      <c r="F1" s="16"/>
      <c r="G1" s="16"/>
      <c r="H1" s="16"/>
      <c r="I1" s="34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7" customFormat="false" ht="22.5" hidden="false" customHeight="true" outlineLevel="0" collapsed="false">
      <c r="C7" s="19" t="s">
        <v>59</v>
      </c>
      <c r="E7" s="20" t="s">
        <v>327</v>
      </c>
      <c r="F7" s="20"/>
    </row>
    <row r="8" customFormat="false" ht="15" hidden="false" customHeight="true" outlineLevel="0" collapsed="false">
      <c r="C8" s="19"/>
      <c r="E8" s="21" t="s">
        <v>328</v>
      </c>
      <c r="F8" s="22" t="s">
        <v>329</v>
      </c>
    </row>
    <row r="9" customFormat="false" ht="3" hidden="false" customHeight="true" outlineLevel="0" collapsed="false"/>
    <row r="10" customFormat="false" ht="13.5" hidden="false" customHeight="true" outlineLevel="0" collapsed="false">
      <c r="C10" s="20" t="s">
        <v>273</v>
      </c>
      <c r="E10" s="66" t="n">
        <v>31</v>
      </c>
      <c r="F10" s="67" t="n">
        <v>0.0550621669626998</v>
      </c>
      <c r="G10" s="86"/>
    </row>
    <row r="11" customFormat="false" ht="13.5" hidden="false" customHeight="true" outlineLevel="0" collapsed="false">
      <c r="C11" s="20" t="s">
        <v>274</v>
      </c>
      <c r="E11" s="66" t="n">
        <v>23</v>
      </c>
      <c r="F11" s="67" t="n">
        <v>0.0408525754884547</v>
      </c>
      <c r="G11" s="86"/>
    </row>
    <row r="12" customFormat="false" ht="13.5" hidden="false" customHeight="true" outlineLevel="0" collapsed="false">
      <c r="C12" s="20" t="s">
        <v>275</v>
      </c>
      <c r="E12" s="66" t="n">
        <v>16</v>
      </c>
      <c r="F12" s="67" t="n">
        <v>0.0284191829484902</v>
      </c>
      <c r="G12" s="86"/>
    </row>
    <row r="13" customFormat="false" ht="13.5" hidden="false" customHeight="true" outlineLevel="0" collapsed="false">
      <c r="C13" s="20" t="s">
        <v>276</v>
      </c>
      <c r="E13" s="66" t="n">
        <v>17</v>
      </c>
      <c r="F13" s="67" t="n">
        <v>0.0301953818827709</v>
      </c>
      <c r="G13" s="86"/>
    </row>
    <row r="14" customFormat="false" ht="13.5" hidden="false" customHeight="true" outlineLevel="0" collapsed="false">
      <c r="C14" s="20" t="s">
        <v>277</v>
      </c>
      <c r="E14" s="66" t="n">
        <v>59</v>
      </c>
      <c r="F14" s="67" t="n">
        <v>0.104795737122558</v>
      </c>
      <c r="G14" s="86"/>
    </row>
    <row r="15" customFormat="false" ht="13.5" hidden="false" customHeight="true" outlineLevel="0" collapsed="false">
      <c r="C15" s="20" t="s">
        <v>278</v>
      </c>
      <c r="E15" s="66" t="n">
        <v>17</v>
      </c>
      <c r="F15" s="67" t="n">
        <v>0.0301953818827709</v>
      </c>
      <c r="G15" s="86"/>
    </row>
    <row r="16" customFormat="false" ht="13.5" hidden="false" customHeight="true" outlineLevel="0" collapsed="false">
      <c r="C16" s="20" t="s">
        <v>279</v>
      </c>
      <c r="E16" s="66" t="n">
        <v>15</v>
      </c>
      <c r="F16" s="67" t="n">
        <v>0.0266429840142096</v>
      </c>
      <c r="G16" s="86"/>
    </row>
    <row r="17" customFormat="false" ht="13.5" hidden="false" customHeight="true" outlineLevel="0" collapsed="false">
      <c r="C17" s="20" t="s">
        <v>280</v>
      </c>
      <c r="E17" s="66" t="n">
        <v>27</v>
      </c>
      <c r="F17" s="67" t="n">
        <v>0.0479573712255773</v>
      </c>
      <c r="G17" s="86"/>
    </row>
    <row r="18" customFormat="false" ht="13.5" hidden="false" customHeight="true" outlineLevel="0" collapsed="false">
      <c r="C18" s="20" t="s">
        <v>281</v>
      </c>
      <c r="E18" s="66" t="n">
        <v>26</v>
      </c>
      <c r="F18" s="67" t="n">
        <v>0.0461811722912966</v>
      </c>
      <c r="G18" s="86"/>
    </row>
    <row r="19" customFormat="false" ht="13.5" hidden="false" customHeight="true" outlineLevel="0" collapsed="false">
      <c r="C19" s="20" t="s">
        <v>282</v>
      </c>
      <c r="E19" s="66" t="n">
        <v>30</v>
      </c>
      <c r="F19" s="67" t="n">
        <v>0.0532859680284192</v>
      </c>
      <c r="G19" s="86"/>
    </row>
    <row r="20" customFormat="false" ht="13.5" hidden="false" customHeight="true" outlineLevel="0" collapsed="false">
      <c r="C20" s="20" t="s">
        <v>283</v>
      </c>
      <c r="E20" s="66" t="n">
        <v>3</v>
      </c>
      <c r="F20" s="67" t="n">
        <v>0.00532859680284192</v>
      </c>
      <c r="G20" s="86"/>
    </row>
    <row r="21" customFormat="false" ht="13.5" hidden="false" customHeight="true" outlineLevel="0" collapsed="false">
      <c r="C21" s="20" t="s">
        <v>284</v>
      </c>
      <c r="E21" s="66" t="n">
        <v>2</v>
      </c>
      <c r="F21" s="67" t="n">
        <v>0.00355239786856128</v>
      </c>
      <c r="G21" s="86"/>
    </row>
    <row r="22" customFormat="false" ht="13.5" hidden="false" customHeight="true" outlineLevel="0" collapsed="false">
      <c r="C22" s="20" t="s">
        <v>285</v>
      </c>
      <c r="E22" s="66" t="n">
        <v>7</v>
      </c>
      <c r="F22" s="67" t="n">
        <v>0.0124333925399645</v>
      </c>
      <c r="G22" s="86"/>
    </row>
    <row r="23" customFormat="false" ht="13.5" hidden="false" customHeight="true" outlineLevel="0" collapsed="false">
      <c r="C23" s="20" t="s">
        <v>286</v>
      </c>
      <c r="E23" s="66" t="n">
        <v>7</v>
      </c>
      <c r="F23" s="67" t="n">
        <v>0.0124333925399645</v>
      </c>
      <c r="G23" s="86"/>
    </row>
    <row r="24" customFormat="false" ht="13.5" hidden="false" customHeight="true" outlineLevel="0" collapsed="false">
      <c r="C24" s="20" t="s">
        <v>287</v>
      </c>
      <c r="E24" s="66" t="n">
        <v>5</v>
      </c>
      <c r="F24" s="67" t="n">
        <v>0.0088809946714032</v>
      </c>
      <c r="G24" s="86"/>
    </row>
    <row r="25" customFormat="false" ht="13.5" hidden="false" customHeight="true" outlineLevel="0" collapsed="false">
      <c r="C25" s="20" t="s">
        <v>82</v>
      </c>
      <c r="E25" s="66" t="n">
        <v>66</v>
      </c>
      <c r="F25" s="67" t="n">
        <v>0.117229129662522</v>
      </c>
      <c r="G25" s="86"/>
    </row>
    <row r="26" customFormat="false" ht="13.5" hidden="false" customHeight="true" outlineLevel="0" collapsed="false">
      <c r="C26" s="20" t="s">
        <v>83</v>
      </c>
      <c r="E26" s="66" t="n">
        <v>76</v>
      </c>
      <c r="F26" s="67" t="n">
        <v>0.134991119005329</v>
      </c>
      <c r="G26" s="86"/>
    </row>
    <row r="27" customFormat="false" ht="13.5" hidden="false" customHeight="true" outlineLevel="0" collapsed="false">
      <c r="C27" s="20" t="s">
        <v>84</v>
      </c>
      <c r="E27" s="66" t="n">
        <v>41</v>
      </c>
      <c r="F27" s="67" t="n">
        <v>0.0728241563055062</v>
      </c>
      <c r="G27" s="86"/>
    </row>
    <row r="28" customFormat="false" ht="13.5" hidden="false" customHeight="true" outlineLevel="0" collapsed="false">
      <c r="C28" s="19" t="s">
        <v>85</v>
      </c>
      <c r="E28" s="69" t="n">
        <v>95</v>
      </c>
      <c r="F28" s="70" t="n">
        <v>0.168738898756661</v>
      </c>
      <c r="G28" s="86"/>
    </row>
    <row r="29" customFormat="false" ht="3" hidden="false" customHeight="true" outlineLevel="0" collapsed="false">
      <c r="E29" s="65"/>
      <c r="F29" s="65"/>
      <c r="G29" s="86"/>
    </row>
    <row r="30" customFormat="false" ht="13.5" hidden="false" customHeight="true" outlineLevel="0" collapsed="false">
      <c r="C30" s="19" t="s">
        <v>86</v>
      </c>
      <c r="E30" s="71" t="n">
        <v>563</v>
      </c>
      <c r="F30" s="72" t="n">
        <v>1</v>
      </c>
      <c r="G30" s="86"/>
    </row>
    <row r="31" customFormat="false" ht="10.2" hidden="false" customHeight="false" outlineLevel="0" collapsed="false">
      <c r="G31" s="86"/>
    </row>
    <row r="32" customFormat="false" ht="10.2" hidden="false" customHeight="true" outlineLevel="0" collapsed="false">
      <c r="C32" s="33" t="s">
        <v>90</v>
      </c>
      <c r="D32" s="33"/>
      <c r="E32" s="33"/>
      <c r="F32" s="33"/>
      <c r="G32" s="33"/>
      <c r="H32" s="33"/>
    </row>
  </sheetData>
  <mergeCells count="6">
    <mergeCell ref="A1:H1"/>
    <mergeCell ref="A2:H2"/>
    <mergeCell ref="A3:H3"/>
    <mergeCell ref="C7:C8"/>
    <mergeCell ref="E7:F7"/>
    <mergeCell ref="C32:H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customFormat="false" ht="22.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5" hidden="false" customHeight="true" outlineLevel="0" collapsed="false"/>
    <row r="21" customFormat="false" ht="90" hidden="false" customHeight="true" outlineLevel="0" collapsed="false">
      <c r="A21" s="14" t="s">
        <v>330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5" min="3" style="15" width="14.66"/>
    <col collapsed="false" customWidth="true" hidden="false" outlineLevel="0" max="6" min="6" style="15" width="0.55"/>
    <col collapsed="false" customWidth="true" hidden="false" outlineLevel="0" max="9" min="7" style="15" width="14.66"/>
    <col collapsed="false" customWidth="false" hidden="false" outlineLevel="0" max="257" min="10" style="15" width="11.43"/>
  </cols>
  <sheetData>
    <row r="1" customFormat="false" ht="22.5" hidden="false" customHeight="true" outlineLevel="0" collapsed="false">
      <c r="A1" s="16" t="s">
        <v>331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10.2" hidden="false" customHeight="true" outlineLevel="0" collapsed="false">
      <c r="A7" s="19" t="s">
        <v>59</v>
      </c>
      <c r="C7" s="20" t="s">
        <v>60</v>
      </c>
      <c r="D7" s="20"/>
      <c r="E7" s="20"/>
      <c r="G7" s="20" t="s">
        <v>92</v>
      </c>
      <c r="H7" s="20"/>
      <c r="I7" s="20"/>
    </row>
    <row r="8" customFormat="false" ht="10.2" hidden="false" customHeight="false" outlineLevel="0" collapsed="false">
      <c r="A8" s="19"/>
      <c r="C8" s="21" t="s">
        <v>309</v>
      </c>
      <c r="D8" s="21" t="s">
        <v>310</v>
      </c>
      <c r="E8" s="22" t="s">
        <v>311</v>
      </c>
      <c r="G8" s="21" t="s">
        <v>309</v>
      </c>
      <c r="H8" s="21" t="s">
        <v>310</v>
      </c>
      <c r="I8" s="22" t="s">
        <v>311</v>
      </c>
    </row>
    <row r="9" customFormat="false" ht="3" hidden="false" customHeight="true" outlineLevel="0" collapsed="false"/>
    <row r="10" customFormat="false" ht="10.2" hidden="false" customHeight="false" outlineLevel="0" collapsed="false">
      <c r="A10" s="20" t="s">
        <v>67</v>
      </c>
      <c r="C10" s="23" t="n">
        <v>1356</v>
      </c>
      <c r="D10" s="23" t="n">
        <v>1339</v>
      </c>
      <c r="E10" s="50" t="n">
        <v>0.987463126843658</v>
      </c>
      <c r="G10" s="23" t="n">
        <v>1479</v>
      </c>
      <c r="H10" s="23" t="n">
        <v>1432</v>
      </c>
      <c r="I10" s="50" t="n">
        <v>0.968221771467208</v>
      </c>
    </row>
    <row r="11" customFormat="false" ht="10.2" hidden="false" customHeight="false" outlineLevel="0" collapsed="false">
      <c r="A11" s="20" t="s">
        <v>68</v>
      </c>
      <c r="C11" s="23" t="n">
        <v>2215</v>
      </c>
      <c r="D11" s="23" t="n">
        <v>2785</v>
      </c>
      <c r="E11" s="50" t="n">
        <v>1.25733634311512</v>
      </c>
      <c r="G11" s="23" t="n">
        <v>2415</v>
      </c>
      <c r="H11" s="23" t="n">
        <v>2963</v>
      </c>
      <c r="I11" s="50" t="n">
        <v>1.22691511387164</v>
      </c>
    </row>
    <row r="12" customFormat="false" ht="10.2" hidden="false" customHeight="false" outlineLevel="0" collapsed="false">
      <c r="A12" s="20" t="s">
        <v>69</v>
      </c>
      <c r="C12" s="23" t="n">
        <v>1284</v>
      </c>
      <c r="D12" s="23" t="n">
        <v>1502</v>
      </c>
      <c r="E12" s="50" t="n">
        <v>1.16978193146417</v>
      </c>
      <c r="G12" s="23" t="n">
        <v>1493</v>
      </c>
      <c r="H12" s="23" t="n">
        <v>1667</v>
      </c>
      <c r="I12" s="50" t="n">
        <v>1.11654387139987</v>
      </c>
    </row>
    <row r="13" customFormat="false" ht="10.2" hidden="false" customHeight="false" outlineLevel="0" collapsed="false">
      <c r="A13" s="20" t="s">
        <v>70</v>
      </c>
      <c r="C13" s="23" t="n">
        <v>2444</v>
      </c>
      <c r="D13" s="23" t="n">
        <v>2814</v>
      </c>
      <c r="E13" s="50" t="n">
        <v>1.15139116202946</v>
      </c>
      <c r="G13" s="23" t="n">
        <v>2589</v>
      </c>
      <c r="H13" s="23" t="n">
        <v>2907</v>
      </c>
      <c r="I13" s="50" t="n">
        <v>1.12282734646582</v>
      </c>
    </row>
    <row r="14" customFormat="false" ht="10.2" hidden="false" customHeight="false" outlineLevel="0" collapsed="false">
      <c r="A14" s="20" t="s">
        <v>71</v>
      </c>
      <c r="C14" s="23" t="n">
        <v>6357</v>
      </c>
      <c r="D14" s="23" t="n">
        <v>6852</v>
      </c>
      <c r="E14" s="50" t="n">
        <v>1.07786691835772</v>
      </c>
      <c r="G14" s="23" t="n">
        <v>7040</v>
      </c>
      <c r="H14" s="23" t="n">
        <v>7423</v>
      </c>
      <c r="I14" s="50" t="n">
        <v>1.05440340909091</v>
      </c>
    </row>
    <row r="15" customFormat="false" ht="10.2" hidden="false" customHeight="false" outlineLevel="0" collapsed="false">
      <c r="A15" s="20" t="s">
        <v>72</v>
      </c>
      <c r="C15" s="23" t="n">
        <v>4259</v>
      </c>
      <c r="D15" s="23" t="n">
        <v>5070</v>
      </c>
      <c r="E15" s="50" t="n">
        <v>1.19042028645222</v>
      </c>
      <c r="G15" s="23" t="n">
        <v>4971</v>
      </c>
      <c r="H15" s="23" t="n">
        <v>5636</v>
      </c>
      <c r="I15" s="50" t="n">
        <v>1.13377590022128</v>
      </c>
    </row>
    <row r="16" customFormat="false" ht="10.2" hidden="false" customHeight="false" outlineLevel="0" collapsed="false">
      <c r="A16" s="20" t="s">
        <v>73</v>
      </c>
      <c r="C16" s="23" t="n">
        <v>3873</v>
      </c>
      <c r="D16" s="23" t="n">
        <v>4939</v>
      </c>
      <c r="E16" s="50" t="n">
        <v>1.27523883294604</v>
      </c>
      <c r="G16" s="23" t="n">
        <v>4228</v>
      </c>
      <c r="H16" s="23" t="n">
        <v>5252</v>
      </c>
      <c r="I16" s="50" t="n">
        <v>1.24219489120151</v>
      </c>
    </row>
    <row r="17" customFormat="false" ht="10.2" hidden="false" customHeight="false" outlineLevel="0" collapsed="false">
      <c r="A17" s="20" t="s">
        <v>74</v>
      </c>
      <c r="C17" s="23" t="n">
        <v>4580</v>
      </c>
      <c r="D17" s="23" t="n">
        <v>4591</v>
      </c>
      <c r="E17" s="50" t="n">
        <v>1.00240174672489</v>
      </c>
      <c r="G17" s="23" t="n">
        <v>4915</v>
      </c>
      <c r="H17" s="23" t="n">
        <v>4810</v>
      </c>
      <c r="I17" s="50" t="n">
        <v>0.978636826042726</v>
      </c>
    </row>
    <row r="18" customFormat="false" ht="10.2" hidden="false" customHeight="false" outlineLevel="0" collapsed="false">
      <c r="A18" s="20" t="s">
        <v>75</v>
      </c>
      <c r="C18" s="23" t="n">
        <v>3062</v>
      </c>
      <c r="D18" s="23" t="n">
        <v>3506</v>
      </c>
      <c r="E18" s="50" t="n">
        <v>1.14500326583932</v>
      </c>
      <c r="G18" s="23" t="n">
        <v>3509</v>
      </c>
      <c r="H18" s="23" t="n">
        <v>3863</v>
      </c>
      <c r="I18" s="50" t="n">
        <v>1.10088344257623</v>
      </c>
    </row>
    <row r="19" customFormat="false" ht="10.2" hidden="false" customHeight="false" outlineLevel="0" collapsed="false">
      <c r="A19" s="20" t="s">
        <v>76</v>
      </c>
      <c r="C19" s="23" t="n">
        <v>3184</v>
      </c>
      <c r="D19" s="23" t="n">
        <v>3816</v>
      </c>
      <c r="E19" s="50" t="n">
        <v>1.19849246231156</v>
      </c>
      <c r="G19" s="23" t="n">
        <v>3637</v>
      </c>
      <c r="H19" s="23" t="n">
        <v>4252</v>
      </c>
      <c r="I19" s="50" t="n">
        <v>1.16909540830355</v>
      </c>
    </row>
    <row r="20" customFormat="false" ht="10.2" hidden="false" customHeight="false" outlineLevel="0" collapsed="false">
      <c r="A20" s="20" t="s">
        <v>77</v>
      </c>
      <c r="C20" s="23" t="n">
        <v>419</v>
      </c>
      <c r="D20" s="23" t="n">
        <v>543</v>
      </c>
      <c r="E20" s="50" t="n">
        <v>1.29594272076372</v>
      </c>
      <c r="G20" s="23" t="n">
        <v>464</v>
      </c>
      <c r="H20" s="23" t="n">
        <v>589</v>
      </c>
      <c r="I20" s="50" t="n">
        <v>1.26939655172414</v>
      </c>
    </row>
    <row r="21" customFormat="false" ht="10.2" hidden="false" customHeight="false" outlineLevel="0" collapsed="false">
      <c r="A21" s="20" t="s">
        <v>78</v>
      </c>
      <c r="C21" s="23" t="n">
        <v>468</v>
      </c>
      <c r="D21" s="23" t="n">
        <v>495</v>
      </c>
      <c r="E21" s="50" t="n">
        <v>1.05769230769231</v>
      </c>
      <c r="G21" s="23" t="n">
        <v>493</v>
      </c>
      <c r="H21" s="23" t="n">
        <v>533</v>
      </c>
      <c r="I21" s="50" t="n">
        <v>1.08113590263692</v>
      </c>
    </row>
    <row r="22" customFormat="false" ht="10.2" hidden="false" customHeight="false" outlineLevel="0" collapsed="false">
      <c r="A22" s="20" t="s">
        <v>79</v>
      </c>
      <c r="C22" s="23" t="n">
        <v>1303</v>
      </c>
      <c r="D22" s="23" t="n">
        <v>1581</v>
      </c>
      <c r="E22" s="50" t="n">
        <v>1.21335379892556</v>
      </c>
      <c r="G22" s="23" t="n">
        <v>1474</v>
      </c>
      <c r="H22" s="23" t="n">
        <v>1755</v>
      </c>
      <c r="I22" s="50" t="n">
        <v>1.19063772048847</v>
      </c>
    </row>
    <row r="23" customFormat="false" ht="10.2" hidden="false" customHeight="false" outlineLevel="0" collapsed="false">
      <c r="A23" s="20" t="s">
        <v>80</v>
      </c>
      <c r="C23" s="23" t="n">
        <v>1005</v>
      </c>
      <c r="D23" s="23" t="n">
        <v>1024</v>
      </c>
      <c r="E23" s="50" t="n">
        <v>1.01890547263682</v>
      </c>
      <c r="G23" s="23" t="n">
        <v>1126</v>
      </c>
      <c r="H23" s="23" t="n">
        <v>1081</v>
      </c>
      <c r="I23" s="50" t="n">
        <v>0.960035523978686</v>
      </c>
    </row>
    <row r="24" customFormat="false" ht="10.2" hidden="false" customHeight="false" outlineLevel="0" collapsed="false">
      <c r="A24" s="20" t="s">
        <v>81</v>
      </c>
      <c r="C24" s="23" t="n">
        <v>1383</v>
      </c>
      <c r="D24" s="23" t="n">
        <v>1388</v>
      </c>
      <c r="E24" s="50" t="n">
        <v>1.00361532899494</v>
      </c>
      <c r="G24" s="23" t="n">
        <v>1531</v>
      </c>
      <c r="H24" s="23" t="n">
        <v>1481</v>
      </c>
      <c r="I24" s="50" t="n">
        <v>0.967341606792946</v>
      </c>
    </row>
    <row r="25" customFormat="false" ht="10.2" hidden="false" customHeight="false" outlineLevel="0" collapsed="false">
      <c r="A25" s="20" t="s">
        <v>82</v>
      </c>
      <c r="C25" s="23" t="n">
        <v>9211</v>
      </c>
      <c r="D25" s="23" t="n">
        <v>10077</v>
      </c>
      <c r="E25" s="50" t="n">
        <v>1.0940180219303</v>
      </c>
      <c r="G25" s="23" t="n">
        <v>9814</v>
      </c>
      <c r="H25" s="23" t="n">
        <v>10880</v>
      </c>
      <c r="I25" s="50" t="n">
        <v>1.10862033829224</v>
      </c>
    </row>
    <row r="26" customFormat="false" ht="10.2" hidden="false" customHeight="false" outlineLevel="0" collapsed="false">
      <c r="A26" s="20" t="s">
        <v>83</v>
      </c>
      <c r="C26" s="23" t="n">
        <v>4473</v>
      </c>
      <c r="D26" s="23" t="n">
        <v>4960</v>
      </c>
      <c r="E26" s="50" t="n">
        <v>1.10887547507266</v>
      </c>
      <c r="G26" s="23" t="n">
        <v>4709</v>
      </c>
      <c r="H26" s="23" t="n">
        <v>5273</v>
      </c>
      <c r="I26" s="50" t="n">
        <v>1.11977065194309</v>
      </c>
    </row>
    <row r="27" customFormat="false" ht="10.2" hidden="false" customHeight="false" outlineLevel="0" collapsed="false">
      <c r="A27" s="20" t="s">
        <v>84</v>
      </c>
      <c r="C27" s="23" t="n">
        <v>7411</v>
      </c>
      <c r="D27" s="23" t="n">
        <v>7936</v>
      </c>
      <c r="E27" s="50" t="n">
        <v>1.07084064228849</v>
      </c>
      <c r="G27" s="23" t="n">
        <v>7999</v>
      </c>
      <c r="H27" s="23" t="n">
        <v>8352</v>
      </c>
      <c r="I27" s="50" t="n">
        <v>1.04413051631454</v>
      </c>
    </row>
    <row r="28" customFormat="false" ht="10.2" hidden="false" customHeight="false" outlineLevel="0" collapsed="false">
      <c r="A28" s="19" t="s">
        <v>85</v>
      </c>
      <c r="C28" s="26" t="n">
        <v>7551</v>
      </c>
      <c r="D28" s="26" t="n">
        <v>8790</v>
      </c>
      <c r="E28" s="31" t="n">
        <v>1.16408422725467</v>
      </c>
      <c r="G28" s="26" t="n">
        <v>8025</v>
      </c>
      <c r="H28" s="26" t="n">
        <v>9233</v>
      </c>
      <c r="I28" s="31" t="n">
        <v>1.15052959501558</v>
      </c>
    </row>
    <row r="29" customFormat="false" ht="3" hidden="false" customHeight="true" outlineLevel="0" collapsed="false"/>
    <row r="30" customFormat="false" ht="10.2" hidden="false" customHeight="false" outlineLevel="0" collapsed="false">
      <c r="A30" s="19" t="s">
        <v>86</v>
      </c>
      <c r="C30" s="29" t="n">
        <v>65838</v>
      </c>
      <c r="D30" s="29" t="n">
        <v>74008</v>
      </c>
      <c r="E30" s="31" t="n">
        <v>1.12409246939457</v>
      </c>
      <c r="G30" s="29" t="n">
        <v>71911</v>
      </c>
      <c r="H30" s="29" t="n">
        <v>79382</v>
      </c>
      <c r="I30" s="31" t="n">
        <v>1.10389231132928</v>
      </c>
    </row>
    <row r="32" customFormat="false" ht="10.2" hidden="false" customHeight="true" outlineLevel="0" collapsed="false">
      <c r="A32" s="32" t="s">
        <v>94</v>
      </c>
      <c r="B32" s="32"/>
      <c r="C32" s="32"/>
      <c r="D32" s="32"/>
      <c r="E32" s="32"/>
      <c r="F32" s="32"/>
      <c r="G32" s="32"/>
      <c r="H32" s="32"/>
      <c r="I32" s="32"/>
    </row>
    <row r="33" customFormat="false" ht="10.2" hidden="false" customHeight="true" outlineLevel="0" collapsed="false">
      <c r="A33" s="32" t="s">
        <v>332</v>
      </c>
      <c r="B33" s="32"/>
      <c r="C33" s="32"/>
      <c r="D33" s="32"/>
      <c r="E33" s="32"/>
      <c r="F33" s="32"/>
      <c r="G33" s="32"/>
      <c r="H33" s="32"/>
      <c r="I33" s="32"/>
    </row>
    <row r="34" customFormat="false" ht="10.2" hidden="false" customHeight="true" outlineLevel="0" collapsed="false">
      <c r="A34" s="33" t="s">
        <v>90</v>
      </c>
      <c r="B34" s="33"/>
      <c r="C34" s="33"/>
      <c r="D34" s="33"/>
      <c r="E34" s="33"/>
      <c r="F34" s="33"/>
      <c r="G34" s="33"/>
      <c r="H34" s="33"/>
      <c r="I34" s="33"/>
    </row>
  </sheetData>
  <mergeCells count="9">
    <mergeCell ref="A1:I1"/>
    <mergeCell ref="A2:I2"/>
    <mergeCell ref="A3:I3"/>
    <mergeCell ref="A7:A8"/>
    <mergeCell ref="C7:E7"/>
    <mergeCell ref="G7:I7"/>
    <mergeCell ref="A32:I32"/>
    <mergeCell ref="A33:I33"/>
    <mergeCell ref="A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21" customFormat="false" ht="90" hidden="false" customHeight="true" outlineLevel="0" collapsed="false">
      <c r="A21" s="14" t="s">
        <v>6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7.32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3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6.8" hidden="false" customHeight="false" outlineLevel="0" collapsed="false">
      <c r="A7" s="19" t="s">
        <v>99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0.2" hidden="false" customHeight="false" outlineLevel="0" collapsed="false">
      <c r="A9" s="35" t="s">
        <v>115</v>
      </c>
      <c r="C9" s="23" t="n">
        <v>5</v>
      </c>
      <c r="D9" s="23" t="n">
        <v>8</v>
      </c>
      <c r="E9" s="23" t="n">
        <v>65</v>
      </c>
      <c r="F9" s="23" t="n">
        <v>28</v>
      </c>
      <c r="G9" s="23" t="n">
        <v>36</v>
      </c>
      <c r="H9" s="23" t="n">
        <v>7</v>
      </c>
      <c r="I9" s="23" t="n">
        <v>19</v>
      </c>
      <c r="J9" s="23" t="n">
        <v>14</v>
      </c>
      <c r="K9" s="23" t="n">
        <v>11</v>
      </c>
      <c r="L9" s="23" t="n">
        <v>23</v>
      </c>
      <c r="M9" s="23" t="n">
        <v>0</v>
      </c>
      <c r="N9" s="23" t="n">
        <v>1</v>
      </c>
      <c r="O9" s="23" t="n">
        <v>5</v>
      </c>
      <c r="P9" s="23" t="n">
        <v>1</v>
      </c>
      <c r="Q9" s="23" t="n">
        <v>11</v>
      </c>
      <c r="R9" s="23" t="n">
        <v>28</v>
      </c>
      <c r="S9" s="23" t="n">
        <v>3</v>
      </c>
      <c r="T9" s="23" t="n">
        <v>44</v>
      </c>
      <c r="U9" s="55" t="n">
        <v>20</v>
      </c>
      <c r="W9" s="20" t="n">
        <v>329</v>
      </c>
    </row>
    <row r="10" customFormat="false" ht="10.2" hidden="false" customHeight="false" outlineLevel="0" collapsed="false">
      <c r="A10" s="35" t="s">
        <v>302</v>
      </c>
      <c r="C10" s="23" t="n">
        <v>104</v>
      </c>
      <c r="D10" s="23" t="n">
        <v>127</v>
      </c>
      <c r="E10" s="23" t="n">
        <v>139</v>
      </c>
      <c r="F10" s="23" t="n">
        <v>304</v>
      </c>
      <c r="G10" s="23" t="n">
        <v>267</v>
      </c>
      <c r="H10" s="23" t="n">
        <v>120</v>
      </c>
      <c r="I10" s="23" t="n">
        <v>447</v>
      </c>
      <c r="J10" s="23" t="n">
        <v>516</v>
      </c>
      <c r="K10" s="23" t="n">
        <v>54</v>
      </c>
      <c r="L10" s="23" t="n">
        <v>431</v>
      </c>
      <c r="M10" s="23" t="n">
        <v>63</v>
      </c>
      <c r="N10" s="23" t="n">
        <v>18</v>
      </c>
      <c r="O10" s="23" t="n">
        <v>74</v>
      </c>
      <c r="P10" s="23" t="n">
        <v>130</v>
      </c>
      <c r="Q10" s="23" t="n">
        <v>116</v>
      </c>
      <c r="R10" s="23" t="n">
        <v>1054</v>
      </c>
      <c r="S10" s="23" t="n">
        <v>1266</v>
      </c>
      <c r="T10" s="23" t="n">
        <v>1241</v>
      </c>
      <c r="U10" s="55" t="n">
        <v>761</v>
      </c>
      <c r="W10" s="20" t="n">
        <v>7232</v>
      </c>
    </row>
    <row r="11" customFormat="false" ht="10.2" hidden="false" customHeight="false" outlineLevel="0" collapsed="false">
      <c r="A11" s="35" t="s">
        <v>121</v>
      </c>
      <c r="C11" s="23" t="n">
        <v>19</v>
      </c>
      <c r="D11" s="23" t="n">
        <v>52</v>
      </c>
      <c r="E11" s="23" t="n">
        <v>92</v>
      </c>
      <c r="F11" s="23" t="n">
        <v>84</v>
      </c>
      <c r="G11" s="23" t="n">
        <v>285</v>
      </c>
      <c r="H11" s="23" t="n">
        <v>205</v>
      </c>
      <c r="I11" s="23" t="n">
        <v>201</v>
      </c>
      <c r="J11" s="23" t="n">
        <v>70</v>
      </c>
      <c r="K11" s="23" t="n">
        <v>87</v>
      </c>
      <c r="L11" s="23" t="n">
        <v>118</v>
      </c>
      <c r="M11" s="23" t="n">
        <v>49</v>
      </c>
      <c r="N11" s="23" t="n">
        <v>13</v>
      </c>
      <c r="O11" s="23" t="n">
        <v>40</v>
      </c>
      <c r="P11" s="23" t="n">
        <v>40</v>
      </c>
      <c r="Q11" s="23" t="n">
        <v>41</v>
      </c>
      <c r="R11" s="23" t="n">
        <v>217</v>
      </c>
      <c r="S11" s="23" t="n">
        <v>112</v>
      </c>
      <c r="T11" s="23" t="n">
        <v>111</v>
      </c>
      <c r="U11" s="55" t="n">
        <v>212</v>
      </c>
      <c r="W11" s="20" t="n">
        <v>2048</v>
      </c>
    </row>
    <row r="12" customFormat="false" ht="10.2" hidden="false" customHeight="false" outlineLevel="0" collapsed="false">
      <c r="A12" s="35" t="s">
        <v>303</v>
      </c>
      <c r="C12" s="23" t="n">
        <v>3</v>
      </c>
      <c r="D12" s="23" t="n">
        <v>6</v>
      </c>
      <c r="E12" s="23" t="n">
        <v>1</v>
      </c>
      <c r="F12" s="23" t="n">
        <v>3</v>
      </c>
      <c r="G12" s="23" t="n">
        <v>11</v>
      </c>
      <c r="H12" s="23" t="n">
        <v>4</v>
      </c>
      <c r="I12" s="23" t="n">
        <v>3</v>
      </c>
      <c r="J12" s="23" t="n">
        <v>6</v>
      </c>
      <c r="K12" s="23" t="n">
        <v>6</v>
      </c>
      <c r="L12" s="23" t="n">
        <v>10</v>
      </c>
      <c r="M12" s="23" t="n">
        <v>0</v>
      </c>
      <c r="N12" s="23" t="n">
        <v>0</v>
      </c>
      <c r="O12" s="23" t="n">
        <v>5</v>
      </c>
      <c r="P12" s="23" t="n">
        <v>3</v>
      </c>
      <c r="Q12" s="23" t="n">
        <v>2</v>
      </c>
      <c r="R12" s="23" t="n">
        <v>12</v>
      </c>
      <c r="S12" s="23" t="n">
        <v>0</v>
      </c>
      <c r="T12" s="23" t="n">
        <v>5</v>
      </c>
      <c r="U12" s="55" t="n">
        <v>3</v>
      </c>
      <c r="W12" s="20" t="n">
        <v>83</v>
      </c>
    </row>
    <row r="13" customFormat="false" ht="10.2" hidden="false" customHeight="false" outlineLevel="0" collapsed="false">
      <c r="A13" s="35" t="s">
        <v>304</v>
      </c>
      <c r="C13" s="23" t="n">
        <v>425</v>
      </c>
      <c r="D13" s="23" t="n">
        <v>680</v>
      </c>
      <c r="E13" s="23" t="n">
        <v>450</v>
      </c>
      <c r="F13" s="23" t="n">
        <v>783</v>
      </c>
      <c r="G13" s="23" t="n">
        <v>2691</v>
      </c>
      <c r="H13" s="23" t="n">
        <v>2055</v>
      </c>
      <c r="I13" s="23" t="n">
        <v>1417</v>
      </c>
      <c r="J13" s="23" t="n">
        <v>1738</v>
      </c>
      <c r="K13" s="23" t="n">
        <v>1347</v>
      </c>
      <c r="L13" s="23" t="n">
        <v>1170</v>
      </c>
      <c r="M13" s="23" t="n">
        <v>136</v>
      </c>
      <c r="N13" s="23" t="n">
        <v>134</v>
      </c>
      <c r="O13" s="23" t="n">
        <v>573</v>
      </c>
      <c r="P13" s="23" t="n">
        <v>321</v>
      </c>
      <c r="Q13" s="23" t="n">
        <v>622</v>
      </c>
      <c r="R13" s="23" t="n">
        <v>3797</v>
      </c>
      <c r="S13" s="23" t="n">
        <v>1454</v>
      </c>
      <c r="T13" s="23" t="n">
        <v>3123</v>
      </c>
      <c r="U13" s="55" t="n">
        <v>3514</v>
      </c>
      <c r="W13" s="20" t="n">
        <v>26430</v>
      </c>
    </row>
    <row r="14" customFormat="false" ht="10.2" hidden="false" customHeight="false" outlineLevel="0" collapsed="false">
      <c r="A14" s="35" t="s">
        <v>305</v>
      </c>
      <c r="C14" s="23" t="n">
        <v>102</v>
      </c>
      <c r="D14" s="23" t="n">
        <v>125</v>
      </c>
      <c r="E14" s="23" t="n">
        <v>125</v>
      </c>
      <c r="F14" s="23" t="n">
        <v>108</v>
      </c>
      <c r="G14" s="23" t="n">
        <v>372</v>
      </c>
      <c r="H14" s="23" t="n">
        <v>305</v>
      </c>
      <c r="I14" s="23" t="n">
        <v>215</v>
      </c>
      <c r="J14" s="23" t="n">
        <v>160</v>
      </c>
      <c r="K14" s="23" t="n">
        <v>164</v>
      </c>
      <c r="L14" s="23" t="n">
        <v>263</v>
      </c>
      <c r="M14" s="23" t="n">
        <v>19</v>
      </c>
      <c r="N14" s="23" t="n">
        <v>48</v>
      </c>
      <c r="O14" s="23" t="n">
        <v>83</v>
      </c>
      <c r="P14" s="23" t="n">
        <v>50</v>
      </c>
      <c r="Q14" s="23" t="n">
        <v>78</v>
      </c>
      <c r="R14" s="23" t="n">
        <v>333</v>
      </c>
      <c r="S14" s="23" t="n">
        <v>191</v>
      </c>
      <c r="T14" s="23" t="n">
        <v>239</v>
      </c>
      <c r="U14" s="55" t="n">
        <v>161</v>
      </c>
      <c r="W14" s="20" t="n">
        <v>3141</v>
      </c>
    </row>
    <row r="15" customFormat="false" ht="10.2" hidden="false" customHeight="false" outlineLevel="0" collapsed="false">
      <c r="A15" s="35" t="s">
        <v>306</v>
      </c>
      <c r="C15" s="23" t="n">
        <v>0</v>
      </c>
      <c r="D15" s="23" t="n">
        <v>2</v>
      </c>
      <c r="E15" s="23" t="n">
        <v>3</v>
      </c>
      <c r="F15" s="23" t="n">
        <v>2</v>
      </c>
      <c r="G15" s="23" t="n">
        <v>1</v>
      </c>
      <c r="H15" s="23" t="n">
        <v>5</v>
      </c>
      <c r="I15" s="23" t="n">
        <v>4</v>
      </c>
      <c r="J15" s="23" t="n">
        <v>2</v>
      </c>
      <c r="K15" s="23" t="n">
        <v>4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1</v>
      </c>
      <c r="R15" s="23" t="n">
        <v>5</v>
      </c>
      <c r="S15" s="23" t="n">
        <v>2</v>
      </c>
      <c r="T15" s="23" t="n">
        <v>5</v>
      </c>
      <c r="U15" s="55" t="n">
        <v>4</v>
      </c>
      <c r="W15" s="20" t="n">
        <v>40</v>
      </c>
    </row>
    <row r="16" customFormat="false" ht="10.2" hidden="false" customHeight="false" outlineLevel="0" collapsed="false">
      <c r="A16" s="35" t="s">
        <v>30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</v>
      </c>
      <c r="I16" s="23" t="n">
        <v>4</v>
      </c>
      <c r="J16" s="23" t="n">
        <v>1</v>
      </c>
      <c r="K16" s="23" t="n">
        <v>0</v>
      </c>
      <c r="L16" s="23" t="n">
        <v>3</v>
      </c>
      <c r="M16" s="23" t="n">
        <v>0</v>
      </c>
      <c r="N16" s="23" t="n">
        <v>0</v>
      </c>
      <c r="O16" s="23" t="n">
        <v>3</v>
      </c>
      <c r="P16" s="23" t="n">
        <v>0</v>
      </c>
      <c r="Q16" s="23" t="n">
        <v>0</v>
      </c>
      <c r="R16" s="23" t="n">
        <v>3</v>
      </c>
      <c r="S16" s="23" t="n">
        <v>1</v>
      </c>
      <c r="T16" s="23" t="n">
        <v>2</v>
      </c>
      <c r="U16" s="55" t="n">
        <v>1</v>
      </c>
      <c r="W16" s="20" t="n">
        <v>21</v>
      </c>
    </row>
    <row r="17" customFormat="false" ht="10.2" hidden="false" customHeight="false" outlineLevel="0" collapsed="false">
      <c r="A17" s="36" t="s">
        <v>120</v>
      </c>
      <c r="C17" s="26" t="n">
        <v>821</v>
      </c>
      <c r="D17" s="26" t="n">
        <v>1415</v>
      </c>
      <c r="E17" s="26" t="n">
        <v>618</v>
      </c>
      <c r="F17" s="26" t="n">
        <v>1277</v>
      </c>
      <c r="G17" s="26" t="n">
        <v>3377</v>
      </c>
      <c r="H17" s="26" t="n">
        <v>2267</v>
      </c>
      <c r="I17" s="26" t="n">
        <v>1918</v>
      </c>
      <c r="J17" s="26" t="n">
        <v>2408</v>
      </c>
      <c r="K17" s="26" t="n">
        <v>1836</v>
      </c>
      <c r="L17" s="26" t="n">
        <v>1619</v>
      </c>
      <c r="M17" s="26" t="n">
        <v>197</v>
      </c>
      <c r="N17" s="26" t="n">
        <v>279</v>
      </c>
      <c r="O17" s="26" t="n">
        <v>691</v>
      </c>
      <c r="P17" s="26" t="n">
        <v>581</v>
      </c>
      <c r="Q17" s="26" t="n">
        <v>660</v>
      </c>
      <c r="R17" s="26" t="n">
        <v>4365</v>
      </c>
      <c r="S17" s="26" t="n">
        <v>1680</v>
      </c>
      <c r="T17" s="26" t="n">
        <v>3229</v>
      </c>
      <c r="U17" s="56" t="n">
        <v>3349</v>
      </c>
      <c r="W17" s="19" t="n">
        <v>32587</v>
      </c>
    </row>
    <row r="18" customFormat="false" ht="3" hidden="false" customHeight="true" outlineLevel="0" collapsed="false"/>
    <row r="19" customFormat="false" ht="10.2" hidden="false" customHeight="false" outlineLevel="0" collapsed="false">
      <c r="A19" s="36" t="s">
        <v>86</v>
      </c>
      <c r="C19" s="29" t="n">
        <v>1479</v>
      </c>
      <c r="D19" s="29" t="n">
        <v>2415</v>
      </c>
      <c r="E19" s="29" t="n">
        <v>1493</v>
      </c>
      <c r="F19" s="29" t="n">
        <v>2589</v>
      </c>
      <c r="G19" s="29" t="n">
        <v>7040</v>
      </c>
      <c r="H19" s="29" t="n">
        <v>4971</v>
      </c>
      <c r="I19" s="29" t="n">
        <v>4228</v>
      </c>
      <c r="J19" s="29" t="n">
        <v>4915</v>
      </c>
      <c r="K19" s="29" t="n">
        <v>3509</v>
      </c>
      <c r="L19" s="29" t="n">
        <v>3637</v>
      </c>
      <c r="M19" s="29" t="n">
        <v>464</v>
      </c>
      <c r="N19" s="29" t="n">
        <v>493</v>
      </c>
      <c r="O19" s="29" t="n">
        <v>1474</v>
      </c>
      <c r="P19" s="29" t="n">
        <v>1126</v>
      </c>
      <c r="Q19" s="29" t="n">
        <v>1531</v>
      </c>
      <c r="R19" s="29" t="n">
        <v>9814</v>
      </c>
      <c r="S19" s="29" t="n">
        <v>4709</v>
      </c>
      <c r="T19" s="29" t="n">
        <v>7999</v>
      </c>
      <c r="U19" s="19" t="n">
        <v>8025</v>
      </c>
      <c r="W19" s="19" t="n">
        <v>71911</v>
      </c>
    </row>
    <row r="22" customFormat="false" ht="16.8" hidden="false" customHeight="false" outlineLevel="0" collapsed="false">
      <c r="A22" s="19" t="s">
        <v>99</v>
      </c>
      <c r="C22" s="21" t="s">
        <v>67</v>
      </c>
      <c r="D22" s="21" t="s">
        <v>68</v>
      </c>
      <c r="E22" s="21" t="s">
        <v>69</v>
      </c>
      <c r="F22" s="21" t="s">
        <v>70</v>
      </c>
      <c r="G22" s="21" t="s">
        <v>71</v>
      </c>
      <c r="H22" s="21" t="s">
        <v>72</v>
      </c>
      <c r="I22" s="21" t="s">
        <v>73</v>
      </c>
      <c r="J22" s="21" t="s">
        <v>74</v>
      </c>
      <c r="K22" s="21" t="s">
        <v>75</v>
      </c>
      <c r="L22" s="21" t="s">
        <v>76</v>
      </c>
      <c r="M22" s="21" t="s">
        <v>77</v>
      </c>
      <c r="N22" s="21" t="s">
        <v>78</v>
      </c>
      <c r="O22" s="21" t="s">
        <v>79</v>
      </c>
      <c r="P22" s="21" t="s">
        <v>80</v>
      </c>
      <c r="Q22" s="21" t="s">
        <v>81</v>
      </c>
      <c r="R22" s="21" t="s">
        <v>127</v>
      </c>
      <c r="S22" s="21" t="s">
        <v>128</v>
      </c>
      <c r="T22" s="21" t="s">
        <v>129</v>
      </c>
      <c r="U22" s="22" t="s">
        <v>85</v>
      </c>
      <c r="W22" s="22" t="s">
        <v>130</v>
      </c>
    </row>
    <row r="23" customFormat="false" ht="3" hidden="false" customHeight="true" outlineLevel="0" collapsed="false"/>
    <row r="24" customFormat="false" ht="10.2" hidden="false" customHeight="false" outlineLevel="0" collapsed="false">
      <c r="A24" s="35" t="s">
        <v>115</v>
      </c>
      <c r="C24" s="24" t="n">
        <v>0.00338066260987153</v>
      </c>
      <c r="D24" s="24" t="n">
        <v>0.00331262939958592</v>
      </c>
      <c r="E24" s="24" t="n">
        <v>0.043536503683858</v>
      </c>
      <c r="F24" s="24" t="n">
        <v>0.0108149864812669</v>
      </c>
      <c r="G24" s="24" t="n">
        <v>0.00511363636363636</v>
      </c>
      <c r="H24" s="24" t="n">
        <v>0.00140816737075035</v>
      </c>
      <c r="I24" s="24" t="n">
        <v>0.00449385052034059</v>
      </c>
      <c r="J24" s="24" t="n">
        <v>0.00284842319430315</v>
      </c>
      <c r="K24" s="24" t="n">
        <v>0.00313479623824451</v>
      </c>
      <c r="L24" s="24" t="n">
        <v>0.00632389331866923</v>
      </c>
      <c r="M24" s="24" t="n">
        <v>0</v>
      </c>
      <c r="N24" s="24" t="n">
        <v>0.00202839756592292</v>
      </c>
      <c r="O24" s="24" t="n">
        <v>0.0033921302578019</v>
      </c>
      <c r="P24" s="24" t="n">
        <v>0.00088809946714032</v>
      </c>
      <c r="Q24" s="24" t="n">
        <v>0.00718484650555193</v>
      </c>
      <c r="R24" s="24" t="n">
        <v>0.00285306704707561</v>
      </c>
      <c r="S24" s="24" t="n">
        <v>0.000637077935867488</v>
      </c>
      <c r="T24" s="24" t="n">
        <v>0.00550068758594824</v>
      </c>
      <c r="U24" s="25" t="n">
        <v>0.00249221183800623</v>
      </c>
      <c r="W24" s="50" t="n">
        <v>0.00457509977611214</v>
      </c>
    </row>
    <row r="25" customFormat="false" ht="10.2" hidden="false" customHeight="false" outlineLevel="0" collapsed="false">
      <c r="A25" s="35" t="s">
        <v>302</v>
      </c>
      <c r="C25" s="24" t="n">
        <v>0.0703177822853279</v>
      </c>
      <c r="D25" s="24" t="n">
        <v>0.0525879917184265</v>
      </c>
      <c r="E25" s="24" t="n">
        <v>0.0931011386470194</v>
      </c>
      <c r="F25" s="24" t="n">
        <v>0.117419853225183</v>
      </c>
      <c r="G25" s="24" t="n">
        <v>0.0379261363636364</v>
      </c>
      <c r="H25" s="24" t="n">
        <v>0.024140012070006</v>
      </c>
      <c r="I25" s="24" t="n">
        <v>0.105723746452223</v>
      </c>
      <c r="J25" s="24" t="n">
        <v>0.104984740590031</v>
      </c>
      <c r="K25" s="24" t="n">
        <v>0.0153889997150185</v>
      </c>
      <c r="L25" s="24" t="n">
        <v>0.118504261754193</v>
      </c>
      <c r="M25" s="24" t="n">
        <v>0.135775862068966</v>
      </c>
      <c r="N25" s="24" t="n">
        <v>0.0365111561866126</v>
      </c>
      <c r="O25" s="24" t="n">
        <v>0.0502035278154681</v>
      </c>
      <c r="P25" s="24" t="n">
        <v>0.115452930728242</v>
      </c>
      <c r="Q25" s="24" t="n">
        <v>0.0757674722403658</v>
      </c>
      <c r="R25" s="24" t="n">
        <v>0.10739759527206</v>
      </c>
      <c r="S25" s="24" t="n">
        <v>0.26884688893608</v>
      </c>
      <c r="T25" s="24" t="n">
        <v>0.155144393049131</v>
      </c>
      <c r="U25" s="25" t="n">
        <v>0.0948286604361371</v>
      </c>
      <c r="W25" s="50" t="n">
        <v>0.100568758604386</v>
      </c>
    </row>
    <row r="26" customFormat="false" ht="10.2" hidden="false" customHeight="false" outlineLevel="0" collapsed="false">
      <c r="A26" s="35" t="s">
        <v>121</v>
      </c>
      <c r="C26" s="24" t="n">
        <v>0.0128465179175118</v>
      </c>
      <c r="D26" s="24" t="n">
        <v>0.0215320910973085</v>
      </c>
      <c r="E26" s="24" t="n">
        <v>0.0616208975217683</v>
      </c>
      <c r="F26" s="24" t="n">
        <v>0.0324449594438007</v>
      </c>
      <c r="G26" s="24" t="n">
        <v>0.0404829545454545</v>
      </c>
      <c r="H26" s="24" t="n">
        <v>0.0412391872862603</v>
      </c>
      <c r="I26" s="24" t="n">
        <v>0.0475402081362346</v>
      </c>
      <c r="J26" s="24" t="n">
        <v>0.0142421159715158</v>
      </c>
      <c r="K26" s="24" t="n">
        <v>0.0247933884297521</v>
      </c>
      <c r="L26" s="24" t="n">
        <v>0.0324443222436074</v>
      </c>
      <c r="M26" s="24" t="n">
        <v>0.105603448275862</v>
      </c>
      <c r="N26" s="24" t="n">
        <v>0.026369168356998</v>
      </c>
      <c r="O26" s="24" t="n">
        <v>0.0271370420624152</v>
      </c>
      <c r="P26" s="24" t="n">
        <v>0.0355239786856128</v>
      </c>
      <c r="Q26" s="24" t="n">
        <v>0.0267798824297845</v>
      </c>
      <c r="R26" s="24" t="n">
        <v>0.022111269614836</v>
      </c>
      <c r="S26" s="24" t="n">
        <v>0.0237842429390529</v>
      </c>
      <c r="T26" s="24" t="n">
        <v>0.013876734591824</v>
      </c>
      <c r="U26" s="25" t="n">
        <v>0.026417445482866</v>
      </c>
      <c r="W26" s="50" t="n">
        <v>0.0284796484543394</v>
      </c>
    </row>
    <row r="27" customFormat="false" ht="10.2" hidden="false" customHeight="false" outlineLevel="0" collapsed="false">
      <c r="A27" s="35" t="s">
        <v>303</v>
      </c>
      <c r="C27" s="24" t="n">
        <v>0.00202839756592292</v>
      </c>
      <c r="D27" s="24" t="n">
        <v>0.00248447204968944</v>
      </c>
      <c r="E27" s="24" t="n">
        <v>0.000669792364367046</v>
      </c>
      <c r="F27" s="24" t="n">
        <v>0.00115874855156431</v>
      </c>
      <c r="G27" s="24" t="n">
        <v>0.0015625</v>
      </c>
      <c r="H27" s="24" t="n">
        <v>0.000804667069000201</v>
      </c>
      <c r="I27" s="24" t="n">
        <v>0.000709555345316935</v>
      </c>
      <c r="J27" s="24" t="n">
        <v>0.00122075279755849</v>
      </c>
      <c r="K27" s="24" t="n">
        <v>0.00170988885722428</v>
      </c>
      <c r="L27" s="24" t="n">
        <v>0.00274951883420401</v>
      </c>
      <c r="M27" s="24" t="n">
        <v>0</v>
      </c>
      <c r="N27" s="24" t="n">
        <v>0</v>
      </c>
      <c r="O27" s="24" t="n">
        <v>0.0033921302578019</v>
      </c>
      <c r="P27" s="24" t="n">
        <v>0.00266429840142096</v>
      </c>
      <c r="Q27" s="24" t="n">
        <v>0.00130633572828217</v>
      </c>
      <c r="R27" s="24" t="n">
        <v>0.00122274302017526</v>
      </c>
      <c r="S27" s="24" t="n">
        <v>0</v>
      </c>
      <c r="T27" s="24" t="n">
        <v>0.000625078134766846</v>
      </c>
      <c r="U27" s="25" t="n">
        <v>0.000373831775700935</v>
      </c>
      <c r="W27" s="50" t="n">
        <v>0.00115420450278817</v>
      </c>
    </row>
    <row r="28" customFormat="false" ht="10.2" hidden="false" customHeight="false" outlineLevel="0" collapsed="false">
      <c r="A28" s="35" t="s">
        <v>304</v>
      </c>
      <c r="C28" s="24" t="n">
        <v>0.28735632183908</v>
      </c>
      <c r="D28" s="24" t="n">
        <v>0.281573498964803</v>
      </c>
      <c r="E28" s="24" t="n">
        <v>0.301406563965171</v>
      </c>
      <c r="F28" s="24" t="n">
        <v>0.302433371958285</v>
      </c>
      <c r="G28" s="24" t="n">
        <v>0.382244318181818</v>
      </c>
      <c r="H28" s="24" t="n">
        <v>0.413397706698853</v>
      </c>
      <c r="I28" s="24" t="n">
        <v>0.335146641438032</v>
      </c>
      <c r="J28" s="24" t="n">
        <v>0.353611393692777</v>
      </c>
      <c r="K28" s="24" t="n">
        <v>0.383870048446851</v>
      </c>
      <c r="L28" s="24" t="n">
        <v>0.32169370360187</v>
      </c>
      <c r="M28" s="24" t="n">
        <v>0.293103448275862</v>
      </c>
      <c r="N28" s="24" t="n">
        <v>0.271805273833671</v>
      </c>
      <c r="O28" s="24" t="n">
        <v>0.388738127544098</v>
      </c>
      <c r="P28" s="24" t="n">
        <v>0.285079928952043</v>
      </c>
      <c r="Q28" s="24" t="n">
        <v>0.406270411495754</v>
      </c>
      <c r="R28" s="24" t="n">
        <v>0.386896270633788</v>
      </c>
      <c r="S28" s="24" t="n">
        <v>0.308770439583776</v>
      </c>
      <c r="T28" s="24" t="n">
        <v>0.390423802975372</v>
      </c>
      <c r="U28" s="25" t="n">
        <v>0.437881619937695</v>
      </c>
      <c r="W28" s="50" t="n">
        <v>0.367537650707124</v>
      </c>
    </row>
    <row r="29" customFormat="false" ht="10.2" hidden="false" customHeight="false" outlineLevel="0" collapsed="false">
      <c r="A29" s="35" t="s">
        <v>305</v>
      </c>
      <c r="C29" s="24" t="n">
        <v>0.0689655172413793</v>
      </c>
      <c r="D29" s="24" t="n">
        <v>0.05175983436853</v>
      </c>
      <c r="E29" s="24" t="n">
        <v>0.0837240455458808</v>
      </c>
      <c r="F29" s="24" t="n">
        <v>0.0417149478563152</v>
      </c>
      <c r="G29" s="24" t="n">
        <v>0.0528409090909091</v>
      </c>
      <c r="H29" s="24" t="n">
        <v>0.0613558640112653</v>
      </c>
      <c r="I29" s="24" t="n">
        <v>0.0508514664143803</v>
      </c>
      <c r="J29" s="24" t="n">
        <v>0.0325534079348932</v>
      </c>
      <c r="K29" s="24" t="n">
        <v>0.0467369620974637</v>
      </c>
      <c r="L29" s="24" t="n">
        <v>0.0723123453395656</v>
      </c>
      <c r="M29" s="24" t="n">
        <v>0.040948275862069</v>
      </c>
      <c r="N29" s="24" t="n">
        <v>0.0973630831643002</v>
      </c>
      <c r="O29" s="24" t="n">
        <v>0.0563093622795115</v>
      </c>
      <c r="P29" s="24" t="n">
        <v>0.044404973357016</v>
      </c>
      <c r="Q29" s="24" t="n">
        <v>0.0509470934030046</v>
      </c>
      <c r="R29" s="24" t="n">
        <v>0.0339311188098635</v>
      </c>
      <c r="S29" s="24" t="n">
        <v>0.0405606285835634</v>
      </c>
      <c r="T29" s="24" t="n">
        <v>0.0298787348418552</v>
      </c>
      <c r="U29" s="25" t="n">
        <v>0.0200623052959502</v>
      </c>
      <c r="W29" s="50" t="n">
        <v>0.0436789920874414</v>
      </c>
    </row>
    <row r="30" customFormat="false" ht="10.2" hidden="false" customHeight="false" outlineLevel="0" collapsed="false">
      <c r="A30" s="35" t="s">
        <v>306</v>
      </c>
      <c r="C30" s="24" t="n">
        <v>0</v>
      </c>
      <c r="D30" s="24" t="n">
        <v>0.00082815734989648</v>
      </c>
      <c r="E30" s="24" t="n">
        <v>0.00200937709310114</v>
      </c>
      <c r="F30" s="24" t="n">
        <v>0.000772499034376207</v>
      </c>
      <c r="G30" s="24" t="n">
        <v>0.000142045454545455</v>
      </c>
      <c r="H30" s="24" t="n">
        <v>0.00100583383625025</v>
      </c>
      <c r="I30" s="24" t="n">
        <v>0.000946073793755913</v>
      </c>
      <c r="J30" s="24" t="n">
        <v>0.000406917599186165</v>
      </c>
      <c r="K30" s="24" t="n">
        <v>0.00113992590481619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.000653167864141084</v>
      </c>
      <c r="R30" s="24" t="n">
        <v>0.000509476258406358</v>
      </c>
      <c r="S30" s="24" t="n">
        <v>0.000424718623911659</v>
      </c>
      <c r="T30" s="24" t="n">
        <v>0.000625078134766846</v>
      </c>
      <c r="U30" s="25" t="n">
        <v>0.000498442367601246</v>
      </c>
      <c r="W30" s="50" t="n">
        <v>0.000556243133873816</v>
      </c>
    </row>
    <row r="31" customFormat="false" ht="10.2" hidden="false" customHeight="false" outlineLevel="0" collapsed="false">
      <c r="A31" s="35" t="s">
        <v>307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.000603500301750151</v>
      </c>
      <c r="I31" s="24" t="n">
        <v>0.000946073793755913</v>
      </c>
      <c r="J31" s="24" t="n">
        <v>0.000203458799593082</v>
      </c>
      <c r="K31" s="24" t="n">
        <v>0</v>
      </c>
      <c r="L31" s="24" t="n">
        <v>0.000824855650261204</v>
      </c>
      <c r="M31" s="24" t="n">
        <v>0</v>
      </c>
      <c r="N31" s="24" t="n">
        <v>0</v>
      </c>
      <c r="O31" s="24" t="n">
        <v>0.00203527815468114</v>
      </c>
      <c r="P31" s="24" t="n">
        <v>0</v>
      </c>
      <c r="Q31" s="24" t="n">
        <v>0</v>
      </c>
      <c r="R31" s="24" t="n">
        <v>0.000305685755043815</v>
      </c>
      <c r="S31" s="24" t="n">
        <v>0.000212359311955829</v>
      </c>
      <c r="T31" s="24" t="n">
        <v>0.000250031253906738</v>
      </c>
      <c r="U31" s="25" t="n">
        <v>0.000124610591900312</v>
      </c>
      <c r="W31" s="50" t="n">
        <v>0.000292027645283754</v>
      </c>
    </row>
    <row r="32" customFormat="false" ht="10.2" hidden="false" customHeight="false" outlineLevel="0" collapsed="false">
      <c r="A32" s="36" t="s">
        <v>120</v>
      </c>
      <c r="C32" s="27" t="n">
        <v>0.555104800540906</v>
      </c>
      <c r="D32" s="27" t="n">
        <v>0.58592132505176</v>
      </c>
      <c r="E32" s="27" t="n">
        <v>0.413931681178835</v>
      </c>
      <c r="F32" s="27" t="n">
        <v>0.493240633449208</v>
      </c>
      <c r="G32" s="27" t="n">
        <v>0.4796875</v>
      </c>
      <c r="H32" s="27" t="n">
        <v>0.456045061355864</v>
      </c>
      <c r="I32" s="27" t="n">
        <v>0.45364238410596</v>
      </c>
      <c r="J32" s="27" t="n">
        <v>0.489928789420142</v>
      </c>
      <c r="K32" s="27" t="n">
        <v>0.52322599031063</v>
      </c>
      <c r="L32" s="27" t="n">
        <v>0.44514709925763</v>
      </c>
      <c r="M32" s="27" t="n">
        <v>0.424568965517241</v>
      </c>
      <c r="N32" s="27" t="n">
        <v>0.565922920892495</v>
      </c>
      <c r="O32" s="27" t="n">
        <v>0.468792401628223</v>
      </c>
      <c r="P32" s="27" t="n">
        <v>0.515985790408526</v>
      </c>
      <c r="Q32" s="27" t="n">
        <v>0.431090790333116</v>
      </c>
      <c r="R32" s="27" t="n">
        <v>0.444772773588751</v>
      </c>
      <c r="S32" s="27" t="n">
        <v>0.356763644085793</v>
      </c>
      <c r="T32" s="27" t="n">
        <v>0.403675459432429</v>
      </c>
      <c r="U32" s="28" t="n">
        <v>0.417320872274143</v>
      </c>
      <c r="W32" s="31" t="n">
        <v>0.453157375088651</v>
      </c>
    </row>
    <row r="33" customFormat="false" ht="3" hidden="false" customHeight="true" outlineLevel="0" collapsed="false"/>
    <row r="34" customFormat="false" ht="10.2" hidden="false" customHeight="false" outlineLevel="0" collapsed="false">
      <c r="A34" s="36" t="s">
        <v>86</v>
      </c>
      <c r="C34" s="30" t="n">
        <v>1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 t="n">
        <v>1</v>
      </c>
      <c r="K34" s="30" t="n">
        <v>1</v>
      </c>
      <c r="L34" s="30" t="n">
        <v>1</v>
      </c>
      <c r="M34" s="30" t="n">
        <v>1</v>
      </c>
      <c r="N34" s="30" t="n">
        <v>1</v>
      </c>
      <c r="O34" s="30" t="n">
        <v>1</v>
      </c>
      <c r="P34" s="30" t="n">
        <v>1</v>
      </c>
      <c r="Q34" s="30" t="n">
        <v>1</v>
      </c>
      <c r="R34" s="30" t="n">
        <v>1</v>
      </c>
      <c r="S34" s="30" t="n">
        <v>1</v>
      </c>
      <c r="T34" s="30" t="n">
        <v>1</v>
      </c>
      <c r="U34" s="31" t="n">
        <v>1</v>
      </c>
      <c r="W34" s="31" t="n">
        <v>1</v>
      </c>
    </row>
    <row r="36" customFormat="false" ht="25.5" hidden="false" customHeight="true" outlineLevel="0" collapsed="false">
      <c r="A36" s="33" t="s">
        <v>31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0.2" hidden="false" customHeight="true" outlineLevel="0" collapsed="false">
      <c r="A37" s="33" t="s">
        <v>9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</sheetData>
  <mergeCells count="5">
    <mergeCell ref="A1:W1"/>
    <mergeCell ref="A2:W2"/>
    <mergeCell ref="A3:W3"/>
    <mergeCell ref="A36:W36"/>
    <mergeCell ref="A37:W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33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6.8" hidden="false" customHeight="false" outlineLevel="0" collapsed="false">
      <c r="A7" s="19" t="s">
        <v>99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3.2" hidden="false" customHeight="false" outlineLevel="0" collapsed="false">
      <c r="A9" s="78" t="s">
        <v>115</v>
      </c>
      <c r="B9" s="65"/>
      <c r="C9" s="66" t="n">
        <v>0</v>
      </c>
      <c r="D9" s="66" t="n">
        <v>1</v>
      </c>
      <c r="E9" s="66" t="n">
        <v>43</v>
      </c>
      <c r="F9" s="66" t="n">
        <v>27</v>
      </c>
      <c r="G9" s="66" t="n">
        <v>23</v>
      </c>
      <c r="H9" s="66" t="n">
        <v>3</v>
      </c>
      <c r="I9" s="66" t="n">
        <v>22</v>
      </c>
      <c r="J9" s="66" t="n">
        <v>8</v>
      </c>
      <c r="K9" s="66" t="n">
        <v>11</v>
      </c>
      <c r="L9" s="66" t="n">
        <v>16</v>
      </c>
      <c r="M9" s="66" t="n">
        <v>4</v>
      </c>
      <c r="N9" s="66" t="n">
        <v>6</v>
      </c>
      <c r="O9" s="66" t="n">
        <v>7</v>
      </c>
      <c r="P9" s="66" t="n">
        <v>2</v>
      </c>
      <c r="Q9" s="66" t="n">
        <v>6</v>
      </c>
      <c r="R9" s="66" t="n">
        <v>63</v>
      </c>
      <c r="S9" s="66" t="n">
        <v>4</v>
      </c>
      <c r="T9" s="66" t="n">
        <v>24</v>
      </c>
      <c r="U9" s="79" t="n">
        <v>31</v>
      </c>
      <c r="V9" s="65"/>
      <c r="W9" s="64" t="n">
        <v>301</v>
      </c>
    </row>
    <row r="10" customFormat="false" ht="13.2" hidden="false" customHeight="false" outlineLevel="0" collapsed="false">
      <c r="A10" s="78" t="s">
        <v>302</v>
      </c>
      <c r="B10" s="65"/>
      <c r="C10" s="66" t="n">
        <v>74</v>
      </c>
      <c r="D10" s="66" t="n">
        <v>213</v>
      </c>
      <c r="E10" s="66" t="n">
        <v>138</v>
      </c>
      <c r="F10" s="66" t="n">
        <v>267</v>
      </c>
      <c r="G10" s="66" t="n">
        <v>231</v>
      </c>
      <c r="H10" s="66" t="n">
        <v>148</v>
      </c>
      <c r="I10" s="66" t="n">
        <v>515</v>
      </c>
      <c r="J10" s="66" t="n">
        <v>443</v>
      </c>
      <c r="K10" s="66" t="n">
        <v>51</v>
      </c>
      <c r="L10" s="66" t="n">
        <v>405</v>
      </c>
      <c r="M10" s="66" t="n">
        <v>72</v>
      </c>
      <c r="N10" s="66" t="n">
        <v>15</v>
      </c>
      <c r="O10" s="66" t="n">
        <v>80</v>
      </c>
      <c r="P10" s="66" t="n">
        <v>138</v>
      </c>
      <c r="Q10" s="66" t="n">
        <v>85</v>
      </c>
      <c r="R10" s="66" t="n">
        <v>1173</v>
      </c>
      <c r="S10" s="66" t="n">
        <v>1312</v>
      </c>
      <c r="T10" s="66" t="n">
        <v>1252</v>
      </c>
      <c r="U10" s="79" t="n">
        <v>829</v>
      </c>
      <c r="V10" s="65"/>
      <c r="W10" s="64" t="n">
        <v>7441</v>
      </c>
    </row>
    <row r="11" customFormat="false" ht="13.2" hidden="false" customHeight="false" outlineLevel="0" collapsed="false">
      <c r="A11" s="78" t="s">
        <v>121</v>
      </c>
      <c r="B11" s="65"/>
      <c r="C11" s="66" t="n">
        <v>17</v>
      </c>
      <c r="D11" s="66" t="n">
        <v>31</v>
      </c>
      <c r="E11" s="66" t="n">
        <v>57</v>
      </c>
      <c r="F11" s="66" t="n">
        <v>66</v>
      </c>
      <c r="G11" s="66" t="n">
        <v>262</v>
      </c>
      <c r="H11" s="66" t="n">
        <v>241</v>
      </c>
      <c r="I11" s="66" t="n">
        <v>178</v>
      </c>
      <c r="J11" s="66" t="n">
        <v>36</v>
      </c>
      <c r="K11" s="66" t="n">
        <v>34</v>
      </c>
      <c r="L11" s="66" t="n">
        <v>84</v>
      </c>
      <c r="M11" s="66" t="n">
        <v>36</v>
      </c>
      <c r="N11" s="66" t="n">
        <v>11</v>
      </c>
      <c r="O11" s="66" t="n">
        <v>23</v>
      </c>
      <c r="P11" s="66" t="n">
        <v>22</v>
      </c>
      <c r="Q11" s="66" t="n">
        <v>23</v>
      </c>
      <c r="R11" s="66" t="n">
        <v>204</v>
      </c>
      <c r="S11" s="66" t="n">
        <v>132</v>
      </c>
      <c r="T11" s="66" t="n">
        <v>68</v>
      </c>
      <c r="U11" s="79" t="n">
        <v>170</v>
      </c>
      <c r="V11" s="65"/>
      <c r="W11" s="64" t="n">
        <v>1695</v>
      </c>
    </row>
    <row r="12" customFormat="false" ht="13.2" hidden="false" customHeight="false" outlineLevel="0" collapsed="false">
      <c r="A12" s="78" t="s">
        <v>303</v>
      </c>
      <c r="B12" s="65"/>
      <c r="C12" s="66" t="n">
        <v>1</v>
      </c>
      <c r="D12" s="66" t="n">
        <v>1</v>
      </c>
      <c r="E12" s="66" t="n">
        <v>2</v>
      </c>
      <c r="F12" s="66" t="n">
        <v>1</v>
      </c>
      <c r="G12" s="66" t="n">
        <v>8</v>
      </c>
      <c r="H12" s="66" t="n">
        <v>1</v>
      </c>
      <c r="I12" s="66" t="n">
        <v>5</v>
      </c>
      <c r="J12" s="66" t="n">
        <v>3</v>
      </c>
      <c r="K12" s="66" t="n">
        <v>6</v>
      </c>
      <c r="L12" s="66" t="n">
        <v>7</v>
      </c>
      <c r="M12" s="66" t="n">
        <v>0</v>
      </c>
      <c r="N12" s="66" t="n">
        <v>0</v>
      </c>
      <c r="O12" s="66" t="n">
        <v>4</v>
      </c>
      <c r="P12" s="66" t="n">
        <v>1</v>
      </c>
      <c r="Q12" s="66" t="n">
        <v>1</v>
      </c>
      <c r="R12" s="66" t="n">
        <v>5</v>
      </c>
      <c r="S12" s="66" t="n">
        <v>1</v>
      </c>
      <c r="T12" s="66" t="n">
        <v>4</v>
      </c>
      <c r="U12" s="79" t="n">
        <v>3</v>
      </c>
      <c r="V12" s="65"/>
      <c r="W12" s="64" t="n">
        <v>54</v>
      </c>
    </row>
    <row r="13" customFormat="false" ht="13.2" hidden="false" customHeight="false" outlineLevel="0" collapsed="false">
      <c r="A13" s="78" t="s">
        <v>304</v>
      </c>
      <c r="B13" s="65"/>
      <c r="C13" s="66" t="n">
        <v>404</v>
      </c>
      <c r="D13" s="66" t="n">
        <v>810</v>
      </c>
      <c r="E13" s="66" t="n">
        <v>461</v>
      </c>
      <c r="F13" s="66" t="n">
        <v>895</v>
      </c>
      <c r="G13" s="66" t="n">
        <v>2777</v>
      </c>
      <c r="H13" s="66" t="n">
        <v>2360</v>
      </c>
      <c r="I13" s="66" t="n">
        <v>1749</v>
      </c>
      <c r="J13" s="66" t="n">
        <v>1681</v>
      </c>
      <c r="K13" s="66" t="n">
        <v>1414</v>
      </c>
      <c r="L13" s="66" t="n">
        <v>1398</v>
      </c>
      <c r="M13" s="66" t="n">
        <v>161</v>
      </c>
      <c r="N13" s="66" t="n">
        <v>162</v>
      </c>
      <c r="O13" s="66" t="n">
        <v>640</v>
      </c>
      <c r="P13" s="66" t="n">
        <v>314</v>
      </c>
      <c r="Q13" s="66" t="n">
        <v>575</v>
      </c>
      <c r="R13" s="66" t="n">
        <v>4339</v>
      </c>
      <c r="S13" s="66" t="n">
        <v>1703</v>
      </c>
      <c r="T13" s="66" t="n">
        <v>3197</v>
      </c>
      <c r="U13" s="79" t="n">
        <v>3818</v>
      </c>
      <c r="V13" s="65"/>
      <c r="W13" s="64" t="n">
        <v>28858</v>
      </c>
    </row>
    <row r="14" customFormat="false" ht="13.2" hidden="false" customHeight="false" outlineLevel="0" collapsed="false">
      <c r="A14" s="78" t="s">
        <v>305</v>
      </c>
      <c r="B14" s="65"/>
      <c r="C14" s="66" t="n">
        <v>92</v>
      </c>
      <c r="D14" s="66" t="n">
        <v>106</v>
      </c>
      <c r="E14" s="66" t="n">
        <v>113</v>
      </c>
      <c r="F14" s="66" t="n">
        <v>93</v>
      </c>
      <c r="G14" s="66" t="n">
        <v>324</v>
      </c>
      <c r="H14" s="66" t="n">
        <v>257</v>
      </c>
      <c r="I14" s="66" t="n">
        <v>221</v>
      </c>
      <c r="J14" s="66" t="n">
        <v>105</v>
      </c>
      <c r="K14" s="66" t="n">
        <v>178</v>
      </c>
      <c r="L14" s="66" t="n">
        <v>221</v>
      </c>
      <c r="M14" s="66" t="n">
        <v>25</v>
      </c>
      <c r="N14" s="66" t="n">
        <v>33</v>
      </c>
      <c r="O14" s="66" t="n">
        <v>92</v>
      </c>
      <c r="P14" s="66" t="n">
        <v>52</v>
      </c>
      <c r="Q14" s="66" t="n">
        <v>81</v>
      </c>
      <c r="R14" s="66" t="n">
        <v>367</v>
      </c>
      <c r="S14" s="66" t="n">
        <v>205</v>
      </c>
      <c r="T14" s="66" t="n">
        <v>204</v>
      </c>
      <c r="U14" s="79" t="n">
        <v>111</v>
      </c>
      <c r="V14" s="65"/>
      <c r="W14" s="64" t="n">
        <v>2880</v>
      </c>
    </row>
    <row r="15" customFormat="false" ht="13.2" hidden="false" customHeight="false" outlineLevel="0" collapsed="false">
      <c r="A15" s="78" t="s">
        <v>306</v>
      </c>
      <c r="B15" s="65"/>
      <c r="C15" s="66" t="n">
        <v>1</v>
      </c>
      <c r="D15" s="66" t="n">
        <v>0</v>
      </c>
      <c r="E15" s="66" t="n">
        <v>2</v>
      </c>
      <c r="F15" s="66" t="n">
        <v>1</v>
      </c>
      <c r="G15" s="66" t="n">
        <v>2</v>
      </c>
      <c r="H15" s="66" t="n">
        <v>3</v>
      </c>
      <c r="I15" s="66" t="n">
        <v>0</v>
      </c>
      <c r="J15" s="66" t="n">
        <v>1</v>
      </c>
      <c r="K15" s="66" t="n">
        <v>3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3</v>
      </c>
      <c r="S15" s="66" t="n">
        <v>1</v>
      </c>
      <c r="T15" s="66" t="n">
        <v>0</v>
      </c>
      <c r="U15" s="79" t="n">
        <v>4</v>
      </c>
      <c r="V15" s="65"/>
      <c r="W15" s="64" t="n">
        <v>21</v>
      </c>
    </row>
    <row r="16" customFormat="false" ht="13.2" hidden="false" customHeight="false" outlineLevel="0" collapsed="false">
      <c r="A16" s="78" t="s">
        <v>307</v>
      </c>
      <c r="B16" s="65"/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4</v>
      </c>
      <c r="H16" s="66" t="n">
        <v>0</v>
      </c>
      <c r="I16" s="66" t="n">
        <v>0</v>
      </c>
      <c r="J16" s="66" t="n">
        <v>2</v>
      </c>
      <c r="K16" s="66" t="n">
        <v>0</v>
      </c>
      <c r="L16" s="66" t="n">
        <v>1</v>
      </c>
      <c r="M16" s="66" t="n">
        <v>0</v>
      </c>
      <c r="N16" s="66" t="n">
        <v>1</v>
      </c>
      <c r="O16" s="66" t="n">
        <v>1</v>
      </c>
      <c r="P16" s="66" t="n">
        <v>0</v>
      </c>
      <c r="Q16" s="66" t="n">
        <v>0</v>
      </c>
      <c r="R16" s="66" t="n">
        <v>4</v>
      </c>
      <c r="S16" s="66" t="n">
        <v>2</v>
      </c>
      <c r="T16" s="66" t="n">
        <v>0</v>
      </c>
      <c r="U16" s="79" t="n">
        <v>0</v>
      </c>
      <c r="V16" s="65"/>
      <c r="W16" s="64" t="n">
        <v>15</v>
      </c>
    </row>
    <row r="17" customFormat="false" ht="13.2" hidden="false" customHeight="false" outlineLevel="0" collapsed="false">
      <c r="A17" s="87" t="s">
        <v>120</v>
      </c>
      <c r="B17" s="65"/>
      <c r="C17" s="69" t="n">
        <v>843</v>
      </c>
      <c r="D17" s="69" t="n">
        <v>1801</v>
      </c>
      <c r="E17" s="69" t="n">
        <v>851</v>
      </c>
      <c r="F17" s="69" t="n">
        <v>1557</v>
      </c>
      <c r="G17" s="69" t="n">
        <v>3792</v>
      </c>
      <c r="H17" s="69" t="n">
        <v>2623</v>
      </c>
      <c r="I17" s="69" t="n">
        <v>2562</v>
      </c>
      <c r="J17" s="69" t="n">
        <v>2531</v>
      </c>
      <c r="K17" s="69" t="n">
        <v>2166</v>
      </c>
      <c r="L17" s="69" t="n">
        <v>2120</v>
      </c>
      <c r="M17" s="69" t="n">
        <v>291</v>
      </c>
      <c r="N17" s="69" t="n">
        <v>305</v>
      </c>
      <c r="O17" s="69" t="n">
        <v>908</v>
      </c>
      <c r="P17" s="69" t="n">
        <v>552</v>
      </c>
      <c r="Q17" s="69" t="n">
        <v>710</v>
      </c>
      <c r="R17" s="69" t="n">
        <v>4722</v>
      </c>
      <c r="S17" s="69" t="n">
        <v>1913</v>
      </c>
      <c r="T17" s="69" t="n">
        <v>3603</v>
      </c>
      <c r="U17" s="88" t="n">
        <v>4267</v>
      </c>
      <c r="V17" s="65"/>
      <c r="W17" s="68" t="n">
        <v>38117</v>
      </c>
    </row>
    <row r="18" customFormat="false" ht="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3.2" hidden="false" customHeight="false" outlineLevel="0" collapsed="false">
      <c r="A19" s="87" t="s">
        <v>86</v>
      </c>
      <c r="B19" s="65"/>
      <c r="C19" s="71" t="n">
        <v>1432</v>
      </c>
      <c r="D19" s="71" t="n">
        <v>2963</v>
      </c>
      <c r="E19" s="71" t="n">
        <v>1667</v>
      </c>
      <c r="F19" s="71" t="n">
        <v>2907</v>
      </c>
      <c r="G19" s="71" t="n">
        <v>7423</v>
      </c>
      <c r="H19" s="71" t="n">
        <v>5636</v>
      </c>
      <c r="I19" s="71" t="n">
        <v>5252</v>
      </c>
      <c r="J19" s="71" t="n">
        <v>4810</v>
      </c>
      <c r="K19" s="71" t="n">
        <v>3863</v>
      </c>
      <c r="L19" s="71" t="n">
        <v>4252</v>
      </c>
      <c r="M19" s="71" t="n">
        <v>589</v>
      </c>
      <c r="N19" s="71" t="n">
        <v>533</v>
      </c>
      <c r="O19" s="71" t="n">
        <v>1755</v>
      </c>
      <c r="P19" s="71" t="n">
        <v>1081</v>
      </c>
      <c r="Q19" s="71" t="n">
        <v>1481</v>
      </c>
      <c r="R19" s="71" t="n">
        <v>10880</v>
      </c>
      <c r="S19" s="71" t="n">
        <v>5273</v>
      </c>
      <c r="T19" s="71" t="n">
        <v>8352</v>
      </c>
      <c r="U19" s="68" t="n">
        <v>9233</v>
      </c>
      <c r="V19" s="65"/>
      <c r="W19" s="68" t="n">
        <v>79382</v>
      </c>
    </row>
    <row r="22" customFormat="false" ht="16.8" hidden="false" customHeight="false" outlineLevel="0" collapsed="false">
      <c r="A22" s="68" t="s">
        <v>99</v>
      </c>
      <c r="B22" s="65"/>
      <c r="C22" s="80" t="s">
        <v>67</v>
      </c>
      <c r="D22" s="80" t="s">
        <v>68</v>
      </c>
      <c r="E22" s="80" t="s">
        <v>69</v>
      </c>
      <c r="F22" s="80" t="s">
        <v>70</v>
      </c>
      <c r="G22" s="80" t="s">
        <v>71</v>
      </c>
      <c r="H22" s="80" t="s">
        <v>72</v>
      </c>
      <c r="I22" s="80" t="s">
        <v>73</v>
      </c>
      <c r="J22" s="80" t="s">
        <v>74</v>
      </c>
      <c r="K22" s="80" t="s">
        <v>75</v>
      </c>
      <c r="L22" s="80" t="s">
        <v>76</v>
      </c>
      <c r="M22" s="80" t="s">
        <v>77</v>
      </c>
      <c r="N22" s="80" t="s">
        <v>78</v>
      </c>
      <c r="O22" s="80" t="s">
        <v>79</v>
      </c>
      <c r="P22" s="80" t="s">
        <v>80</v>
      </c>
      <c r="Q22" s="80" t="s">
        <v>81</v>
      </c>
      <c r="R22" s="80" t="s">
        <v>127</v>
      </c>
      <c r="S22" s="80" t="s">
        <v>128</v>
      </c>
      <c r="T22" s="80" t="s">
        <v>129</v>
      </c>
      <c r="U22" s="81" t="s">
        <v>85</v>
      </c>
      <c r="V22" s="65"/>
      <c r="W22" s="81" t="s">
        <v>130</v>
      </c>
    </row>
    <row r="23" customFormat="false" ht="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</row>
    <row r="24" customFormat="false" ht="13.2" hidden="false" customHeight="false" outlineLevel="0" collapsed="false">
      <c r="A24" s="78" t="s">
        <v>115</v>
      </c>
      <c r="B24" s="65"/>
      <c r="C24" s="82" t="n">
        <v>0</v>
      </c>
      <c r="D24" s="82" t="n">
        <v>0.000337495781302734</v>
      </c>
      <c r="E24" s="82" t="n">
        <v>0.0257948410317936</v>
      </c>
      <c r="F24" s="82" t="n">
        <v>0.00928792569659443</v>
      </c>
      <c r="G24" s="82" t="n">
        <v>0.00309847770443217</v>
      </c>
      <c r="H24" s="82" t="n">
        <v>0.000532292405961675</v>
      </c>
      <c r="I24" s="82" t="n">
        <v>0.00418888042650419</v>
      </c>
      <c r="J24" s="82" t="n">
        <v>0.00166320166320166</v>
      </c>
      <c r="K24" s="82" t="n">
        <v>0.00284752782811287</v>
      </c>
      <c r="L24" s="82" t="n">
        <v>0.00376293508936971</v>
      </c>
      <c r="M24" s="82" t="n">
        <v>0.0067911714770798</v>
      </c>
      <c r="N24" s="82" t="n">
        <v>0.0112570356472796</v>
      </c>
      <c r="O24" s="82" t="n">
        <v>0.00398860398860399</v>
      </c>
      <c r="P24" s="82" t="n">
        <v>0.00185013876040703</v>
      </c>
      <c r="Q24" s="82" t="n">
        <v>0.00405131667792032</v>
      </c>
      <c r="R24" s="82" t="n">
        <v>0.00579044117647059</v>
      </c>
      <c r="S24" s="82" t="n">
        <v>0.000758581452683482</v>
      </c>
      <c r="T24" s="82" t="n">
        <v>0.0028735632183908</v>
      </c>
      <c r="U24" s="67" t="n">
        <v>0.00335752193219972</v>
      </c>
      <c r="V24" s="65"/>
      <c r="W24" s="77" t="n">
        <v>0.00379179159003301</v>
      </c>
    </row>
    <row r="25" customFormat="false" ht="13.2" hidden="false" customHeight="false" outlineLevel="0" collapsed="false">
      <c r="A25" s="78" t="s">
        <v>302</v>
      </c>
      <c r="B25" s="65"/>
      <c r="C25" s="82" t="n">
        <v>0.0516759776536313</v>
      </c>
      <c r="D25" s="82" t="n">
        <v>0.0718866014174823</v>
      </c>
      <c r="E25" s="82" t="n">
        <v>0.0827834433113377</v>
      </c>
      <c r="F25" s="82" t="n">
        <v>0.0918472652218782</v>
      </c>
      <c r="G25" s="82" t="n">
        <v>0.0311194934662535</v>
      </c>
      <c r="H25" s="82" t="n">
        <v>0.0262597586941093</v>
      </c>
      <c r="I25" s="82" t="n">
        <v>0.0980578827113481</v>
      </c>
      <c r="J25" s="82" t="n">
        <v>0.0920997920997921</v>
      </c>
      <c r="K25" s="82" t="n">
        <v>0.013202174475796</v>
      </c>
      <c r="L25" s="82" t="n">
        <v>0.0952492944496707</v>
      </c>
      <c r="M25" s="82" t="n">
        <v>0.122241086587436</v>
      </c>
      <c r="N25" s="82" t="n">
        <v>0.0281425891181989</v>
      </c>
      <c r="O25" s="82" t="n">
        <v>0.0455840455840456</v>
      </c>
      <c r="P25" s="82" t="n">
        <v>0.127659574468085</v>
      </c>
      <c r="Q25" s="82" t="n">
        <v>0.0573936529372046</v>
      </c>
      <c r="R25" s="82" t="n">
        <v>0.1078125</v>
      </c>
      <c r="S25" s="82" t="n">
        <v>0.248814716480182</v>
      </c>
      <c r="T25" s="82" t="n">
        <v>0.149904214559387</v>
      </c>
      <c r="U25" s="67" t="n">
        <v>0.0897866348965667</v>
      </c>
      <c r="V25" s="65"/>
      <c r="W25" s="77" t="n">
        <v>0.0937366153536066</v>
      </c>
    </row>
    <row r="26" customFormat="false" ht="13.2" hidden="false" customHeight="false" outlineLevel="0" collapsed="false">
      <c r="A26" s="78" t="s">
        <v>121</v>
      </c>
      <c r="B26" s="65"/>
      <c r="C26" s="82" t="n">
        <v>0.0118715083798883</v>
      </c>
      <c r="D26" s="82" t="n">
        <v>0.0104623692203847</v>
      </c>
      <c r="E26" s="82" t="n">
        <v>0.0341931613677265</v>
      </c>
      <c r="F26" s="82" t="n">
        <v>0.022703818369453</v>
      </c>
      <c r="G26" s="82" t="n">
        <v>0.0352957025461404</v>
      </c>
      <c r="H26" s="82" t="n">
        <v>0.0427608232789212</v>
      </c>
      <c r="I26" s="82" t="n">
        <v>0.0338918507235339</v>
      </c>
      <c r="J26" s="82" t="n">
        <v>0.00748440748440749</v>
      </c>
      <c r="K26" s="82" t="n">
        <v>0.00880144965053068</v>
      </c>
      <c r="L26" s="82" t="n">
        <v>0.019755409219191</v>
      </c>
      <c r="M26" s="82" t="n">
        <v>0.0611205432937182</v>
      </c>
      <c r="N26" s="82" t="n">
        <v>0.0206378986866792</v>
      </c>
      <c r="O26" s="82" t="n">
        <v>0.0131054131054131</v>
      </c>
      <c r="P26" s="82" t="n">
        <v>0.0203515263644773</v>
      </c>
      <c r="Q26" s="82" t="n">
        <v>0.0155300472653612</v>
      </c>
      <c r="R26" s="82" t="n">
        <v>0.01875</v>
      </c>
      <c r="S26" s="82" t="n">
        <v>0.0250331879385549</v>
      </c>
      <c r="T26" s="82" t="n">
        <v>0.00814176245210728</v>
      </c>
      <c r="U26" s="67" t="n">
        <v>0.0184122170475468</v>
      </c>
      <c r="V26" s="65"/>
      <c r="W26" s="77" t="n">
        <v>0.0213524476581593</v>
      </c>
    </row>
    <row r="27" customFormat="false" ht="13.2" hidden="false" customHeight="false" outlineLevel="0" collapsed="false">
      <c r="A27" s="78" t="s">
        <v>303</v>
      </c>
      <c r="B27" s="65"/>
      <c r="C27" s="82" t="n">
        <v>0.000698324022346369</v>
      </c>
      <c r="D27" s="82" t="n">
        <v>0.000337495781302734</v>
      </c>
      <c r="E27" s="82" t="n">
        <v>0.0011997600479904</v>
      </c>
      <c r="F27" s="82" t="n">
        <v>0.000343997248022016</v>
      </c>
      <c r="G27" s="82" t="n">
        <v>0.00107773137545467</v>
      </c>
      <c r="H27" s="82" t="n">
        <v>0.000177430801987225</v>
      </c>
      <c r="I27" s="82" t="n">
        <v>0.000952018278750952</v>
      </c>
      <c r="J27" s="82" t="n">
        <v>0.000623700623700624</v>
      </c>
      <c r="K27" s="82" t="n">
        <v>0.00155319699715247</v>
      </c>
      <c r="L27" s="82" t="n">
        <v>0.00164628410159925</v>
      </c>
      <c r="M27" s="82" t="n">
        <v>0</v>
      </c>
      <c r="N27" s="82" t="n">
        <v>0</v>
      </c>
      <c r="O27" s="82" t="n">
        <v>0.00227920227920228</v>
      </c>
      <c r="P27" s="82" t="n">
        <v>0.000925069380203515</v>
      </c>
      <c r="Q27" s="82" t="n">
        <v>0.000675219446320054</v>
      </c>
      <c r="R27" s="82" t="n">
        <v>0.000459558823529412</v>
      </c>
      <c r="S27" s="82" t="n">
        <v>0.00018964536317087</v>
      </c>
      <c r="T27" s="82" t="n">
        <v>0.000478927203065134</v>
      </c>
      <c r="U27" s="67" t="n">
        <v>0.00032492147730965</v>
      </c>
      <c r="V27" s="65"/>
      <c r="W27" s="77" t="n">
        <v>0.000680254969640473</v>
      </c>
    </row>
    <row r="28" customFormat="false" ht="13.2" hidden="false" customHeight="false" outlineLevel="0" collapsed="false">
      <c r="A28" s="78" t="s">
        <v>304</v>
      </c>
      <c r="B28" s="65"/>
      <c r="C28" s="82" t="n">
        <v>0.282122905027933</v>
      </c>
      <c r="D28" s="82" t="n">
        <v>0.273371582855214</v>
      </c>
      <c r="E28" s="82" t="n">
        <v>0.276544691061788</v>
      </c>
      <c r="F28" s="82" t="n">
        <v>0.307877536979704</v>
      </c>
      <c r="G28" s="82" t="n">
        <v>0.374107503704702</v>
      </c>
      <c r="H28" s="82" t="n">
        <v>0.418736692689851</v>
      </c>
      <c r="I28" s="82" t="n">
        <v>0.333015993907083</v>
      </c>
      <c r="J28" s="82" t="n">
        <v>0.349480249480249</v>
      </c>
      <c r="K28" s="82" t="n">
        <v>0.366036758995599</v>
      </c>
      <c r="L28" s="82" t="n">
        <v>0.328786453433678</v>
      </c>
      <c r="M28" s="82" t="n">
        <v>0.273344651952462</v>
      </c>
      <c r="N28" s="82" t="n">
        <v>0.303939962476548</v>
      </c>
      <c r="O28" s="82" t="n">
        <v>0.364672364672365</v>
      </c>
      <c r="P28" s="82" t="n">
        <v>0.290471785383904</v>
      </c>
      <c r="Q28" s="82" t="n">
        <v>0.388251181634031</v>
      </c>
      <c r="R28" s="82" t="n">
        <v>0.398805147058824</v>
      </c>
      <c r="S28" s="82" t="n">
        <v>0.322966053479992</v>
      </c>
      <c r="T28" s="82" t="n">
        <v>0.382782567049808</v>
      </c>
      <c r="U28" s="67" t="n">
        <v>0.413516733456081</v>
      </c>
      <c r="V28" s="65"/>
      <c r="W28" s="77" t="n">
        <v>0.36353329470157</v>
      </c>
    </row>
    <row r="29" customFormat="false" ht="13.2" hidden="false" customHeight="false" outlineLevel="0" collapsed="false">
      <c r="A29" s="78" t="s">
        <v>305</v>
      </c>
      <c r="B29" s="65"/>
      <c r="C29" s="82" t="n">
        <v>0.0642458100558659</v>
      </c>
      <c r="D29" s="82" t="n">
        <v>0.0357745528180898</v>
      </c>
      <c r="E29" s="82" t="n">
        <v>0.0677864427114577</v>
      </c>
      <c r="F29" s="82" t="n">
        <v>0.0319917440660475</v>
      </c>
      <c r="G29" s="82" t="n">
        <v>0.0436481207059141</v>
      </c>
      <c r="H29" s="82" t="n">
        <v>0.0455997161107168</v>
      </c>
      <c r="I29" s="82" t="n">
        <v>0.0420792079207921</v>
      </c>
      <c r="J29" s="82" t="n">
        <v>0.0218295218295218</v>
      </c>
      <c r="K29" s="82" t="n">
        <v>0.04607817758219</v>
      </c>
      <c r="L29" s="82" t="n">
        <v>0.0519755409219191</v>
      </c>
      <c r="M29" s="82" t="n">
        <v>0.0424448217317487</v>
      </c>
      <c r="N29" s="82" t="n">
        <v>0.0619136960600375</v>
      </c>
      <c r="O29" s="82" t="n">
        <v>0.0524216524216524</v>
      </c>
      <c r="P29" s="82" t="n">
        <v>0.0481036077705828</v>
      </c>
      <c r="Q29" s="82" t="n">
        <v>0.0546927751519244</v>
      </c>
      <c r="R29" s="82" t="n">
        <v>0.0337316176470588</v>
      </c>
      <c r="S29" s="82" t="n">
        <v>0.0388772994500285</v>
      </c>
      <c r="T29" s="82" t="n">
        <v>0.0244252873563218</v>
      </c>
      <c r="U29" s="67" t="n">
        <v>0.0120220946604571</v>
      </c>
      <c r="V29" s="65"/>
      <c r="W29" s="77" t="n">
        <v>0.0362802650474919</v>
      </c>
    </row>
    <row r="30" customFormat="false" ht="13.2" hidden="false" customHeight="false" outlineLevel="0" collapsed="false">
      <c r="A30" s="78" t="s">
        <v>306</v>
      </c>
      <c r="B30" s="65"/>
      <c r="C30" s="82" t="n">
        <v>0.000698324022346369</v>
      </c>
      <c r="D30" s="82" t="n">
        <v>0</v>
      </c>
      <c r="E30" s="82" t="n">
        <v>0.0011997600479904</v>
      </c>
      <c r="F30" s="82" t="n">
        <v>0.000343997248022016</v>
      </c>
      <c r="G30" s="82" t="n">
        <v>0.000269432843863667</v>
      </c>
      <c r="H30" s="82" t="n">
        <v>0.000532292405961675</v>
      </c>
      <c r="I30" s="82" t="n">
        <v>0</v>
      </c>
      <c r="J30" s="82" t="n">
        <v>0.000207900207900208</v>
      </c>
      <c r="K30" s="82" t="n">
        <v>0.000776598498576236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.000275735294117647</v>
      </c>
      <c r="S30" s="82" t="n">
        <v>0.00018964536317087</v>
      </c>
      <c r="T30" s="82" t="n">
        <v>0</v>
      </c>
      <c r="U30" s="67" t="n">
        <v>0.000433228636412867</v>
      </c>
      <c r="V30" s="65"/>
      <c r="W30" s="77" t="n">
        <v>0.000264543599304628</v>
      </c>
    </row>
    <row r="31" customFormat="false" ht="13.2" hidden="false" customHeight="false" outlineLevel="0" collapsed="false">
      <c r="A31" s="78" t="s">
        <v>307</v>
      </c>
      <c r="B31" s="65"/>
      <c r="C31" s="82" t="n">
        <v>0</v>
      </c>
      <c r="D31" s="82" t="n">
        <v>0</v>
      </c>
      <c r="E31" s="82" t="n">
        <v>0</v>
      </c>
      <c r="F31" s="82" t="n">
        <v>0</v>
      </c>
      <c r="G31" s="82" t="n">
        <v>0.000538865687727334</v>
      </c>
      <c r="H31" s="82" t="n">
        <v>0</v>
      </c>
      <c r="I31" s="82" t="n">
        <v>0</v>
      </c>
      <c r="J31" s="82" t="n">
        <v>0.000415800415800416</v>
      </c>
      <c r="K31" s="82" t="n">
        <v>0</v>
      </c>
      <c r="L31" s="82" t="n">
        <v>0.000235183443085607</v>
      </c>
      <c r="M31" s="82" t="n">
        <v>0</v>
      </c>
      <c r="N31" s="82" t="n">
        <v>0.00187617260787993</v>
      </c>
      <c r="O31" s="82" t="n">
        <v>0.00056980056980057</v>
      </c>
      <c r="P31" s="82" t="n">
        <v>0</v>
      </c>
      <c r="Q31" s="82" t="n">
        <v>0</v>
      </c>
      <c r="R31" s="82" t="n">
        <v>0.000367647058823529</v>
      </c>
      <c r="S31" s="82" t="n">
        <v>0.000379290726341741</v>
      </c>
      <c r="T31" s="82" t="n">
        <v>0</v>
      </c>
      <c r="U31" s="67" t="n">
        <v>0</v>
      </c>
      <c r="V31" s="65"/>
      <c r="W31" s="77" t="n">
        <v>0.00018895971378902</v>
      </c>
    </row>
    <row r="32" customFormat="false" ht="13.2" hidden="false" customHeight="false" outlineLevel="0" collapsed="false">
      <c r="A32" s="87" t="s">
        <v>120</v>
      </c>
      <c r="B32" s="65"/>
      <c r="C32" s="89" t="n">
        <v>0.588687150837989</v>
      </c>
      <c r="D32" s="89" t="n">
        <v>0.607829902126224</v>
      </c>
      <c r="E32" s="89" t="n">
        <v>0.510497900419916</v>
      </c>
      <c r="F32" s="89" t="n">
        <v>0.535603715170279</v>
      </c>
      <c r="G32" s="89" t="n">
        <v>0.510844671965513</v>
      </c>
      <c r="H32" s="89" t="n">
        <v>0.465400993612491</v>
      </c>
      <c r="I32" s="89" t="n">
        <v>0.487814166031988</v>
      </c>
      <c r="J32" s="89" t="n">
        <v>0.526195426195426</v>
      </c>
      <c r="K32" s="89" t="n">
        <v>0.560704115972043</v>
      </c>
      <c r="L32" s="89" t="n">
        <v>0.498588899341486</v>
      </c>
      <c r="M32" s="89" t="n">
        <v>0.494057724957555</v>
      </c>
      <c r="N32" s="89" t="n">
        <v>0.572232645403377</v>
      </c>
      <c r="O32" s="89" t="n">
        <v>0.517378917378917</v>
      </c>
      <c r="P32" s="89" t="n">
        <v>0.51063829787234</v>
      </c>
      <c r="Q32" s="89" t="n">
        <v>0.479405806887238</v>
      </c>
      <c r="R32" s="89" t="n">
        <v>0.434007352941177</v>
      </c>
      <c r="S32" s="89" t="n">
        <v>0.362791579745875</v>
      </c>
      <c r="T32" s="89" t="n">
        <v>0.43139367816092</v>
      </c>
      <c r="U32" s="70" t="n">
        <v>0.462146647893426</v>
      </c>
      <c r="V32" s="65"/>
      <c r="W32" s="72" t="n">
        <v>0.480171827366405</v>
      </c>
    </row>
    <row r="33" customFormat="false" ht="3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customFormat="false" ht="13.2" hidden="false" customHeight="false" outlineLevel="0" collapsed="false">
      <c r="A34" s="87" t="s">
        <v>86</v>
      </c>
      <c r="B34" s="65"/>
      <c r="C34" s="83" t="n">
        <v>1</v>
      </c>
      <c r="D34" s="83" t="n">
        <v>1</v>
      </c>
      <c r="E34" s="83" t="n">
        <v>1</v>
      </c>
      <c r="F34" s="83" t="n">
        <v>1</v>
      </c>
      <c r="G34" s="83" t="n">
        <v>1</v>
      </c>
      <c r="H34" s="83" t="n">
        <v>1</v>
      </c>
      <c r="I34" s="83" t="n">
        <v>1</v>
      </c>
      <c r="J34" s="83" t="n">
        <v>1</v>
      </c>
      <c r="K34" s="83" t="n">
        <v>1</v>
      </c>
      <c r="L34" s="83" t="n">
        <v>1</v>
      </c>
      <c r="M34" s="83" t="n">
        <v>1</v>
      </c>
      <c r="N34" s="83" t="n">
        <v>1</v>
      </c>
      <c r="O34" s="83" t="n">
        <v>1</v>
      </c>
      <c r="P34" s="83" t="n">
        <v>1</v>
      </c>
      <c r="Q34" s="83" t="n">
        <v>1</v>
      </c>
      <c r="R34" s="83" t="n">
        <v>1</v>
      </c>
      <c r="S34" s="83" t="n">
        <v>1</v>
      </c>
      <c r="T34" s="83" t="n">
        <v>1</v>
      </c>
      <c r="U34" s="72" t="n">
        <v>1</v>
      </c>
      <c r="V34" s="65"/>
      <c r="W34" s="72" t="n">
        <v>1</v>
      </c>
    </row>
    <row r="36" customFormat="false" ht="24.75" hidden="false" customHeight="true" outlineLevel="0" collapsed="false">
      <c r="A36" s="33" t="s">
        <v>31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0.2" hidden="false" customHeight="true" outlineLevel="0" collapsed="false">
      <c r="A37" s="33" t="s">
        <v>9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</sheetData>
  <mergeCells count="5">
    <mergeCell ref="A1:W1"/>
    <mergeCell ref="A2:W2"/>
    <mergeCell ref="A3:W3"/>
    <mergeCell ref="A36:W36"/>
    <mergeCell ref="A37:W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21" min="3" style="15" width="7.1"/>
    <col collapsed="false" customWidth="true" hidden="false" outlineLevel="0" max="22" min="22" style="15" width="0.55"/>
    <col collapsed="false" customWidth="true" hidden="false" outlineLevel="0" max="23" min="23" style="15" width="8.87"/>
    <col collapsed="false" customWidth="false" hidden="false" outlineLevel="0" max="257" min="24" style="15" width="11.43"/>
  </cols>
  <sheetData>
    <row r="1" customFormat="false" ht="22.5" hidden="false" customHeight="true" outlineLevel="0" collapsed="false">
      <c r="A1" s="16" t="s">
        <v>3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7" customFormat="false" ht="16.8" hidden="false" customHeight="false" outlineLevel="0" collapsed="false">
      <c r="A7" s="19" t="s">
        <v>180</v>
      </c>
      <c r="C7" s="21" t="s">
        <v>67</v>
      </c>
      <c r="D7" s="21" t="s">
        <v>68</v>
      </c>
      <c r="E7" s="21" t="s">
        <v>69</v>
      </c>
      <c r="F7" s="21" t="s">
        <v>70</v>
      </c>
      <c r="G7" s="21" t="s">
        <v>71</v>
      </c>
      <c r="H7" s="21" t="s">
        <v>72</v>
      </c>
      <c r="I7" s="21" t="s">
        <v>73</v>
      </c>
      <c r="J7" s="21" t="s">
        <v>74</v>
      </c>
      <c r="K7" s="21" t="s">
        <v>75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127</v>
      </c>
      <c r="S7" s="21" t="s">
        <v>128</v>
      </c>
      <c r="T7" s="21" t="s">
        <v>129</v>
      </c>
      <c r="U7" s="22" t="s">
        <v>85</v>
      </c>
      <c r="W7" s="22" t="s">
        <v>130</v>
      </c>
    </row>
    <row r="8" customFormat="false" ht="3" hidden="false" customHeight="true" outlineLevel="0" collapsed="false"/>
    <row r="9" customFormat="false" ht="13.2" hidden="false" customHeight="false" outlineLevel="0" collapsed="false">
      <c r="A9" s="78" t="s">
        <v>182</v>
      </c>
      <c r="B9" s="65"/>
      <c r="C9" s="66" t="n">
        <v>264</v>
      </c>
      <c r="D9" s="66" t="n">
        <v>223</v>
      </c>
      <c r="E9" s="66" t="n">
        <v>239</v>
      </c>
      <c r="F9" s="66" t="n">
        <v>181</v>
      </c>
      <c r="G9" s="66" t="n">
        <v>570</v>
      </c>
      <c r="H9" s="66" t="n">
        <v>256</v>
      </c>
      <c r="I9" s="66" t="n">
        <v>597</v>
      </c>
      <c r="J9" s="66" t="n">
        <v>380</v>
      </c>
      <c r="K9" s="66" t="n">
        <v>958</v>
      </c>
      <c r="L9" s="66" t="n">
        <v>994</v>
      </c>
      <c r="M9" s="66" t="n">
        <v>67</v>
      </c>
      <c r="N9" s="66" t="n">
        <v>150</v>
      </c>
      <c r="O9" s="66" t="n">
        <v>402</v>
      </c>
      <c r="P9" s="66" t="n">
        <v>124</v>
      </c>
      <c r="Q9" s="66" t="n">
        <v>179</v>
      </c>
      <c r="R9" s="66" t="n">
        <v>509</v>
      </c>
      <c r="S9" s="66" t="n">
        <v>222</v>
      </c>
      <c r="T9" s="66" t="n">
        <v>330</v>
      </c>
      <c r="U9" s="79" t="n">
        <v>307</v>
      </c>
      <c r="V9" s="65"/>
      <c r="W9" s="64" t="n">
        <v>6952</v>
      </c>
    </row>
    <row r="10" customFormat="false" ht="13.2" hidden="false" customHeight="false" outlineLevel="0" collapsed="false">
      <c r="A10" s="78" t="s">
        <v>183</v>
      </c>
      <c r="B10" s="65"/>
      <c r="C10" s="66" t="n">
        <v>37</v>
      </c>
      <c r="D10" s="66" t="n">
        <v>684</v>
      </c>
      <c r="E10" s="66" t="n">
        <v>3</v>
      </c>
      <c r="F10" s="66" t="n">
        <v>357</v>
      </c>
      <c r="G10" s="66" t="n">
        <v>900</v>
      </c>
      <c r="H10" s="66" t="n">
        <v>90</v>
      </c>
      <c r="I10" s="66" t="n">
        <v>125</v>
      </c>
      <c r="J10" s="66" t="n">
        <v>74</v>
      </c>
      <c r="K10" s="66" t="n">
        <v>134</v>
      </c>
      <c r="L10" s="66" t="n">
        <v>69</v>
      </c>
      <c r="M10" s="66" t="n">
        <v>8</v>
      </c>
      <c r="N10" s="66" t="n">
        <v>25</v>
      </c>
      <c r="O10" s="66" t="n">
        <v>75</v>
      </c>
      <c r="P10" s="66" t="n">
        <v>16</v>
      </c>
      <c r="Q10" s="66" t="n">
        <v>51</v>
      </c>
      <c r="R10" s="66" t="n">
        <v>533</v>
      </c>
      <c r="S10" s="66" t="n">
        <v>266</v>
      </c>
      <c r="T10" s="66" t="n">
        <v>123</v>
      </c>
      <c r="U10" s="79" t="n">
        <v>61</v>
      </c>
      <c r="V10" s="65"/>
      <c r="W10" s="64" t="n">
        <v>3631</v>
      </c>
    </row>
    <row r="11" customFormat="false" ht="13.2" hidden="false" customHeight="false" outlineLevel="0" collapsed="false">
      <c r="A11" s="78" t="s">
        <v>184</v>
      </c>
      <c r="B11" s="65"/>
      <c r="C11" s="66" t="n">
        <v>45</v>
      </c>
      <c r="D11" s="66" t="n">
        <v>204</v>
      </c>
      <c r="E11" s="66" t="n">
        <v>43</v>
      </c>
      <c r="F11" s="66" t="n">
        <v>159</v>
      </c>
      <c r="G11" s="66" t="n">
        <v>461</v>
      </c>
      <c r="H11" s="66" t="n">
        <v>142</v>
      </c>
      <c r="I11" s="66" t="n">
        <v>94</v>
      </c>
      <c r="J11" s="66" t="n">
        <v>101</v>
      </c>
      <c r="K11" s="66" t="n">
        <v>214</v>
      </c>
      <c r="L11" s="66" t="n">
        <v>217</v>
      </c>
      <c r="M11" s="66" t="n">
        <v>37</v>
      </c>
      <c r="N11" s="66" t="n">
        <v>35</v>
      </c>
      <c r="O11" s="66" t="n">
        <v>72</v>
      </c>
      <c r="P11" s="66" t="n">
        <v>40</v>
      </c>
      <c r="Q11" s="66" t="n">
        <v>76</v>
      </c>
      <c r="R11" s="66" t="n">
        <v>252</v>
      </c>
      <c r="S11" s="66" t="n">
        <v>198</v>
      </c>
      <c r="T11" s="66" t="n">
        <v>642</v>
      </c>
      <c r="U11" s="79" t="n">
        <v>1490</v>
      </c>
      <c r="V11" s="65"/>
      <c r="W11" s="64" t="n">
        <v>4522</v>
      </c>
    </row>
    <row r="12" customFormat="false" ht="13.2" hidden="false" customHeight="false" outlineLevel="0" collapsed="false">
      <c r="A12" s="78" t="s">
        <v>185</v>
      </c>
      <c r="B12" s="65"/>
      <c r="C12" s="66" t="n">
        <v>9</v>
      </c>
      <c r="D12" s="66" t="n">
        <v>48</v>
      </c>
      <c r="E12" s="66" t="n">
        <v>17</v>
      </c>
      <c r="F12" s="66" t="n">
        <v>65</v>
      </c>
      <c r="G12" s="66" t="n">
        <v>112</v>
      </c>
      <c r="H12" s="66" t="n">
        <v>75</v>
      </c>
      <c r="I12" s="66" t="n">
        <v>53</v>
      </c>
      <c r="J12" s="66" t="n">
        <v>68</v>
      </c>
      <c r="K12" s="66" t="n">
        <v>70</v>
      </c>
      <c r="L12" s="66" t="n">
        <v>74</v>
      </c>
      <c r="M12" s="66" t="n">
        <v>11</v>
      </c>
      <c r="N12" s="66" t="n">
        <v>14</v>
      </c>
      <c r="O12" s="66" t="n">
        <v>14</v>
      </c>
      <c r="P12" s="66" t="n">
        <v>19</v>
      </c>
      <c r="Q12" s="66" t="n">
        <v>8</v>
      </c>
      <c r="R12" s="66" t="n">
        <v>127</v>
      </c>
      <c r="S12" s="66" t="n">
        <v>55</v>
      </c>
      <c r="T12" s="66" t="n">
        <v>63</v>
      </c>
      <c r="U12" s="79" t="n">
        <v>77</v>
      </c>
      <c r="V12" s="65"/>
      <c r="W12" s="64" t="n">
        <v>979</v>
      </c>
    </row>
    <row r="13" customFormat="false" ht="20.4" hidden="false" customHeight="false" outlineLevel="0" collapsed="false">
      <c r="A13" s="78" t="s">
        <v>315</v>
      </c>
      <c r="B13" s="65"/>
      <c r="C13" s="66" t="n">
        <v>323</v>
      </c>
      <c r="D13" s="66" t="n">
        <v>647</v>
      </c>
      <c r="E13" s="66" t="n">
        <v>411</v>
      </c>
      <c r="F13" s="66" t="n">
        <v>426</v>
      </c>
      <c r="G13" s="66" t="n">
        <v>1078</v>
      </c>
      <c r="H13" s="66" t="n">
        <v>816</v>
      </c>
      <c r="I13" s="66" t="n">
        <v>885</v>
      </c>
      <c r="J13" s="66" t="n">
        <v>761</v>
      </c>
      <c r="K13" s="66" t="n">
        <v>951</v>
      </c>
      <c r="L13" s="66" t="n">
        <v>1212</v>
      </c>
      <c r="M13" s="66" t="n">
        <v>82</v>
      </c>
      <c r="N13" s="66" t="n">
        <v>146</v>
      </c>
      <c r="O13" s="66" t="n">
        <v>487</v>
      </c>
      <c r="P13" s="66" t="n">
        <v>157</v>
      </c>
      <c r="Q13" s="66" t="n">
        <v>344</v>
      </c>
      <c r="R13" s="66" t="n">
        <v>1209</v>
      </c>
      <c r="S13" s="66" t="n">
        <v>620</v>
      </c>
      <c r="T13" s="66" t="n">
        <v>1066</v>
      </c>
      <c r="U13" s="79" t="n">
        <v>1215</v>
      </c>
      <c r="V13" s="65"/>
      <c r="W13" s="64" t="n">
        <v>12836</v>
      </c>
    </row>
    <row r="14" customFormat="false" ht="13.2" hidden="false" customHeight="false" outlineLevel="0" collapsed="false">
      <c r="A14" s="78" t="s">
        <v>187</v>
      </c>
      <c r="B14" s="65"/>
      <c r="C14" s="66" t="n">
        <v>69</v>
      </c>
      <c r="D14" s="66" t="n">
        <v>82</v>
      </c>
      <c r="E14" s="66" t="n">
        <v>318</v>
      </c>
      <c r="F14" s="66" t="n">
        <v>450</v>
      </c>
      <c r="G14" s="66" t="n">
        <v>891</v>
      </c>
      <c r="H14" s="66" t="n">
        <v>435</v>
      </c>
      <c r="I14" s="66" t="n">
        <v>698</v>
      </c>
      <c r="J14" s="66" t="n">
        <v>298</v>
      </c>
      <c r="K14" s="66" t="n">
        <v>691</v>
      </c>
      <c r="L14" s="66" t="n">
        <v>861</v>
      </c>
      <c r="M14" s="66" t="n">
        <v>88</v>
      </c>
      <c r="N14" s="66" t="n">
        <v>32</v>
      </c>
      <c r="O14" s="66" t="n">
        <v>237</v>
      </c>
      <c r="P14" s="66" t="n">
        <v>21</v>
      </c>
      <c r="Q14" s="66" t="n">
        <v>75</v>
      </c>
      <c r="R14" s="66" t="n">
        <v>124</v>
      </c>
      <c r="S14" s="66" t="n">
        <v>238</v>
      </c>
      <c r="T14" s="66" t="n">
        <v>314</v>
      </c>
      <c r="U14" s="79" t="n">
        <v>153</v>
      </c>
      <c r="V14" s="65"/>
      <c r="W14" s="64" t="n">
        <v>6075</v>
      </c>
    </row>
    <row r="15" customFormat="false" ht="13.2" hidden="false" customHeight="false" outlineLevel="0" collapsed="false">
      <c r="A15" s="78" t="s">
        <v>188</v>
      </c>
      <c r="B15" s="65"/>
      <c r="C15" s="66" t="n">
        <v>0</v>
      </c>
      <c r="D15" s="66" t="n">
        <v>7</v>
      </c>
      <c r="E15" s="66" t="n">
        <v>1</v>
      </c>
      <c r="F15" s="66" t="n">
        <v>5</v>
      </c>
      <c r="G15" s="66" t="n">
        <v>9</v>
      </c>
      <c r="H15" s="66" t="n">
        <v>6</v>
      </c>
      <c r="I15" s="66" t="n">
        <v>1</v>
      </c>
      <c r="J15" s="66" t="n">
        <v>0</v>
      </c>
      <c r="K15" s="66" t="n">
        <v>6</v>
      </c>
      <c r="L15" s="66" t="n">
        <v>0</v>
      </c>
      <c r="M15" s="66" t="n">
        <v>2</v>
      </c>
      <c r="N15" s="66" t="n">
        <v>1</v>
      </c>
      <c r="O15" s="66" t="n">
        <v>6</v>
      </c>
      <c r="P15" s="66" t="n">
        <v>0</v>
      </c>
      <c r="Q15" s="66" t="n">
        <v>1</v>
      </c>
      <c r="R15" s="66" t="n">
        <v>7</v>
      </c>
      <c r="S15" s="66" t="n">
        <v>1</v>
      </c>
      <c r="T15" s="66" t="n">
        <v>4</v>
      </c>
      <c r="U15" s="79" t="n">
        <v>5</v>
      </c>
      <c r="V15" s="65"/>
      <c r="W15" s="64" t="n">
        <v>62</v>
      </c>
    </row>
    <row r="16" customFormat="false" ht="13.2" hidden="false" customHeight="false" outlineLevel="0" collapsed="false">
      <c r="A16" s="78" t="s">
        <v>189</v>
      </c>
      <c r="B16" s="65"/>
      <c r="C16" s="66" t="n">
        <v>10</v>
      </c>
      <c r="D16" s="66" t="n">
        <v>5</v>
      </c>
      <c r="E16" s="66" t="n">
        <v>101</v>
      </c>
      <c r="F16" s="66" t="n">
        <v>84</v>
      </c>
      <c r="G16" s="66" t="n">
        <v>357</v>
      </c>
      <c r="H16" s="66" t="n">
        <v>170</v>
      </c>
      <c r="I16" s="66" t="n">
        <v>218</v>
      </c>
      <c r="J16" s="66" t="n">
        <v>220</v>
      </c>
      <c r="K16" s="66" t="n">
        <v>103</v>
      </c>
      <c r="L16" s="66" t="n">
        <v>53</v>
      </c>
      <c r="M16" s="66" t="n">
        <v>51</v>
      </c>
      <c r="N16" s="66" t="n">
        <v>13</v>
      </c>
      <c r="O16" s="66" t="n">
        <v>14</v>
      </c>
      <c r="P16" s="66" t="n">
        <v>30</v>
      </c>
      <c r="Q16" s="66" t="n">
        <v>54</v>
      </c>
      <c r="R16" s="66" t="n">
        <v>30</v>
      </c>
      <c r="S16" s="66" t="n">
        <v>446</v>
      </c>
      <c r="T16" s="66" t="n">
        <v>376</v>
      </c>
      <c r="U16" s="79" t="n">
        <v>2264</v>
      </c>
      <c r="V16" s="65"/>
      <c r="W16" s="64" t="n">
        <v>4599</v>
      </c>
    </row>
    <row r="17" customFormat="false" ht="13.2" hidden="false" customHeight="false" outlineLevel="0" collapsed="false">
      <c r="A17" s="68" t="s">
        <v>203</v>
      </c>
      <c r="B17" s="65"/>
      <c r="C17" s="71" t="n">
        <v>757</v>
      </c>
      <c r="D17" s="71" t="n">
        <v>1900</v>
      </c>
      <c r="E17" s="71" t="n">
        <v>1133</v>
      </c>
      <c r="F17" s="71" t="n">
        <v>1727</v>
      </c>
      <c r="G17" s="71" t="n">
        <v>4378</v>
      </c>
      <c r="H17" s="71" t="n">
        <v>1990</v>
      </c>
      <c r="I17" s="71" t="n">
        <v>2671</v>
      </c>
      <c r="J17" s="71" t="n">
        <v>1902</v>
      </c>
      <c r="K17" s="71" t="n">
        <v>3127</v>
      </c>
      <c r="L17" s="71" t="n">
        <v>3480</v>
      </c>
      <c r="M17" s="71" t="n">
        <v>346</v>
      </c>
      <c r="N17" s="71" t="n">
        <v>416</v>
      </c>
      <c r="O17" s="71" t="n">
        <v>1307</v>
      </c>
      <c r="P17" s="71" t="n">
        <v>407</v>
      </c>
      <c r="Q17" s="71" t="n">
        <v>788</v>
      </c>
      <c r="R17" s="71" t="n">
        <v>2791</v>
      </c>
      <c r="S17" s="71" t="n">
        <v>2046</v>
      </c>
      <c r="T17" s="71" t="n">
        <v>2918</v>
      </c>
      <c r="U17" s="68" t="n">
        <v>5572</v>
      </c>
      <c r="V17" s="65"/>
      <c r="W17" s="68" t="n">
        <v>39656</v>
      </c>
    </row>
    <row r="18" customFormat="false" ht="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3.2" hidden="false" customHeight="false" outlineLevel="0" collapsed="false">
      <c r="A19" s="78" t="s">
        <v>191</v>
      </c>
      <c r="B19" s="65"/>
      <c r="C19" s="66" t="n">
        <v>598</v>
      </c>
      <c r="D19" s="66" t="n">
        <v>965</v>
      </c>
      <c r="E19" s="66" t="n">
        <v>365</v>
      </c>
      <c r="F19" s="66" t="n">
        <v>874</v>
      </c>
      <c r="G19" s="66" t="n">
        <v>2193</v>
      </c>
      <c r="H19" s="66" t="n">
        <v>1910</v>
      </c>
      <c r="I19" s="66" t="n">
        <v>1772</v>
      </c>
      <c r="J19" s="66" t="n">
        <v>1243</v>
      </c>
      <c r="K19" s="66" t="n">
        <v>573</v>
      </c>
      <c r="L19" s="66" t="n">
        <v>539</v>
      </c>
      <c r="M19" s="66" t="n">
        <v>163</v>
      </c>
      <c r="N19" s="66" t="n">
        <v>75</v>
      </c>
      <c r="O19" s="66" t="n">
        <v>163</v>
      </c>
      <c r="P19" s="66" t="n">
        <v>517</v>
      </c>
      <c r="Q19" s="66" t="n">
        <v>329</v>
      </c>
      <c r="R19" s="66" t="n">
        <v>7369</v>
      </c>
      <c r="S19" s="66" t="n">
        <v>2603</v>
      </c>
      <c r="T19" s="66" t="n">
        <v>4168</v>
      </c>
      <c r="U19" s="79" t="n">
        <v>2952</v>
      </c>
      <c r="V19" s="65"/>
      <c r="W19" s="64" t="n">
        <v>29371</v>
      </c>
    </row>
    <row r="20" customFormat="false" ht="13.2" hidden="false" customHeight="false" outlineLevel="0" collapsed="false">
      <c r="A20" s="78" t="s">
        <v>316</v>
      </c>
      <c r="B20" s="65"/>
      <c r="C20" s="66" t="n">
        <v>107</v>
      </c>
      <c r="D20" s="66" t="n">
        <v>286</v>
      </c>
      <c r="E20" s="66" t="n">
        <v>209</v>
      </c>
      <c r="F20" s="66" t="n">
        <v>99</v>
      </c>
      <c r="G20" s="66" t="n">
        <v>491</v>
      </c>
      <c r="H20" s="66" t="n">
        <v>1576</v>
      </c>
      <c r="I20" s="66" t="n">
        <v>248</v>
      </c>
      <c r="J20" s="66" t="n">
        <v>468</v>
      </c>
      <c r="K20" s="66" t="n">
        <v>266</v>
      </c>
      <c r="L20" s="66" t="n">
        <v>189</v>
      </c>
      <c r="M20" s="66" t="n">
        <v>88</v>
      </c>
      <c r="N20" s="66" t="n">
        <v>14</v>
      </c>
      <c r="O20" s="66" t="n">
        <v>157</v>
      </c>
      <c r="P20" s="66" t="n">
        <v>91</v>
      </c>
      <c r="Q20" s="66" t="n">
        <v>130</v>
      </c>
      <c r="R20" s="66" t="n">
        <v>542</v>
      </c>
      <c r="S20" s="66" t="n">
        <v>562</v>
      </c>
      <c r="T20" s="66" t="n">
        <v>1139</v>
      </c>
      <c r="U20" s="79" t="n">
        <v>1121</v>
      </c>
      <c r="V20" s="65"/>
      <c r="W20" s="64" t="n">
        <v>7783</v>
      </c>
    </row>
    <row r="21" customFormat="false" ht="13.2" hidden="false" customHeight="false" outlineLevel="0" collapsed="false">
      <c r="A21" s="78" t="s">
        <v>193</v>
      </c>
      <c r="B21" s="65"/>
      <c r="C21" s="66" t="n">
        <v>1</v>
      </c>
      <c r="D21" s="66" t="n">
        <v>24</v>
      </c>
      <c r="E21" s="66" t="n">
        <v>4</v>
      </c>
      <c r="F21" s="66" t="n">
        <v>241</v>
      </c>
      <c r="G21" s="66" t="n">
        <v>455</v>
      </c>
      <c r="H21" s="66" t="n">
        <v>73</v>
      </c>
      <c r="I21" s="66" t="n">
        <v>661</v>
      </c>
      <c r="J21" s="66" t="n">
        <v>1057</v>
      </c>
      <c r="K21" s="66" t="n">
        <v>19</v>
      </c>
      <c r="L21" s="66" t="n">
        <v>10</v>
      </c>
      <c r="M21" s="66" t="n">
        <v>0</v>
      </c>
      <c r="N21" s="66" t="n">
        <v>28</v>
      </c>
      <c r="O21" s="66" t="n">
        <v>142</v>
      </c>
      <c r="P21" s="66" t="n">
        <v>13</v>
      </c>
      <c r="Q21" s="66" t="n">
        <v>195</v>
      </c>
      <c r="R21" s="66" t="n">
        <v>6</v>
      </c>
      <c r="S21" s="66" t="n">
        <v>24</v>
      </c>
      <c r="T21" s="66" t="n">
        <v>39</v>
      </c>
      <c r="U21" s="79" t="n">
        <v>26</v>
      </c>
      <c r="V21" s="65"/>
      <c r="W21" s="64" t="n">
        <v>3018</v>
      </c>
    </row>
    <row r="22" customFormat="false" ht="13.2" hidden="false" customHeight="false" outlineLevel="0" collapsed="false">
      <c r="A22" s="78" t="s">
        <v>194</v>
      </c>
      <c r="B22" s="65"/>
      <c r="C22" s="66" t="n">
        <v>1</v>
      </c>
      <c r="D22" s="66" t="n">
        <v>26</v>
      </c>
      <c r="E22" s="66" t="n">
        <v>4</v>
      </c>
      <c r="F22" s="66" t="n">
        <v>43</v>
      </c>
      <c r="G22" s="66" t="n">
        <v>22</v>
      </c>
      <c r="H22" s="66" t="n">
        <v>41</v>
      </c>
      <c r="I22" s="66" t="n">
        <v>19</v>
      </c>
      <c r="J22" s="66" t="n">
        <v>46</v>
      </c>
      <c r="K22" s="66" t="n">
        <v>42</v>
      </c>
      <c r="L22" s="66" t="n">
        <v>28</v>
      </c>
      <c r="M22" s="66" t="n">
        <v>10</v>
      </c>
      <c r="N22" s="66" t="n">
        <v>1</v>
      </c>
      <c r="O22" s="66" t="n">
        <v>13</v>
      </c>
      <c r="P22" s="66" t="n">
        <v>3</v>
      </c>
      <c r="Q22" s="66" t="n">
        <v>7</v>
      </c>
      <c r="R22" s="66" t="n">
        <v>5</v>
      </c>
      <c r="S22" s="66" t="n">
        <v>8</v>
      </c>
      <c r="T22" s="66" t="n">
        <v>10</v>
      </c>
      <c r="U22" s="79" t="n">
        <v>10</v>
      </c>
      <c r="V22" s="65"/>
      <c r="W22" s="64" t="n">
        <v>339</v>
      </c>
    </row>
    <row r="23" customFormat="false" ht="13.2" hidden="false" customHeight="false" outlineLevel="0" collapsed="false">
      <c r="A23" s="68" t="s">
        <v>204</v>
      </c>
      <c r="B23" s="65"/>
      <c r="C23" s="71" t="n">
        <v>707</v>
      </c>
      <c r="D23" s="71" t="n">
        <v>1301</v>
      </c>
      <c r="E23" s="71" t="n">
        <v>582</v>
      </c>
      <c r="F23" s="71" t="n">
        <v>1257</v>
      </c>
      <c r="G23" s="71" t="n">
        <v>3161</v>
      </c>
      <c r="H23" s="71" t="n">
        <v>3600</v>
      </c>
      <c r="I23" s="71" t="n">
        <v>2700</v>
      </c>
      <c r="J23" s="71" t="n">
        <v>2814</v>
      </c>
      <c r="K23" s="71" t="n">
        <v>900</v>
      </c>
      <c r="L23" s="71" t="n">
        <v>766</v>
      </c>
      <c r="M23" s="71" t="n">
        <v>261</v>
      </c>
      <c r="N23" s="71" t="n">
        <v>118</v>
      </c>
      <c r="O23" s="71" t="n">
        <v>475</v>
      </c>
      <c r="P23" s="71" t="n">
        <v>624</v>
      </c>
      <c r="Q23" s="71" t="n">
        <v>661</v>
      </c>
      <c r="R23" s="71" t="n">
        <v>7922</v>
      </c>
      <c r="S23" s="71" t="n">
        <v>3197</v>
      </c>
      <c r="T23" s="71" t="n">
        <v>5356</v>
      </c>
      <c r="U23" s="68" t="n">
        <v>4109</v>
      </c>
      <c r="V23" s="65"/>
      <c r="W23" s="68" t="n">
        <v>40511</v>
      </c>
    </row>
    <row r="24" customFormat="false" ht="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13.2" hidden="false" customHeight="false" outlineLevel="0" collapsed="false">
      <c r="A25" s="78" t="s">
        <v>317</v>
      </c>
      <c r="B25" s="65"/>
      <c r="C25" s="66" t="n">
        <v>0</v>
      </c>
      <c r="D25" s="66" t="n">
        <v>0</v>
      </c>
      <c r="E25" s="66" t="n">
        <v>0</v>
      </c>
      <c r="F25" s="66" t="n">
        <v>3</v>
      </c>
      <c r="G25" s="66" t="n">
        <v>1</v>
      </c>
      <c r="H25" s="66" t="n">
        <v>0</v>
      </c>
      <c r="I25" s="66" t="n">
        <v>3</v>
      </c>
      <c r="J25" s="66" t="n">
        <v>5</v>
      </c>
      <c r="K25" s="66" t="n">
        <v>0</v>
      </c>
      <c r="L25" s="66" t="n">
        <v>6</v>
      </c>
      <c r="M25" s="66" t="n">
        <v>0</v>
      </c>
      <c r="N25" s="66" t="n">
        <v>0</v>
      </c>
      <c r="O25" s="66" t="n">
        <v>1</v>
      </c>
      <c r="P25" s="66" t="n">
        <v>0</v>
      </c>
      <c r="Q25" s="66" t="n">
        <v>1</v>
      </c>
      <c r="R25" s="66" t="n">
        <v>4</v>
      </c>
      <c r="S25" s="66" t="n">
        <v>2</v>
      </c>
      <c r="T25" s="66" t="n">
        <v>25</v>
      </c>
      <c r="U25" s="79" t="n">
        <v>12</v>
      </c>
      <c r="V25" s="65"/>
      <c r="W25" s="64" t="n">
        <v>63</v>
      </c>
    </row>
    <row r="26" customFormat="false" ht="13.2" hidden="false" customHeight="false" outlineLevel="0" collapsed="false">
      <c r="A26" s="78" t="s">
        <v>318</v>
      </c>
      <c r="B26" s="65"/>
      <c r="C26" s="66" t="n">
        <v>101</v>
      </c>
      <c r="D26" s="66" t="n">
        <v>101</v>
      </c>
      <c r="E26" s="66" t="n">
        <v>154</v>
      </c>
      <c r="F26" s="66" t="n">
        <v>118</v>
      </c>
      <c r="G26" s="66" t="n">
        <v>379</v>
      </c>
      <c r="H26" s="66" t="n">
        <v>566</v>
      </c>
      <c r="I26" s="66" t="n">
        <v>284</v>
      </c>
      <c r="J26" s="66" t="n">
        <v>398</v>
      </c>
      <c r="K26" s="66" t="n">
        <v>178</v>
      </c>
      <c r="L26" s="66" t="n">
        <v>299</v>
      </c>
      <c r="M26" s="66" t="n">
        <v>35</v>
      </c>
      <c r="N26" s="66" t="n">
        <v>35</v>
      </c>
      <c r="O26" s="66" t="n">
        <v>91</v>
      </c>
      <c r="P26" s="66" t="n">
        <v>162</v>
      </c>
      <c r="Q26" s="66" t="n">
        <v>127</v>
      </c>
      <c r="R26" s="66" t="n">
        <v>927</v>
      </c>
      <c r="S26" s="66" t="n">
        <v>438</v>
      </c>
      <c r="T26" s="66" t="n">
        <v>577</v>
      </c>
      <c r="U26" s="79" t="n">
        <v>291</v>
      </c>
      <c r="V26" s="65"/>
      <c r="W26" s="64" t="n">
        <v>5261</v>
      </c>
    </row>
    <row r="27" customFormat="false" ht="13.2" hidden="false" customHeight="false" outlineLevel="0" collapsed="false">
      <c r="A27" s="78" t="s">
        <v>319</v>
      </c>
      <c r="B27" s="65"/>
      <c r="C27" s="66" t="n">
        <v>0</v>
      </c>
      <c r="D27" s="66" t="n">
        <v>3</v>
      </c>
      <c r="E27" s="66" t="n">
        <v>1</v>
      </c>
      <c r="F27" s="66" t="n">
        <v>9</v>
      </c>
      <c r="G27" s="66" t="n">
        <v>6</v>
      </c>
      <c r="H27" s="66" t="n">
        <v>0</v>
      </c>
      <c r="I27" s="66" t="n">
        <v>0</v>
      </c>
      <c r="J27" s="66" t="n">
        <v>1</v>
      </c>
      <c r="K27" s="66" t="n">
        <v>2</v>
      </c>
      <c r="L27" s="66" t="n">
        <v>2</v>
      </c>
      <c r="M27" s="66" t="n">
        <v>1</v>
      </c>
      <c r="N27" s="66" t="n">
        <v>0</v>
      </c>
      <c r="O27" s="66" t="n">
        <v>0</v>
      </c>
      <c r="P27" s="66" t="n">
        <v>2</v>
      </c>
      <c r="Q27" s="66" t="n">
        <v>1</v>
      </c>
      <c r="R27" s="66" t="n">
        <v>2</v>
      </c>
      <c r="S27" s="66" t="n">
        <v>2</v>
      </c>
      <c r="T27" s="66" t="n">
        <v>5</v>
      </c>
      <c r="U27" s="79" t="n">
        <v>11</v>
      </c>
      <c r="V27" s="65"/>
      <c r="W27" s="64" t="n">
        <v>48</v>
      </c>
    </row>
    <row r="28" customFormat="false" ht="13.2" hidden="false" customHeight="false" outlineLevel="0" collapsed="false">
      <c r="A28" s="78" t="s">
        <v>320</v>
      </c>
      <c r="B28" s="65"/>
      <c r="C28" s="66" t="n">
        <v>5</v>
      </c>
      <c r="D28" s="66" t="n">
        <v>3</v>
      </c>
      <c r="E28" s="66" t="n">
        <v>0</v>
      </c>
      <c r="F28" s="66" t="n">
        <v>10</v>
      </c>
      <c r="G28" s="66" t="n">
        <v>42</v>
      </c>
      <c r="H28" s="66" t="n">
        <v>20</v>
      </c>
      <c r="I28" s="66" t="n">
        <v>25</v>
      </c>
      <c r="J28" s="66" t="n">
        <v>10</v>
      </c>
      <c r="K28" s="66" t="n">
        <v>28</v>
      </c>
      <c r="L28" s="66" t="n">
        <v>21</v>
      </c>
      <c r="M28" s="66" t="n">
        <v>4</v>
      </c>
      <c r="N28" s="66" t="n">
        <v>1</v>
      </c>
      <c r="O28" s="66" t="n">
        <v>20</v>
      </c>
      <c r="P28" s="66" t="n">
        <v>3</v>
      </c>
      <c r="Q28" s="66" t="n">
        <v>9</v>
      </c>
      <c r="R28" s="66" t="n">
        <v>54</v>
      </c>
      <c r="S28" s="66" t="n">
        <v>21</v>
      </c>
      <c r="T28" s="66" t="n">
        <v>22</v>
      </c>
      <c r="U28" s="79" t="n">
        <v>28</v>
      </c>
      <c r="V28" s="65"/>
      <c r="W28" s="64" t="n">
        <v>326</v>
      </c>
    </row>
    <row r="29" customFormat="false" ht="13.2" hidden="false" customHeight="false" outlineLevel="0" collapsed="false">
      <c r="A29" s="68" t="s">
        <v>205</v>
      </c>
      <c r="B29" s="65"/>
      <c r="C29" s="71" t="n">
        <v>106</v>
      </c>
      <c r="D29" s="71" t="n">
        <v>107</v>
      </c>
      <c r="E29" s="71" t="n">
        <v>155</v>
      </c>
      <c r="F29" s="71" t="n">
        <v>140</v>
      </c>
      <c r="G29" s="71" t="n">
        <v>428</v>
      </c>
      <c r="H29" s="71" t="n">
        <v>586</v>
      </c>
      <c r="I29" s="71" t="n">
        <v>312</v>
      </c>
      <c r="J29" s="71" t="n">
        <v>414</v>
      </c>
      <c r="K29" s="71" t="n">
        <v>208</v>
      </c>
      <c r="L29" s="71" t="n">
        <v>328</v>
      </c>
      <c r="M29" s="71" t="n">
        <v>40</v>
      </c>
      <c r="N29" s="71" t="n">
        <v>36</v>
      </c>
      <c r="O29" s="71" t="n">
        <v>112</v>
      </c>
      <c r="P29" s="71" t="n">
        <v>167</v>
      </c>
      <c r="Q29" s="71" t="n">
        <v>138</v>
      </c>
      <c r="R29" s="71" t="n">
        <v>987</v>
      </c>
      <c r="S29" s="71" t="n">
        <v>463</v>
      </c>
      <c r="T29" s="71" t="n">
        <v>629</v>
      </c>
      <c r="U29" s="68" t="n">
        <v>342</v>
      </c>
      <c r="V29" s="65"/>
      <c r="W29" s="68" t="n">
        <v>5698</v>
      </c>
    </row>
    <row r="30" customFormat="false" ht="3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customFormat="false" ht="13.2" hidden="false" customHeight="false" outlineLevel="0" collapsed="false">
      <c r="A31" s="68" t="s">
        <v>162</v>
      </c>
      <c r="B31" s="65"/>
      <c r="C31" s="71" t="n">
        <v>1570</v>
      </c>
      <c r="D31" s="71" t="n">
        <v>3308</v>
      </c>
      <c r="E31" s="71" t="n">
        <v>1870</v>
      </c>
      <c r="F31" s="71" t="n">
        <v>3124</v>
      </c>
      <c r="G31" s="71" t="n">
        <v>7967</v>
      </c>
      <c r="H31" s="71" t="n">
        <v>6176</v>
      </c>
      <c r="I31" s="71" t="n">
        <v>5683</v>
      </c>
      <c r="J31" s="71" t="n">
        <v>5130</v>
      </c>
      <c r="K31" s="71" t="n">
        <v>4235</v>
      </c>
      <c r="L31" s="71" t="n">
        <v>4574</v>
      </c>
      <c r="M31" s="71" t="n">
        <v>647</v>
      </c>
      <c r="N31" s="71" t="n">
        <v>570</v>
      </c>
      <c r="O31" s="71" t="n">
        <v>1894</v>
      </c>
      <c r="P31" s="71" t="n">
        <v>1198</v>
      </c>
      <c r="Q31" s="71" t="n">
        <v>1587</v>
      </c>
      <c r="R31" s="71" t="n">
        <v>11700</v>
      </c>
      <c r="S31" s="71" t="n">
        <v>5706</v>
      </c>
      <c r="T31" s="71" t="n">
        <v>8903</v>
      </c>
      <c r="U31" s="68" t="n">
        <v>10023</v>
      </c>
      <c r="V31" s="65"/>
      <c r="W31" s="68" t="n">
        <v>85865</v>
      </c>
    </row>
    <row r="34" customFormat="false" ht="16.8" hidden="false" customHeight="false" outlineLevel="0" collapsed="false">
      <c r="A34" s="68" t="s">
        <v>206</v>
      </c>
      <c r="B34" s="65"/>
      <c r="C34" s="80" t="s">
        <v>67</v>
      </c>
      <c r="D34" s="80" t="s">
        <v>68</v>
      </c>
      <c r="E34" s="80" t="s">
        <v>69</v>
      </c>
      <c r="F34" s="80" t="s">
        <v>70</v>
      </c>
      <c r="G34" s="80" t="s">
        <v>71</v>
      </c>
      <c r="H34" s="80" t="s">
        <v>72</v>
      </c>
      <c r="I34" s="80" t="s">
        <v>73</v>
      </c>
      <c r="J34" s="80" t="s">
        <v>74</v>
      </c>
      <c r="K34" s="80" t="s">
        <v>75</v>
      </c>
      <c r="L34" s="80" t="s">
        <v>76</v>
      </c>
      <c r="M34" s="80" t="s">
        <v>77</v>
      </c>
      <c r="N34" s="80" t="s">
        <v>78</v>
      </c>
      <c r="O34" s="80" t="s">
        <v>79</v>
      </c>
      <c r="P34" s="80" t="s">
        <v>80</v>
      </c>
      <c r="Q34" s="80" t="s">
        <v>81</v>
      </c>
      <c r="R34" s="80" t="s">
        <v>127</v>
      </c>
      <c r="S34" s="80" t="s">
        <v>128</v>
      </c>
      <c r="T34" s="80" t="s">
        <v>129</v>
      </c>
      <c r="U34" s="81" t="s">
        <v>85</v>
      </c>
      <c r="V34" s="65"/>
      <c r="W34" s="81" t="s">
        <v>130</v>
      </c>
    </row>
    <row r="35" customFormat="false" ht="3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3.2" hidden="false" customHeight="false" outlineLevel="0" collapsed="false">
      <c r="A36" s="78" t="s">
        <v>182</v>
      </c>
      <c r="B36" s="65"/>
      <c r="C36" s="82" t="n">
        <v>0.180327868852459</v>
      </c>
      <c r="D36" s="82" t="n">
        <v>0.0696657294595439</v>
      </c>
      <c r="E36" s="82" t="n">
        <v>0.13935860058309</v>
      </c>
      <c r="F36" s="82" t="n">
        <v>0.060656836461126</v>
      </c>
      <c r="G36" s="82" t="n">
        <v>0.0756068444090728</v>
      </c>
      <c r="H36" s="82" t="n">
        <v>0.0457960644007156</v>
      </c>
      <c r="I36" s="82" t="n">
        <v>0.111152485570657</v>
      </c>
      <c r="J36" s="82" t="n">
        <v>0.0805767599660729</v>
      </c>
      <c r="K36" s="82" t="n">
        <v>0.237894214055128</v>
      </c>
      <c r="L36" s="82" t="n">
        <v>0.234102684879887</v>
      </c>
      <c r="M36" s="82" t="n">
        <v>0.110378912685338</v>
      </c>
      <c r="N36" s="82" t="n">
        <v>0.280898876404494</v>
      </c>
      <c r="O36" s="82" t="n">
        <v>0.225589225589226</v>
      </c>
      <c r="P36" s="82" t="n">
        <v>0.120271580989331</v>
      </c>
      <c r="Q36" s="82" t="n">
        <v>0.123533471359558</v>
      </c>
      <c r="R36" s="82" t="n">
        <v>0.0475123681508448</v>
      </c>
      <c r="S36" s="82" t="n">
        <v>0.042342170513065</v>
      </c>
      <c r="T36" s="82" t="n">
        <v>0.0398839738941262</v>
      </c>
      <c r="U36" s="67" t="n">
        <v>0.031711600041318</v>
      </c>
      <c r="V36" s="65"/>
      <c r="W36" s="77" t="n">
        <v>0.0867189741414797</v>
      </c>
    </row>
    <row r="37" customFormat="false" ht="13.2" hidden="false" customHeight="false" outlineLevel="0" collapsed="false">
      <c r="A37" s="78" t="s">
        <v>183</v>
      </c>
      <c r="B37" s="65"/>
      <c r="C37" s="82" t="n">
        <v>0.0252732240437158</v>
      </c>
      <c r="D37" s="82" t="n">
        <v>0.213683223992502</v>
      </c>
      <c r="E37" s="82" t="n">
        <v>0.00174927113702624</v>
      </c>
      <c r="F37" s="82" t="n">
        <v>0.119638069705094</v>
      </c>
      <c r="G37" s="82" t="n">
        <v>0.119379228014326</v>
      </c>
      <c r="H37" s="82" t="n">
        <v>0.0161001788908766</v>
      </c>
      <c r="I37" s="82" t="n">
        <v>0.0232731334946937</v>
      </c>
      <c r="J37" s="82" t="n">
        <v>0.0156912637828668</v>
      </c>
      <c r="K37" s="82" t="n">
        <v>0.0332753911100075</v>
      </c>
      <c r="L37" s="82" t="n">
        <v>0.0162505887894489</v>
      </c>
      <c r="M37" s="82" t="n">
        <v>0.0131795716639209</v>
      </c>
      <c r="N37" s="82" t="n">
        <v>0.0468164794007491</v>
      </c>
      <c r="O37" s="82" t="n">
        <v>0.0420875420875421</v>
      </c>
      <c r="P37" s="82" t="n">
        <v>0.0155189136760427</v>
      </c>
      <c r="Q37" s="82" t="n">
        <v>0.0351966873706004</v>
      </c>
      <c r="R37" s="82" t="n">
        <v>0.0497526369831046</v>
      </c>
      <c r="S37" s="82" t="n">
        <v>0.0507343124165554</v>
      </c>
      <c r="T37" s="82" t="n">
        <v>0.0148658448150834</v>
      </c>
      <c r="U37" s="67" t="n">
        <v>0.00630100196260717</v>
      </c>
      <c r="V37" s="65"/>
      <c r="W37" s="77" t="n">
        <v>0.0452929509648609</v>
      </c>
    </row>
    <row r="38" customFormat="false" ht="13.2" hidden="false" customHeight="false" outlineLevel="0" collapsed="false">
      <c r="A38" s="78" t="s">
        <v>184</v>
      </c>
      <c r="B38" s="65"/>
      <c r="C38" s="82" t="n">
        <v>0.0307377049180328</v>
      </c>
      <c r="D38" s="82" t="n">
        <v>0.0637300843486411</v>
      </c>
      <c r="E38" s="82" t="n">
        <v>0.0250728862973761</v>
      </c>
      <c r="F38" s="82" t="n">
        <v>0.05328418230563</v>
      </c>
      <c r="G38" s="82" t="n">
        <v>0.0611486934606712</v>
      </c>
      <c r="H38" s="82" t="n">
        <v>0.0254025044722719</v>
      </c>
      <c r="I38" s="82" t="n">
        <v>0.0175013963880097</v>
      </c>
      <c r="J38" s="82" t="n">
        <v>0.0214164546225615</v>
      </c>
      <c r="K38" s="82" t="n">
        <v>0.0531412962503104</v>
      </c>
      <c r="L38" s="82" t="n">
        <v>0.051106924163919</v>
      </c>
      <c r="M38" s="82" t="n">
        <v>0.0609555189456343</v>
      </c>
      <c r="N38" s="82" t="n">
        <v>0.0655430711610487</v>
      </c>
      <c r="O38" s="82" t="n">
        <v>0.0404040404040404</v>
      </c>
      <c r="P38" s="82" t="n">
        <v>0.0387972841901067</v>
      </c>
      <c r="Q38" s="82" t="n">
        <v>0.0524499654934438</v>
      </c>
      <c r="R38" s="82" t="n">
        <v>0.0235228227387286</v>
      </c>
      <c r="S38" s="82" t="n">
        <v>0.0377646385657067</v>
      </c>
      <c r="T38" s="82" t="n">
        <v>0.0775924583031182</v>
      </c>
      <c r="U38" s="67" t="n">
        <v>0.153909720070241</v>
      </c>
      <c r="V38" s="65"/>
      <c r="W38" s="77" t="n">
        <v>0.0564072498659049</v>
      </c>
    </row>
    <row r="39" customFormat="false" ht="13.2" hidden="false" customHeight="false" outlineLevel="0" collapsed="false">
      <c r="A39" s="78" t="s">
        <v>185</v>
      </c>
      <c r="B39" s="65"/>
      <c r="C39" s="82" t="n">
        <v>0.00614754098360656</v>
      </c>
      <c r="D39" s="82" t="n">
        <v>0.0149953139643861</v>
      </c>
      <c r="E39" s="82" t="n">
        <v>0.00991253644314869</v>
      </c>
      <c r="F39" s="82" t="n">
        <v>0.0217828418230563</v>
      </c>
      <c r="G39" s="82" t="n">
        <v>0.0148560817084494</v>
      </c>
      <c r="H39" s="82" t="n">
        <v>0.0134168157423971</v>
      </c>
      <c r="I39" s="82" t="n">
        <v>0.00986780860175014</v>
      </c>
      <c r="J39" s="82" t="n">
        <v>0.0144189991518236</v>
      </c>
      <c r="K39" s="82" t="n">
        <v>0.0173826669977651</v>
      </c>
      <c r="L39" s="82" t="n">
        <v>0.017428167687235</v>
      </c>
      <c r="M39" s="82" t="n">
        <v>0.0181219110378913</v>
      </c>
      <c r="N39" s="82" t="n">
        <v>0.0262172284644195</v>
      </c>
      <c r="O39" s="82" t="n">
        <v>0.00785634118967452</v>
      </c>
      <c r="P39" s="82" t="n">
        <v>0.0184287099903007</v>
      </c>
      <c r="Q39" s="82" t="n">
        <v>0.00552104899930987</v>
      </c>
      <c r="R39" s="82" t="n">
        <v>0.0118547559040418</v>
      </c>
      <c r="S39" s="82" t="n">
        <v>0.010490177379363</v>
      </c>
      <c r="T39" s="82" t="n">
        <v>0.00761421319796954</v>
      </c>
      <c r="U39" s="67" t="n">
        <v>0.00795372378886479</v>
      </c>
      <c r="V39" s="65"/>
      <c r="W39" s="77" t="n">
        <v>0.0122120074344805</v>
      </c>
    </row>
    <row r="40" customFormat="false" ht="20.4" hidden="false" customHeight="false" outlineLevel="0" collapsed="false">
      <c r="A40" s="78" t="s">
        <v>186</v>
      </c>
      <c r="B40" s="65"/>
      <c r="C40" s="82" t="n">
        <v>0.220628415300546</v>
      </c>
      <c r="D40" s="82" t="n">
        <v>0.202124336144955</v>
      </c>
      <c r="E40" s="82" t="n">
        <v>0.239650145772595</v>
      </c>
      <c r="F40" s="82" t="n">
        <v>0.142761394101877</v>
      </c>
      <c r="G40" s="82" t="n">
        <v>0.142989786443825</v>
      </c>
      <c r="H40" s="82" t="n">
        <v>0.145974955277281</v>
      </c>
      <c r="I40" s="82" t="n">
        <v>0.164773785142432</v>
      </c>
      <c r="J40" s="82" t="n">
        <v>0.16136556403732</v>
      </c>
      <c r="K40" s="82" t="n">
        <v>0.236155947355351</v>
      </c>
      <c r="L40" s="82" t="n">
        <v>0.285445124823363</v>
      </c>
      <c r="M40" s="82" t="n">
        <v>0.135090609555189</v>
      </c>
      <c r="N40" s="82" t="n">
        <v>0.273408239700375</v>
      </c>
      <c r="O40" s="82" t="n">
        <v>0.273288439955107</v>
      </c>
      <c r="P40" s="82" t="n">
        <v>0.152279340446169</v>
      </c>
      <c r="Q40" s="82" t="n">
        <v>0.237405106970324</v>
      </c>
      <c r="R40" s="82" t="n">
        <v>0.112853542425091</v>
      </c>
      <c r="S40" s="82" t="n">
        <v>0.118252908640092</v>
      </c>
      <c r="T40" s="82" t="n">
        <v>0.128837321730723</v>
      </c>
      <c r="U40" s="67" t="n">
        <v>0.125503563681438</v>
      </c>
      <c r="V40" s="65"/>
      <c r="W40" s="77" t="n">
        <v>0.160115758354435</v>
      </c>
    </row>
    <row r="41" customFormat="false" ht="13.2" hidden="false" customHeight="false" outlineLevel="0" collapsed="false">
      <c r="A41" s="78" t="s">
        <v>187</v>
      </c>
      <c r="B41" s="65"/>
      <c r="C41" s="82" t="n">
        <v>0.0471311475409836</v>
      </c>
      <c r="D41" s="82" t="n">
        <v>0.0256169946891596</v>
      </c>
      <c r="E41" s="82" t="n">
        <v>0.185422740524781</v>
      </c>
      <c r="F41" s="82" t="n">
        <v>0.150804289544236</v>
      </c>
      <c r="G41" s="82" t="n">
        <v>0.118185435734182</v>
      </c>
      <c r="H41" s="82" t="n">
        <v>0.0778175313059034</v>
      </c>
      <c r="I41" s="82" t="n">
        <v>0.12995717743437</v>
      </c>
      <c r="J41" s="82" t="n">
        <v>0.0631891433418151</v>
      </c>
      <c r="K41" s="82" t="n">
        <v>0.171591755649367</v>
      </c>
      <c r="L41" s="82" t="n">
        <v>0.202779086198775</v>
      </c>
      <c r="M41" s="82" t="n">
        <v>0.14497528830313</v>
      </c>
      <c r="N41" s="82" t="n">
        <v>0.0599250936329588</v>
      </c>
      <c r="O41" s="82" t="n">
        <v>0.132996632996633</v>
      </c>
      <c r="P41" s="82" t="n">
        <v>0.020368574199806</v>
      </c>
      <c r="Q41" s="82" t="n">
        <v>0.05175983436853</v>
      </c>
      <c r="R41" s="82" t="n">
        <v>0.0115747223000093</v>
      </c>
      <c r="S41" s="82" t="n">
        <v>0.0453938584779706</v>
      </c>
      <c r="T41" s="82" t="n">
        <v>0.0379502054628958</v>
      </c>
      <c r="U41" s="67" t="n">
        <v>0.0158041524635885</v>
      </c>
      <c r="V41" s="65"/>
      <c r="W41" s="77" t="n">
        <v>0.0757793106889368</v>
      </c>
    </row>
    <row r="42" customFormat="false" ht="13.2" hidden="false" customHeight="false" outlineLevel="0" collapsed="false">
      <c r="A42" s="78" t="s">
        <v>188</v>
      </c>
      <c r="B42" s="65"/>
      <c r="C42" s="82" t="n">
        <v>0</v>
      </c>
      <c r="D42" s="82" t="n">
        <v>0.00218681661980631</v>
      </c>
      <c r="E42" s="82" t="n">
        <v>0.000583090379008746</v>
      </c>
      <c r="F42" s="82" t="n">
        <v>0.00167560321715818</v>
      </c>
      <c r="G42" s="82" t="n">
        <v>0.00119379228014326</v>
      </c>
      <c r="H42" s="82" t="n">
        <v>0.00107334525939177</v>
      </c>
      <c r="I42" s="82" t="n">
        <v>0.00018618506795755</v>
      </c>
      <c r="J42" s="82" t="n">
        <v>0</v>
      </c>
      <c r="K42" s="82" t="n">
        <v>0.00148994288552272</v>
      </c>
      <c r="L42" s="82" t="n">
        <v>0</v>
      </c>
      <c r="M42" s="82" t="n">
        <v>0.00329489291598023</v>
      </c>
      <c r="N42" s="82" t="n">
        <v>0.00187265917602996</v>
      </c>
      <c r="O42" s="82" t="n">
        <v>0.00336700336700337</v>
      </c>
      <c r="P42" s="82" t="n">
        <v>0</v>
      </c>
      <c r="Q42" s="82" t="n">
        <v>0.000690131124913734</v>
      </c>
      <c r="R42" s="82" t="n">
        <v>0.000653411742742462</v>
      </c>
      <c r="S42" s="82" t="n">
        <v>0.000190730497806599</v>
      </c>
      <c r="T42" s="82" t="n">
        <v>0.00048344210780759</v>
      </c>
      <c r="U42" s="67" t="n">
        <v>0.000516475570705506</v>
      </c>
      <c r="V42" s="65"/>
      <c r="W42" s="77" t="n">
        <v>0.000773385557648409</v>
      </c>
    </row>
    <row r="43" customFormat="false" ht="13.2" hidden="false" customHeight="false" outlineLevel="0" collapsed="false">
      <c r="A43" s="78" t="s">
        <v>189</v>
      </c>
      <c r="B43" s="65"/>
      <c r="C43" s="82" t="n">
        <v>0.00683060109289618</v>
      </c>
      <c r="D43" s="82" t="n">
        <v>0.00156201187129022</v>
      </c>
      <c r="E43" s="82" t="n">
        <v>0.0588921282798834</v>
      </c>
      <c r="F43" s="82" t="n">
        <v>0.0281501340482574</v>
      </c>
      <c r="G43" s="82" t="n">
        <v>0.0473537604456825</v>
      </c>
      <c r="H43" s="82" t="n">
        <v>0.0304114490161002</v>
      </c>
      <c r="I43" s="82" t="n">
        <v>0.0405883448147459</v>
      </c>
      <c r="J43" s="82" t="n">
        <v>0.0466497031382528</v>
      </c>
      <c r="K43" s="82" t="n">
        <v>0.0255773528681401</v>
      </c>
      <c r="L43" s="82" t="n">
        <v>0.0124823363165332</v>
      </c>
      <c r="M43" s="82" t="n">
        <v>0.0840197693574959</v>
      </c>
      <c r="N43" s="82" t="n">
        <v>0.0243445692883895</v>
      </c>
      <c r="O43" s="82" t="n">
        <v>0.00785634118967452</v>
      </c>
      <c r="P43" s="82" t="n">
        <v>0.02909796314258</v>
      </c>
      <c r="Q43" s="82" t="n">
        <v>0.0372670807453416</v>
      </c>
      <c r="R43" s="82" t="n">
        <v>0.00280033604032484</v>
      </c>
      <c r="S43" s="82" t="n">
        <v>0.0850658020217433</v>
      </c>
      <c r="T43" s="82" t="n">
        <v>0.0454435581339135</v>
      </c>
      <c r="U43" s="67" t="n">
        <v>0.233860138415453</v>
      </c>
      <c r="V43" s="65"/>
      <c r="W43" s="77" t="n">
        <v>0.0573677448326618</v>
      </c>
    </row>
    <row r="44" customFormat="false" ht="13.2" hidden="false" customHeight="false" outlineLevel="0" collapsed="false">
      <c r="A44" s="68" t="s">
        <v>203</v>
      </c>
      <c r="B44" s="65"/>
      <c r="C44" s="83" t="n">
        <v>0.517076502732241</v>
      </c>
      <c r="D44" s="83" t="n">
        <v>0.593564511090284</v>
      </c>
      <c r="E44" s="83" t="n">
        <v>0.66064139941691</v>
      </c>
      <c r="F44" s="83" t="n">
        <v>0.578753351206434</v>
      </c>
      <c r="G44" s="83" t="n">
        <v>0.580713622496352</v>
      </c>
      <c r="H44" s="83" t="n">
        <v>0.355992844364937</v>
      </c>
      <c r="I44" s="83" t="n">
        <v>0.497300316514616</v>
      </c>
      <c r="J44" s="83" t="n">
        <v>0.403307888040713</v>
      </c>
      <c r="K44" s="83" t="n">
        <v>0.776508567171592</v>
      </c>
      <c r="L44" s="83" t="n">
        <v>0.819594912859162</v>
      </c>
      <c r="M44" s="83" t="n">
        <v>0.57001647446458</v>
      </c>
      <c r="N44" s="83" t="n">
        <v>0.779026217228464</v>
      </c>
      <c r="O44" s="83" t="n">
        <v>0.7334455667789</v>
      </c>
      <c r="P44" s="83" t="n">
        <v>0.394762366634336</v>
      </c>
      <c r="Q44" s="83" t="n">
        <v>0.543823326432022</v>
      </c>
      <c r="R44" s="83" t="n">
        <v>0.260524596284888</v>
      </c>
      <c r="S44" s="83" t="n">
        <v>0.390234598512302</v>
      </c>
      <c r="T44" s="83" t="n">
        <v>0.352671017645637</v>
      </c>
      <c r="U44" s="72" t="n">
        <v>0.575560375994216</v>
      </c>
      <c r="V44" s="65"/>
      <c r="W44" s="72" t="n">
        <v>0.494667381840408</v>
      </c>
    </row>
    <row r="45" customFormat="false" ht="3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customFormat="false" ht="13.2" hidden="false" customHeight="false" outlineLevel="0" collapsed="false">
      <c r="A46" s="78" t="s">
        <v>191</v>
      </c>
      <c r="B46" s="65"/>
      <c r="C46" s="82" t="n">
        <v>0.408469945355191</v>
      </c>
      <c r="D46" s="82" t="n">
        <v>0.301468291159013</v>
      </c>
      <c r="E46" s="82" t="n">
        <v>0.212827988338192</v>
      </c>
      <c r="F46" s="82" t="n">
        <v>0.292895442359249</v>
      </c>
      <c r="G46" s="82" t="n">
        <v>0.290887385594907</v>
      </c>
      <c r="H46" s="82" t="n">
        <v>0.341681574239714</v>
      </c>
      <c r="I46" s="82" t="n">
        <v>0.329919940420778</v>
      </c>
      <c r="J46" s="82" t="n">
        <v>0.263570822731128</v>
      </c>
      <c r="K46" s="82" t="n">
        <v>0.14228954556742</v>
      </c>
      <c r="L46" s="82" t="n">
        <v>0.126943005181347</v>
      </c>
      <c r="M46" s="82" t="n">
        <v>0.268533772652389</v>
      </c>
      <c r="N46" s="82" t="n">
        <v>0.140449438202247</v>
      </c>
      <c r="O46" s="82" t="n">
        <v>0.0914702581369248</v>
      </c>
      <c r="P46" s="82" t="n">
        <v>0.501454898157129</v>
      </c>
      <c r="Q46" s="82" t="n">
        <v>0.227053140096618</v>
      </c>
      <c r="R46" s="82" t="n">
        <v>0.687855876038458</v>
      </c>
      <c r="S46" s="82" t="n">
        <v>0.496471485790578</v>
      </c>
      <c r="T46" s="82" t="n">
        <v>0.503746676335509</v>
      </c>
      <c r="U46" s="67" t="n">
        <v>0.304927176944531</v>
      </c>
      <c r="V46" s="65"/>
      <c r="W46" s="77" t="n">
        <v>0.366372696995023</v>
      </c>
    </row>
    <row r="47" customFormat="false" ht="13.2" hidden="false" customHeight="false" outlineLevel="0" collapsed="false">
      <c r="A47" s="78" t="s">
        <v>192</v>
      </c>
      <c r="B47" s="65"/>
      <c r="C47" s="82" t="n">
        <v>0.0730874316939891</v>
      </c>
      <c r="D47" s="82" t="n">
        <v>0.0893470790378007</v>
      </c>
      <c r="E47" s="82" t="n">
        <v>0.121865889212828</v>
      </c>
      <c r="F47" s="82" t="n">
        <v>0.0331769436997319</v>
      </c>
      <c r="G47" s="82" t="n">
        <v>0.0651280010611487</v>
      </c>
      <c r="H47" s="82" t="n">
        <v>0.281932021466905</v>
      </c>
      <c r="I47" s="82" t="n">
        <v>0.0461738968534724</v>
      </c>
      <c r="J47" s="82" t="n">
        <v>0.099236641221374</v>
      </c>
      <c r="K47" s="82" t="n">
        <v>0.0660541345915073</v>
      </c>
      <c r="L47" s="82" t="n">
        <v>0.0445124823363165</v>
      </c>
      <c r="M47" s="82" t="n">
        <v>0.14497528830313</v>
      </c>
      <c r="N47" s="82" t="n">
        <v>0.0262172284644195</v>
      </c>
      <c r="O47" s="82" t="n">
        <v>0.0881032547699214</v>
      </c>
      <c r="P47" s="82" t="n">
        <v>0.0882638215324927</v>
      </c>
      <c r="Q47" s="82" t="n">
        <v>0.0897170462387854</v>
      </c>
      <c r="R47" s="82" t="n">
        <v>0.0505927377952021</v>
      </c>
      <c r="S47" s="82" t="n">
        <v>0.107190539767309</v>
      </c>
      <c r="T47" s="82" t="n">
        <v>0.137660140198211</v>
      </c>
      <c r="U47" s="67" t="n">
        <v>0.115793822952174</v>
      </c>
      <c r="V47" s="65"/>
      <c r="W47" s="77" t="n">
        <v>0.0970848354060898</v>
      </c>
    </row>
    <row r="48" customFormat="false" ht="13.2" hidden="false" customHeight="false" outlineLevel="0" collapsed="false">
      <c r="A48" s="78" t="s">
        <v>193</v>
      </c>
      <c r="B48" s="65"/>
      <c r="C48" s="82" t="n">
        <v>0.000683060109289618</v>
      </c>
      <c r="D48" s="82" t="n">
        <v>0.00749765698219307</v>
      </c>
      <c r="E48" s="82" t="n">
        <v>0.00233236151603499</v>
      </c>
      <c r="F48" s="82" t="n">
        <v>0.0807640750670241</v>
      </c>
      <c r="G48" s="82" t="n">
        <v>0.0603528319405757</v>
      </c>
      <c r="H48" s="82" t="n">
        <v>0.0130590339892665</v>
      </c>
      <c r="I48" s="82" t="n">
        <v>0.12306832991994</v>
      </c>
      <c r="J48" s="82" t="n">
        <v>0.224130619168787</v>
      </c>
      <c r="K48" s="82" t="n">
        <v>0.00471815247082195</v>
      </c>
      <c r="L48" s="82" t="n">
        <v>0.0023551577955723</v>
      </c>
      <c r="M48" s="82" t="n">
        <v>0</v>
      </c>
      <c r="N48" s="82" t="n">
        <v>0.052434456928839</v>
      </c>
      <c r="O48" s="82" t="n">
        <v>0.079685746352413</v>
      </c>
      <c r="P48" s="82" t="n">
        <v>0.0126091173617847</v>
      </c>
      <c r="Q48" s="82" t="n">
        <v>0.134575569358178</v>
      </c>
      <c r="R48" s="82" t="n">
        <v>0.000560067208064968</v>
      </c>
      <c r="S48" s="82" t="n">
        <v>0.00457753194735838</v>
      </c>
      <c r="T48" s="82" t="n">
        <v>0.004713560551124</v>
      </c>
      <c r="U48" s="67" t="n">
        <v>0.00268567296766863</v>
      </c>
      <c r="V48" s="65"/>
      <c r="W48" s="77" t="n">
        <v>0.0376464131126274</v>
      </c>
    </row>
    <row r="49" customFormat="false" ht="13.2" hidden="false" customHeight="false" outlineLevel="0" collapsed="false">
      <c r="A49" s="78" t="s">
        <v>194</v>
      </c>
      <c r="B49" s="65"/>
      <c r="C49" s="82" t="n">
        <v>0.000683060109289618</v>
      </c>
      <c r="D49" s="82" t="n">
        <v>0.00812246173070915</v>
      </c>
      <c r="E49" s="82" t="n">
        <v>0.00233236151603499</v>
      </c>
      <c r="F49" s="82" t="n">
        <v>0.0144101876675603</v>
      </c>
      <c r="G49" s="82" t="n">
        <v>0.00291815890701685</v>
      </c>
      <c r="H49" s="82" t="n">
        <v>0.0073345259391771</v>
      </c>
      <c r="I49" s="82" t="n">
        <v>0.00353751629119345</v>
      </c>
      <c r="J49" s="82" t="n">
        <v>0.0097540288379983</v>
      </c>
      <c r="K49" s="82" t="n">
        <v>0.0104296001986591</v>
      </c>
      <c r="L49" s="82" t="n">
        <v>0.00659444182760245</v>
      </c>
      <c r="M49" s="82" t="n">
        <v>0.0164744645799012</v>
      </c>
      <c r="N49" s="82" t="n">
        <v>0.00187265917602996</v>
      </c>
      <c r="O49" s="82" t="n">
        <v>0.00729517396184063</v>
      </c>
      <c r="P49" s="82" t="n">
        <v>0.002909796314258</v>
      </c>
      <c r="Q49" s="82" t="n">
        <v>0.00483091787439614</v>
      </c>
      <c r="R49" s="82" t="n">
        <v>0.000466722673387473</v>
      </c>
      <c r="S49" s="82" t="n">
        <v>0.00152584398245279</v>
      </c>
      <c r="T49" s="82" t="n">
        <v>0.00120860526951898</v>
      </c>
      <c r="U49" s="67" t="n">
        <v>0.00103295114141101</v>
      </c>
      <c r="V49" s="65"/>
      <c r="W49" s="77" t="n">
        <v>0.00422867264585178</v>
      </c>
    </row>
    <row r="50" customFormat="false" ht="13.2" hidden="false" customHeight="false" outlineLevel="0" collapsed="false">
      <c r="A50" s="68" t="s">
        <v>204</v>
      </c>
      <c r="B50" s="65"/>
      <c r="C50" s="83" t="n">
        <v>0.48292349726776</v>
      </c>
      <c r="D50" s="83" t="n">
        <v>0.406435488909716</v>
      </c>
      <c r="E50" s="83" t="n">
        <v>0.33935860058309</v>
      </c>
      <c r="F50" s="83" t="n">
        <v>0.421246648793566</v>
      </c>
      <c r="G50" s="83" t="n">
        <v>0.419286377503648</v>
      </c>
      <c r="H50" s="83" t="n">
        <v>0.644007155635063</v>
      </c>
      <c r="I50" s="83" t="n">
        <v>0.502699683485385</v>
      </c>
      <c r="J50" s="83" t="n">
        <v>0.596692111959288</v>
      </c>
      <c r="K50" s="83" t="n">
        <v>0.223491432828408</v>
      </c>
      <c r="L50" s="83" t="n">
        <v>0.180405087140838</v>
      </c>
      <c r="M50" s="83" t="n">
        <v>0.42998352553542</v>
      </c>
      <c r="N50" s="83" t="n">
        <v>0.220973782771536</v>
      </c>
      <c r="O50" s="83" t="n">
        <v>0.2665544332211</v>
      </c>
      <c r="P50" s="83" t="n">
        <v>0.605237633365664</v>
      </c>
      <c r="Q50" s="83" t="n">
        <v>0.456176673567978</v>
      </c>
      <c r="R50" s="83" t="n">
        <v>0.739475403715112</v>
      </c>
      <c r="S50" s="83" t="n">
        <v>0.609765401487698</v>
      </c>
      <c r="T50" s="83" t="n">
        <v>0.647328982354363</v>
      </c>
      <c r="U50" s="72" t="n">
        <v>0.424439624005785</v>
      </c>
      <c r="V50" s="65"/>
      <c r="W50" s="72" t="n">
        <v>0.505332618159592</v>
      </c>
    </row>
    <row r="51" customFormat="false" ht="3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customFormat="false" ht="13.2" hidden="false" customHeight="false" outlineLevel="0" collapsed="false">
      <c r="A52" s="72" t="s">
        <v>162</v>
      </c>
      <c r="B52" s="65"/>
      <c r="C52" s="83" t="n">
        <v>1</v>
      </c>
      <c r="D52" s="83" t="n">
        <v>1</v>
      </c>
      <c r="E52" s="83" t="n">
        <v>1</v>
      </c>
      <c r="F52" s="83" t="n">
        <v>1</v>
      </c>
      <c r="G52" s="83" t="n">
        <v>1</v>
      </c>
      <c r="H52" s="83" t="n">
        <v>1</v>
      </c>
      <c r="I52" s="83" t="n">
        <v>1</v>
      </c>
      <c r="J52" s="83" t="n">
        <v>1</v>
      </c>
      <c r="K52" s="83" t="n">
        <v>1</v>
      </c>
      <c r="L52" s="83" t="n">
        <v>1</v>
      </c>
      <c r="M52" s="83" t="n">
        <v>1</v>
      </c>
      <c r="N52" s="83" t="n">
        <v>1</v>
      </c>
      <c r="O52" s="83" t="n">
        <v>1</v>
      </c>
      <c r="P52" s="83" t="n">
        <v>1</v>
      </c>
      <c r="Q52" s="83" t="n">
        <v>1</v>
      </c>
      <c r="R52" s="83" t="n">
        <v>1</v>
      </c>
      <c r="S52" s="83" t="n">
        <v>1</v>
      </c>
      <c r="T52" s="83" t="n">
        <v>1</v>
      </c>
      <c r="U52" s="72" t="n">
        <v>1</v>
      </c>
      <c r="V52" s="65"/>
      <c r="W52" s="72" t="n">
        <v>1</v>
      </c>
    </row>
    <row r="54" customFormat="false" ht="10.2" hidden="false" customHeight="true" outlineLevel="0" collapsed="false">
      <c r="A54" s="32" t="s">
        <v>8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0.2" hidden="false" customHeight="true" outlineLevel="0" collapsed="false">
      <c r="A55" s="32" t="s">
        <v>2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27.75" hidden="false" customHeight="true" outlineLevel="0" collapsed="false">
      <c r="A56" s="33" t="s">
        <v>31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0.2" hidden="false" customHeight="true" outlineLevel="0" collapsed="false">
      <c r="A57" s="33" t="s">
        <v>9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</sheetData>
  <mergeCells count="7">
    <mergeCell ref="A1:W1"/>
    <mergeCell ref="A2:W2"/>
    <mergeCell ref="A3:W3"/>
    <mergeCell ref="A54:W54"/>
    <mergeCell ref="A55:W55"/>
    <mergeCell ref="A56:W56"/>
    <mergeCell ref="A57:W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90" width="32.66"/>
    <col collapsed="false" customWidth="true" hidden="false" outlineLevel="0" max="2" min="2" style="90" width="0.55"/>
    <col collapsed="false" customWidth="true" hidden="false" outlineLevel="0" max="12" min="3" style="90" width="11.32"/>
    <col collapsed="false" customWidth="false" hidden="false" outlineLevel="0" max="257" min="13" style="90" width="11.43"/>
  </cols>
  <sheetData>
    <row r="1" s="2" customFormat="true" ht="22.5" hidden="false" customHeight="true" outlineLevel="0" collapsed="false">
      <c r="A1" s="16" t="s">
        <v>3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2" customFormat="tru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2" customFormat="tru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" customFormat="true" ht="10.2" hidden="false" customHeight="false" outlineLevel="0" collapsed="false"/>
    <row r="5" s="3" customFormat="true" ht="10.2" hidden="false" customHeight="false" outlineLevel="0" collapsed="false"/>
    <row r="6" s="4" customFormat="true" ht="10.2" hidden="false" customHeight="false" outlineLevel="0" collapsed="false"/>
    <row r="7" customFormat="false" ht="22.5" hidden="false" customHeight="true" outlineLevel="0" collapsed="false">
      <c r="A7" s="19" t="s">
        <v>180</v>
      </c>
      <c r="C7" s="20" t="s">
        <v>99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2" hidden="false" customHeight="false" outlineLevel="0" collapsed="false">
      <c r="A8" s="19"/>
      <c r="C8" s="62" t="s">
        <v>115</v>
      </c>
      <c r="D8" s="62" t="s">
        <v>302</v>
      </c>
      <c r="E8" s="62" t="s">
        <v>303</v>
      </c>
      <c r="F8" s="62" t="s">
        <v>121</v>
      </c>
      <c r="G8" s="62" t="s">
        <v>304</v>
      </c>
      <c r="H8" s="62" t="s">
        <v>305</v>
      </c>
      <c r="I8" s="62" t="s">
        <v>306</v>
      </c>
      <c r="J8" s="62" t="s">
        <v>307</v>
      </c>
      <c r="K8" s="62" t="s">
        <v>120</v>
      </c>
      <c r="L8" s="22" t="s">
        <v>162</v>
      </c>
    </row>
    <row r="9" customFormat="false" ht="3" hidden="false" customHeight="true" outlineLevel="0" collapsed="false"/>
    <row r="10" customFormat="false" ht="13.2" hidden="false" customHeight="false" outlineLevel="0" collapsed="false">
      <c r="A10" s="78" t="s">
        <v>182</v>
      </c>
      <c r="B10" s="65"/>
      <c r="C10" s="66" t="n">
        <v>39</v>
      </c>
      <c r="D10" s="66" t="n">
        <v>73</v>
      </c>
      <c r="E10" s="66" t="n">
        <v>29</v>
      </c>
      <c r="F10" s="66" t="n">
        <v>153</v>
      </c>
      <c r="G10" s="66" t="n">
        <v>1877</v>
      </c>
      <c r="H10" s="66" t="n">
        <v>612</v>
      </c>
      <c r="I10" s="66" t="n">
        <v>4</v>
      </c>
      <c r="J10" s="66" t="n">
        <v>8</v>
      </c>
      <c r="K10" s="66" t="n">
        <v>4157</v>
      </c>
      <c r="L10" s="64" t="n">
        <v>6952</v>
      </c>
    </row>
    <row r="11" customFormat="false" ht="13.2" hidden="false" customHeight="false" outlineLevel="0" collapsed="false">
      <c r="A11" s="78" t="s">
        <v>183</v>
      </c>
      <c r="B11" s="65"/>
      <c r="C11" s="66" t="n">
        <v>17</v>
      </c>
      <c r="D11" s="66" t="n">
        <v>59</v>
      </c>
      <c r="E11" s="66" t="n">
        <v>2</v>
      </c>
      <c r="F11" s="66" t="n">
        <v>59</v>
      </c>
      <c r="G11" s="66" t="n">
        <v>1469</v>
      </c>
      <c r="H11" s="66" t="n">
        <v>148</v>
      </c>
      <c r="I11" s="66" t="n">
        <v>4</v>
      </c>
      <c r="J11" s="66" t="n">
        <v>0</v>
      </c>
      <c r="K11" s="66" t="n">
        <v>1873</v>
      </c>
      <c r="L11" s="64" t="n">
        <v>3631</v>
      </c>
    </row>
    <row r="12" customFormat="false" ht="13.2" hidden="false" customHeight="false" outlineLevel="0" collapsed="false">
      <c r="A12" s="78" t="s">
        <v>184</v>
      </c>
      <c r="B12" s="65"/>
      <c r="C12" s="66" t="n">
        <v>7</v>
      </c>
      <c r="D12" s="66" t="n">
        <v>102</v>
      </c>
      <c r="E12" s="66" t="n">
        <v>20</v>
      </c>
      <c r="F12" s="66" t="n">
        <v>60</v>
      </c>
      <c r="G12" s="66" t="n">
        <v>1908</v>
      </c>
      <c r="H12" s="66" t="n">
        <v>162</v>
      </c>
      <c r="I12" s="66" t="n">
        <v>7</v>
      </c>
      <c r="J12" s="66" t="n">
        <v>0</v>
      </c>
      <c r="K12" s="66" t="n">
        <v>2256</v>
      </c>
      <c r="L12" s="64" t="n">
        <v>4522</v>
      </c>
    </row>
    <row r="13" customFormat="false" ht="13.2" hidden="false" customHeight="false" outlineLevel="0" collapsed="false">
      <c r="A13" s="78" t="s">
        <v>185</v>
      </c>
      <c r="B13" s="65"/>
      <c r="C13" s="66" t="n">
        <v>2</v>
      </c>
      <c r="D13" s="66" t="n">
        <v>14</v>
      </c>
      <c r="E13" s="66" t="n">
        <v>3</v>
      </c>
      <c r="F13" s="66" t="n">
        <v>27</v>
      </c>
      <c r="G13" s="66" t="n">
        <v>351</v>
      </c>
      <c r="H13" s="66" t="n">
        <v>43</v>
      </c>
      <c r="I13" s="66" t="n">
        <v>0</v>
      </c>
      <c r="J13" s="66" t="n">
        <v>0</v>
      </c>
      <c r="K13" s="66" t="n">
        <v>539</v>
      </c>
      <c r="L13" s="64" t="n">
        <v>979</v>
      </c>
    </row>
    <row r="14" customFormat="false" ht="20.4" hidden="false" customHeight="false" outlineLevel="0" collapsed="false">
      <c r="A14" s="78" t="s">
        <v>315</v>
      </c>
      <c r="B14" s="65"/>
      <c r="C14" s="66" t="n">
        <v>9</v>
      </c>
      <c r="D14" s="66" t="n">
        <v>346</v>
      </c>
      <c r="E14" s="66" t="n">
        <v>0</v>
      </c>
      <c r="F14" s="66" t="n">
        <v>176</v>
      </c>
      <c r="G14" s="66" t="n">
        <v>3441</v>
      </c>
      <c r="H14" s="66" t="n">
        <v>112</v>
      </c>
      <c r="I14" s="66" t="n">
        <v>0</v>
      </c>
      <c r="J14" s="66" t="n">
        <v>0</v>
      </c>
      <c r="K14" s="66" t="n">
        <v>8752</v>
      </c>
      <c r="L14" s="64" t="n">
        <v>12836</v>
      </c>
    </row>
    <row r="15" customFormat="false" ht="13.2" hidden="false" customHeight="false" outlineLevel="0" collapsed="false">
      <c r="A15" s="78" t="s">
        <v>187</v>
      </c>
      <c r="B15" s="65"/>
      <c r="C15" s="66" t="n">
        <v>3</v>
      </c>
      <c r="D15" s="66" t="n">
        <v>159</v>
      </c>
      <c r="E15" s="66" t="n">
        <v>0</v>
      </c>
      <c r="F15" s="66" t="n">
        <v>86</v>
      </c>
      <c r="G15" s="66" t="n">
        <v>1655</v>
      </c>
      <c r="H15" s="66" t="n">
        <v>49</v>
      </c>
      <c r="I15" s="66" t="n">
        <v>0</v>
      </c>
      <c r="J15" s="66" t="n">
        <v>0</v>
      </c>
      <c r="K15" s="66" t="n">
        <v>4123</v>
      </c>
      <c r="L15" s="64" t="n">
        <v>6075</v>
      </c>
    </row>
    <row r="16" customFormat="false" ht="13.2" hidden="false" customHeight="false" outlineLevel="0" collapsed="false">
      <c r="A16" s="78" t="s">
        <v>188</v>
      </c>
      <c r="B16" s="65"/>
      <c r="C16" s="66" t="n">
        <v>0</v>
      </c>
      <c r="D16" s="66" t="n">
        <v>0</v>
      </c>
      <c r="E16" s="66" t="n">
        <v>0</v>
      </c>
      <c r="F16" s="66" t="n">
        <v>20</v>
      </c>
      <c r="G16" s="66" t="n">
        <v>21</v>
      </c>
      <c r="H16" s="66" t="n">
        <v>1</v>
      </c>
      <c r="I16" s="66" t="n">
        <v>0</v>
      </c>
      <c r="J16" s="66" t="n">
        <v>0</v>
      </c>
      <c r="K16" s="66" t="n">
        <v>20</v>
      </c>
      <c r="L16" s="64" t="n">
        <v>62</v>
      </c>
    </row>
    <row r="17" customFormat="false" ht="13.2" hidden="false" customHeight="false" outlineLevel="0" collapsed="false">
      <c r="A17" s="78" t="s">
        <v>189</v>
      </c>
      <c r="B17" s="65"/>
      <c r="C17" s="66" t="n">
        <v>19</v>
      </c>
      <c r="D17" s="66" t="n">
        <v>922</v>
      </c>
      <c r="E17" s="66" t="n">
        <v>0</v>
      </c>
      <c r="F17" s="66" t="n">
        <v>221</v>
      </c>
      <c r="G17" s="66" t="n">
        <v>2771</v>
      </c>
      <c r="H17" s="66" t="n">
        <v>105</v>
      </c>
      <c r="I17" s="66" t="n">
        <v>0</v>
      </c>
      <c r="J17" s="66" t="n">
        <v>0</v>
      </c>
      <c r="K17" s="66" t="n">
        <v>561</v>
      </c>
      <c r="L17" s="64" t="n">
        <v>4599</v>
      </c>
    </row>
    <row r="18" customFormat="false" ht="13.2" hidden="false" customHeight="false" outlineLevel="0" collapsed="false">
      <c r="A18" s="68" t="s">
        <v>203</v>
      </c>
      <c r="B18" s="65"/>
      <c r="C18" s="71" t="n">
        <v>96</v>
      </c>
      <c r="D18" s="71" t="n">
        <v>1675</v>
      </c>
      <c r="E18" s="71" t="n">
        <v>54</v>
      </c>
      <c r="F18" s="71" t="n">
        <v>802</v>
      </c>
      <c r="G18" s="71" t="n">
        <v>13493</v>
      </c>
      <c r="H18" s="71" t="n">
        <v>1232</v>
      </c>
      <c r="I18" s="71" t="n">
        <v>15</v>
      </c>
      <c r="J18" s="71" t="n">
        <v>8</v>
      </c>
      <c r="K18" s="71" t="n">
        <v>22281</v>
      </c>
      <c r="L18" s="68" t="n">
        <v>39656</v>
      </c>
    </row>
    <row r="19" customFormat="false" ht="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3.2" hidden="false" customHeight="false" outlineLevel="0" collapsed="false">
      <c r="A20" s="78" t="s">
        <v>191</v>
      </c>
      <c r="B20" s="65"/>
      <c r="C20" s="66" t="n">
        <v>154</v>
      </c>
      <c r="D20" s="66" t="n">
        <v>4959</v>
      </c>
      <c r="E20" s="66" t="n">
        <v>0</v>
      </c>
      <c r="F20" s="66" t="n">
        <v>605</v>
      </c>
      <c r="G20" s="66" t="n">
        <v>10860</v>
      </c>
      <c r="H20" s="66" t="n">
        <v>671</v>
      </c>
      <c r="I20" s="66" t="n">
        <v>0</v>
      </c>
      <c r="J20" s="66" t="n">
        <v>2</v>
      </c>
      <c r="K20" s="66" t="n">
        <v>12120</v>
      </c>
      <c r="L20" s="64" t="n">
        <v>29371</v>
      </c>
    </row>
    <row r="21" customFormat="false" ht="13.2" hidden="false" customHeight="false" outlineLevel="0" collapsed="false">
      <c r="A21" s="78" t="s">
        <v>316</v>
      </c>
      <c r="B21" s="65"/>
      <c r="C21" s="66" t="n">
        <v>38</v>
      </c>
      <c r="D21" s="66" t="n">
        <v>411</v>
      </c>
      <c r="E21" s="66" t="n">
        <v>3</v>
      </c>
      <c r="F21" s="66" t="n">
        <v>142</v>
      </c>
      <c r="G21" s="66" t="n">
        <v>2676</v>
      </c>
      <c r="H21" s="66" t="n">
        <v>486</v>
      </c>
      <c r="I21" s="66" t="n">
        <v>10</v>
      </c>
      <c r="J21" s="66" t="n">
        <v>4</v>
      </c>
      <c r="K21" s="66" t="n">
        <v>4013</v>
      </c>
      <c r="L21" s="64" t="n">
        <v>7783</v>
      </c>
    </row>
    <row r="22" customFormat="false" ht="13.2" hidden="false" customHeight="false" outlineLevel="0" collapsed="false">
      <c r="A22" s="78" t="s">
        <v>193</v>
      </c>
      <c r="B22" s="65"/>
      <c r="C22" s="66" t="n">
        <v>0</v>
      </c>
      <c r="D22" s="66" t="n">
        <v>127</v>
      </c>
      <c r="E22" s="66" t="n">
        <v>0</v>
      </c>
      <c r="F22" s="66" t="n">
        <v>68</v>
      </c>
      <c r="G22" s="66" t="n">
        <v>1066</v>
      </c>
      <c r="H22" s="66" t="n">
        <v>0</v>
      </c>
      <c r="I22" s="66" t="n">
        <v>0</v>
      </c>
      <c r="J22" s="66" t="n">
        <v>0</v>
      </c>
      <c r="K22" s="66" t="n">
        <v>1757</v>
      </c>
      <c r="L22" s="64" t="n">
        <v>3018</v>
      </c>
    </row>
    <row r="23" customFormat="false" ht="13.2" hidden="false" customHeight="false" outlineLevel="0" collapsed="false">
      <c r="A23" s="78" t="s">
        <v>194</v>
      </c>
      <c r="B23" s="65"/>
      <c r="C23" s="66" t="n">
        <v>4</v>
      </c>
      <c r="D23" s="66" t="n">
        <v>71</v>
      </c>
      <c r="E23" s="66" t="n">
        <v>0</v>
      </c>
      <c r="F23" s="66" t="n">
        <v>12</v>
      </c>
      <c r="G23" s="66" t="n">
        <v>118</v>
      </c>
      <c r="H23" s="66" t="n">
        <v>2</v>
      </c>
      <c r="I23" s="66" t="n">
        <v>0</v>
      </c>
      <c r="J23" s="66" t="n">
        <v>0</v>
      </c>
      <c r="K23" s="66" t="n">
        <v>132</v>
      </c>
      <c r="L23" s="64" t="n">
        <v>339</v>
      </c>
    </row>
    <row r="24" customFormat="false" ht="13.2" hidden="false" customHeight="false" outlineLevel="0" collapsed="false">
      <c r="A24" s="68" t="s">
        <v>204</v>
      </c>
      <c r="B24" s="65"/>
      <c r="C24" s="71" t="n">
        <v>196</v>
      </c>
      <c r="D24" s="71" t="n">
        <v>5568</v>
      </c>
      <c r="E24" s="71" t="n">
        <v>3</v>
      </c>
      <c r="F24" s="71" t="n">
        <v>827</v>
      </c>
      <c r="G24" s="71" t="n">
        <v>14720</v>
      </c>
      <c r="H24" s="71" t="n">
        <v>1159</v>
      </c>
      <c r="I24" s="71" t="n">
        <v>10</v>
      </c>
      <c r="J24" s="71" t="n">
        <v>6</v>
      </c>
      <c r="K24" s="71" t="n">
        <v>18022</v>
      </c>
      <c r="L24" s="68" t="n">
        <v>40511</v>
      </c>
    </row>
    <row r="25" customFormat="false" ht="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3.2" hidden="false" customHeight="false" outlineLevel="0" collapsed="false">
      <c r="A26" s="78" t="s">
        <v>317</v>
      </c>
      <c r="B26" s="65"/>
      <c r="C26" s="66" t="n">
        <v>0</v>
      </c>
      <c r="D26" s="66" t="n">
        <v>27</v>
      </c>
      <c r="E26" s="66" t="n">
        <v>2</v>
      </c>
      <c r="F26" s="66" t="n">
        <v>0</v>
      </c>
      <c r="G26" s="66" t="n">
        <v>18</v>
      </c>
      <c r="H26" s="66" t="n">
        <v>5</v>
      </c>
      <c r="I26" s="66" t="n">
        <v>0</v>
      </c>
      <c r="J26" s="66" t="n">
        <v>0</v>
      </c>
      <c r="K26" s="66" t="n">
        <v>11</v>
      </c>
      <c r="L26" s="64" t="n">
        <v>63</v>
      </c>
    </row>
    <row r="27" customFormat="false" ht="13.2" hidden="false" customHeight="false" outlineLevel="0" collapsed="false">
      <c r="A27" s="78" t="s">
        <v>318</v>
      </c>
      <c r="B27" s="65"/>
      <c r="C27" s="66" t="n">
        <v>35</v>
      </c>
      <c r="D27" s="66" t="n">
        <v>784</v>
      </c>
      <c r="E27" s="66" t="n">
        <v>8</v>
      </c>
      <c r="F27" s="66" t="n">
        <v>132</v>
      </c>
      <c r="G27" s="66" t="n">
        <v>1853</v>
      </c>
      <c r="H27" s="66" t="n">
        <v>598</v>
      </c>
      <c r="I27" s="66" t="n">
        <v>2</v>
      </c>
      <c r="J27" s="66" t="n">
        <v>2</v>
      </c>
      <c r="K27" s="66" t="n">
        <v>1847</v>
      </c>
      <c r="L27" s="64" t="n">
        <v>5261</v>
      </c>
    </row>
    <row r="28" customFormat="false" ht="13.2" hidden="false" customHeight="false" outlineLevel="0" collapsed="false">
      <c r="A28" s="78" t="s">
        <v>319</v>
      </c>
      <c r="B28" s="65"/>
      <c r="C28" s="66" t="n">
        <v>0</v>
      </c>
      <c r="D28" s="66" t="n">
        <v>9</v>
      </c>
      <c r="E28" s="66" t="n">
        <v>0</v>
      </c>
      <c r="F28" s="66" t="n">
        <v>2</v>
      </c>
      <c r="G28" s="66" t="n">
        <v>16</v>
      </c>
      <c r="H28" s="66" t="n">
        <v>0</v>
      </c>
      <c r="I28" s="66" t="n">
        <v>0</v>
      </c>
      <c r="J28" s="66" t="n">
        <v>0</v>
      </c>
      <c r="K28" s="66" t="n">
        <v>21</v>
      </c>
      <c r="L28" s="64" t="n">
        <v>48</v>
      </c>
    </row>
    <row r="29" customFormat="false" ht="13.2" hidden="false" customHeight="false" outlineLevel="0" collapsed="false">
      <c r="A29" s="78" t="s">
        <v>320</v>
      </c>
      <c r="B29" s="65"/>
      <c r="C29" s="66" t="n">
        <v>1</v>
      </c>
      <c r="D29" s="66" t="n">
        <v>11</v>
      </c>
      <c r="E29" s="66" t="n">
        <v>0</v>
      </c>
      <c r="F29" s="66" t="n">
        <v>8</v>
      </c>
      <c r="G29" s="66" t="n">
        <v>150</v>
      </c>
      <c r="H29" s="66" t="n">
        <v>35</v>
      </c>
      <c r="I29" s="66" t="n">
        <v>4</v>
      </c>
      <c r="J29" s="66" t="n">
        <v>0</v>
      </c>
      <c r="K29" s="66" t="n">
        <v>117</v>
      </c>
      <c r="L29" s="64" t="n">
        <v>326</v>
      </c>
    </row>
    <row r="30" customFormat="false" ht="13.2" hidden="false" customHeight="false" outlineLevel="0" collapsed="false">
      <c r="A30" s="68" t="s">
        <v>205</v>
      </c>
      <c r="B30" s="65"/>
      <c r="C30" s="71" t="n">
        <v>36</v>
      </c>
      <c r="D30" s="71" t="n">
        <v>831</v>
      </c>
      <c r="E30" s="71" t="n">
        <v>10</v>
      </c>
      <c r="F30" s="71" t="n">
        <v>142</v>
      </c>
      <c r="G30" s="71" t="n">
        <v>2037</v>
      </c>
      <c r="H30" s="71" t="n">
        <v>638</v>
      </c>
      <c r="I30" s="71" t="n">
        <v>6</v>
      </c>
      <c r="J30" s="71" t="n">
        <v>2</v>
      </c>
      <c r="K30" s="71" t="n">
        <v>1996</v>
      </c>
      <c r="L30" s="68" t="n">
        <v>5698</v>
      </c>
    </row>
    <row r="31" customFormat="false" ht="3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3.2" hidden="false" customHeight="false" outlineLevel="0" collapsed="false">
      <c r="A32" s="68" t="s">
        <v>162</v>
      </c>
      <c r="B32" s="65"/>
      <c r="C32" s="71" t="n">
        <v>328</v>
      </c>
      <c r="D32" s="71" t="n">
        <v>8074</v>
      </c>
      <c r="E32" s="71" t="n">
        <v>67</v>
      </c>
      <c r="F32" s="71" t="n">
        <v>1771</v>
      </c>
      <c r="G32" s="71" t="n">
        <v>30250</v>
      </c>
      <c r="H32" s="71" t="n">
        <v>3029</v>
      </c>
      <c r="I32" s="71" t="n">
        <v>31</v>
      </c>
      <c r="J32" s="71" t="n">
        <v>16</v>
      </c>
      <c r="K32" s="71" t="n">
        <v>42299</v>
      </c>
      <c r="L32" s="68" t="n">
        <v>85865</v>
      </c>
    </row>
    <row r="35" customFormat="false" ht="12.75" hidden="false" customHeight="true" outlineLevel="0" collapsed="false">
      <c r="A35" s="68" t="s">
        <v>206</v>
      </c>
      <c r="B35" s="65"/>
      <c r="C35" s="64" t="s">
        <v>99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2" hidden="false" customHeight="false" outlineLevel="0" collapsed="false">
      <c r="A36" s="68"/>
      <c r="B36" s="65"/>
      <c r="C36" s="91" t="s">
        <v>115</v>
      </c>
      <c r="D36" s="91" t="s">
        <v>302</v>
      </c>
      <c r="E36" s="91" t="s">
        <v>303</v>
      </c>
      <c r="F36" s="91" t="s">
        <v>121</v>
      </c>
      <c r="G36" s="91" t="s">
        <v>304</v>
      </c>
      <c r="H36" s="91" t="s">
        <v>305</v>
      </c>
      <c r="I36" s="91" t="s">
        <v>306</v>
      </c>
      <c r="J36" s="91" t="s">
        <v>307</v>
      </c>
      <c r="K36" s="91" t="s">
        <v>120</v>
      </c>
      <c r="L36" s="81" t="s">
        <v>162</v>
      </c>
    </row>
    <row r="37" customFormat="false" ht="3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3.2" hidden="false" customHeight="false" outlineLevel="0" collapsed="false">
      <c r="A38" s="78" t="s">
        <v>182</v>
      </c>
      <c r="B38" s="65"/>
      <c r="C38" s="82" t="n">
        <f aca="false">C10/(C$18+C$24)</f>
        <v>0.133561643835616</v>
      </c>
      <c r="D38" s="82" t="n">
        <f aca="false">D10/(D$18+D$24)</f>
        <v>0.0100786966726495</v>
      </c>
      <c r="E38" s="82" t="n">
        <f aca="false">E10/(E$18+E$24)</f>
        <v>0.508771929824561</v>
      </c>
      <c r="F38" s="82" t="n">
        <f aca="false">F10/(F$18+F$24)</f>
        <v>0.0939226519337017</v>
      </c>
      <c r="G38" s="82" t="n">
        <f aca="false">G10/(G$18+G$24)</f>
        <v>0.0665296140077269</v>
      </c>
      <c r="H38" s="82" t="n">
        <f aca="false">H10/(H$18+H$24)</f>
        <v>0.255959849435383</v>
      </c>
      <c r="I38" s="82" t="n">
        <f aca="false">I10/(I$18+I$24)</f>
        <v>0.16</v>
      </c>
      <c r="J38" s="82" t="n">
        <f aca="false">J10/(J$18+J$24)</f>
        <v>0.571428571428571</v>
      </c>
      <c r="K38" s="82" t="n">
        <f aca="false">K10/(K$18+K$24)</f>
        <v>0.1031436865742</v>
      </c>
      <c r="L38" s="77" t="n">
        <f aca="false">L10/(L$18+L$24)</f>
        <v>0.0867189741414797</v>
      </c>
    </row>
    <row r="39" customFormat="false" ht="13.2" hidden="false" customHeight="false" outlineLevel="0" collapsed="false">
      <c r="A39" s="78" t="s">
        <v>183</v>
      </c>
      <c r="B39" s="65"/>
      <c r="C39" s="82" t="n">
        <f aca="false">C11/(C$18+C$24)</f>
        <v>0.0582191780821918</v>
      </c>
      <c r="D39" s="82" t="n">
        <f aca="false">D11/(D$18+D$24)</f>
        <v>0.00814579594090846</v>
      </c>
      <c r="E39" s="82" t="n">
        <f aca="false">E11/(E$18+E$24)</f>
        <v>0.0350877192982456</v>
      </c>
      <c r="F39" s="82" t="n">
        <f aca="false">F11/(F$18+F$24)</f>
        <v>0.0362185389809699</v>
      </c>
      <c r="G39" s="82" t="n">
        <f aca="false">G11/(G$18+G$24)</f>
        <v>0.0520681955127069</v>
      </c>
      <c r="H39" s="82" t="n">
        <f aca="false">H11/(H$18+H$24)</f>
        <v>0.0618987871183605</v>
      </c>
      <c r="I39" s="82" t="n">
        <f aca="false">I11/(I$18+I$24)</f>
        <v>0.16</v>
      </c>
      <c r="J39" s="82" t="n">
        <f aca="false">J11/(J$18+J$24)</f>
        <v>0</v>
      </c>
      <c r="K39" s="82" t="n">
        <f aca="false">K11/(K$18+K$24)</f>
        <v>0.0464729672729077</v>
      </c>
      <c r="L39" s="77" t="n">
        <f aca="false">L11/(L$18+L$24)</f>
        <v>0.0452929509648609</v>
      </c>
    </row>
    <row r="40" customFormat="false" ht="13.2" hidden="false" customHeight="false" outlineLevel="0" collapsed="false">
      <c r="A40" s="78" t="s">
        <v>184</v>
      </c>
      <c r="B40" s="65"/>
      <c r="C40" s="82" t="n">
        <f aca="false">C12/(C$18+C$24)</f>
        <v>0.023972602739726</v>
      </c>
      <c r="D40" s="82" t="n">
        <f aca="false">D12/(D$18+D$24)</f>
        <v>0.0140825624741129</v>
      </c>
      <c r="E40" s="82" t="n">
        <f aca="false">E12/(E$18+E$24)</f>
        <v>0.350877192982456</v>
      </c>
      <c r="F40" s="82" t="n">
        <f aca="false">F12/(F$18+F$24)</f>
        <v>0.0368324125230203</v>
      </c>
      <c r="G40" s="82" t="n">
        <f aca="false">G12/(G$18+G$24)</f>
        <v>0.0676283982561231</v>
      </c>
      <c r="H40" s="82" t="n">
        <f aca="false">H12/(H$18+H$24)</f>
        <v>0.067754077791719</v>
      </c>
      <c r="I40" s="82" t="n">
        <f aca="false">I12/(I$18+I$24)</f>
        <v>0.28</v>
      </c>
      <c r="J40" s="82" t="n">
        <f aca="false">J12/(J$18+J$24)</f>
        <v>0</v>
      </c>
      <c r="K40" s="82" t="n">
        <f aca="false">K12/(K$18+K$24)</f>
        <v>0.0559759819368285</v>
      </c>
      <c r="L40" s="77" t="n">
        <f aca="false">L12/(L$18+L$24)</f>
        <v>0.0564072498659049</v>
      </c>
    </row>
    <row r="41" customFormat="false" ht="13.2" hidden="false" customHeight="false" outlineLevel="0" collapsed="false">
      <c r="A41" s="78" t="s">
        <v>185</v>
      </c>
      <c r="B41" s="65"/>
      <c r="C41" s="82" t="n">
        <f aca="false">C13/(C$18+C$24)</f>
        <v>0.00684931506849315</v>
      </c>
      <c r="D41" s="82" t="n">
        <f aca="false">D13/(D$18+D$24)</f>
        <v>0.00193290073174099</v>
      </c>
      <c r="E41" s="82" t="n">
        <f aca="false">E13/(E$18+E$24)</f>
        <v>0.0526315789473684</v>
      </c>
      <c r="F41" s="82" t="n">
        <f aca="false">F13/(F$18+F$24)</f>
        <v>0.0165745856353591</v>
      </c>
      <c r="G41" s="82" t="n">
        <f aca="false">G13/(G$18+G$24)</f>
        <v>0.0124410732640981</v>
      </c>
      <c r="H41" s="82" t="n">
        <f aca="false">H13/(H$18+H$24)</f>
        <v>0.0179841070681723</v>
      </c>
      <c r="I41" s="82" t="n">
        <f aca="false">I13/(I$18+I$24)</f>
        <v>0</v>
      </c>
      <c r="J41" s="82" t="n">
        <f aca="false">J13/(J$18+J$24)</f>
        <v>0</v>
      </c>
      <c r="K41" s="82" t="n">
        <f aca="false">K13/(K$18+K$24)</f>
        <v>0.0133736942659355</v>
      </c>
      <c r="L41" s="77" t="n">
        <f aca="false">L13/(L$18+L$24)</f>
        <v>0.0122120074344805</v>
      </c>
    </row>
    <row r="42" customFormat="false" ht="20.4" hidden="false" customHeight="false" outlineLevel="0" collapsed="false">
      <c r="A42" s="78" t="s">
        <v>186</v>
      </c>
      <c r="B42" s="65"/>
      <c r="C42" s="82" t="n">
        <f aca="false">C14/(C$18+C$24)</f>
        <v>0.0308219178082192</v>
      </c>
      <c r="D42" s="82" t="n">
        <f aca="false">D14/(D$18+D$24)</f>
        <v>0.0477702609415988</v>
      </c>
      <c r="E42" s="82" t="n">
        <f aca="false">E14/(E$18+E$24)</f>
        <v>0</v>
      </c>
      <c r="F42" s="82" t="n">
        <f aca="false">F14/(F$18+F$24)</f>
        <v>0.108041743400859</v>
      </c>
      <c r="G42" s="82" t="n">
        <f aca="false">G14/(G$18+G$24)</f>
        <v>0.12196505157197</v>
      </c>
      <c r="H42" s="82" t="n">
        <f aca="false">H14/(H$18+H$24)</f>
        <v>0.0468423253868674</v>
      </c>
      <c r="I42" s="82" t="n">
        <f aca="false">I14/(I$18+I$24)</f>
        <v>0</v>
      </c>
      <c r="J42" s="82" t="n">
        <f aca="false">J14/(J$18+J$24)</f>
        <v>0</v>
      </c>
      <c r="K42" s="82" t="n">
        <f aca="false">K14/(K$18+K$24)</f>
        <v>0.217155050492519</v>
      </c>
      <c r="L42" s="77" t="n">
        <f aca="false">L14/(L$18+L$24)</f>
        <v>0.160115758354435</v>
      </c>
    </row>
    <row r="43" customFormat="false" ht="13.2" hidden="false" customHeight="false" outlineLevel="0" collapsed="false">
      <c r="A43" s="78" t="s">
        <v>187</v>
      </c>
      <c r="B43" s="65"/>
      <c r="C43" s="82" t="n">
        <f aca="false">C15/(C$18+C$24)</f>
        <v>0.0102739726027397</v>
      </c>
      <c r="D43" s="82" t="n">
        <f aca="false">D15/(D$18+D$24)</f>
        <v>0.0219522297390584</v>
      </c>
      <c r="E43" s="82" t="n">
        <f aca="false">E15/(E$18+E$24)</f>
        <v>0</v>
      </c>
      <c r="F43" s="82" t="n">
        <f aca="false">F15/(F$18+F$24)</f>
        <v>0.052793124616329</v>
      </c>
      <c r="G43" s="82" t="n">
        <f aca="false">G15/(G$18+G$24)</f>
        <v>0.0586609010030837</v>
      </c>
      <c r="H43" s="82" t="n">
        <f aca="false">H15/(H$18+H$24)</f>
        <v>0.0204935173567545</v>
      </c>
      <c r="I43" s="82" t="n">
        <f aca="false">I15/(I$18+I$24)</f>
        <v>0</v>
      </c>
      <c r="J43" s="82" t="n">
        <f aca="false">J15/(J$18+J$24)</f>
        <v>0</v>
      </c>
      <c r="K43" s="82" t="n">
        <f aca="false">K15/(K$18+K$24)</f>
        <v>0.102300076917351</v>
      </c>
      <c r="L43" s="77" t="n">
        <f aca="false">L15/(L$18+L$24)</f>
        <v>0.0757793106889368</v>
      </c>
    </row>
    <row r="44" customFormat="false" ht="13.2" hidden="false" customHeight="false" outlineLevel="0" collapsed="false">
      <c r="A44" s="78" t="s">
        <v>188</v>
      </c>
      <c r="B44" s="65"/>
      <c r="C44" s="82" t="n">
        <f aca="false">C16/(C$18+C$24)</f>
        <v>0</v>
      </c>
      <c r="D44" s="82" t="n">
        <f aca="false">D16/(D$18+D$24)</f>
        <v>0</v>
      </c>
      <c r="E44" s="82" t="n">
        <f aca="false">E16/(E$18+E$24)</f>
        <v>0</v>
      </c>
      <c r="F44" s="82" t="n">
        <f aca="false">F16/(F$18+F$24)</f>
        <v>0.0122774708410068</v>
      </c>
      <c r="G44" s="82" t="n">
        <f aca="false">G16/(G$18+G$24)</f>
        <v>0.000744337716655443</v>
      </c>
      <c r="H44" s="82" t="n">
        <f aca="false">H16/(H$18+H$24)</f>
        <v>0.000418235048097031</v>
      </c>
      <c r="I44" s="82" t="n">
        <f aca="false">I16/(I$18+I$24)</f>
        <v>0</v>
      </c>
      <c r="J44" s="82" t="n">
        <f aca="false">J16/(J$18+J$24)</f>
        <v>0</v>
      </c>
      <c r="K44" s="82" t="n">
        <f aca="false">K16/(K$18+K$24)</f>
        <v>0.000496240974617274</v>
      </c>
      <c r="L44" s="77" t="n">
        <f aca="false">L16/(L$18+L$24)</f>
        <v>0.000773385557648409</v>
      </c>
    </row>
    <row r="45" customFormat="false" ht="13.2" hidden="false" customHeight="false" outlineLevel="0" collapsed="false">
      <c r="A45" s="78" t="s">
        <v>189</v>
      </c>
      <c r="B45" s="65"/>
      <c r="C45" s="82" t="n">
        <f aca="false">C17/(C$18+C$24)</f>
        <v>0.0650684931506849</v>
      </c>
      <c r="D45" s="82" t="n">
        <f aca="false">D17/(D$18+D$24)</f>
        <v>0.127295319618942</v>
      </c>
      <c r="E45" s="82" t="n">
        <f aca="false">E17/(E$18+E$24)</f>
        <v>0</v>
      </c>
      <c r="F45" s="82" t="n">
        <f aca="false">F17/(F$18+F$24)</f>
        <v>0.135666052793125</v>
      </c>
      <c r="G45" s="82" t="n">
        <f aca="false">G17/(G$18+G$24)</f>
        <v>0.0982171339453443</v>
      </c>
      <c r="H45" s="82" t="n">
        <f aca="false">H17/(H$18+H$24)</f>
        <v>0.0439146800501882</v>
      </c>
      <c r="I45" s="82" t="n">
        <f aca="false">I17/(I$18+I$24)</f>
        <v>0</v>
      </c>
      <c r="J45" s="82" t="n">
        <f aca="false">J17/(J$18+J$24)</f>
        <v>0</v>
      </c>
      <c r="K45" s="82" t="n">
        <f aca="false">K17/(K$18+K$24)</f>
        <v>0.0139195593380145</v>
      </c>
      <c r="L45" s="77" t="n">
        <f aca="false">L17/(L$18+L$24)</f>
        <v>0.0573677448326618</v>
      </c>
    </row>
    <row r="46" customFormat="false" ht="13.2" hidden="false" customHeight="false" outlineLevel="0" collapsed="false">
      <c r="A46" s="68" t="s">
        <v>203</v>
      </c>
      <c r="B46" s="65"/>
      <c r="C46" s="83" t="n">
        <f aca="false">C18/(C$18+C$24)</f>
        <v>0.328767123287671</v>
      </c>
      <c r="D46" s="83" t="n">
        <f aca="false">D18/(D$18+D$24)</f>
        <v>0.231257766119011</v>
      </c>
      <c r="E46" s="83" t="n">
        <f aca="false">E18/(E$18+E$24)</f>
        <v>0.947368421052632</v>
      </c>
      <c r="F46" s="83" t="n">
        <f aca="false">F18/(F$18+F$24)</f>
        <v>0.492326580724371</v>
      </c>
      <c r="G46" s="83" t="n">
        <f aca="false">G18/(G$18+G$24)</f>
        <v>0.478254705277709</v>
      </c>
      <c r="H46" s="83" t="n">
        <f aca="false">H18/(H$18+H$24)</f>
        <v>0.515265579255542</v>
      </c>
      <c r="I46" s="83" t="n">
        <f aca="false">I18/(I$18+I$24)</f>
        <v>0.6</v>
      </c>
      <c r="J46" s="83" t="n">
        <f aca="false">J18/(J$18+J$24)</f>
        <v>0.571428571428571</v>
      </c>
      <c r="K46" s="83" t="n">
        <f aca="false">K18/(K$18+K$24)</f>
        <v>0.552837257772374</v>
      </c>
      <c r="L46" s="72" t="n">
        <f aca="false">L18/(L$18+L$24)</f>
        <v>0.494667381840408</v>
      </c>
    </row>
    <row r="47" customFormat="false" ht="3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3.2" hidden="false" customHeight="false" outlineLevel="0" collapsed="false">
      <c r="A48" s="78" t="s">
        <v>191</v>
      </c>
      <c r="B48" s="65"/>
      <c r="C48" s="82" t="n">
        <f aca="false">C20/(C$18+C$24)</f>
        <v>0.527397260273973</v>
      </c>
      <c r="D48" s="82" t="n">
        <f aca="false">D20/(D$18+D$24)</f>
        <v>0.684661052050255</v>
      </c>
      <c r="E48" s="82" t="n">
        <f aca="false">E20/(E$18+E$24)</f>
        <v>0</v>
      </c>
      <c r="F48" s="82" t="n">
        <f aca="false">F20/(F$18+F$24)</f>
        <v>0.371393492940454</v>
      </c>
      <c r="G48" s="82" t="n">
        <f aca="false">G20/(G$18+G$24)</f>
        <v>0.384928933470386</v>
      </c>
      <c r="H48" s="82" t="n">
        <f aca="false">H20/(H$18+H$24)</f>
        <v>0.280635717273108</v>
      </c>
      <c r="I48" s="82" t="n">
        <f aca="false">I20/(I$18+I$24)</f>
        <v>0</v>
      </c>
      <c r="J48" s="82" t="n">
        <f aca="false">J20/(J$18+J$24)</f>
        <v>0.142857142857143</v>
      </c>
      <c r="K48" s="82" t="n">
        <f aca="false">K20/(K$18+K$24)</f>
        <v>0.300722030618068</v>
      </c>
      <c r="L48" s="77" t="n">
        <f aca="false">L20/(L$18+L$24)</f>
        <v>0.366372696995023</v>
      </c>
    </row>
    <row r="49" customFormat="false" ht="13.2" hidden="false" customHeight="false" outlineLevel="0" collapsed="false">
      <c r="A49" s="78" t="s">
        <v>192</v>
      </c>
      <c r="B49" s="65"/>
      <c r="C49" s="82" t="n">
        <f aca="false">C21/(C$18+C$24)</f>
        <v>0.13013698630137</v>
      </c>
      <c r="D49" s="82" t="n">
        <f aca="false">D21/(D$18+D$24)</f>
        <v>0.0567444429103962</v>
      </c>
      <c r="E49" s="82" t="n">
        <f aca="false">E21/(E$18+E$24)</f>
        <v>0.0526315789473684</v>
      </c>
      <c r="F49" s="82" t="n">
        <f aca="false">F21/(F$18+F$24)</f>
        <v>0.0871700429711479</v>
      </c>
      <c r="G49" s="82" t="n">
        <f aca="false">G21/(G$18+G$24)</f>
        <v>0.0948498918938078</v>
      </c>
      <c r="H49" s="82" t="n">
        <f aca="false">H21/(H$18+H$24)</f>
        <v>0.203262233375157</v>
      </c>
      <c r="I49" s="82" t="n">
        <f aca="false">I21/(I$18+I$24)</f>
        <v>0.4</v>
      </c>
      <c r="J49" s="82" t="n">
        <f aca="false">J21/(J$18+J$24)</f>
        <v>0.285714285714286</v>
      </c>
      <c r="K49" s="82" t="n">
        <f aca="false">K21/(K$18+K$24)</f>
        <v>0.0995707515569561</v>
      </c>
      <c r="L49" s="77" t="n">
        <f aca="false">L21/(L$18+L$24)</f>
        <v>0.0970848354060898</v>
      </c>
    </row>
    <row r="50" customFormat="false" ht="13.2" hidden="false" customHeight="false" outlineLevel="0" collapsed="false">
      <c r="A50" s="78" t="s">
        <v>193</v>
      </c>
      <c r="B50" s="65"/>
      <c r="C50" s="82" t="n">
        <f aca="false">C22/(C$18+C$24)</f>
        <v>0</v>
      </c>
      <c r="D50" s="82" t="n">
        <f aca="false">D22/(D$18+D$24)</f>
        <v>0.0175341709236504</v>
      </c>
      <c r="E50" s="82" t="n">
        <f aca="false">E22/(E$18+E$24)</f>
        <v>0</v>
      </c>
      <c r="F50" s="82" t="n">
        <f aca="false">F22/(F$18+F$24)</f>
        <v>0.041743400859423</v>
      </c>
      <c r="G50" s="82" t="n">
        <f aca="false">G22/(G$18+G$24)</f>
        <v>0.0377840002835572</v>
      </c>
      <c r="H50" s="82" t="n">
        <f aca="false">H22/(H$18+H$24)</f>
        <v>0</v>
      </c>
      <c r="I50" s="82" t="n">
        <f aca="false">I22/(I$18+I$24)</f>
        <v>0</v>
      </c>
      <c r="J50" s="82" t="n">
        <f aca="false">J22/(J$18+J$24)</f>
        <v>0</v>
      </c>
      <c r="K50" s="82" t="n">
        <f aca="false">K22/(K$18+K$24)</f>
        <v>0.0435947696201275</v>
      </c>
      <c r="L50" s="77" t="n">
        <f aca="false">L22/(L$18+L$24)</f>
        <v>0.0376464131126274</v>
      </c>
    </row>
    <row r="51" customFormat="false" ht="13.2" hidden="false" customHeight="false" outlineLevel="0" collapsed="false">
      <c r="A51" s="78" t="s">
        <v>194</v>
      </c>
      <c r="B51" s="65"/>
      <c r="C51" s="82" t="n">
        <f aca="false">C23/(C$18+C$24)</f>
        <v>0.0136986301369863</v>
      </c>
      <c r="D51" s="82" t="n">
        <f aca="false">D23/(D$18+D$24)</f>
        <v>0.00980256799668646</v>
      </c>
      <c r="E51" s="82" t="n">
        <f aca="false">E23/(E$18+E$24)</f>
        <v>0</v>
      </c>
      <c r="F51" s="82" t="n">
        <f aca="false">F23/(F$18+F$24)</f>
        <v>0.00736648250460405</v>
      </c>
      <c r="G51" s="82" t="n">
        <f aca="false">G23/(G$18+G$24)</f>
        <v>0.00418246907454011</v>
      </c>
      <c r="H51" s="82" t="n">
        <f aca="false">H23/(H$18+H$24)</f>
        <v>0.000836470096194061</v>
      </c>
      <c r="I51" s="82" t="n">
        <f aca="false">I23/(I$18+I$24)</f>
        <v>0</v>
      </c>
      <c r="J51" s="82" t="n">
        <f aca="false">J23/(J$18+J$24)</f>
        <v>0</v>
      </c>
      <c r="K51" s="82" t="n">
        <f aca="false">K23/(K$18+K$24)</f>
        <v>0.00327519043247401</v>
      </c>
      <c r="L51" s="77" t="n">
        <f aca="false">L23/(L$18+L$24)</f>
        <v>0.00422867264585178</v>
      </c>
    </row>
    <row r="52" customFormat="false" ht="13.2" hidden="false" customHeight="false" outlineLevel="0" collapsed="false">
      <c r="A52" s="68" t="s">
        <v>204</v>
      </c>
      <c r="B52" s="65"/>
      <c r="C52" s="83" t="n">
        <f aca="false">C24/(C$18+C$24)</f>
        <v>0.671232876712329</v>
      </c>
      <c r="D52" s="83" t="n">
        <f aca="false">D24/(D$18+D$24)</f>
        <v>0.768742233880989</v>
      </c>
      <c r="E52" s="83" t="n">
        <f aca="false">E24/(E$18+E$24)</f>
        <v>0.0526315789473684</v>
      </c>
      <c r="F52" s="83" t="n">
        <f aca="false">F24/(F$18+F$24)</f>
        <v>0.507673419275629</v>
      </c>
      <c r="G52" s="83" t="n">
        <f aca="false">G24/(G$18+G$24)</f>
        <v>0.521745294722291</v>
      </c>
      <c r="H52" s="83" t="n">
        <f aca="false">H24/(H$18+H$24)</f>
        <v>0.484734420744458</v>
      </c>
      <c r="I52" s="83" t="n">
        <f aca="false">I24/(I$18+I$24)</f>
        <v>0.4</v>
      </c>
      <c r="J52" s="83" t="n">
        <f aca="false">J24/(J$18+J$24)</f>
        <v>0.428571428571429</v>
      </c>
      <c r="K52" s="83" t="n">
        <f aca="false">K24/(K$18+K$24)</f>
        <v>0.447162742227626</v>
      </c>
      <c r="L52" s="72" t="n">
        <f aca="false">L24/(L$18+L$24)</f>
        <v>0.505332618159592</v>
      </c>
    </row>
    <row r="53" customFormat="false" ht="3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3.2" hidden="false" customHeight="false" outlineLevel="0" collapsed="false">
      <c r="A54" s="68" t="s">
        <v>86</v>
      </c>
      <c r="B54" s="65"/>
      <c r="C54" s="83" t="n">
        <f aca="false">C46+C52</f>
        <v>1</v>
      </c>
      <c r="D54" s="83" t="n">
        <f aca="false">D46+D52</f>
        <v>1</v>
      </c>
      <c r="E54" s="83" t="n">
        <f aca="false">E46+E52</f>
        <v>1</v>
      </c>
      <c r="F54" s="83" t="n">
        <f aca="false">F46+F52</f>
        <v>1</v>
      </c>
      <c r="G54" s="83" t="n">
        <f aca="false">G46+G52</f>
        <v>1</v>
      </c>
      <c r="H54" s="83" t="n">
        <f aca="false">H46+H52</f>
        <v>1</v>
      </c>
      <c r="I54" s="83" t="n">
        <f aca="false">I46+I52</f>
        <v>1</v>
      </c>
      <c r="J54" s="83" t="n">
        <f aca="false">J46+J52</f>
        <v>1</v>
      </c>
      <c r="K54" s="83" t="n">
        <f aca="false">K46+K52</f>
        <v>1</v>
      </c>
      <c r="L54" s="72" t="n">
        <f aca="false">L46+L52</f>
        <v>1</v>
      </c>
    </row>
    <row r="56" customFormat="false" ht="10.2" hidden="false" customHeight="true" outlineLevel="0" collapsed="false">
      <c r="A56" s="32" t="s">
        <v>8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0.2" hidden="false" customHeight="true" outlineLevel="0" collapsed="false">
      <c r="A57" s="32" t="s">
        <v>20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26.25" hidden="false" customHeight="true" outlineLevel="0" collapsed="false">
      <c r="A58" s="33" t="s">
        <v>313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0.2" hidden="false" customHeight="true" outlineLevel="0" collapsed="false">
      <c r="A59" s="33" t="s">
        <v>90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</sheetData>
  <mergeCells count="11">
    <mergeCell ref="A1:L1"/>
    <mergeCell ref="A2:L2"/>
    <mergeCell ref="A3:L3"/>
    <mergeCell ref="A7:A8"/>
    <mergeCell ref="C7:L7"/>
    <mergeCell ref="A35:A36"/>
    <mergeCell ref="C35:L35"/>
    <mergeCell ref="A56:L56"/>
    <mergeCell ref="A57:L57"/>
    <mergeCell ref="A58:L58"/>
    <mergeCell ref="A59:L5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8.66"/>
  </cols>
  <sheetData>
    <row r="1" customFormat="false" ht="13.2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1" customFormat="false" ht="90" hidden="false" customHeight="true" outlineLevel="0" collapsed="false">
      <c r="A21" s="14" t="s">
        <v>55</v>
      </c>
      <c r="B21" s="14"/>
      <c r="C21" s="14"/>
    </row>
  </sheetData>
  <mergeCells count="1"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93"/>
  <sheetViews>
    <sheetView showFormulas="false" showGridLines="fals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2.1"/>
    <col collapsed="false" customWidth="true" hidden="false" outlineLevel="0" max="2" min="2" style="15" width="7.43"/>
    <col collapsed="false" customWidth="true" hidden="false" outlineLevel="0" max="3" min="3" style="15" width="65.66"/>
    <col collapsed="false" customWidth="true" hidden="false" outlineLevel="0" max="4" min="4" style="15" width="11.99"/>
    <col collapsed="false" customWidth="false" hidden="false" outlineLevel="0" max="257" min="5" style="15" width="11.43"/>
  </cols>
  <sheetData>
    <row r="1" customFormat="false" ht="15.6" hidden="false" customHeight="true" outlineLevel="0" collapsed="false">
      <c r="A1" s="16" t="s">
        <v>337</v>
      </c>
      <c r="B1" s="16"/>
      <c r="C1" s="16"/>
      <c r="D1" s="16"/>
      <c r="E1" s="34"/>
      <c r="F1" s="34"/>
      <c r="G1" s="34"/>
      <c r="H1" s="34"/>
      <c r="I1" s="34"/>
      <c r="J1" s="34"/>
      <c r="K1" s="34"/>
      <c r="L1" s="34"/>
    </row>
    <row r="2" customFormat="false" ht="13.2" hidden="false" customHeight="false" outlineLevel="0" collapsed="false">
      <c r="A2" s="92"/>
    </row>
    <row r="3" customFormat="false" ht="10.2" hidden="false" customHeight="false" outlineLevel="0" collapsed="false">
      <c r="A3" s="60"/>
    </row>
    <row r="4" customFormat="false" ht="3" hidden="false" customHeight="true" outlineLevel="0" collapsed="false"/>
    <row r="5" customFormat="false" ht="18" hidden="false" customHeight="true" outlineLevel="0" collapsed="false">
      <c r="B5" s="93" t="s">
        <v>338</v>
      </c>
      <c r="C5" s="93" t="s">
        <v>339</v>
      </c>
      <c r="D5" s="94" t="s">
        <v>340</v>
      </c>
    </row>
    <row r="6" customFormat="false" ht="10.2" hidden="false" customHeight="true" outlineLevel="0" collapsed="false">
      <c r="A6" s="19" t="s">
        <v>104</v>
      </c>
      <c r="B6" s="95" t="n">
        <v>905</v>
      </c>
      <c r="C6" s="96" t="s">
        <v>341</v>
      </c>
      <c r="D6" s="55" t="s">
        <v>342</v>
      </c>
    </row>
    <row r="7" customFormat="false" ht="10.2" hidden="false" customHeight="false" outlineLevel="0" collapsed="false">
      <c r="A7" s="19"/>
      <c r="B7" s="23" t="n">
        <v>911</v>
      </c>
      <c r="C7" s="96" t="s">
        <v>343</v>
      </c>
      <c r="D7" s="55" t="s">
        <v>342</v>
      </c>
    </row>
    <row r="8" customFormat="false" ht="10.2" hidden="false" customHeight="false" outlineLevel="0" collapsed="false">
      <c r="A8" s="19"/>
      <c r="B8" s="23" t="n">
        <v>901</v>
      </c>
      <c r="C8" s="96" t="s">
        <v>344</v>
      </c>
      <c r="D8" s="55" t="s">
        <v>342</v>
      </c>
    </row>
    <row r="9" customFormat="false" ht="10.2" hidden="false" customHeight="false" outlineLevel="0" collapsed="false">
      <c r="A9" s="19"/>
      <c r="B9" s="23" t="n">
        <v>910</v>
      </c>
      <c r="C9" s="96" t="s">
        <v>345</v>
      </c>
      <c r="D9" s="55" t="s">
        <v>342</v>
      </c>
    </row>
    <row r="10" customFormat="false" ht="10.2" hidden="false" customHeight="false" outlineLevel="0" collapsed="false">
      <c r="A10" s="19"/>
      <c r="B10" s="26" t="n">
        <v>999</v>
      </c>
      <c r="C10" s="97" t="s">
        <v>346</v>
      </c>
      <c r="D10" s="56" t="s">
        <v>342</v>
      </c>
    </row>
    <row r="11" customFormat="false" ht="3" hidden="false" customHeight="true" outlineLevel="0" collapsed="false"/>
    <row r="12" customFormat="false" ht="18" hidden="false" customHeight="true" outlineLevel="0" collapsed="false">
      <c r="B12" s="93" t="s">
        <v>338</v>
      </c>
      <c r="C12" s="93" t="s">
        <v>339</v>
      </c>
      <c r="D12" s="94" t="s">
        <v>340</v>
      </c>
    </row>
    <row r="13" customFormat="false" ht="10.2" hidden="false" customHeight="true" outlineLevel="0" collapsed="false">
      <c r="A13" s="19" t="s">
        <v>105</v>
      </c>
      <c r="B13" s="95" t="n">
        <v>529</v>
      </c>
      <c r="C13" s="96" t="s">
        <v>347</v>
      </c>
      <c r="D13" s="55" t="s">
        <v>342</v>
      </c>
    </row>
    <row r="14" customFormat="false" ht="10.2" hidden="false" customHeight="false" outlineLevel="0" collapsed="false">
      <c r="A14" s="19"/>
      <c r="B14" s="23" t="n">
        <v>528</v>
      </c>
      <c r="C14" s="96" t="s">
        <v>348</v>
      </c>
      <c r="D14" s="55" t="s">
        <v>342</v>
      </c>
    </row>
    <row r="15" customFormat="false" ht="10.2" hidden="false" customHeight="false" outlineLevel="0" collapsed="false">
      <c r="A15" s="19"/>
      <c r="B15" s="23" t="n">
        <v>12149</v>
      </c>
      <c r="C15" s="96" t="s">
        <v>349</v>
      </c>
      <c r="D15" s="55" t="s">
        <v>342</v>
      </c>
    </row>
    <row r="16" customFormat="false" ht="10.2" hidden="false" customHeight="false" outlineLevel="0" collapsed="false">
      <c r="A16" s="19"/>
      <c r="B16" s="23" t="n">
        <v>308</v>
      </c>
      <c r="C16" s="96" t="s">
        <v>350</v>
      </c>
      <c r="D16" s="55" t="s">
        <v>342</v>
      </c>
    </row>
    <row r="17" customFormat="false" ht="10.2" hidden="false" customHeight="false" outlineLevel="0" collapsed="false">
      <c r="A17" s="19"/>
      <c r="B17" s="23" t="n">
        <v>311</v>
      </c>
      <c r="C17" s="96" t="s">
        <v>351</v>
      </c>
      <c r="D17" s="55" t="s">
        <v>342</v>
      </c>
    </row>
    <row r="18" customFormat="false" ht="10.2" hidden="false" customHeight="false" outlineLevel="0" collapsed="false">
      <c r="A18" s="19"/>
      <c r="B18" s="23" t="n">
        <v>301</v>
      </c>
      <c r="C18" s="96" t="s">
        <v>352</v>
      </c>
      <c r="D18" s="55" t="s">
        <v>342</v>
      </c>
    </row>
    <row r="19" customFormat="false" ht="10.2" hidden="false" customHeight="false" outlineLevel="0" collapsed="false">
      <c r="A19" s="19"/>
      <c r="B19" s="23" t="n">
        <v>12031</v>
      </c>
      <c r="C19" s="96" t="s">
        <v>353</v>
      </c>
      <c r="D19" s="55" t="s">
        <v>342</v>
      </c>
    </row>
    <row r="20" customFormat="false" ht="10.2" hidden="false" customHeight="false" outlineLevel="0" collapsed="false">
      <c r="A20" s="19"/>
      <c r="B20" s="23" t="n">
        <v>303</v>
      </c>
      <c r="C20" s="96" t="s">
        <v>354</v>
      </c>
      <c r="D20" s="55" t="s">
        <v>342</v>
      </c>
    </row>
    <row r="21" customFormat="false" ht="10.2" hidden="false" customHeight="false" outlineLevel="0" collapsed="false">
      <c r="A21" s="19"/>
      <c r="B21" s="23" t="n">
        <v>302</v>
      </c>
      <c r="C21" s="96" t="s">
        <v>355</v>
      </c>
      <c r="D21" s="55" t="s">
        <v>342</v>
      </c>
    </row>
    <row r="22" customFormat="false" ht="10.2" hidden="false" customHeight="false" outlineLevel="0" collapsed="false">
      <c r="A22" s="19"/>
      <c r="B22" s="23" t="n">
        <v>304</v>
      </c>
      <c r="C22" s="96" t="s">
        <v>356</v>
      </c>
      <c r="D22" s="55" t="s">
        <v>342</v>
      </c>
    </row>
    <row r="23" customFormat="false" ht="10.2" hidden="false" customHeight="false" outlineLevel="0" collapsed="false">
      <c r="A23" s="19"/>
      <c r="B23" s="23" t="n">
        <v>306</v>
      </c>
      <c r="C23" s="96" t="s">
        <v>357</v>
      </c>
      <c r="D23" s="55" t="s">
        <v>342</v>
      </c>
    </row>
    <row r="24" customFormat="false" ht="10.2" hidden="false" customHeight="false" outlineLevel="0" collapsed="false">
      <c r="A24" s="19"/>
      <c r="B24" s="23" t="n">
        <v>310</v>
      </c>
      <c r="C24" s="96" t="s">
        <v>358</v>
      </c>
      <c r="D24" s="55" t="s">
        <v>342</v>
      </c>
    </row>
    <row r="25" customFormat="false" ht="10.2" hidden="false" customHeight="false" outlineLevel="0" collapsed="false">
      <c r="A25" s="19"/>
      <c r="B25" s="23" t="n">
        <v>520</v>
      </c>
      <c r="C25" s="96" t="s">
        <v>359</v>
      </c>
      <c r="D25" s="55" t="s">
        <v>342</v>
      </c>
    </row>
    <row r="26" customFormat="false" ht="10.2" hidden="false" customHeight="false" outlineLevel="0" collapsed="false">
      <c r="A26" s="19"/>
      <c r="B26" s="23" t="n">
        <v>502</v>
      </c>
      <c r="C26" s="96" t="s">
        <v>360</v>
      </c>
      <c r="D26" s="55" t="s">
        <v>342</v>
      </c>
    </row>
    <row r="27" customFormat="false" ht="10.2" hidden="false" customHeight="false" outlineLevel="0" collapsed="false">
      <c r="A27" s="19"/>
      <c r="B27" s="23" t="n">
        <v>12032</v>
      </c>
      <c r="C27" s="96" t="s">
        <v>361</v>
      </c>
      <c r="D27" s="55" t="s">
        <v>342</v>
      </c>
    </row>
    <row r="28" customFormat="false" ht="10.2" hidden="false" customHeight="false" outlineLevel="0" collapsed="false">
      <c r="A28" s="19"/>
      <c r="B28" s="23" t="n">
        <v>399</v>
      </c>
      <c r="C28" s="96" t="s">
        <v>362</v>
      </c>
      <c r="D28" s="55" t="s">
        <v>342</v>
      </c>
    </row>
    <row r="29" customFormat="false" ht="10.2" hidden="false" customHeight="false" outlineLevel="0" collapsed="false">
      <c r="A29" s="19"/>
      <c r="B29" s="23" t="n">
        <v>307</v>
      </c>
      <c r="C29" s="96" t="s">
        <v>363</v>
      </c>
      <c r="D29" s="55" t="s">
        <v>342</v>
      </c>
    </row>
    <row r="30" customFormat="false" ht="10.2" hidden="false" customHeight="false" outlineLevel="0" collapsed="false">
      <c r="A30" s="19"/>
      <c r="B30" s="23" t="n">
        <v>405</v>
      </c>
      <c r="C30" s="96" t="s">
        <v>364</v>
      </c>
      <c r="D30" s="55" t="s">
        <v>342</v>
      </c>
    </row>
    <row r="31" customFormat="false" ht="10.2" hidden="false" customHeight="false" outlineLevel="0" collapsed="false">
      <c r="A31" s="19"/>
      <c r="B31" s="23" t="n">
        <v>503</v>
      </c>
      <c r="C31" s="96" t="s">
        <v>365</v>
      </c>
      <c r="D31" s="55" t="s">
        <v>342</v>
      </c>
    </row>
    <row r="32" customFormat="false" ht="10.2" hidden="false" customHeight="false" outlineLevel="0" collapsed="false">
      <c r="A32" s="19"/>
      <c r="B32" s="26" t="n">
        <v>309</v>
      </c>
      <c r="C32" s="97" t="s">
        <v>366</v>
      </c>
      <c r="D32" s="56" t="s">
        <v>342</v>
      </c>
    </row>
    <row r="33" customFormat="false" ht="3" hidden="false" customHeight="true" outlineLevel="0" collapsed="false"/>
    <row r="34" customFormat="false" ht="18" hidden="false" customHeight="true" outlineLevel="0" collapsed="false">
      <c r="B34" s="93" t="s">
        <v>338</v>
      </c>
      <c r="C34" s="93" t="s">
        <v>339</v>
      </c>
      <c r="D34" s="94" t="s">
        <v>340</v>
      </c>
    </row>
    <row r="35" customFormat="false" ht="10.2" hidden="false" customHeight="true" outlineLevel="0" collapsed="false">
      <c r="A35" s="19" t="s">
        <v>106</v>
      </c>
      <c r="B35" s="95" t="n">
        <v>210</v>
      </c>
      <c r="C35" s="96" t="s">
        <v>367</v>
      </c>
      <c r="D35" s="55" t="s">
        <v>342</v>
      </c>
    </row>
    <row r="36" customFormat="false" ht="10.2" hidden="false" customHeight="false" outlineLevel="0" collapsed="false">
      <c r="A36" s="19"/>
      <c r="B36" s="23" t="n">
        <v>523</v>
      </c>
      <c r="C36" s="96" t="s">
        <v>368</v>
      </c>
      <c r="D36" s="55" t="s">
        <v>342</v>
      </c>
    </row>
    <row r="37" customFormat="false" ht="10.2" hidden="false" customHeight="false" outlineLevel="0" collapsed="false">
      <c r="A37" s="19"/>
      <c r="B37" s="23" t="n">
        <v>11103</v>
      </c>
      <c r="C37" s="96" t="s">
        <v>369</v>
      </c>
      <c r="D37" s="55" t="s">
        <v>342</v>
      </c>
    </row>
    <row r="38" customFormat="false" ht="10.2" hidden="false" customHeight="false" outlineLevel="0" collapsed="false">
      <c r="A38" s="19"/>
      <c r="B38" s="23" t="n">
        <v>11004</v>
      </c>
      <c r="C38" s="96" t="s">
        <v>370</v>
      </c>
      <c r="D38" s="55" t="s">
        <v>342</v>
      </c>
    </row>
    <row r="39" customFormat="false" ht="10.2" hidden="false" customHeight="false" outlineLevel="0" collapsed="false">
      <c r="A39" s="19"/>
      <c r="B39" s="23" t="n">
        <v>12082</v>
      </c>
      <c r="C39" s="96" t="s">
        <v>371</v>
      </c>
      <c r="D39" s="55" t="s">
        <v>342</v>
      </c>
    </row>
    <row r="40" customFormat="false" ht="10.2" hidden="false" customHeight="false" outlineLevel="0" collapsed="false">
      <c r="A40" s="19"/>
      <c r="B40" s="23" t="n">
        <v>525</v>
      </c>
      <c r="C40" s="96" t="s">
        <v>372</v>
      </c>
      <c r="D40" s="55" t="s">
        <v>342</v>
      </c>
    </row>
    <row r="41" customFormat="false" ht="10.2" hidden="false" customHeight="false" outlineLevel="0" collapsed="false">
      <c r="A41" s="19"/>
      <c r="B41" s="23" t="n">
        <v>524</v>
      </c>
      <c r="C41" s="96" t="s">
        <v>373</v>
      </c>
      <c r="D41" s="55" t="s">
        <v>342</v>
      </c>
    </row>
    <row r="42" customFormat="false" ht="10.2" hidden="false" customHeight="false" outlineLevel="0" collapsed="false">
      <c r="A42" s="19"/>
      <c r="B42" s="23" t="n">
        <v>205</v>
      </c>
      <c r="C42" s="96" t="s">
        <v>374</v>
      </c>
      <c r="D42" s="55" t="s">
        <v>342</v>
      </c>
    </row>
    <row r="43" customFormat="false" ht="10.2" hidden="false" customHeight="false" outlineLevel="0" collapsed="false">
      <c r="A43" s="19"/>
      <c r="B43" s="23" t="n">
        <v>725</v>
      </c>
      <c r="C43" s="96" t="s">
        <v>375</v>
      </c>
      <c r="D43" s="55" t="s">
        <v>342</v>
      </c>
    </row>
    <row r="44" customFormat="false" ht="10.2" hidden="false" customHeight="false" outlineLevel="0" collapsed="false">
      <c r="A44" s="19"/>
      <c r="B44" s="23" t="n">
        <v>515</v>
      </c>
      <c r="C44" s="96" t="s">
        <v>376</v>
      </c>
      <c r="D44" s="55" t="s">
        <v>342</v>
      </c>
    </row>
    <row r="45" customFormat="false" ht="10.2" hidden="false" customHeight="false" outlineLevel="0" collapsed="false">
      <c r="A45" s="19"/>
      <c r="B45" s="23" t="n">
        <v>214</v>
      </c>
      <c r="C45" s="96" t="s">
        <v>377</v>
      </c>
      <c r="D45" s="55" t="s">
        <v>342</v>
      </c>
    </row>
    <row r="46" customFormat="false" ht="10.2" hidden="false" customHeight="false" outlineLevel="0" collapsed="false">
      <c r="A46" s="19"/>
      <c r="B46" s="23" t="n">
        <v>221</v>
      </c>
      <c r="C46" s="96" t="s">
        <v>378</v>
      </c>
      <c r="D46" s="55" t="s">
        <v>342</v>
      </c>
    </row>
    <row r="47" customFormat="false" ht="10.2" hidden="false" customHeight="false" outlineLevel="0" collapsed="false">
      <c r="A47" s="19"/>
      <c r="B47" s="23" t="n">
        <v>207</v>
      </c>
      <c r="C47" s="96" t="s">
        <v>379</v>
      </c>
      <c r="D47" s="55" t="s">
        <v>342</v>
      </c>
    </row>
    <row r="48" customFormat="false" ht="10.2" hidden="false" customHeight="false" outlineLevel="0" collapsed="false">
      <c r="A48" s="19"/>
      <c r="B48" s="23" t="n">
        <v>12132</v>
      </c>
      <c r="C48" s="96" t="s">
        <v>380</v>
      </c>
      <c r="D48" s="55" t="s">
        <v>342</v>
      </c>
    </row>
    <row r="49" customFormat="false" ht="10.2" hidden="false" customHeight="false" outlineLevel="0" collapsed="false">
      <c r="A49" s="19"/>
      <c r="B49" s="23" t="n">
        <v>202</v>
      </c>
      <c r="C49" s="96" t="s">
        <v>381</v>
      </c>
      <c r="D49" s="55" t="s">
        <v>342</v>
      </c>
    </row>
    <row r="50" customFormat="false" ht="10.2" hidden="false" customHeight="false" outlineLevel="0" collapsed="false">
      <c r="A50" s="19"/>
      <c r="B50" s="23" t="n">
        <v>235</v>
      </c>
      <c r="C50" s="96" t="s">
        <v>382</v>
      </c>
      <c r="D50" s="55" t="s">
        <v>342</v>
      </c>
    </row>
    <row r="51" customFormat="false" ht="10.2" hidden="false" customHeight="false" outlineLevel="0" collapsed="false">
      <c r="A51" s="19"/>
      <c r="B51" s="23" t="n">
        <v>237</v>
      </c>
      <c r="C51" s="96" t="s">
        <v>383</v>
      </c>
      <c r="D51" s="55" t="s">
        <v>342</v>
      </c>
    </row>
    <row r="52" customFormat="false" ht="10.2" hidden="false" customHeight="false" outlineLevel="0" collapsed="false">
      <c r="A52" s="19"/>
      <c r="B52" s="23" t="n">
        <v>236</v>
      </c>
      <c r="C52" s="96" t="s">
        <v>384</v>
      </c>
      <c r="D52" s="55" t="s">
        <v>342</v>
      </c>
    </row>
    <row r="53" customFormat="false" ht="10.2" hidden="false" customHeight="false" outlineLevel="0" collapsed="false">
      <c r="A53" s="19"/>
      <c r="B53" s="23" t="n">
        <v>203</v>
      </c>
      <c r="C53" s="96" t="s">
        <v>385</v>
      </c>
      <c r="D53" s="55" t="s">
        <v>342</v>
      </c>
    </row>
    <row r="54" customFormat="false" ht="10.2" hidden="false" customHeight="false" outlineLevel="0" collapsed="false">
      <c r="A54" s="19"/>
      <c r="B54" s="23" t="n">
        <v>721</v>
      </c>
      <c r="C54" s="96" t="s">
        <v>386</v>
      </c>
      <c r="D54" s="55" t="s">
        <v>342</v>
      </c>
    </row>
    <row r="55" customFormat="false" ht="10.2" hidden="false" customHeight="false" outlineLevel="0" collapsed="false">
      <c r="A55" s="19"/>
      <c r="B55" s="23" t="n">
        <v>724</v>
      </c>
      <c r="C55" s="96" t="s">
        <v>387</v>
      </c>
      <c r="D55" s="55" t="s">
        <v>342</v>
      </c>
    </row>
    <row r="56" customFormat="false" ht="10.2" hidden="false" customHeight="false" outlineLevel="0" collapsed="false">
      <c r="A56" s="19"/>
      <c r="B56" s="23" t="n">
        <v>723</v>
      </c>
      <c r="C56" s="96" t="s">
        <v>388</v>
      </c>
      <c r="D56" s="55" t="s">
        <v>342</v>
      </c>
    </row>
    <row r="57" customFormat="false" ht="10.2" hidden="false" customHeight="false" outlineLevel="0" collapsed="false">
      <c r="A57" s="19"/>
      <c r="B57" s="23" t="n">
        <v>727</v>
      </c>
      <c r="C57" s="96" t="s">
        <v>389</v>
      </c>
      <c r="D57" s="55" t="s">
        <v>342</v>
      </c>
    </row>
    <row r="58" customFormat="false" ht="10.2" hidden="false" customHeight="false" outlineLevel="0" collapsed="false">
      <c r="A58" s="19"/>
      <c r="B58" s="23" t="n">
        <v>204</v>
      </c>
      <c r="C58" s="96" t="s">
        <v>390</v>
      </c>
      <c r="D58" s="55" t="s">
        <v>342</v>
      </c>
    </row>
    <row r="59" customFormat="false" ht="10.2" hidden="false" customHeight="false" outlineLevel="0" collapsed="false">
      <c r="A59" s="19"/>
      <c r="B59" s="23" t="n">
        <v>511</v>
      </c>
      <c r="C59" s="96" t="s">
        <v>391</v>
      </c>
      <c r="D59" s="55" t="s">
        <v>392</v>
      </c>
    </row>
    <row r="60" customFormat="false" ht="10.2" hidden="false" customHeight="false" outlineLevel="0" collapsed="false">
      <c r="A60" s="19"/>
      <c r="B60" s="23" t="n">
        <v>219</v>
      </c>
      <c r="C60" s="96" t="s">
        <v>393</v>
      </c>
      <c r="D60" s="55" t="s">
        <v>392</v>
      </c>
    </row>
    <row r="61" customFormat="false" ht="10.2" hidden="false" customHeight="false" outlineLevel="0" collapsed="false">
      <c r="A61" s="19"/>
      <c r="B61" s="23" t="n">
        <v>222</v>
      </c>
      <c r="C61" s="96" t="s">
        <v>394</v>
      </c>
      <c r="D61" s="55" t="s">
        <v>392</v>
      </c>
    </row>
    <row r="62" customFormat="false" ht="10.2" hidden="false" customHeight="false" outlineLevel="0" collapsed="false">
      <c r="A62" s="19"/>
      <c r="B62" s="26" t="n">
        <v>220</v>
      </c>
      <c r="C62" s="97" t="s">
        <v>395</v>
      </c>
      <c r="D62" s="56" t="s">
        <v>392</v>
      </c>
    </row>
    <row r="63" customFormat="false" ht="3" hidden="false" customHeight="true" outlineLevel="0" collapsed="false"/>
    <row r="64" customFormat="false" ht="18" hidden="false" customHeight="true" outlineLevel="0" collapsed="false">
      <c r="B64" s="93" t="s">
        <v>338</v>
      </c>
      <c r="C64" s="93" t="s">
        <v>339</v>
      </c>
      <c r="D64" s="94" t="s">
        <v>340</v>
      </c>
    </row>
    <row r="65" customFormat="false" ht="10.2" hidden="false" customHeight="true" outlineLevel="0" collapsed="false">
      <c r="A65" s="19" t="s">
        <v>107</v>
      </c>
      <c r="B65" s="95" t="n">
        <v>8002</v>
      </c>
      <c r="C65" s="96" t="s">
        <v>396</v>
      </c>
      <c r="D65" s="55" t="s">
        <v>342</v>
      </c>
    </row>
    <row r="66" customFormat="false" ht="10.2" hidden="false" customHeight="false" outlineLevel="0" collapsed="false">
      <c r="A66" s="19"/>
      <c r="B66" s="23" t="n">
        <v>8003</v>
      </c>
      <c r="C66" s="96" t="s">
        <v>397</v>
      </c>
      <c r="D66" s="55" t="s">
        <v>342</v>
      </c>
    </row>
    <row r="67" customFormat="false" ht="10.2" hidden="false" customHeight="false" outlineLevel="0" collapsed="false">
      <c r="A67" s="19"/>
      <c r="B67" s="23" t="n">
        <v>9002</v>
      </c>
      <c r="C67" s="96" t="s">
        <v>398</v>
      </c>
      <c r="D67" s="55" t="s">
        <v>342</v>
      </c>
    </row>
    <row r="68" customFormat="false" ht="10.2" hidden="false" customHeight="false" outlineLevel="0" collapsed="false">
      <c r="A68" s="19"/>
      <c r="B68" s="23" t="n">
        <v>9099</v>
      </c>
      <c r="C68" s="96" t="s">
        <v>399</v>
      </c>
      <c r="D68" s="55" t="s">
        <v>342</v>
      </c>
    </row>
    <row r="69" customFormat="false" ht="10.2" hidden="false" customHeight="false" outlineLevel="0" collapsed="false">
      <c r="A69" s="19"/>
      <c r="B69" s="23" t="n">
        <v>9004</v>
      </c>
      <c r="C69" s="96" t="s">
        <v>400</v>
      </c>
      <c r="D69" s="55" t="s">
        <v>342</v>
      </c>
    </row>
    <row r="70" customFormat="false" ht="10.2" hidden="false" customHeight="false" outlineLevel="0" collapsed="false">
      <c r="A70" s="19"/>
      <c r="B70" s="26" t="n">
        <v>9003</v>
      </c>
      <c r="C70" s="97" t="s">
        <v>401</v>
      </c>
      <c r="D70" s="56" t="s">
        <v>342</v>
      </c>
    </row>
    <row r="71" customFormat="false" ht="3" hidden="false" customHeight="true" outlineLevel="0" collapsed="false"/>
    <row r="72" customFormat="false" ht="18" hidden="false" customHeight="true" outlineLevel="0" collapsed="false">
      <c r="B72" s="93" t="s">
        <v>338</v>
      </c>
      <c r="C72" s="93" t="s">
        <v>339</v>
      </c>
      <c r="D72" s="94" t="s">
        <v>340</v>
      </c>
    </row>
    <row r="73" customFormat="false" ht="10.2" hidden="false" customHeight="true" outlineLevel="0" collapsed="false">
      <c r="A73" s="19" t="s">
        <v>108</v>
      </c>
      <c r="B73" s="95" t="n">
        <v>12124</v>
      </c>
      <c r="C73" s="96" t="s">
        <v>402</v>
      </c>
      <c r="D73" s="55" t="s">
        <v>342</v>
      </c>
    </row>
    <row r="74" customFormat="false" ht="10.2" hidden="false" customHeight="false" outlineLevel="0" collapsed="false">
      <c r="A74" s="19"/>
      <c r="B74" s="23" t="n">
        <v>12125</v>
      </c>
      <c r="C74" s="96" t="s">
        <v>403</v>
      </c>
      <c r="D74" s="55" t="s">
        <v>342</v>
      </c>
    </row>
    <row r="75" customFormat="false" ht="10.2" hidden="false" customHeight="false" outlineLevel="0" collapsed="false">
      <c r="A75" s="19"/>
      <c r="B75" s="23" t="n">
        <v>12139</v>
      </c>
      <c r="C75" s="96" t="s">
        <v>404</v>
      </c>
      <c r="D75" s="55" t="s">
        <v>342</v>
      </c>
    </row>
    <row r="76" customFormat="false" ht="10.2" hidden="false" customHeight="false" outlineLevel="0" collapsed="false">
      <c r="A76" s="19"/>
      <c r="B76" s="23" t="n">
        <v>12089</v>
      </c>
      <c r="C76" s="96" t="s">
        <v>405</v>
      </c>
      <c r="D76" s="55" t="s">
        <v>342</v>
      </c>
    </row>
    <row r="77" customFormat="false" ht="10.2" hidden="false" customHeight="false" outlineLevel="0" collapsed="false">
      <c r="A77" s="19"/>
      <c r="B77" s="23" t="n">
        <v>12123</v>
      </c>
      <c r="C77" s="96" t="s">
        <v>406</v>
      </c>
      <c r="D77" s="55" t="s">
        <v>342</v>
      </c>
    </row>
    <row r="78" customFormat="false" ht="10.2" hidden="false" customHeight="false" outlineLevel="0" collapsed="false">
      <c r="A78" s="19"/>
      <c r="B78" s="23" t="n">
        <v>12087</v>
      </c>
      <c r="C78" s="96" t="s">
        <v>407</v>
      </c>
      <c r="D78" s="55" t="s">
        <v>342</v>
      </c>
    </row>
    <row r="79" customFormat="false" ht="10.2" hidden="false" customHeight="false" outlineLevel="0" collapsed="false">
      <c r="A79" s="19"/>
      <c r="B79" s="26" t="n">
        <v>12088</v>
      </c>
      <c r="C79" s="97" t="s">
        <v>408</v>
      </c>
      <c r="D79" s="56" t="s">
        <v>342</v>
      </c>
    </row>
    <row r="80" customFormat="false" ht="3" hidden="false" customHeight="true" outlineLevel="0" collapsed="false"/>
    <row r="81" customFormat="false" ht="18" hidden="false" customHeight="true" outlineLevel="0" collapsed="false">
      <c r="B81" s="93" t="s">
        <v>338</v>
      </c>
      <c r="C81" s="93" t="s">
        <v>339</v>
      </c>
      <c r="D81" s="94" t="s">
        <v>340</v>
      </c>
    </row>
    <row r="82" customFormat="false" ht="10.2" hidden="false" customHeight="true" outlineLevel="0" collapsed="false">
      <c r="A82" s="19" t="s">
        <v>109</v>
      </c>
      <c r="B82" s="95" t="n">
        <v>12156</v>
      </c>
      <c r="C82" s="96" t="s">
        <v>409</v>
      </c>
      <c r="D82" s="55" t="s">
        <v>342</v>
      </c>
    </row>
    <row r="83" customFormat="false" ht="10.2" hidden="false" customHeight="false" outlineLevel="0" collapsed="false">
      <c r="A83" s="19"/>
      <c r="B83" s="23" t="n">
        <v>20002</v>
      </c>
      <c r="C83" s="96" t="s">
        <v>410</v>
      </c>
      <c r="D83" s="55" t="s">
        <v>342</v>
      </c>
    </row>
    <row r="84" customFormat="false" ht="10.2" hidden="false" customHeight="false" outlineLevel="0" collapsed="false">
      <c r="A84" s="19"/>
      <c r="B84" s="23" t="n">
        <v>12152</v>
      </c>
      <c r="C84" s="96" t="s">
        <v>411</v>
      </c>
      <c r="D84" s="55" t="s">
        <v>342</v>
      </c>
    </row>
    <row r="85" customFormat="false" ht="10.2" hidden="false" customHeight="false" outlineLevel="0" collapsed="false">
      <c r="A85" s="19"/>
      <c r="B85" s="23" t="n">
        <v>12183</v>
      </c>
      <c r="C85" s="96" t="s">
        <v>412</v>
      </c>
      <c r="D85" s="55" t="s">
        <v>342</v>
      </c>
    </row>
    <row r="86" customFormat="false" ht="10.2" hidden="false" customHeight="false" outlineLevel="0" collapsed="false">
      <c r="A86" s="19"/>
      <c r="B86" s="23" t="n">
        <v>12173</v>
      </c>
      <c r="C86" s="96" t="s">
        <v>413</v>
      </c>
      <c r="D86" s="55" t="s">
        <v>342</v>
      </c>
    </row>
    <row r="87" customFormat="false" ht="10.2" hidden="false" customHeight="false" outlineLevel="0" collapsed="false">
      <c r="A87" s="19"/>
      <c r="B87" s="23" t="n">
        <v>20005</v>
      </c>
      <c r="C87" s="96" t="s">
        <v>414</v>
      </c>
      <c r="D87" s="55" t="s">
        <v>342</v>
      </c>
    </row>
    <row r="88" customFormat="false" ht="10.2" hidden="false" customHeight="false" outlineLevel="0" collapsed="false">
      <c r="A88" s="19"/>
      <c r="B88" s="23" t="n">
        <v>20003</v>
      </c>
      <c r="C88" s="96" t="s">
        <v>415</v>
      </c>
      <c r="D88" s="55" t="s">
        <v>342</v>
      </c>
    </row>
    <row r="89" customFormat="false" ht="10.2" hidden="false" customHeight="false" outlineLevel="0" collapsed="false">
      <c r="A89" s="19"/>
      <c r="B89" s="23" t="n">
        <v>20004</v>
      </c>
      <c r="C89" s="96" t="s">
        <v>416</v>
      </c>
      <c r="D89" s="55" t="s">
        <v>342</v>
      </c>
    </row>
    <row r="90" customFormat="false" ht="10.2" hidden="false" customHeight="false" outlineLevel="0" collapsed="false">
      <c r="A90" s="19"/>
      <c r="B90" s="23" t="n">
        <v>12138</v>
      </c>
      <c r="C90" s="96" t="s">
        <v>417</v>
      </c>
      <c r="D90" s="55" t="s">
        <v>342</v>
      </c>
    </row>
    <row r="91" customFormat="false" ht="10.2" hidden="false" customHeight="false" outlineLevel="0" collapsed="false">
      <c r="A91" s="19"/>
      <c r="B91" s="23" t="n">
        <v>10015</v>
      </c>
      <c r="C91" s="96" t="s">
        <v>418</v>
      </c>
      <c r="D91" s="55" t="s">
        <v>342</v>
      </c>
    </row>
    <row r="92" customFormat="false" ht="10.2" hidden="false" customHeight="false" outlineLevel="0" collapsed="false">
      <c r="A92" s="19"/>
      <c r="B92" s="23" t="n">
        <v>12186</v>
      </c>
      <c r="C92" s="96" t="s">
        <v>419</v>
      </c>
      <c r="D92" s="55" t="s">
        <v>342</v>
      </c>
    </row>
    <row r="93" customFormat="false" ht="10.2" hidden="false" customHeight="false" outlineLevel="0" collapsed="false">
      <c r="A93" s="19"/>
      <c r="B93" s="23" t="n">
        <v>12055</v>
      </c>
      <c r="C93" s="96" t="s">
        <v>420</v>
      </c>
      <c r="D93" s="55" t="s">
        <v>342</v>
      </c>
    </row>
    <row r="94" customFormat="false" ht="10.2" hidden="false" customHeight="false" outlineLevel="0" collapsed="false">
      <c r="A94" s="19"/>
      <c r="B94" s="23" t="n">
        <v>12137</v>
      </c>
      <c r="C94" s="96" t="s">
        <v>421</v>
      </c>
      <c r="D94" s="55" t="s">
        <v>342</v>
      </c>
    </row>
    <row r="95" customFormat="false" ht="10.2" hidden="false" customHeight="false" outlineLevel="0" collapsed="false">
      <c r="A95" s="19"/>
      <c r="B95" s="23" t="n">
        <v>12182</v>
      </c>
      <c r="C95" s="96" t="s">
        <v>422</v>
      </c>
      <c r="D95" s="55" t="s">
        <v>342</v>
      </c>
    </row>
    <row r="96" customFormat="false" ht="10.2" hidden="false" customHeight="false" outlineLevel="0" collapsed="false">
      <c r="A96" s="19"/>
      <c r="B96" s="23" t="n">
        <v>12999</v>
      </c>
      <c r="C96" s="96" t="s">
        <v>423</v>
      </c>
      <c r="D96" s="55" t="s">
        <v>342</v>
      </c>
    </row>
    <row r="97" customFormat="false" ht="10.2" hidden="false" customHeight="false" outlineLevel="0" collapsed="false">
      <c r="A97" s="19"/>
      <c r="B97" s="23" t="n">
        <v>12090</v>
      </c>
      <c r="C97" s="96" t="s">
        <v>424</v>
      </c>
      <c r="D97" s="55" t="s">
        <v>342</v>
      </c>
    </row>
    <row r="98" customFormat="false" ht="10.2" hidden="false" customHeight="false" outlineLevel="0" collapsed="false">
      <c r="A98" s="19"/>
      <c r="B98" s="23" t="n">
        <v>12170</v>
      </c>
      <c r="C98" s="96" t="s">
        <v>425</v>
      </c>
      <c r="D98" s="55" t="s">
        <v>342</v>
      </c>
    </row>
    <row r="99" customFormat="false" ht="10.2" hidden="false" customHeight="false" outlineLevel="0" collapsed="false">
      <c r="A99" s="19"/>
      <c r="B99" s="23" t="n">
        <v>16402</v>
      </c>
      <c r="C99" s="96" t="s">
        <v>426</v>
      </c>
      <c r="D99" s="55" t="s">
        <v>342</v>
      </c>
    </row>
    <row r="100" customFormat="false" ht="10.2" hidden="false" customHeight="false" outlineLevel="0" collapsed="false">
      <c r="A100" s="19"/>
      <c r="B100" s="23" t="n">
        <v>12163</v>
      </c>
      <c r="C100" s="96" t="s">
        <v>427</v>
      </c>
      <c r="D100" s="55" t="s">
        <v>342</v>
      </c>
    </row>
    <row r="101" customFormat="false" ht="10.2" hidden="false" customHeight="false" outlineLevel="0" collapsed="false">
      <c r="A101" s="19"/>
      <c r="B101" s="23" t="n">
        <v>22600</v>
      </c>
      <c r="C101" s="96" t="s">
        <v>428</v>
      </c>
      <c r="D101" s="55" t="s">
        <v>342</v>
      </c>
    </row>
    <row r="102" customFormat="false" ht="10.2" hidden="false" customHeight="false" outlineLevel="0" collapsed="false">
      <c r="A102" s="19"/>
      <c r="B102" s="23" t="n">
        <v>16400</v>
      </c>
      <c r="C102" s="96" t="s">
        <v>429</v>
      </c>
      <c r="D102" s="55" t="s">
        <v>342</v>
      </c>
    </row>
    <row r="103" customFormat="false" ht="10.2" hidden="false" customHeight="false" outlineLevel="0" collapsed="false">
      <c r="A103" s="19"/>
      <c r="B103" s="23" t="n">
        <v>10016</v>
      </c>
      <c r="C103" s="96" t="s">
        <v>430</v>
      </c>
      <c r="D103" s="55" t="s">
        <v>342</v>
      </c>
    </row>
    <row r="104" customFormat="false" ht="10.2" hidden="false" customHeight="false" outlineLevel="0" collapsed="false">
      <c r="A104" s="19"/>
      <c r="B104" s="23" t="n">
        <v>21003</v>
      </c>
      <c r="C104" s="96" t="s">
        <v>431</v>
      </c>
      <c r="D104" s="55" t="s">
        <v>342</v>
      </c>
    </row>
    <row r="105" customFormat="false" ht="10.2" hidden="false" customHeight="false" outlineLevel="0" collapsed="false">
      <c r="A105" s="19"/>
      <c r="B105" s="23" t="n">
        <v>12147</v>
      </c>
      <c r="C105" s="96" t="s">
        <v>432</v>
      </c>
      <c r="D105" s="55" t="s">
        <v>342</v>
      </c>
    </row>
    <row r="106" customFormat="false" ht="10.2" hidden="false" customHeight="false" outlineLevel="0" collapsed="false">
      <c r="A106" s="19"/>
      <c r="B106" s="23" t="n">
        <v>12136</v>
      </c>
      <c r="C106" s="96" t="s">
        <v>433</v>
      </c>
      <c r="D106" s="55" t="s">
        <v>342</v>
      </c>
    </row>
    <row r="107" customFormat="false" ht="10.2" hidden="false" customHeight="false" outlineLevel="0" collapsed="false">
      <c r="A107" s="19"/>
      <c r="B107" s="23" t="n">
        <v>10014</v>
      </c>
      <c r="C107" s="96" t="s">
        <v>434</v>
      </c>
      <c r="D107" s="55" t="s">
        <v>342</v>
      </c>
    </row>
    <row r="108" customFormat="false" ht="10.2" hidden="false" customHeight="false" outlineLevel="0" collapsed="false">
      <c r="A108" s="19"/>
      <c r="B108" s="23" t="n">
        <v>20001</v>
      </c>
      <c r="C108" s="96" t="s">
        <v>435</v>
      </c>
      <c r="D108" s="55" t="s">
        <v>342</v>
      </c>
    </row>
    <row r="109" customFormat="false" ht="10.2" hidden="false" customHeight="false" outlineLevel="0" collapsed="false">
      <c r="A109" s="19"/>
      <c r="B109" s="23" t="n">
        <v>2003</v>
      </c>
      <c r="C109" s="96" t="s">
        <v>436</v>
      </c>
      <c r="D109" s="55" t="s">
        <v>342</v>
      </c>
    </row>
    <row r="110" customFormat="false" ht="10.2" hidden="false" customHeight="false" outlineLevel="0" collapsed="false">
      <c r="A110" s="19"/>
      <c r="B110" s="23" t="n">
        <v>12121</v>
      </c>
      <c r="C110" s="96" t="s">
        <v>437</v>
      </c>
      <c r="D110" s="55" t="s">
        <v>342</v>
      </c>
    </row>
    <row r="111" customFormat="false" ht="10.2" hidden="false" customHeight="false" outlineLevel="0" collapsed="false">
      <c r="A111" s="19"/>
      <c r="B111" s="23" t="n">
        <v>12122</v>
      </c>
      <c r="C111" s="96" t="s">
        <v>438</v>
      </c>
      <c r="D111" s="55" t="s">
        <v>342</v>
      </c>
    </row>
    <row r="112" customFormat="false" ht="10.2" hidden="false" customHeight="false" outlineLevel="0" collapsed="false">
      <c r="A112" s="19"/>
      <c r="B112" s="23" t="n">
        <v>12171</v>
      </c>
      <c r="C112" s="96" t="s">
        <v>439</v>
      </c>
      <c r="D112" s="55" t="s">
        <v>342</v>
      </c>
    </row>
    <row r="113" customFormat="false" ht="10.2" hidden="false" customHeight="false" outlineLevel="0" collapsed="false">
      <c r="A113" s="19"/>
      <c r="B113" s="23" t="n">
        <v>22413</v>
      </c>
      <c r="C113" s="96" t="s">
        <v>440</v>
      </c>
      <c r="D113" s="55" t="s">
        <v>342</v>
      </c>
    </row>
    <row r="114" customFormat="false" ht="10.2" hidden="false" customHeight="false" outlineLevel="0" collapsed="false">
      <c r="A114" s="19"/>
      <c r="B114" s="23" t="n">
        <v>11005</v>
      </c>
      <c r="C114" s="96" t="s">
        <v>441</v>
      </c>
      <c r="D114" s="55" t="s">
        <v>342</v>
      </c>
    </row>
    <row r="115" customFormat="false" ht="10.2" hidden="false" customHeight="false" outlineLevel="0" collapsed="false">
      <c r="A115" s="19"/>
      <c r="B115" s="23" t="n">
        <v>12160</v>
      </c>
      <c r="C115" s="96" t="s">
        <v>442</v>
      </c>
      <c r="D115" s="55" t="s">
        <v>342</v>
      </c>
    </row>
    <row r="116" customFormat="false" ht="10.2" hidden="false" customHeight="false" outlineLevel="0" collapsed="false">
      <c r="A116" s="19"/>
      <c r="B116" s="23" t="n">
        <v>12142</v>
      </c>
      <c r="C116" s="96" t="s">
        <v>443</v>
      </c>
      <c r="D116" s="55" t="s">
        <v>342</v>
      </c>
    </row>
    <row r="117" customFormat="false" ht="10.2" hidden="false" customHeight="false" outlineLevel="0" collapsed="false">
      <c r="A117" s="19"/>
      <c r="B117" s="23" t="n">
        <v>12153</v>
      </c>
      <c r="C117" s="96" t="s">
        <v>444</v>
      </c>
      <c r="D117" s="55" t="s">
        <v>342</v>
      </c>
    </row>
    <row r="118" customFormat="false" ht="10.2" hidden="false" customHeight="false" outlineLevel="0" collapsed="false">
      <c r="A118" s="19"/>
      <c r="B118" s="23" t="n">
        <v>23400</v>
      </c>
      <c r="C118" s="96" t="s">
        <v>445</v>
      </c>
      <c r="D118" s="55" t="s">
        <v>342</v>
      </c>
    </row>
    <row r="119" customFormat="false" ht="10.2" hidden="false" customHeight="false" outlineLevel="0" collapsed="false">
      <c r="A119" s="19"/>
      <c r="B119" s="23" t="n">
        <v>12021</v>
      </c>
      <c r="C119" s="96" t="s">
        <v>446</v>
      </c>
      <c r="D119" s="55" t="s">
        <v>342</v>
      </c>
    </row>
    <row r="120" customFormat="false" ht="10.2" hidden="false" customHeight="false" outlineLevel="0" collapsed="false">
      <c r="A120" s="19"/>
      <c r="B120" s="23" t="n">
        <v>13016</v>
      </c>
      <c r="C120" s="96" t="s">
        <v>447</v>
      </c>
      <c r="D120" s="55" t="s">
        <v>342</v>
      </c>
    </row>
    <row r="121" customFormat="false" ht="10.2" hidden="false" customHeight="false" outlineLevel="0" collapsed="false">
      <c r="A121" s="19"/>
      <c r="B121" s="23" t="n">
        <v>12161</v>
      </c>
      <c r="C121" s="96" t="s">
        <v>448</v>
      </c>
      <c r="D121" s="55" t="s">
        <v>342</v>
      </c>
    </row>
    <row r="122" customFormat="false" ht="10.2" hidden="false" customHeight="false" outlineLevel="0" collapsed="false">
      <c r="A122" s="19"/>
      <c r="B122" s="23" t="n">
        <v>12175</v>
      </c>
      <c r="C122" s="96" t="s">
        <v>449</v>
      </c>
      <c r="D122" s="55" t="s">
        <v>342</v>
      </c>
    </row>
    <row r="123" customFormat="false" ht="10.2" hidden="false" customHeight="false" outlineLevel="0" collapsed="false">
      <c r="A123" s="19"/>
      <c r="B123" s="23" t="n">
        <v>12141</v>
      </c>
      <c r="C123" s="96" t="s">
        <v>450</v>
      </c>
      <c r="D123" s="55" t="s">
        <v>342</v>
      </c>
    </row>
    <row r="124" customFormat="false" ht="10.2" hidden="false" customHeight="false" outlineLevel="0" collapsed="false">
      <c r="A124" s="19"/>
      <c r="B124" s="23" t="n">
        <v>22700</v>
      </c>
      <c r="C124" s="96" t="s">
        <v>451</v>
      </c>
      <c r="D124" s="55" t="s">
        <v>342</v>
      </c>
    </row>
    <row r="125" customFormat="false" ht="10.2" hidden="false" customHeight="false" outlineLevel="0" collapsed="false">
      <c r="A125" s="19"/>
      <c r="B125" s="23" t="n">
        <v>12010</v>
      </c>
      <c r="C125" s="96" t="s">
        <v>452</v>
      </c>
      <c r="D125" s="55" t="s">
        <v>342</v>
      </c>
    </row>
    <row r="126" customFormat="false" ht="20.4" hidden="false" customHeight="false" outlineLevel="0" collapsed="false">
      <c r="A126" s="19"/>
      <c r="B126" s="23" t="n">
        <v>23300</v>
      </c>
      <c r="C126" s="96" t="s">
        <v>453</v>
      </c>
      <c r="D126" s="55" t="s">
        <v>342</v>
      </c>
    </row>
    <row r="127" customFormat="false" ht="10.2" hidden="false" customHeight="false" outlineLevel="0" collapsed="false">
      <c r="A127" s="19"/>
      <c r="B127" s="23" t="n">
        <v>22900</v>
      </c>
      <c r="C127" s="96" t="s">
        <v>454</v>
      </c>
      <c r="D127" s="55" t="s">
        <v>342</v>
      </c>
    </row>
    <row r="128" customFormat="false" ht="10.2" hidden="false" customHeight="false" outlineLevel="0" collapsed="false">
      <c r="A128" s="19"/>
      <c r="B128" s="23" t="n">
        <v>23500</v>
      </c>
      <c r="C128" s="96" t="s">
        <v>455</v>
      </c>
      <c r="D128" s="55" t="s">
        <v>342</v>
      </c>
    </row>
    <row r="129" customFormat="false" ht="10.2" hidden="false" customHeight="false" outlineLevel="0" collapsed="false">
      <c r="A129" s="19"/>
      <c r="B129" s="23" t="n">
        <v>12148</v>
      </c>
      <c r="C129" s="96" t="s">
        <v>456</v>
      </c>
      <c r="D129" s="55" t="s">
        <v>342</v>
      </c>
    </row>
    <row r="130" customFormat="false" ht="10.2" hidden="false" customHeight="false" outlineLevel="0" collapsed="false">
      <c r="A130" s="19"/>
      <c r="B130" s="23" t="n">
        <v>12146</v>
      </c>
      <c r="C130" s="96" t="s">
        <v>457</v>
      </c>
      <c r="D130" s="55" t="s">
        <v>342</v>
      </c>
    </row>
    <row r="131" customFormat="false" ht="20.4" hidden="false" customHeight="false" outlineLevel="0" collapsed="false">
      <c r="A131" s="19"/>
      <c r="B131" s="23" t="n">
        <v>23200</v>
      </c>
      <c r="C131" s="96" t="s">
        <v>458</v>
      </c>
      <c r="D131" s="55" t="s">
        <v>342</v>
      </c>
    </row>
    <row r="132" customFormat="false" ht="10.2" hidden="false" customHeight="false" outlineLevel="0" collapsed="false">
      <c r="A132" s="19"/>
      <c r="B132" s="23" t="n">
        <v>22800</v>
      </c>
      <c r="C132" s="96" t="s">
        <v>459</v>
      </c>
      <c r="D132" s="55" t="s">
        <v>342</v>
      </c>
    </row>
    <row r="133" customFormat="false" ht="10.2" hidden="false" customHeight="false" outlineLevel="0" collapsed="false">
      <c r="A133" s="19"/>
      <c r="B133" s="23" t="n">
        <v>23100</v>
      </c>
      <c r="C133" s="96" t="s">
        <v>460</v>
      </c>
      <c r="D133" s="55" t="s">
        <v>342</v>
      </c>
    </row>
    <row r="134" customFormat="false" ht="10.2" hidden="false" customHeight="false" outlineLevel="0" collapsed="false">
      <c r="A134" s="19"/>
      <c r="B134" s="23" t="n">
        <v>12155</v>
      </c>
      <c r="C134" s="96" t="s">
        <v>461</v>
      </c>
      <c r="D134" s="55" t="s">
        <v>342</v>
      </c>
    </row>
    <row r="135" customFormat="false" ht="10.2" hidden="false" customHeight="false" outlineLevel="0" collapsed="false">
      <c r="A135" s="19"/>
      <c r="B135" s="23" t="n">
        <v>22400</v>
      </c>
      <c r="C135" s="96" t="s">
        <v>462</v>
      </c>
      <c r="D135" s="55" t="s">
        <v>342</v>
      </c>
    </row>
    <row r="136" customFormat="false" ht="10.2" hidden="false" customHeight="false" outlineLevel="0" collapsed="false">
      <c r="A136" s="19"/>
      <c r="B136" s="23" t="n">
        <v>22401</v>
      </c>
      <c r="C136" s="96" t="s">
        <v>463</v>
      </c>
      <c r="D136" s="55" t="s">
        <v>342</v>
      </c>
    </row>
    <row r="137" customFormat="false" ht="10.2" hidden="false" customHeight="false" outlineLevel="0" collapsed="false">
      <c r="A137" s="19"/>
      <c r="B137" s="23" t="n">
        <v>21001</v>
      </c>
      <c r="C137" s="96" t="s">
        <v>464</v>
      </c>
      <c r="D137" s="55" t="s">
        <v>342</v>
      </c>
    </row>
    <row r="138" customFormat="false" ht="10.2" hidden="false" customHeight="false" outlineLevel="0" collapsed="false">
      <c r="A138" s="19"/>
      <c r="B138" s="23" t="n">
        <v>12144</v>
      </c>
      <c r="C138" s="96" t="s">
        <v>465</v>
      </c>
      <c r="D138" s="55" t="s">
        <v>342</v>
      </c>
    </row>
    <row r="139" customFormat="false" ht="10.2" hidden="false" customHeight="false" outlineLevel="0" collapsed="false">
      <c r="A139" s="19"/>
      <c r="B139" s="23" t="n">
        <v>12181</v>
      </c>
      <c r="C139" s="96" t="s">
        <v>466</v>
      </c>
      <c r="D139" s="55" t="s">
        <v>342</v>
      </c>
    </row>
    <row r="140" customFormat="false" ht="10.2" hidden="false" customHeight="false" outlineLevel="0" collapsed="false">
      <c r="A140" s="19"/>
      <c r="B140" s="23" t="n">
        <v>12133</v>
      </c>
      <c r="C140" s="96" t="s">
        <v>467</v>
      </c>
      <c r="D140" s="55" t="s">
        <v>342</v>
      </c>
    </row>
    <row r="141" customFormat="false" ht="10.2" hidden="false" customHeight="false" outlineLevel="0" collapsed="false">
      <c r="A141" s="19"/>
      <c r="B141" s="23" t="n">
        <v>13050</v>
      </c>
      <c r="C141" s="96" t="s">
        <v>468</v>
      </c>
      <c r="D141" s="55" t="s">
        <v>342</v>
      </c>
    </row>
    <row r="142" customFormat="false" ht="10.2" hidden="false" customHeight="false" outlineLevel="0" collapsed="false">
      <c r="A142" s="19"/>
      <c r="B142" s="23" t="n">
        <v>12145</v>
      </c>
      <c r="C142" s="96" t="s">
        <v>469</v>
      </c>
      <c r="D142" s="55" t="s">
        <v>342</v>
      </c>
    </row>
    <row r="143" customFormat="false" ht="10.2" hidden="false" customHeight="false" outlineLevel="0" collapsed="false">
      <c r="A143" s="19"/>
      <c r="B143" s="23" t="n">
        <v>22100</v>
      </c>
      <c r="C143" s="96" t="s">
        <v>470</v>
      </c>
      <c r="D143" s="55" t="s">
        <v>342</v>
      </c>
    </row>
    <row r="144" customFormat="false" ht="10.2" hidden="false" customHeight="false" outlineLevel="0" collapsed="false">
      <c r="A144" s="19"/>
      <c r="B144" s="23" t="n">
        <v>12157</v>
      </c>
      <c r="C144" s="96" t="s">
        <v>471</v>
      </c>
      <c r="D144" s="55" t="s">
        <v>342</v>
      </c>
    </row>
    <row r="145" customFormat="false" ht="10.2" hidden="false" customHeight="false" outlineLevel="0" collapsed="false">
      <c r="A145" s="19"/>
      <c r="B145" s="23" t="n">
        <v>13049</v>
      </c>
      <c r="C145" s="96" t="s">
        <v>472</v>
      </c>
      <c r="D145" s="55" t="s">
        <v>342</v>
      </c>
    </row>
    <row r="146" customFormat="false" ht="10.2" hidden="false" customHeight="false" outlineLevel="0" collapsed="false">
      <c r="A146" s="19"/>
      <c r="B146" s="23" t="n">
        <v>3001</v>
      </c>
      <c r="C146" s="96" t="s">
        <v>473</v>
      </c>
      <c r="D146" s="55" t="s">
        <v>342</v>
      </c>
    </row>
    <row r="147" customFormat="false" ht="10.2" hidden="false" customHeight="false" outlineLevel="0" collapsed="false">
      <c r="A147" s="19"/>
      <c r="B147" s="23" t="n">
        <v>10017</v>
      </c>
      <c r="C147" s="96" t="s">
        <v>474</v>
      </c>
      <c r="D147" s="55" t="s">
        <v>342</v>
      </c>
    </row>
    <row r="148" customFormat="false" ht="10.2" hidden="false" customHeight="false" outlineLevel="0" collapsed="false">
      <c r="A148" s="19"/>
      <c r="B148" s="23" t="n">
        <v>21099</v>
      </c>
      <c r="C148" s="96" t="s">
        <v>475</v>
      </c>
      <c r="D148" s="55" t="s">
        <v>342</v>
      </c>
    </row>
    <row r="149" customFormat="false" ht="10.2" hidden="false" customHeight="false" outlineLevel="0" collapsed="false">
      <c r="A149" s="19"/>
      <c r="B149" s="23" t="n">
        <v>12134</v>
      </c>
      <c r="C149" s="96" t="s">
        <v>476</v>
      </c>
      <c r="D149" s="55" t="s">
        <v>342</v>
      </c>
    </row>
    <row r="150" customFormat="false" ht="10.2" hidden="false" customHeight="false" outlineLevel="0" collapsed="false">
      <c r="A150" s="19"/>
      <c r="B150" s="23" t="n">
        <v>12022</v>
      </c>
      <c r="C150" s="96" t="s">
        <v>477</v>
      </c>
      <c r="D150" s="55" t="s">
        <v>342</v>
      </c>
    </row>
    <row r="151" customFormat="false" ht="10.2" hidden="false" customHeight="false" outlineLevel="0" collapsed="false">
      <c r="A151" s="19"/>
      <c r="B151" s="23" t="n">
        <v>10099</v>
      </c>
      <c r="C151" s="96" t="s">
        <v>478</v>
      </c>
      <c r="D151" s="55" t="s">
        <v>342</v>
      </c>
    </row>
    <row r="152" customFormat="false" ht="10.2" hidden="false" customHeight="false" outlineLevel="0" collapsed="false">
      <c r="A152" s="19"/>
      <c r="B152" s="23" t="n">
        <v>11099</v>
      </c>
      <c r="C152" s="96" t="s">
        <v>479</v>
      </c>
      <c r="D152" s="55" t="s">
        <v>342</v>
      </c>
    </row>
    <row r="153" customFormat="false" ht="10.2" hidden="false" customHeight="false" outlineLevel="0" collapsed="false">
      <c r="A153" s="19"/>
      <c r="B153" s="23" t="n">
        <v>13051</v>
      </c>
      <c r="C153" s="96" t="s">
        <v>480</v>
      </c>
      <c r="D153" s="55" t="s">
        <v>342</v>
      </c>
    </row>
    <row r="154" customFormat="false" ht="10.2" hidden="false" customHeight="false" outlineLevel="0" collapsed="false">
      <c r="A154" s="19"/>
      <c r="B154" s="23" t="n">
        <v>20099</v>
      </c>
      <c r="C154" s="96" t="s">
        <v>481</v>
      </c>
      <c r="D154" s="55" t="s">
        <v>342</v>
      </c>
    </row>
    <row r="155" customFormat="false" ht="10.2" hidden="false" customHeight="false" outlineLevel="0" collapsed="false">
      <c r="A155" s="19"/>
      <c r="B155" s="23" t="n">
        <v>16401</v>
      </c>
      <c r="C155" s="96" t="s">
        <v>482</v>
      </c>
      <c r="D155" s="55" t="s">
        <v>342</v>
      </c>
    </row>
    <row r="156" customFormat="false" ht="10.2" hidden="false" customHeight="false" outlineLevel="0" collapsed="false">
      <c r="A156" s="19"/>
      <c r="B156" s="23" t="n">
        <v>10012</v>
      </c>
      <c r="C156" s="96" t="s">
        <v>483</v>
      </c>
      <c r="D156" s="55" t="s">
        <v>342</v>
      </c>
    </row>
    <row r="157" customFormat="false" ht="10.2" hidden="false" customHeight="false" outlineLevel="0" collapsed="false">
      <c r="A157" s="19"/>
      <c r="B157" s="23" t="n">
        <v>10008</v>
      </c>
      <c r="C157" s="96" t="s">
        <v>484</v>
      </c>
      <c r="D157" s="55" t="s">
        <v>342</v>
      </c>
    </row>
    <row r="158" customFormat="false" ht="10.2" hidden="false" customHeight="false" outlineLevel="0" collapsed="false">
      <c r="A158" s="19"/>
      <c r="B158" s="23" t="n">
        <v>10013</v>
      </c>
      <c r="C158" s="96" t="s">
        <v>485</v>
      </c>
      <c r="D158" s="55" t="s">
        <v>342</v>
      </c>
    </row>
    <row r="159" customFormat="false" ht="10.2" hidden="false" customHeight="false" outlineLevel="0" collapsed="false">
      <c r="A159" s="19"/>
      <c r="B159" s="23" t="n">
        <v>10001</v>
      </c>
      <c r="C159" s="96" t="s">
        <v>486</v>
      </c>
      <c r="D159" s="55" t="s">
        <v>342</v>
      </c>
    </row>
    <row r="160" customFormat="false" ht="10.2" hidden="false" customHeight="false" outlineLevel="0" collapsed="false">
      <c r="A160" s="19"/>
      <c r="B160" s="23" t="n">
        <v>10011</v>
      </c>
      <c r="C160" s="96" t="s">
        <v>487</v>
      </c>
      <c r="D160" s="55" t="s">
        <v>342</v>
      </c>
    </row>
    <row r="161" customFormat="false" ht="10.2" hidden="false" customHeight="false" outlineLevel="0" collapsed="false">
      <c r="A161" s="19"/>
      <c r="B161" s="23" t="n">
        <v>20007</v>
      </c>
      <c r="C161" s="96" t="s">
        <v>488</v>
      </c>
      <c r="D161" s="55" t="s">
        <v>342</v>
      </c>
    </row>
    <row r="162" customFormat="false" ht="10.2" hidden="false" customHeight="false" outlineLevel="0" collapsed="false">
      <c r="A162" s="19"/>
      <c r="B162" s="23" t="n">
        <v>20006</v>
      </c>
      <c r="C162" s="96" t="s">
        <v>489</v>
      </c>
      <c r="D162" s="55" t="s">
        <v>342</v>
      </c>
    </row>
    <row r="163" customFormat="false" ht="10.2" hidden="false" customHeight="false" outlineLevel="0" collapsed="false">
      <c r="A163" s="19"/>
      <c r="B163" s="23" t="n">
        <v>12130</v>
      </c>
      <c r="C163" s="96" t="s">
        <v>490</v>
      </c>
      <c r="D163" s="55" t="s">
        <v>342</v>
      </c>
    </row>
    <row r="164" customFormat="false" ht="10.2" hidden="false" customHeight="false" outlineLevel="0" collapsed="false">
      <c r="A164" s="19"/>
      <c r="B164" s="23" t="n">
        <v>22601</v>
      </c>
      <c r="C164" s="96" t="s">
        <v>491</v>
      </c>
      <c r="D164" s="55" t="s">
        <v>342</v>
      </c>
    </row>
    <row r="165" customFormat="false" ht="10.2" hidden="false" customHeight="false" outlineLevel="0" collapsed="false">
      <c r="A165" s="19"/>
      <c r="B165" s="23" t="n">
        <v>12180</v>
      </c>
      <c r="C165" s="96" t="s">
        <v>492</v>
      </c>
      <c r="D165" s="55" t="s">
        <v>342</v>
      </c>
    </row>
    <row r="166" customFormat="false" ht="10.2" hidden="false" customHeight="false" outlineLevel="0" collapsed="false">
      <c r="A166" s="19"/>
      <c r="B166" s="23" t="n">
        <v>2002</v>
      </c>
      <c r="C166" s="96" t="s">
        <v>493</v>
      </c>
      <c r="D166" s="55" t="s">
        <v>342</v>
      </c>
    </row>
    <row r="167" customFormat="false" ht="10.2" hidden="false" customHeight="false" outlineLevel="0" collapsed="false">
      <c r="A167" s="19"/>
      <c r="B167" s="23" t="n">
        <v>10009</v>
      </c>
      <c r="C167" s="96" t="s">
        <v>494</v>
      </c>
      <c r="D167" s="55" t="s">
        <v>342</v>
      </c>
    </row>
    <row r="168" customFormat="false" ht="10.2" hidden="false" customHeight="false" outlineLevel="0" collapsed="false">
      <c r="A168" s="19"/>
      <c r="B168" s="23" t="n">
        <v>12140</v>
      </c>
      <c r="C168" s="96" t="s">
        <v>495</v>
      </c>
      <c r="D168" s="55" t="s">
        <v>342</v>
      </c>
    </row>
    <row r="169" customFormat="false" ht="10.2" hidden="false" customHeight="false" outlineLevel="0" collapsed="false">
      <c r="A169" s="19"/>
      <c r="B169" s="23" t="n">
        <v>10010</v>
      </c>
      <c r="C169" s="96" t="s">
        <v>496</v>
      </c>
      <c r="D169" s="55" t="s">
        <v>342</v>
      </c>
    </row>
    <row r="170" customFormat="false" ht="10.2" hidden="false" customHeight="false" outlineLevel="0" collapsed="false">
      <c r="A170" s="19"/>
      <c r="B170" s="23" t="n">
        <v>22412</v>
      </c>
      <c r="C170" s="96" t="s">
        <v>497</v>
      </c>
      <c r="D170" s="55" t="s">
        <v>342</v>
      </c>
    </row>
    <row r="171" customFormat="false" ht="10.2" hidden="false" customHeight="false" outlineLevel="0" collapsed="false">
      <c r="A171" s="19"/>
      <c r="B171" s="23" t="n">
        <v>12143</v>
      </c>
      <c r="C171" s="96" t="s">
        <v>498</v>
      </c>
      <c r="D171" s="55" t="s">
        <v>342</v>
      </c>
    </row>
    <row r="172" customFormat="false" ht="10.2" hidden="false" customHeight="false" outlineLevel="0" collapsed="false">
      <c r="A172" s="19"/>
      <c r="B172" s="23" t="n">
        <v>21002</v>
      </c>
      <c r="C172" s="96" t="s">
        <v>499</v>
      </c>
      <c r="D172" s="55" t="s">
        <v>342</v>
      </c>
    </row>
    <row r="173" customFormat="false" ht="10.2" hidden="false" customHeight="false" outlineLevel="0" collapsed="false">
      <c r="A173" s="19"/>
      <c r="B173" s="23" t="n">
        <v>12150</v>
      </c>
      <c r="C173" s="96" t="s">
        <v>500</v>
      </c>
      <c r="D173" s="55" t="s">
        <v>342</v>
      </c>
    </row>
    <row r="174" customFormat="false" ht="10.2" hidden="false" customHeight="false" outlineLevel="0" collapsed="false">
      <c r="A174" s="19"/>
      <c r="B174" s="23" t="n">
        <v>12172</v>
      </c>
      <c r="C174" s="96" t="s">
        <v>501</v>
      </c>
      <c r="D174" s="55" t="s">
        <v>342</v>
      </c>
    </row>
    <row r="175" customFormat="false" ht="10.2" hidden="false" customHeight="false" outlineLevel="0" collapsed="false">
      <c r="A175" s="19"/>
      <c r="B175" s="23" t="n">
        <v>12131</v>
      </c>
      <c r="C175" s="96" t="s">
        <v>502</v>
      </c>
      <c r="D175" s="55" t="s">
        <v>342</v>
      </c>
    </row>
    <row r="176" customFormat="false" ht="10.2" hidden="false" customHeight="false" outlineLevel="0" collapsed="false">
      <c r="A176" s="19"/>
      <c r="B176" s="23" t="n">
        <v>10007</v>
      </c>
      <c r="C176" s="96" t="s">
        <v>503</v>
      </c>
      <c r="D176" s="55" t="s">
        <v>392</v>
      </c>
    </row>
    <row r="177" customFormat="false" ht="10.2" hidden="false" customHeight="false" outlineLevel="0" collapsed="false">
      <c r="A177" s="19"/>
      <c r="B177" s="23" t="n">
        <v>10005</v>
      </c>
      <c r="C177" s="96" t="s">
        <v>504</v>
      </c>
      <c r="D177" s="55" t="s">
        <v>392</v>
      </c>
    </row>
    <row r="178" customFormat="false" ht="10.2" hidden="false" customHeight="false" outlineLevel="0" collapsed="false">
      <c r="A178" s="19"/>
      <c r="B178" s="23" t="n">
        <v>550</v>
      </c>
      <c r="C178" s="96" t="s">
        <v>505</v>
      </c>
      <c r="D178" s="55" t="s">
        <v>392</v>
      </c>
    </row>
    <row r="179" customFormat="false" ht="10.2" hidden="false" customHeight="false" outlineLevel="0" collapsed="false">
      <c r="A179" s="19"/>
      <c r="B179" s="23" t="n">
        <v>12154</v>
      </c>
      <c r="C179" s="96" t="s">
        <v>506</v>
      </c>
      <c r="D179" s="55" t="s">
        <v>392</v>
      </c>
    </row>
    <row r="180" customFormat="false" ht="10.2" hidden="false" customHeight="false" outlineLevel="0" collapsed="false">
      <c r="A180" s="19"/>
      <c r="B180" s="23" t="n">
        <v>12120</v>
      </c>
      <c r="C180" s="96" t="s">
        <v>507</v>
      </c>
      <c r="D180" s="55" t="s">
        <v>392</v>
      </c>
    </row>
    <row r="181" customFormat="false" ht="10.2" hidden="false" customHeight="false" outlineLevel="0" collapsed="false">
      <c r="A181" s="19"/>
      <c r="B181" s="23" t="n">
        <v>12100</v>
      </c>
      <c r="C181" s="96" t="s">
        <v>508</v>
      </c>
      <c r="D181" s="55" t="s">
        <v>392</v>
      </c>
    </row>
    <row r="182" customFormat="false" ht="10.2" hidden="false" customHeight="false" outlineLevel="0" collapsed="false">
      <c r="A182" s="19"/>
      <c r="B182" s="23" t="n">
        <v>8001</v>
      </c>
      <c r="C182" s="96" t="s">
        <v>509</v>
      </c>
      <c r="D182" s="55" t="s">
        <v>392</v>
      </c>
    </row>
    <row r="183" customFormat="false" ht="10.2" hidden="false" customHeight="false" outlineLevel="0" collapsed="false">
      <c r="A183" s="19"/>
      <c r="B183" s="23" t="n">
        <v>9001</v>
      </c>
      <c r="C183" s="96" t="s">
        <v>510</v>
      </c>
      <c r="D183" s="55" t="s">
        <v>392</v>
      </c>
    </row>
    <row r="184" customFormat="false" ht="10.2" hidden="false" customHeight="false" outlineLevel="0" collapsed="false">
      <c r="A184" s="19"/>
      <c r="B184" s="23" t="n">
        <v>2001</v>
      </c>
      <c r="C184" s="96" t="s">
        <v>511</v>
      </c>
      <c r="D184" s="55" t="s">
        <v>392</v>
      </c>
    </row>
    <row r="185" customFormat="false" ht="10.2" hidden="false" customHeight="false" outlineLevel="0" collapsed="false">
      <c r="A185" s="19"/>
      <c r="B185" s="23" t="n">
        <v>12162</v>
      </c>
      <c r="C185" s="96" t="s">
        <v>512</v>
      </c>
      <c r="D185" s="55" t="s">
        <v>392</v>
      </c>
    </row>
    <row r="186" customFormat="false" ht="10.2" hidden="false" customHeight="false" outlineLevel="0" collapsed="false">
      <c r="A186" s="19"/>
      <c r="B186" s="23" t="n">
        <v>12020</v>
      </c>
      <c r="C186" s="96" t="s">
        <v>513</v>
      </c>
      <c r="D186" s="55" t="s">
        <v>392</v>
      </c>
    </row>
    <row r="187" customFormat="false" ht="10.2" hidden="false" customHeight="false" outlineLevel="0" collapsed="false">
      <c r="A187" s="19"/>
      <c r="B187" s="23" t="n">
        <v>12030</v>
      </c>
      <c r="C187" s="96" t="s">
        <v>514</v>
      </c>
      <c r="D187" s="55" t="s">
        <v>392</v>
      </c>
    </row>
    <row r="188" customFormat="false" ht="10.2" hidden="false" customHeight="false" outlineLevel="0" collapsed="false">
      <c r="A188" s="19"/>
      <c r="B188" s="23" t="n">
        <v>22300</v>
      </c>
      <c r="C188" s="96" t="s">
        <v>515</v>
      </c>
      <c r="D188" s="55" t="s">
        <v>392</v>
      </c>
    </row>
    <row r="189" customFormat="false" ht="10.2" hidden="false" customHeight="false" outlineLevel="0" collapsed="false">
      <c r="A189" s="19"/>
      <c r="B189" s="23" t="n">
        <v>10004</v>
      </c>
      <c r="C189" s="96" t="s">
        <v>516</v>
      </c>
      <c r="D189" s="55" t="s">
        <v>392</v>
      </c>
    </row>
    <row r="190" customFormat="false" ht="10.2" hidden="false" customHeight="false" outlineLevel="0" collapsed="false">
      <c r="A190" s="19"/>
      <c r="B190" s="23" t="n">
        <v>10006</v>
      </c>
      <c r="C190" s="96" t="s">
        <v>517</v>
      </c>
      <c r="D190" s="55" t="s">
        <v>392</v>
      </c>
    </row>
    <row r="191" customFormat="false" ht="10.2" hidden="false" customHeight="false" outlineLevel="0" collapsed="false">
      <c r="A191" s="19"/>
      <c r="B191" s="26" t="n">
        <v>13018</v>
      </c>
      <c r="C191" s="97" t="s">
        <v>518</v>
      </c>
      <c r="D191" s="56" t="s">
        <v>392</v>
      </c>
    </row>
    <row r="192" customFormat="false" ht="3" hidden="false" customHeight="true" outlineLevel="0" collapsed="false"/>
    <row r="193" customFormat="false" ht="18" hidden="false" customHeight="true" outlineLevel="0" collapsed="false">
      <c r="B193" s="93" t="s">
        <v>338</v>
      </c>
      <c r="C193" s="93" t="s">
        <v>339</v>
      </c>
      <c r="D193" s="94" t="s">
        <v>340</v>
      </c>
    </row>
    <row r="194" customFormat="false" ht="10.2" hidden="false" customHeight="true" outlineLevel="0" collapsed="false">
      <c r="A194" s="19" t="s">
        <v>110</v>
      </c>
      <c r="B194" s="95" t="n">
        <v>231</v>
      </c>
      <c r="C194" s="96" t="s">
        <v>519</v>
      </c>
      <c r="D194" s="55" t="s">
        <v>342</v>
      </c>
    </row>
    <row r="195" customFormat="false" ht="10.2" hidden="false" customHeight="false" outlineLevel="0" collapsed="false">
      <c r="A195" s="19"/>
      <c r="B195" s="23" t="n">
        <v>234</v>
      </c>
      <c r="C195" s="96" t="s">
        <v>520</v>
      </c>
      <c r="D195" s="55" t="s">
        <v>342</v>
      </c>
    </row>
    <row r="196" customFormat="false" ht="10.2" hidden="false" customHeight="false" outlineLevel="0" collapsed="false">
      <c r="A196" s="19"/>
      <c r="B196" s="23" t="n">
        <v>232</v>
      </c>
      <c r="C196" s="96" t="s">
        <v>521</v>
      </c>
      <c r="D196" s="55" t="s">
        <v>342</v>
      </c>
    </row>
    <row r="197" customFormat="false" ht="10.2" hidden="false" customHeight="false" outlineLevel="0" collapsed="false">
      <c r="A197" s="19"/>
      <c r="B197" s="23" t="n">
        <v>233</v>
      </c>
      <c r="C197" s="96" t="s">
        <v>522</v>
      </c>
      <c r="D197" s="55" t="s">
        <v>342</v>
      </c>
    </row>
    <row r="198" customFormat="false" ht="10.2" hidden="false" customHeight="false" outlineLevel="0" collapsed="false">
      <c r="A198" s="19"/>
      <c r="B198" s="23" t="n">
        <v>22200</v>
      </c>
      <c r="C198" s="96" t="s">
        <v>523</v>
      </c>
      <c r="D198" s="55" t="s">
        <v>342</v>
      </c>
    </row>
    <row r="199" customFormat="false" ht="10.2" hidden="false" customHeight="false" outlineLevel="0" collapsed="false">
      <c r="A199" s="19"/>
      <c r="B199" s="23" t="n">
        <v>11002</v>
      </c>
      <c r="C199" s="96" t="s">
        <v>524</v>
      </c>
      <c r="D199" s="55" t="s">
        <v>342</v>
      </c>
    </row>
    <row r="200" customFormat="false" ht="10.2" hidden="false" customHeight="false" outlineLevel="0" collapsed="false">
      <c r="A200" s="19"/>
      <c r="B200" s="23" t="n">
        <v>230</v>
      </c>
      <c r="C200" s="96" t="s">
        <v>525</v>
      </c>
      <c r="D200" s="55" t="s">
        <v>342</v>
      </c>
    </row>
    <row r="201" customFormat="false" ht="10.2" hidden="false" customHeight="false" outlineLevel="0" collapsed="false">
      <c r="A201" s="19"/>
      <c r="B201" s="23" t="n">
        <v>228</v>
      </c>
      <c r="C201" s="96" t="s">
        <v>526</v>
      </c>
      <c r="D201" s="55" t="s">
        <v>342</v>
      </c>
    </row>
    <row r="202" customFormat="false" ht="10.2" hidden="false" customHeight="false" outlineLevel="0" collapsed="false">
      <c r="A202" s="19"/>
      <c r="B202" s="23" t="n">
        <v>229</v>
      </c>
      <c r="C202" s="96" t="s">
        <v>527</v>
      </c>
      <c r="D202" s="55" t="s">
        <v>342</v>
      </c>
    </row>
    <row r="203" customFormat="false" ht="10.2" hidden="false" customHeight="false" outlineLevel="0" collapsed="false">
      <c r="A203" s="19"/>
      <c r="B203" s="23" t="n">
        <v>227</v>
      </c>
      <c r="C203" s="96" t="s">
        <v>528</v>
      </c>
      <c r="D203" s="55" t="s">
        <v>342</v>
      </c>
    </row>
    <row r="204" customFormat="false" ht="10.2" hidden="false" customHeight="false" outlineLevel="0" collapsed="false">
      <c r="A204" s="19"/>
      <c r="B204" s="23" t="n">
        <v>225</v>
      </c>
      <c r="C204" s="96" t="s">
        <v>529</v>
      </c>
      <c r="D204" s="55" t="s">
        <v>342</v>
      </c>
    </row>
    <row r="205" customFormat="false" ht="10.2" hidden="false" customHeight="false" outlineLevel="0" collapsed="false">
      <c r="A205" s="19"/>
      <c r="B205" s="26" t="n">
        <v>224</v>
      </c>
      <c r="C205" s="97" t="s">
        <v>530</v>
      </c>
      <c r="D205" s="56" t="s">
        <v>342</v>
      </c>
    </row>
    <row r="206" customFormat="false" ht="3" hidden="false" customHeight="true" outlineLevel="0" collapsed="false"/>
    <row r="207" customFormat="false" ht="18" hidden="false" customHeight="true" outlineLevel="0" collapsed="false">
      <c r="B207" s="93" t="s">
        <v>338</v>
      </c>
      <c r="C207" s="93" t="s">
        <v>339</v>
      </c>
      <c r="D207" s="94" t="s">
        <v>340</v>
      </c>
    </row>
    <row r="208" customFormat="false" ht="10.2" hidden="false" customHeight="true" outlineLevel="0" collapsed="false">
      <c r="A208" s="19" t="s">
        <v>111</v>
      </c>
      <c r="B208" s="95" t="n">
        <v>824</v>
      </c>
      <c r="C208" s="96" t="s">
        <v>531</v>
      </c>
      <c r="D208" s="55" t="s">
        <v>342</v>
      </c>
    </row>
    <row r="209" customFormat="false" ht="10.2" hidden="false" customHeight="false" outlineLevel="0" collapsed="false">
      <c r="A209" s="19"/>
      <c r="B209" s="23" t="n">
        <v>865</v>
      </c>
      <c r="C209" s="96" t="s">
        <v>532</v>
      </c>
      <c r="D209" s="55" t="s">
        <v>342</v>
      </c>
    </row>
    <row r="210" customFormat="false" ht="10.2" hidden="false" customHeight="false" outlineLevel="0" collapsed="false">
      <c r="A210" s="19"/>
      <c r="B210" s="23" t="n">
        <v>507</v>
      </c>
      <c r="C210" s="96" t="s">
        <v>533</v>
      </c>
      <c r="D210" s="55" t="s">
        <v>342</v>
      </c>
    </row>
    <row r="211" customFormat="false" ht="10.2" hidden="false" customHeight="false" outlineLevel="0" collapsed="false">
      <c r="A211" s="19"/>
      <c r="B211" s="23" t="n">
        <v>3002</v>
      </c>
      <c r="C211" s="96" t="s">
        <v>534</v>
      </c>
      <c r="D211" s="55" t="s">
        <v>342</v>
      </c>
    </row>
    <row r="212" customFormat="false" ht="10.2" hidden="false" customHeight="false" outlineLevel="0" collapsed="false">
      <c r="A212" s="19"/>
      <c r="B212" s="23" t="n">
        <v>856</v>
      </c>
      <c r="C212" s="96" t="s">
        <v>535</v>
      </c>
      <c r="D212" s="55" t="s">
        <v>342</v>
      </c>
    </row>
    <row r="213" customFormat="false" ht="10.2" hidden="false" customHeight="false" outlineLevel="0" collapsed="false">
      <c r="A213" s="19"/>
      <c r="B213" s="23" t="n">
        <v>866</v>
      </c>
      <c r="C213" s="96" t="s">
        <v>536</v>
      </c>
      <c r="D213" s="55" t="s">
        <v>342</v>
      </c>
    </row>
    <row r="214" customFormat="false" ht="10.2" hidden="false" customHeight="false" outlineLevel="0" collapsed="false">
      <c r="A214" s="19"/>
      <c r="B214" s="23" t="n">
        <v>852</v>
      </c>
      <c r="C214" s="96" t="s">
        <v>537</v>
      </c>
      <c r="D214" s="55" t="s">
        <v>342</v>
      </c>
    </row>
    <row r="215" customFormat="false" ht="10.2" hidden="false" customHeight="false" outlineLevel="0" collapsed="false">
      <c r="A215" s="19"/>
      <c r="B215" s="23" t="n">
        <v>22411</v>
      </c>
      <c r="C215" s="96" t="s">
        <v>538</v>
      </c>
      <c r="D215" s="55" t="s">
        <v>342</v>
      </c>
    </row>
    <row r="216" customFormat="false" ht="10.2" hidden="false" customHeight="false" outlineLevel="0" collapsed="false">
      <c r="A216" s="19"/>
      <c r="B216" s="23" t="n">
        <v>5002</v>
      </c>
      <c r="C216" s="96" t="s">
        <v>539</v>
      </c>
      <c r="D216" s="55" t="s">
        <v>342</v>
      </c>
    </row>
    <row r="217" customFormat="false" ht="10.2" hidden="false" customHeight="false" outlineLevel="0" collapsed="false">
      <c r="A217" s="19"/>
      <c r="B217" s="23" t="n">
        <v>12051</v>
      </c>
      <c r="C217" s="96" t="s">
        <v>540</v>
      </c>
      <c r="D217" s="55" t="s">
        <v>342</v>
      </c>
    </row>
    <row r="218" customFormat="false" ht="10.2" hidden="false" customHeight="false" outlineLevel="0" collapsed="false">
      <c r="A218" s="19"/>
      <c r="B218" s="23" t="n">
        <v>5003</v>
      </c>
      <c r="C218" s="96" t="s">
        <v>541</v>
      </c>
      <c r="D218" s="55" t="s">
        <v>342</v>
      </c>
    </row>
    <row r="219" customFormat="false" ht="10.2" hidden="false" customHeight="false" outlineLevel="0" collapsed="false">
      <c r="A219" s="19"/>
      <c r="B219" s="23" t="n">
        <v>12159</v>
      </c>
      <c r="C219" s="96" t="s">
        <v>542</v>
      </c>
      <c r="D219" s="55" t="s">
        <v>342</v>
      </c>
    </row>
    <row r="220" customFormat="false" ht="10.2" hidden="false" customHeight="false" outlineLevel="0" collapsed="false">
      <c r="A220" s="19"/>
      <c r="B220" s="23" t="n">
        <v>12158</v>
      </c>
      <c r="C220" s="96" t="s">
        <v>543</v>
      </c>
      <c r="D220" s="55" t="s">
        <v>342</v>
      </c>
    </row>
    <row r="221" customFormat="false" ht="10.2" hidden="false" customHeight="false" outlineLevel="0" collapsed="false">
      <c r="A221" s="19"/>
      <c r="B221" s="23" t="n">
        <v>5001</v>
      </c>
      <c r="C221" s="96" t="s">
        <v>544</v>
      </c>
      <c r="D221" s="55" t="s">
        <v>342</v>
      </c>
    </row>
    <row r="222" customFormat="false" ht="10.2" hidden="false" customHeight="false" outlineLevel="0" collapsed="false">
      <c r="A222" s="19"/>
      <c r="B222" s="23" t="n">
        <v>857</v>
      </c>
      <c r="C222" s="96" t="s">
        <v>545</v>
      </c>
      <c r="D222" s="55" t="s">
        <v>342</v>
      </c>
    </row>
    <row r="223" customFormat="false" ht="10.2" hidden="false" customHeight="false" outlineLevel="0" collapsed="false">
      <c r="A223" s="19"/>
      <c r="B223" s="23" t="n">
        <v>859</v>
      </c>
      <c r="C223" s="96" t="s">
        <v>546</v>
      </c>
      <c r="D223" s="55" t="s">
        <v>342</v>
      </c>
    </row>
    <row r="224" customFormat="false" ht="10.2" hidden="false" customHeight="false" outlineLevel="0" collapsed="false">
      <c r="A224" s="19"/>
      <c r="B224" s="23" t="n">
        <v>816</v>
      </c>
      <c r="C224" s="96" t="s">
        <v>547</v>
      </c>
      <c r="D224" s="55" t="s">
        <v>342</v>
      </c>
    </row>
    <row r="225" customFormat="false" ht="10.2" hidden="false" customHeight="false" outlineLevel="0" collapsed="false">
      <c r="A225" s="19"/>
      <c r="B225" s="23" t="n">
        <v>5005</v>
      </c>
      <c r="C225" s="96" t="s">
        <v>548</v>
      </c>
      <c r="D225" s="55" t="s">
        <v>342</v>
      </c>
    </row>
    <row r="226" customFormat="false" ht="10.2" hidden="false" customHeight="false" outlineLevel="0" collapsed="false">
      <c r="A226" s="19"/>
      <c r="B226" s="23" t="n">
        <v>12052</v>
      </c>
      <c r="C226" s="96" t="s">
        <v>549</v>
      </c>
      <c r="D226" s="55" t="s">
        <v>342</v>
      </c>
    </row>
    <row r="227" customFormat="false" ht="10.2" hidden="false" customHeight="false" outlineLevel="0" collapsed="false">
      <c r="A227" s="19"/>
      <c r="B227" s="23" t="n">
        <v>845</v>
      </c>
      <c r="C227" s="96" t="s">
        <v>550</v>
      </c>
      <c r="D227" s="55" t="s">
        <v>342</v>
      </c>
    </row>
    <row r="228" customFormat="false" ht="10.2" hidden="false" customHeight="false" outlineLevel="0" collapsed="false">
      <c r="A228" s="19"/>
      <c r="B228" s="23" t="n">
        <v>4004</v>
      </c>
      <c r="C228" s="96" t="s">
        <v>551</v>
      </c>
      <c r="D228" s="55" t="s">
        <v>342</v>
      </c>
    </row>
    <row r="229" customFormat="false" ht="10.2" hidden="false" customHeight="false" outlineLevel="0" collapsed="false">
      <c r="A229" s="19"/>
      <c r="B229" s="23" t="n">
        <v>4003</v>
      </c>
      <c r="C229" s="96" t="s">
        <v>552</v>
      </c>
      <c r="D229" s="55" t="s">
        <v>342</v>
      </c>
    </row>
    <row r="230" customFormat="false" ht="10.2" hidden="false" customHeight="false" outlineLevel="0" collapsed="false">
      <c r="A230" s="19"/>
      <c r="B230" s="23" t="n">
        <v>4005</v>
      </c>
      <c r="C230" s="96" t="s">
        <v>553</v>
      </c>
      <c r="D230" s="55" t="s">
        <v>342</v>
      </c>
    </row>
    <row r="231" customFormat="false" ht="10.2" hidden="false" customHeight="false" outlineLevel="0" collapsed="false">
      <c r="A231" s="19"/>
      <c r="B231" s="23" t="n">
        <v>12135</v>
      </c>
      <c r="C231" s="96" t="s">
        <v>554</v>
      </c>
      <c r="D231" s="55" t="s">
        <v>342</v>
      </c>
    </row>
    <row r="232" customFormat="false" ht="10.2" hidden="false" customHeight="false" outlineLevel="0" collapsed="false">
      <c r="A232" s="19"/>
      <c r="B232" s="23" t="n">
        <v>22500</v>
      </c>
      <c r="C232" s="96" t="s">
        <v>555</v>
      </c>
      <c r="D232" s="55" t="s">
        <v>342</v>
      </c>
    </row>
    <row r="233" customFormat="false" ht="10.2" hidden="false" customHeight="false" outlineLevel="0" collapsed="false">
      <c r="A233" s="19"/>
      <c r="B233" s="23" t="n">
        <v>5099</v>
      </c>
      <c r="C233" s="96" t="s">
        <v>556</v>
      </c>
      <c r="D233" s="55" t="s">
        <v>342</v>
      </c>
    </row>
    <row r="234" customFormat="false" ht="10.2" hidden="false" customHeight="false" outlineLevel="0" collapsed="false">
      <c r="A234" s="19"/>
      <c r="B234" s="23" t="n">
        <v>815</v>
      </c>
      <c r="C234" s="96" t="s">
        <v>557</v>
      </c>
      <c r="D234" s="55" t="s">
        <v>342</v>
      </c>
    </row>
    <row r="235" customFormat="false" ht="10.2" hidden="false" customHeight="false" outlineLevel="0" collapsed="false">
      <c r="A235" s="19"/>
      <c r="B235" s="23" t="n">
        <v>12174</v>
      </c>
      <c r="C235" s="96" t="s">
        <v>558</v>
      </c>
      <c r="D235" s="55" t="s">
        <v>342</v>
      </c>
    </row>
    <row r="236" customFormat="false" ht="10.2" hidden="false" customHeight="false" outlineLevel="0" collapsed="false">
      <c r="A236" s="19"/>
      <c r="B236" s="23" t="n">
        <v>5004</v>
      </c>
      <c r="C236" s="96" t="s">
        <v>559</v>
      </c>
      <c r="D236" s="55" t="s">
        <v>342</v>
      </c>
    </row>
    <row r="237" customFormat="false" ht="10.2" hidden="false" customHeight="false" outlineLevel="0" collapsed="false">
      <c r="A237" s="19"/>
      <c r="B237" s="23" t="n">
        <v>22410</v>
      </c>
      <c r="C237" s="96" t="s">
        <v>560</v>
      </c>
      <c r="D237" s="55" t="s">
        <v>342</v>
      </c>
    </row>
    <row r="238" customFormat="false" ht="10.2" hidden="false" customHeight="false" outlineLevel="0" collapsed="false">
      <c r="A238" s="19"/>
      <c r="B238" s="23" t="n">
        <v>12054</v>
      </c>
      <c r="C238" s="96" t="s">
        <v>561</v>
      </c>
      <c r="D238" s="55" t="s">
        <v>342</v>
      </c>
    </row>
    <row r="239" customFormat="false" ht="10.2" hidden="false" customHeight="false" outlineLevel="0" collapsed="false">
      <c r="A239" s="19"/>
      <c r="B239" s="23" t="n">
        <v>4099</v>
      </c>
      <c r="C239" s="96" t="s">
        <v>562</v>
      </c>
      <c r="D239" s="55" t="s">
        <v>342</v>
      </c>
    </row>
    <row r="240" customFormat="false" ht="10.2" hidden="false" customHeight="false" outlineLevel="0" collapsed="false">
      <c r="A240" s="19"/>
      <c r="B240" s="23" t="n">
        <v>3099</v>
      </c>
      <c r="C240" s="96" t="s">
        <v>563</v>
      </c>
      <c r="D240" s="55" t="s">
        <v>342</v>
      </c>
    </row>
    <row r="241" customFormat="false" ht="10.2" hidden="false" customHeight="false" outlineLevel="0" collapsed="false">
      <c r="A241" s="19"/>
      <c r="B241" s="23" t="n">
        <v>12053</v>
      </c>
      <c r="C241" s="96" t="s">
        <v>564</v>
      </c>
      <c r="D241" s="55" t="s">
        <v>342</v>
      </c>
    </row>
    <row r="242" customFormat="false" ht="10.2" hidden="false" customHeight="false" outlineLevel="0" collapsed="false">
      <c r="A242" s="19"/>
      <c r="B242" s="23" t="n">
        <v>4006</v>
      </c>
      <c r="C242" s="96" t="s">
        <v>565</v>
      </c>
      <c r="D242" s="55" t="s">
        <v>342</v>
      </c>
    </row>
    <row r="243" customFormat="false" ht="10.2" hidden="false" customHeight="false" outlineLevel="0" collapsed="false">
      <c r="A243" s="19"/>
      <c r="B243" s="23" t="n">
        <v>12151</v>
      </c>
      <c r="C243" s="96" t="s">
        <v>566</v>
      </c>
      <c r="D243" s="55" t="s">
        <v>342</v>
      </c>
    </row>
    <row r="244" customFormat="false" ht="10.2" hidden="false" customHeight="false" outlineLevel="0" collapsed="false">
      <c r="A244" s="19"/>
      <c r="B244" s="23" t="n">
        <v>817</v>
      </c>
      <c r="C244" s="96" t="s">
        <v>567</v>
      </c>
      <c r="D244" s="55" t="s">
        <v>342</v>
      </c>
    </row>
    <row r="245" customFormat="false" ht="10.2" hidden="false" customHeight="false" outlineLevel="0" collapsed="false">
      <c r="A245" s="19"/>
      <c r="B245" s="23" t="n">
        <v>860</v>
      </c>
      <c r="C245" s="96" t="s">
        <v>568</v>
      </c>
      <c r="D245" s="55" t="s">
        <v>342</v>
      </c>
    </row>
    <row r="246" customFormat="false" ht="10.2" hidden="false" customHeight="false" outlineLevel="0" collapsed="false">
      <c r="A246" s="19"/>
      <c r="B246" s="23" t="n">
        <v>506</v>
      </c>
      <c r="C246" s="96" t="s">
        <v>569</v>
      </c>
      <c r="D246" s="55" t="s">
        <v>342</v>
      </c>
    </row>
    <row r="247" customFormat="false" ht="10.2" hidden="false" customHeight="false" outlineLevel="0" collapsed="false">
      <c r="A247" s="19"/>
      <c r="B247" s="23" t="n">
        <v>818</v>
      </c>
      <c r="C247" s="96" t="s">
        <v>570</v>
      </c>
      <c r="D247" s="55" t="s">
        <v>392</v>
      </c>
    </row>
    <row r="248" customFormat="false" ht="10.2" hidden="false" customHeight="false" outlineLevel="0" collapsed="false">
      <c r="A248" s="19"/>
      <c r="B248" s="23" t="n">
        <v>4001</v>
      </c>
      <c r="C248" s="96" t="s">
        <v>571</v>
      </c>
      <c r="D248" s="55" t="s">
        <v>392</v>
      </c>
    </row>
    <row r="249" customFormat="false" ht="10.2" hidden="false" customHeight="false" outlineLevel="0" collapsed="false">
      <c r="A249" s="19"/>
      <c r="B249" s="23" t="n">
        <v>12040</v>
      </c>
      <c r="C249" s="96" t="s">
        <v>572</v>
      </c>
      <c r="D249" s="55" t="s">
        <v>392</v>
      </c>
    </row>
    <row r="250" customFormat="false" ht="10.2" hidden="false" customHeight="false" outlineLevel="0" collapsed="false">
      <c r="A250" s="19"/>
      <c r="B250" s="23" t="n">
        <v>12050</v>
      </c>
      <c r="C250" s="96" t="s">
        <v>573</v>
      </c>
      <c r="D250" s="55" t="s">
        <v>392</v>
      </c>
    </row>
    <row r="251" customFormat="false" ht="10.2" hidden="false" customHeight="false" outlineLevel="0" collapsed="false">
      <c r="A251" s="19"/>
      <c r="B251" s="26" t="n">
        <v>4002</v>
      </c>
      <c r="C251" s="97" t="s">
        <v>574</v>
      </c>
      <c r="D251" s="56" t="s">
        <v>392</v>
      </c>
    </row>
    <row r="252" customFormat="false" ht="3" hidden="false" customHeight="true" outlineLevel="0" collapsed="false"/>
    <row r="253" customFormat="false" ht="18" hidden="false" customHeight="true" outlineLevel="0" collapsed="false">
      <c r="B253" s="93" t="s">
        <v>338</v>
      </c>
      <c r="C253" s="93" t="s">
        <v>339</v>
      </c>
      <c r="D253" s="94" t="s">
        <v>340</v>
      </c>
    </row>
    <row r="254" customFormat="false" ht="10.2" hidden="false" customHeight="true" outlineLevel="0" collapsed="false">
      <c r="A254" s="19" t="s">
        <v>112</v>
      </c>
      <c r="B254" s="95" t="n">
        <v>413</v>
      </c>
      <c r="C254" s="96" t="s">
        <v>575</v>
      </c>
      <c r="D254" s="55" t="s">
        <v>342</v>
      </c>
    </row>
    <row r="255" customFormat="false" ht="10.2" hidden="false" customHeight="false" outlineLevel="0" collapsed="false">
      <c r="A255" s="19"/>
      <c r="B255" s="23" t="n">
        <v>420</v>
      </c>
      <c r="C255" s="96" t="s">
        <v>576</v>
      </c>
      <c r="D255" s="55" t="s">
        <v>342</v>
      </c>
    </row>
    <row r="256" customFormat="false" ht="10.2" hidden="false" customHeight="false" outlineLevel="0" collapsed="false">
      <c r="A256" s="19"/>
      <c r="B256" s="23" t="n">
        <v>410</v>
      </c>
      <c r="C256" s="96" t="s">
        <v>577</v>
      </c>
      <c r="D256" s="55" t="s">
        <v>342</v>
      </c>
    </row>
    <row r="257" customFormat="false" ht="10.2" hidden="false" customHeight="false" outlineLevel="0" collapsed="false">
      <c r="A257" s="19"/>
      <c r="B257" s="23" t="n">
        <v>411</v>
      </c>
      <c r="C257" s="96" t="s">
        <v>578</v>
      </c>
      <c r="D257" s="55" t="s">
        <v>342</v>
      </c>
    </row>
    <row r="258" customFormat="false" ht="10.2" hidden="false" customHeight="false" outlineLevel="0" collapsed="false">
      <c r="A258" s="19"/>
      <c r="B258" s="23" t="n">
        <v>218</v>
      </c>
      <c r="C258" s="96" t="s">
        <v>579</v>
      </c>
      <c r="D258" s="55" t="s">
        <v>342</v>
      </c>
    </row>
    <row r="259" customFormat="false" ht="10.2" hidden="false" customHeight="false" outlineLevel="0" collapsed="false">
      <c r="A259" s="19"/>
      <c r="B259" s="23" t="n">
        <v>418</v>
      </c>
      <c r="C259" s="96" t="s">
        <v>580</v>
      </c>
      <c r="D259" s="55" t="s">
        <v>342</v>
      </c>
    </row>
    <row r="260" customFormat="false" ht="10.2" hidden="false" customHeight="false" outlineLevel="0" collapsed="false">
      <c r="A260" s="19"/>
      <c r="B260" s="23" t="n">
        <v>417</v>
      </c>
      <c r="C260" s="96" t="s">
        <v>581</v>
      </c>
      <c r="D260" s="55" t="s">
        <v>342</v>
      </c>
    </row>
    <row r="261" customFormat="false" ht="10.2" hidden="false" customHeight="false" outlineLevel="0" collapsed="false">
      <c r="A261" s="19"/>
      <c r="B261" s="23" t="n">
        <v>223</v>
      </c>
      <c r="C261" s="96" t="s">
        <v>582</v>
      </c>
      <c r="D261" s="55" t="s">
        <v>342</v>
      </c>
    </row>
    <row r="262" customFormat="false" ht="10.2" hidden="false" customHeight="false" outlineLevel="0" collapsed="false">
      <c r="A262" s="19"/>
      <c r="B262" s="23" t="n">
        <v>419</v>
      </c>
      <c r="C262" s="96" t="s">
        <v>583</v>
      </c>
      <c r="D262" s="55" t="s">
        <v>342</v>
      </c>
    </row>
    <row r="263" customFormat="false" ht="10.2" hidden="false" customHeight="false" outlineLevel="0" collapsed="false">
      <c r="A263" s="19"/>
      <c r="B263" s="23" t="n">
        <v>408</v>
      </c>
      <c r="C263" s="96" t="s">
        <v>584</v>
      </c>
      <c r="D263" s="55" t="s">
        <v>342</v>
      </c>
    </row>
    <row r="264" customFormat="false" ht="20.4" hidden="false" customHeight="false" outlineLevel="0" collapsed="false">
      <c r="A264" s="19"/>
      <c r="B264" s="23" t="n">
        <v>23000</v>
      </c>
      <c r="C264" s="96" t="s">
        <v>585</v>
      </c>
      <c r="D264" s="55" t="s">
        <v>342</v>
      </c>
    </row>
    <row r="265" customFormat="false" ht="10.2" hidden="false" customHeight="false" outlineLevel="0" collapsed="false">
      <c r="A265" s="19"/>
      <c r="B265" s="23" t="n">
        <v>406</v>
      </c>
      <c r="C265" s="96" t="s">
        <v>586</v>
      </c>
      <c r="D265" s="55" t="s">
        <v>342</v>
      </c>
    </row>
    <row r="266" customFormat="false" ht="10.2" hidden="false" customHeight="false" outlineLevel="0" collapsed="false">
      <c r="A266" s="19"/>
      <c r="B266" s="23" t="n">
        <v>415</v>
      </c>
      <c r="C266" s="96" t="s">
        <v>587</v>
      </c>
      <c r="D266" s="55" t="s">
        <v>342</v>
      </c>
    </row>
    <row r="267" customFormat="false" ht="10.2" hidden="false" customHeight="false" outlineLevel="0" collapsed="false">
      <c r="A267" s="19"/>
      <c r="B267" s="23" t="n">
        <v>425</v>
      </c>
      <c r="C267" s="96" t="s">
        <v>588</v>
      </c>
      <c r="D267" s="55" t="s">
        <v>342</v>
      </c>
    </row>
    <row r="268" customFormat="false" ht="10.2" hidden="false" customHeight="false" outlineLevel="0" collapsed="false">
      <c r="A268" s="19"/>
      <c r="B268" s="23" t="n">
        <v>402</v>
      </c>
      <c r="C268" s="96" t="s">
        <v>589</v>
      </c>
      <c r="D268" s="55" t="s">
        <v>342</v>
      </c>
    </row>
    <row r="269" customFormat="false" ht="10.2" hidden="false" customHeight="false" outlineLevel="0" collapsed="false">
      <c r="A269" s="19"/>
      <c r="B269" s="23" t="n">
        <v>421</v>
      </c>
      <c r="C269" s="96" t="s">
        <v>590</v>
      </c>
      <c r="D269" s="55" t="s">
        <v>342</v>
      </c>
    </row>
    <row r="270" customFormat="false" ht="10.2" hidden="false" customHeight="false" outlineLevel="0" collapsed="false">
      <c r="A270" s="19"/>
      <c r="B270" s="23" t="n">
        <v>499</v>
      </c>
      <c r="C270" s="96" t="s">
        <v>591</v>
      </c>
      <c r="D270" s="55" t="s">
        <v>342</v>
      </c>
    </row>
    <row r="271" customFormat="false" ht="10.2" hidden="false" customHeight="false" outlineLevel="0" collapsed="false">
      <c r="A271" s="19"/>
      <c r="B271" s="23" t="n">
        <v>299</v>
      </c>
      <c r="C271" s="96" t="s">
        <v>592</v>
      </c>
      <c r="D271" s="55" t="s">
        <v>342</v>
      </c>
    </row>
    <row r="272" customFormat="false" ht="10.2" hidden="false" customHeight="false" outlineLevel="0" collapsed="false">
      <c r="A272" s="19"/>
      <c r="B272" s="23" t="n">
        <v>404</v>
      </c>
      <c r="C272" s="96" t="s">
        <v>593</v>
      </c>
      <c r="D272" s="55" t="s">
        <v>342</v>
      </c>
    </row>
    <row r="273" customFormat="false" ht="10.2" hidden="false" customHeight="false" outlineLevel="0" collapsed="false">
      <c r="A273" s="19"/>
      <c r="B273" s="23" t="n">
        <v>422</v>
      </c>
      <c r="C273" s="96" t="s">
        <v>594</v>
      </c>
      <c r="D273" s="55" t="s">
        <v>342</v>
      </c>
    </row>
    <row r="274" customFormat="false" ht="10.2" hidden="false" customHeight="false" outlineLevel="0" collapsed="false">
      <c r="A274" s="19"/>
      <c r="B274" s="23" t="n">
        <v>424</v>
      </c>
      <c r="C274" s="96" t="s">
        <v>595</v>
      </c>
      <c r="D274" s="55" t="s">
        <v>342</v>
      </c>
    </row>
    <row r="275" customFormat="false" ht="10.2" hidden="false" customHeight="false" outlineLevel="0" collapsed="false">
      <c r="A275" s="19"/>
      <c r="B275" s="23" t="n">
        <v>423</v>
      </c>
      <c r="C275" s="96" t="s">
        <v>596</v>
      </c>
      <c r="D275" s="55" t="s">
        <v>342</v>
      </c>
    </row>
    <row r="276" customFormat="false" ht="10.2" hidden="false" customHeight="false" outlineLevel="0" collapsed="false">
      <c r="A276" s="19"/>
      <c r="B276" s="23" t="n">
        <v>416</v>
      </c>
      <c r="C276" s="96" t="s">
        <v>597</v>
      </c>
      <c r="D276" s="55" t="s">
        <v>342</v>
      </c>
    </row>
    <row r="277" customFormat="false" ht="10.2" hidden="false" customHeight="false" outlineLevel="0" collapsed="false">
      <c r="A277" s="19"/>
      <c r="B277" s="23" t="n">
        <v>722</v>
      </c>
      <c r="C277" s="96" t="s">
        <v>598</v>
      </c>
      <c r="D277" s="55" t="s">
        <v>342</v>
      </c>
    </row>
    <row r="278" customFormat="false" ht="10.2" hidden="false" customHeight="false" outlineLevel="0" collapsed="false">
      <c r="A278" s="19"/>
      <c r="B278" s="23" t="n">
        <v>216</v>
      </c>
      <c r="C278" s="96" t="s">
        <v>599</v>
      </c>
      <c r="D278" s="55" t="s">
        <v>342</v>
      </c>
    </row>
    <row r="279" customFormat="false" ht="10.2" hidden="false" customHeight="false" outlineLevel="0" collapsed="false">
      <c r="A279" s="19"/>
      <c r="B279" s="23" t="n">
        <v>409</v>
      </c>
      <c r="C279" s="96" t="s">
        <v>600</v>
      </c>
      <c r="D279" s="55" t="s">
        <v>342</v>
      </c>
    </row>
    <row r="280" customFormat="false" ht="10.2" hidden="false" customHeight="false" outlineLevel="0" collapsed="false">
      <c r="A280" s="19"/>
      <c r="B280" s="23" t="n">
        <v>414</v>
      </c>
      <c r="C280" s="96" t="s">
        <v>601</v>
      </c>
      <c r="D280" s="55" t="s">
        <v>392</v>
      </c>
    </row>
    <row r="281" customFormat="false" ht="10.2" hidden="false" customHeight="false" outlineLevel="0" collapsed="false">
      <c r="A281" s="19"/>
      <c r="B281" s="23" t="n">
        <v>206</v>
      </c>
      <c r="C281" s="96" t="s">
        <v>602</v>
      </c>
      <c r="D281" s="55" t="s">
        <v>392</v>
      </c>
    </row>
    <row r="282" customFormat="false" ht="10.2" hidden="false" customHeight="false" outlineLevel="0" collapsed="false">
      <c r="A282" s="19"/>
      <c r="B282" s="23" t="n">
        <v>407</v>
      </c>
      <c r="C282" s="96" t="s">
        <v>603</v>
      </c>
      <c r="D282" s="55" t="s">
        <v>392</v>
      </c>
    </row>
    <row r="283" customFormat="false" ht="10.2" hidden="false" customHeight="false" outlineLevel="0" collapsed="false">
      <c r="A283" s="19"/>
      <c r="B283" s="26" t="n">
        <v>403</v>
      </c>
      <c r="C283" s="97" t="s">
        <v>604</v>
      </c>
      <c r="D283" s="56" t="s">
        <v>392</v>
      </c>
    </row>
    <row r="284" customFormat="false" ht="3" hidden="false" customHeight="true" outlineLevel="0" collapsed="false"/>
    <row r="285" customFormat="false" ht="18" hidden="false" customHeight="true" outlineLevel="0" collapsed="false">
      <c r="B285" s="93" t="s">
        <v>338</v>
      </c>
      <c r="C285" s="93" t="s">
        <v>339</v>
      </c>
      <c r="D285" s="94" t="s">
        <v>340</v>
      </c>
    </row>
    <row r="286" customFormat="false" ht="10.2" hidden="false" customHeight="true" outlineLevel="0" collapsed="false">
      <c r="A286" s="19" t="s">
        <v>113</v>
      </c>
      <c r="B286" s="95" t="n">
        <v>7014</v>
      </c>
      <c r="C286" s="96" t="s">
        <v>605</v>
      </c>
      <c r="D286" s="55" t="s">
        <v>342</v>
      </c>
    </row>
    <row r="287" customFormat="false" ht="10.2" hidden="false" customHeight="false" outlineLevel="0" collapsed="false">
      <c r="A287" s="19"/>
      <c r="B287" s="23" t="n">
        <v>7047</v>
      </c>
      <c r="C287" s="96" t="s">
        <v>606</v>
      </c>
      <c r="D287" s="55" t="s">
        <v>342</v>
      </c>
    </row>
    <row r="288" customFormat="false" ht="10.2" hidden="false" customHeight="false" outlineLevel="0" collapsed="false">
      <c r="A288" s="19"/>
      <c r="B288" s="23" t="n">
        <v>7006</v>
      </c>
      <c r="C288" s="96" t="s">
        <v>607</v>
      </c>
      <c r="D288" s="55" t="s">
        <v>342</v>
      </c>
    </row>
    <row r="289" customFormat="false" ht="10.2" hidden="false" customHeight="false" outlineLevel="0" collapsed="false">
      <c r="A289" s="19"/>
      <c r="B289" s="23" t="n">
        <v>7046</v>
      </c>
      <c r="C289" s="96" t="s">
        <v>608</v>
      </c>
      <c r="D289" s="55" t="s">
        <v>342</v>
      </c>
    </row>
    <row r="290" customFormat="false" ht="10.2" hidden="false" customHeight="false" outlineLevel="0" collapsed="false">
      <c r="A290" s="19"/>
      <c r="B290" s="23" t="n">
        <v>7001</v>
      </c>
      <c r="C290" s="96" t="s">
        <v>609</v>
      </c>
      <c r="D290" s="55" t="s">
        <v>342</v>
      </c>
    </row>
    <row r="291" customFormat="false" ht="10.2" hidden="false" customHeight="false" outlineLevel="0" collapsed="false">
      <c r="A291" s="19"/>
      <c r="B291" s="23" t="n">
        <v>7042</v>
      </c>
      <c r="C291" s="96" t="s">
        <v>610</v>
      </c>
      <c r="D291" s="55" t="s">
        <v>342</v>
      </c>
    </row>
    <row r="292" customFormat="false" ht="10.2" hidden="false" customHeight="false" outlineLevel="0" collapsed="false">
      <c r="A292" s="19"/>
      <c r="B292" s="23" t="n">
        <v>7037</v>
      </c>
      <c r="C292" s="96" t="s">
        <v>611</v>
      </c>
      <c r="D292" s="55" t="s">
        <v>342</v>
      </c>
    </row>
    <row r="293" customFormat="false" ht="10.2" hidden="false" customHeight="false" outlineLevel="0" collapsed="false">
      <c r="A293" s="19"/>
      <c r="B293" s="23" t="n">
        <v>7045</v>
      </c>
      <c r="C293" s="96" t="s">
        <v>612</v>
      </c>
      <c r="D293" s="55" t="s">
        <v>342</v>
      </c>
    </row>
    <row r="294" customFormat="false" ht="10.2" hidden="false" customHeight="false" outlineLevel="0" collapsed="false">
      <c r="A294" s="19"/>
      <c r="B294" s="23" t="n">
        <v>7099</v>
      </c>
      <c r="C294" s="96" t="s">
        <v>613</v>
      </c>
      <c r="D294" s="55" t="s">
        <v>342</v>
      </c>
    </row>
    <row r="295" customFormat="false" ht="10.2" hidden="false" customHeight="false" outlineLevel="0" collapsed="false">
      <c r="A295" s="19"/>
      <c r="B295" s="23" t="n">
        <v>7033</v>
      </c>
      <c r="C295" s="96" t="s">
        <v>614</v>
      </c>
      <c r="D295" s="55" t="s">
        <v>342</v>
      </c>
    </row>
    <row r="296" customFormat="false" ht="10.2" hidden="false" customHeight="false" outlineLevel="0" collapsed="false">
      <c r="A296" s="19"/>
      <c r="B296" s="23" t="n">
        <v>7031</v>
      </c>
      <c r="C296" s="96" t="s">
        <v>615</v>
      </c>
      <c r="D296" s="55" t="s">
        <v>342</v>
      </c>
    </row>
    <row r="297" customFormat="false" ht="10.2" hidden="false" customHeight="false" outlineLevel="0" collapsed="false">
      <c r="A297" s="19"/>
      <c r="B297" s="23" t="n">
        <v>7034</v>
      </c>
      <c r="C297" s="96" t="s">
        <v>616</v>
      </c>
      <c r="D297" s="55" t="s">
        <v>342</v>
      </c>
    </row>
    <row r="298" customFormat="false" ht="10.2" hidden="false" customHeight="false" outlineLevel="0" collapsed="false">
      <c r="A298" s="19"/>
      <c r="B298" s="23" t="n">
        <v>7032</v>
      </c>
      <c r="C298" s="96" t="s">
        <v>617</v>
      </c>
      <c r="D298" s="55" t="s">
        <v>342</v>
      </c>
    </row>
    <row r="299" customFormat="false" ht="10.2" hidden="false" customHeight="false" outlineLevel="0" collapsed="false">
      <c r="A299" s="19"/>
      <c r="B299" s="23" t="n">
        <v>7043</v>
      </c>
      <c r="C299" s="96" t="s">
        <v>618</v>
      </c>
      <c r="D299" s="55" t="s">
        <v>342</v>
      </c>
    </row>
    <row r="300" customFormat="false" ht="10.2" hidden="false" customHeight="false" outlineLevel="0" collapsed="false">
      <c r="A300" s="19"/>
      <c r="B300" s="23" t="n">
        <v>7044</v>
      </c>
      <c r="C300" s="96" t="s">
        <v>619</v>
      </c>
      <c r="D300" s="55" t="s">
        <v>342</v>
      </c>
    </row>
    <row r="301" customFormat="false" ht="10.2" hidden="false" customHeight="false" outlineLevel="0" collapsed="false">
      <c r="A301" s="19"/>
      <c r="B301" s="23" t="n">
        <v>7007</v>
      </c>
      <c r="C301" s="96" t="s">
        <v>620</v>
      </c>
      <c r="D301" s="55" t="s">
        <v>342</v>
      </c>
    </row>
    <row r="302" customFormat="false" ht="10.2" hidden="false" customHeight="false" outlineLevel="0" collapsed="false">
      <c r="A302" s="19"/>
      <c r="B302" s="23" t="n">
        <v>7035</v>
      </c>
      <c r="C302" s="96" t="s">
        <v>621</v>
      </c>
      <c r="D302" s="55" t="s">
        <v>392</v>
      </c>
    </row>
    <row r="303" customFormat="false" ht="10.2" hidden="false" customHeight="false" outlineLevel="0" collapsed="false">
      <c r="A303" s="19"/>
      <c r="B303" s="23" t="n">
        <v>13005</v>
      </c>
      <c r="C303" s="96" t="s">
        <v>622</v>
      </c>
      <c r="D303" s="55" t="s">
        <v>392</v>
      </c>
    </row>
    <row r="304" customFormat="false" ht="10.2" hidden="false" customHeight="false" outlineLevel="0" collapsed="false">
      <c r="A304" s="19"/>
      <c r="B304" s="23" t="n">
        <v>7030</v>
      </c>
      <c r="C304" s="96" t="s">
        <v>623</v>
      </c>
      <c r="D304" s="55" t="s">
        <v>392</v>
      </c>
    </row>
    <row r="305" customFormat="false" ht="10.2" hidden="false" customHeight="false" outlineLevel="0" collapsed="false">
      <c r="A305" s="19"/>
      <c r="B305" s="23" t="n">
        <v>7000</v>
      </c>
      <c r="C305" s="96" t="s">
        <v>624</v>
      </c>
      <c r="D305" s="55" t="s">
        <v>392</v>
      </c>
    </row>
    <row r="306" customFormat="false" ht="10.2" hidden="false" customHeight="false" outlineLevel="0" collapsed="false">
      <c r="A306" s="19"/>
      <c r="B306" s="23" t="n">
        <v>7098</v>
      </c>
      <c r="C306" s="96" t="s">
        <v>625</v>
      </c>
      <c r="D306" s="55" t="s">
        <v>392</v>
      </c>
    </row>
    <row r="307" customFormat="false" ht="10.2" hidden="false" customHeight="false" outlineLevel="0" collapsed="false">
      <c r="A307" s="19"/>
      <c r="B307" s="26" t="n">
        <v>7036</v>
      </c>
      <c r="C307" s="97" t="s">
        <v>626</v>
      </c>
      <c r="D307" s="56" t="s">
        <v>392</v>
      </c>
    </row>
    <row r="308" customFormat="false" ht="3" hidden="false" customHeight="true" outlineLevel="0" collapsed="false"/>
    <row r="309" customFormat="false" ht="18" hidden="false" customHeight="true" outlineLevel="0" collapsed="false">
      <c r="B309" s="93" t="s">
        <v>338</v>
      </c>
      <c r="C309" s="93" t="s">
        <v>339</v>
      </c>
      <c r="D309" s="94" t="s">
        <v>340</v>
      </c>
    </row>
    <row r="310" customFormat="false" ht="10.2" hidden="false" customHeight="true" outlineLevel="0" collapsed="false">
      <c r="A310" s="19" t="s">
        <v>114</v>
      </c>
      <c r="B310" s="95" t="n">
        <v>12073</v>
      </c>
      <c r="C310" s="96" t="s">
        <v>627</v>
      </c>
      <c r="D310" s="55" t="s">
        <v>342</v>
      </c>
    </row>
    <row r="311" customFormat="false" ht="10.2" hidden="false" customHeight="false" outlineLevel="0" collapsed="false">
      <c r="A311" s="19"/>
      <c r="B311" s="23" t="n">
        <v>14056</v>
      </c>
      <c r="C311" s="96" t="s">
        <v>628</v>
      </c>
      <c r="D311" s="55" t="s">
        <v>342</v>
      </c>
    </row>
    <row r="312" customFormat="false" ht="10.2" hidden="false" customHeight="false" outlineLevel="0" collapsed="false">
      <c r="A312" s="19"/>
      <c r="B312" s="23" t="n">
        <v>14064</v>
      </c>
      <c r="C312" s="96" t="s">
        <v>629</v>
      </c>
      <c r="D312" s="55" t="s">
        <v>342</v>
      </c>
    </row>
    <row r="313" customFormat="false" ht="10.2" hidden="false" customHeight="false" outlineLevel="0" collapsed="false">
      <c r="A313" s="19"/>
      <c r="B313" s="23" t="n">
        <v>12079</v>
      </c>
      <c r="C313" s="96" t="s">
        <v>630</v>
      </c>
      <c r="D313" s="55" t="s">
        <v>342</v>
      </c>
    </row>
    <row r="314" customFormat="false" ht="10.2" hidden="false" customHeight="false" outlineLevel="0" collapsed="false">
      <c r="A314" s="19"/>
      <c r="B314" s="23" t="n">
        <v>14009</v>
      </c>
      <c r="C314" s="96" t="s">
        <v>631</v>
      </c>
      <c r="D314" s="55" t="s">
        <v>342</v>
      </c>
    </row>
    <row r="315" customFormat="false" ht="10.2" hidden="false" customHeight="false" outlineLevel="0" collapsed="false">
      <c r="A315" s="19"/>
      <c r="B315" s="23" t="n">
        <v>14008</v>
      </c>
      <c r="C315" s="96" t="s">
        <v>632</v>
      </c>
      <c r="D315" s="55" t="s">
        <v>342</v>
      </c>
    </row>
    <row r="316" customFormat="false" ht="10.2" hidden="false" customHeight="false" outlineLevel="0" collapsed="false">
      <c r="A316" s="19"/>
      <c r="B316" s="23" t="n">
        <v>14007</v>
      </c>
      <c r="C316" s="96" t="s">
        <v>633</v>
      </c>
      <c r="D316" s="55" t="s">
        <v>342</v>
      </c>
    </row>
    <row r="317" customFormat="false" ht="10.2" hidden="false" customHeight="false" outlineLevel="0" collapsed="false">
      <c r="A317" s="19"/>
      <c r="B317" s="23" t="n">
        <v>14006</v>
      </c>
      <c r="C317" s="96" t="s">
        <v>634</v>
      </c>
      <c r="D317" s="55" t="s">
        <v>342</v>
      </c>
    </row>
    <row r="318" customFormat="false" ht="10.2" hidden="false" customHeight="false" outlineLevel="0" collapsed="false">
      <c r="A318" s="19"/>
      <c r="B318" s="23" t="n">
        <v>14004</v>
      </c>
      <c r="C318" s="96" t="s">
        <v>635</v>
      </c>
      <c r="D318" s="55" t="s">
        <v>342</v>
      </c>
    </row>
    <row r="319" customFormat="false" ht="10.2" hidden="false" customHeight="false" outlineLevel="0" collapsed="false">
      <c r="A319" s="19"/>
      <c r="B319" s="23" t="n">
        <v>12078</v>
      </c>
      <c r="C319" s="96" t="s">
        <v>636</v>
      </c>
      <c r="D319" s="55" t="s">
        <v>342</v>
      </c>
    </row>
    <row r="320" customFormat="false" ht="10.2" hidden="false" customHeight="false" outlineLevel="0" collapsed="false">
      <c r="A320" s="19"/>
      <c r="B320" s="23" t="n">
        <v>12080</v>
      </c>
      <c r="C320" s="96" t="s">
        <v>637</v>
      </c>
      <c r="D320" s="55" t="s">
        <v>342</v>
      </c>
    </row>
    <row r="321" customFormat="false" ht="10.2" hidden="false" customHeight="false" outlineLevel="0" collapsed="false">
      <c r="A321" s="19"/>
      <c r="B321" s="23" t="n">
        <v>14052</v>
      </c>
      <c r="C321" s="96" t="s">
        <v>638</v>
      </c>
      <c r="D321" s="55" t="s">
        <v>342</v>
      </c>
    </row>
    <row r="322" customFormat="false" ht="10.2" hidden="false" customHeight="false" outlineLevel="0" collapsed="false">
      <c r="A322" s="19"/>
      <c r="B322" s="23" t="n">
        <v>12074</v>
      </c>
      <c r="C322" s="96" t="s">
        <v>639</v>
      </c>
      <c r="D322" s="55" t="s">
        <v>342</v>
      </c>
    </row>
    <row r="323" customFormat="false" ht="10.2" hidden="false" customHeight="false" outlineLevel="0" collapsed="false">
      <c r="A323" s="19"/>
      <c r="B323" s="23" t="n">
        <v>12184</v>
      </c>
      <c r="C323" s="96" t="s">
        <v>640</v>
      </c>
      <c r="D323" s="55" t="s">
        <v>342</v>
      </c>
    </row>
    <row r="324" customFormat="false" ht="10.2" hidden="false" customHeight="false" outlineLevel="0" collapsed="false">
      <c r="A324" s="19"/>
      <c r="B324" s="23" t="n">
        <v>12185</v>
      </c>
      <c r="C324" s="96" t="s">
        <v>641</v>
      </c>
      <c r="D324" s="55" t="s">
        <v>342</v>
      </c>
    </row>
    <row r="325" customFormat="false" ht="10.2" hidden="false" customHeight="false" outlineLevel="0" collapsed="false">
      <c r="A325" s="19"/>
      <c r="B325" s="23" t="n">
        <v>14057</v>
      </c>
      <c r="C325" s="96" t="s">
        <v>642</v>
      </c>
      <c r="D325" s="55" t="s">
        <v>342</v>
      </c>
    </row>
    <row r="326" customFormat="false" ht="10.2" hidden="false" customHeight="false" outlineLevel="0" collapsed="false">
      <c r="A326" s="19"/>
      <c r="B326" s="23" t="n">
        <v>14020</v>
      </c>
      <c r="C326" s="96" t="s">
        <v>643</v>
      </c>
      <c r="D326" s="55" t="s">
        <v>342</v>
      </c>
    </row>
    <row r="327" customFormat="false" ht="10.2" hidden="false" customHeight="false" outlineLevel="0" collapsed="false">
      <c r="A327" s="19"/>
      <c r="B327" s="23" t="n">
        <v>14063</v>
      </c>
      <c r="C327" s="96" t="s">
        <v>644</v>
      </c>
      <c r="D327" s="55" t="s">
        <v>342</v>
      </c>
    </row>
    <row r="328" customFormat="false" ht="20.4" hidden="false" customHeight="false" outlineLevel="0" collapsed="false">
      <c r="A328" s="19"/>
      <c r="B328" s="23" t="n">
        <v>14062</v>
      </c>
      <c r="C328" s="96" t="s">
        <v>645</v>
      </c>
      <c r="D328" s="55" t="s">
        <v>342</v>
      </c>
    </row>
    <row r="329" customFormat="false" ht="10.2" hidden="false" customHeight="false" outlineLevel="0" collapsed="false">
      <c r="A329" s="19"/>
      <c r="B329" s="23" t="n">
        <v>12072</v>
      </c>
      <c r="C329" s="96" t="s">
        <v>646</v>
      </c>
      <c r="D329" s="55" t="s">
        <v>342</v>
      </c>
    </row>
    <row r="330" customFormat="false" ht="10.2" hidden="false" customHeight="false" outlineLevel="0" collapsed="false">
      <c r="A330" s="19"/>
      <c r="B330" s="23" t="n">
        <v>12076</v>
      </c>
      <c r="C330" s="96" t="s">
        <v>647</v>
      </c>
      <c r="D330" s="55" t="s">
        <v>342</v>
      </c>
    </row>
    <row r="331" customFormat="false" ht="10.2" hidden="false" customHeight="false" outlineLevel="0" collapsed="false">
      <c r="A331" s="19"/>
      <c r="B331" s="23" t="n">
        <v>14066</v>
      </c>
      <c r="C331" s="96" t="s">
        <v>648</v>
      </c>
      <c r="D331" s="55" t="s">
        <v>342</v>
      </c>
    </row>
    <row r="332" customFormat="false" ht="10.2" hidden="false" customHeight="false" outlineLevel="0" collapsed="false">
      <c r="A332" s="19"/>
      <c r="B332" s="23" t="n">
        <v>14065</v>
      </c>
      <c r="C332" s="96" t="s">
        <v>649</v>
      </c>
      <c r="D332" s="55" t="s">
        <v>342</v>
      </c>
    </row>
    <row r="333" customFormat="false" ht="10.2" hidden="false" customHeight="false" outlineLevel="0" collapsed="false">
      <c r="A333" s="19"/>
      <c r="B333" s="23" t="n">
        <v>14021</v>
      </c>
      <c r="C333" s="96" t="s">
        <v>650</v>
      </c>
      <c r="D333" s="55" t="s">
        <v>342</v>
      </c>
    </row>
    <row r="334" customFormat="false" ht="10.2" hidden="false" customHeight="false" outlineLevel="0" collapsed="false">
      <c r="A334" s="19"/>
      <c r="B334" s="23" t="n">
        <v>14005</v>
      </c>
      <c r="C334" s="96" t="s">
        <v>651</v>
      </c>
      <c r="D334" s="55" t="s">
        <v>342</v>
      </c>
    </row>
    <row r="335" customFormat="false" ht="10.2" hidden="false" customHeight="false" outlineLevel="0" collapsed="false">
      <c r="A335" s="19"/>
      <c r="B335" s="23" t="n">
        <v>12077</v>
      </c>
      <c r="C335" s="96" t="s">
        <v>652</v>
      </c>
      <c r="D335" s="55" t="s">
        <v>342</v>
      </c>
    </row>
    <row r="336" customFormat="false" ht="10.2" hidden="false" customHeight="false" outlineLevel="0" collapsed="false">
      <c r="A336" s="19"/>
      <c r="B336" s="23" t="n">
        <v>14022</v>
      </c>
      <c r="C336" s="96" t="s">
        <v>653</v>
      </c>
      <c r="D336" s="55" t="s">
        <v>342</v>
      </c>
    </row>
    <row r="337" customFormat="false" ht="10.2" hidden="false" customHeight="false" outlineLevel="0" collapsed="false">
      <c r="A337" s="19"/>
      <c r="B337" s="23" t="n">
        <v>12071</v>
      </c>
      <c r="C337" s="96" t="s">
        <v>654</v>
      </c>
      <c r="D337" s="55" t="s">
        <v>342</v>
      </c>
    </row>
    <row r="338" customFormat="false" ht="10.2" hidden="false" customHeight="false" outlineLevel="0" collapsed="false">
      <c r="A338" s="19"/>
      <c r="B338" s="23" t="n">
        <v>14060</v>
      </c>
      <c r="C338" s="96" t="s">
        <v>655</v>
      </c>
      <c r="D338" s="55" t="s">
        <v>342</v>
      </c>
    </row>
    <row r="339" customFormat="false" ht="10.2" hidden="false" customHeight="false" outlineLevel="0" collapsed="false">
      <c r="A339" s="19"/>
      <c r="B339" s="23" t="n">
        <v>12075</v>
      </c>
      <c r="C339" s="96" t="s">
        <v>656</v>
      </c>
      <c r="D339" s="55" t="s">
        <v>392</v>
      </c>
    </row>
    <row r="340" customFormat="false" ht="10.2" hidden="false" customHeight="false" outlineLevel="0" collapsed="false">
      <c r="A340" s="19"/>
      <c r="B340" s="23" t="n">
        <v>12083</v>
      </c>
      <c r="C340" s="96" t="s">
        <v>657</v>
      </c>
      <c r="D340" s="55" t="s">
        <v>392</v>
      </c>
    </row>
    <row r="341" customFormat="false" ht="10.2" hidden="false" customHeight="false" outlineLevel="0" collapsed="false">
      <c r="A341" s="19"/>
      <c r="B341" s="23" t="n">
        <v>14003</v>
      </c>
      <c r="C341" s="96" t="s">
        <v>658</v>
      </c>
      <c r="D341" s="55" t="s">
        <v>392</v>
      </c>
    </row>
    <row r="342" customFormat="false" ht="10.2" hidden="false" customHeight="false" outlineLevel="0" collapsed="false">
      <c r="A342" s="19"/>
      <c r="B342" s="23" t="n">
        <v>14002</v>
      </c>
      <c r="C342" s="96" t="s">
        <v>659</v>
      </c>
      <c r="D342" s="55" t="s">
        <v>392</v>
      </c>
    </row>
    <row r="343" customFormat="false" ht="10.2" hidden="false" customHeight="false" outlineLevel="0" collapsed="false">
      <c r="A343" s="19"/>
      <c r="B343" s="23" t="n">
        <v>14001</v>
      </c>
      <c r="C343" s="96" t="s">
        <v>660</v>
      </c>
      <c r="D343" s="55" t="s">
        <v>392</v>
      </c>
    </row>
    <row r="344" customFormat="false" ht="10.2" hidden="false" customHeight="false" outlineLevel="0" collapsed="false">
      <c r="A344" s="19"/>
      <c r="B344" s="23" t="n">
        <v>14061</v>
      </c>
      <c r="C344" s="96" t="s">
        <v>661</v>
      </c>
      <c r="D344" s="55" t="s">
        <v>392</v>
      </c>
    </row>
    <row r="345" customFormat="false" ht="10.2" hidden="false" customHeight="false" outlineLevel="0" collapsed="false">
      <c r="A345" s="19"/>
      <c r="B345" s="26" t="n">
        <v>14050</v>
      </c>
      <c r="C345" s="97" t="s">
        <v>662</v>
      </c>
      <c r="D345" s="56" t="s">
        <v>392</v>
      </c>
    </row>
    <row r="346" customFormat="false" ht="3" hidden="false" customHeight="true" outlineLevel="0" collapsed="false"/>
    <row r="347" customFormat="false" ht="18" hidden="false" customHeight="true" outlineLevel="0" collapsed="false">
      <c r="B347" s="93" t="s">
        <v>338</v>
      </c>
      <c r="C347" s="93" t="s">
        <v>339</v>
      </c>
      <c r="D347" s="94" t="s">
        <v>340</v>
      </c>
    </row>
    <row r="348" customFormat="false" ht="10.2" hidden="false" customHeight="true" outlineLevel="0" collapsed="false">
      <c r="A348" s="19" t="s">
        <v>115</v>
      </c>
      <c r="B348" s="95" t="n">
        <v>623</v>
      </c>
      <c r="C348" s="96" t="s">
        <v>663</v>
      </c>
      <c r="D348" s="55" t="s">
        <v>342</v>
      </c>
    </row>
    <row r="349" customFormat="false" ht="10.2" hidden="false" customHeight="false" outlineLevel="0" collapsed="false">
      <c r="A349" s="19"/>
      <c r="B349" s="23" t="n">
        <v>634</v>
      </c>
      <c r="C349" s="96" t="s">
        <v>664</v>
      </c>
      <c r="D349" s="55" t="s">
        <v>342</v>
      </c>
    </row>
    <row r="350" customFormat="false" ht="10.2" hidden="false" customHeight="false" outlineLevel="0" collapsed="false">
      <c r="A350" s="19"/>
      <c r="B350" s="23" t="n">
        <v>619</v>
      </c>
      <c r="C350" s="96" t="s">
        <v>665</v>
      </c>
      <c r="D350" s="55" t="s">
        <v>342</v>
      </c>
    </row>
    <row r="351" customFormat="false" ht="10.2" hidden="false" customHeight="false" outlineLevel="0" collapsed="false">
      <c r="A351" s="19"/>
      <c r="B351" s="23" t="n">
        <v>620</v>
      </c>
      <c r="C351" s="96" t="s">
        <v>666</v>
      </c>
      <c r="D351" s="55" t="s">
        <v>342</v>
      </c>
    </row>
    <row r="352" customFormat="false" ht="10.2" hidden="false" customHeight="false" outlineLevel="0" collapsed="false">
      <c r="A352" s="19"/>
      <c r="B352" s="23" t="n">
        <v>633</v>
      </c>
      <c r="C352" s="96" t="s">
        <v>667</v>
      </c>
      <c r="D352" s="55" t="s">
        <v>342</v>
      </c>
    </row>
    <row r="353" customFormat="false" ht="10.2" hidden="false" customHeight="false" outlineLevel="0" collapsed="false">
      <c r="A353" s="19"/>
      <c r="B353" s="23" t="n">
        <v>635</v>
      </c>
      <c r="C353" s="96" t="s">
        <v>668</v>
      </c>
      <c r="D353" s="55" t="s">
        <v>342</v>
      </c>
    </row>
    <row r="354" customFormat="false" ht="10.2" hidden="false" customHeight="false" outlineLevel="0" collapsed="false">
      <c r="A354" s="19"/>
      <c r="B354" s="23" t="n">
        <v>631</v>
      </c>
      <c r="C354" s="96" t="s">
        <v>669</v>
      </c>
      <c r="D354" s="55" t="s">
        <v>342</v>
      </c>
    </row>
    <row r="355" customFormat="false" ht="10.2" hidden="false" customHeight="false" outlineLevel="0" collapsed="false">
      <c r="A355" s="19"/>
      <c r="B355" s="23" t="n">
        <v>630</v>
      </c>
      <c r="C355" s="96" t="s">
        <v>670</v>
      </c>
      <c r="D355" s="55" t="s">
        <v>342</v>
      </c>
    </row>
    <row r="356" customFormat="false" ht="10.2" hidden="false" customHeight="false" outlineLevel="0" collapsed="false">
      <c r="A356" s="19"/>
      <c r="B356" s="23" t="n">
        <v>608</v>
      </c>
      <c r="C356" s="96" t="s">
        <v>671</v>
      </c>
      <c r="D356" s="55" t="s">
        <v>342</v>
      </c>
    </row>
    <row r="357" customFormat="false" ht="10.2" hidden="false" customHeight="false" outlineLevel="0" collapsed="false">
      <c r="A357" s="19"/>
      <c r="B357" s="23" t="n">
        <v>609</v>
      </c>
      <c r="C357" s="96" t="s">
        <v>672</v>
      </c>
      <c r="D357" s="55" t="s">
        <v>342</v>
      </c>
    </row>
    <row r="358" customFormat="false" ht="10.2" hidden="false" customHeight="false" outlineLevel="0" collapsed="false">
      <c r="A358" s="19"/>
      <c r="B358" s="23" t="n">
        <v>632</v>
      </c>
      <c r="C358" s="96" t="s">
        <v>673</v>
      </c>
      <c r="D358" s="55" t="s">
        <v>342</v>
      </c>
    </row>
    <row r="359" customFormat="false" ht="10.2" hidden="false" customHeight="false" outlineLevel="0" collapsed="false">
      <c r="A359" s="19"/>
      <c r="B359" s="23" t="n">
        <v>699</v>
      </c>
      <c r="C359" s="96" t="s">
        <v>674</v>
      </c>
      <c r="D359" s="55" t="s">
        <v>342</v>
      </c>
    </row>
    <row r="360" customFormat="false" ht="10.2" hidden="false" customHeight="false" outlineLevel="0" collapsed="false">
      <c r="A360" s="19"/>
      <c r="B360" s="23" t="n">
        <v>629</v>
      </c>
      <c r="C360" s="96" t="s">
        <v>675</v>
      </c>
      <c r="D360" s="55" t="s">
        <v>342</v>
      </c>
    </row>
    <row r="361" customFormat="false" ht="10.2" hidden="false" customHeight="false" outlineLevel="0" collapsed="false">
      <c r="A361" s="19"/>
      <c r="B361" s="23" t="n">
        <v>726</v>
      </c>
      <c r="C361" s="96" t="s">
        <v>676</v>
      </c>
      <c r="D361" s="55" t="s">
        <v>342</v>
      </c>
    </row>
    <row r="362" customFormat="false" ht="10.2" hidden="false" customHeight="false" outlineLevel="0" collapsed="false">
      <c r="A362" s="19"/>
      <c r="B362" s="23" t="n">
        <v>610</v>
      </c>
      <c r="C362" s="96" t="s">
        <v>677</v>
      </c>
      <c r="D362" s="55" t="s">
        <v>342</v>
      </c>
    </row>
    <row r="363" customFormat="false" ht="10.2" hidden="false" customHeight="false" outlineLevel="0" collapsed="false">
      <c r="A363" s="19"/>
      <c r="B363" s="23" t="n">
        <v>611</v>
      </c>
      <c r="C363" s="96" t="s">
        <v>678</v>
      </c>
      <c r="D363" s="55" t="s">
        <v>342</v>
      </c>
    </row>
    <row r="364" customFormat="false" ht="10.2" hidden="false" customHeight="false" outlineLevel="0" collapsed="false">
      <c r="A364" s="19"/>
      <c r="B364" s="23" t="n">
        <v>615</v>
      </c>
      <c r="C364" s="96" t="s">
        <v>679</v>
      </c>
      <c r="D364" s="55" t="s">
        <v>342</v>
      </c>
    </row>
    <row r="365" customFormat="false" ht="10.2" hidden="false" customHeight="false" outlineLevel="0" collapsed="false">
      <c r="A365" s="19"/>
      <c r="B365" s="23" t="n">
        <v>628</v>
      </c>
      <c r="C365" s="96" t="s">
        <v>680</v>
      </c>
      <c r="D365" s="55" t="s">
        <v>342</v>
      </c>
    </row>
    <row r="366" customFormat="false" ht="10.2" hidden="false" customHeight="false" outlineLevel="0" collapsed="false">
      <c r="A366" s="19"/>
      <c r="B366" s="23" t="n">
        <v>637</v>
      </c>
      <c r="C366" s="96" t="s">
        <v>681</v>
      </c>
      <c r="D366" s="55" t="s">
        <v>342</v>
      </c>
    </row>
    <row r="367" customFormat="false" ht="10.2" hidden="false" customHeight="false" outlineLevel="0" collapsed="false">
      <c r="A367" s="19"/>
      <c r="B367" s="23" t="n">
        <v>621</v>
      </c>
      <c r="C367" s="96" t="s">
        <v>682</v>
      </c>
      <c r="D367" s="55" t="s">
        <v>342</v>
      </c>
    </row>
    <row r="368" customFormat="false" ht="10.2" hidden="false" customHeight="false" outlineLevel="0" collapsed="false">
      <c r="A368" s="19"/>
      <c r="B368" s="23" t="n">
        <v>622</v>
      </c>
      <c r="C368" s="96" t="s">
        <v>683</v>
      </c>
      <c r="D368" s="55" t="s">
        <v>392</v>
      </c>
    </row>
    <row r="369" customFormat="false" ht="10.2" hidden="false" customHeight="false" outlineLevel="0" collapsed="false">
      <c r="A369" s="19"/>
      <c r="B369" s="23" t="n">
        <v>613</v>
      </c>
      <c r="C369" s="96" t="s">
        <v>684</v>
      </c>
      <c r="D369" s="55" t="s">
        <v>392</v>
      </c>
    </row>
    <row r="370" customFormat="false" ht="10.2" hidden="false" customHeight="false" outlineLevel="0" collapsed="false">
      <c r="A370" s="19"/>
      <c r="B370" s="23" t="n">
        <v>627</v>
      </c>
      <c r="C370" s="96" t="s">
        <v>685</v>
      </c>
      <c r="D370" s="55" t="s">
        <v>392</v>
      </c>
    </row>
    <row r="371" customFormat="false" ht="10.2" hidden="false" customHeight="false" outlineLevel="0" collapsed="false">
      <c r="A371" s="19"/>
      <c r="B371" s="23" t="n">
        <v>626</v>
      </c>
      <c r="C371" s="96" t="s">
        <v>686</v>
      </c>
      <c r="D371" s="55" t="s">
        <v>392</v>
      </c>
    </row>
    <row r="372" customFormat="false" ht="10.2" hidden="false" customHeight="false" outlineLevel="0" collapsed="false">
      <c r="A372" s="19"/>
      <c r="B372" s="23" t="n">
        <v>607</v>
      </c>
      <c r="C372" s="96" t="s">
        <v>687</v>
      </c>
      <c r="D372" s="55" t="s">
        <v>392</v>
      </c>
    </row>
    <row r="373" customFormat="false" ht="10.2" hidden="false" customHeight="false" outlineLevel="0" collapsed="false">
      <c r="A373" s="19"/>
      <c r="B373" s="26" t="n">
        <v>612</v>
      </c>
      <c r="C373" s="97" t="s">
        <v>688</v>
      </c>
      <c r="D373" s="56" t="s">
        <v>392</v>
      </c>
    </row>
    <row r="374" customFormat="false" ht="3" hidden="false" customHeight="true" outlineLevel="0" collapsed="false"/>
    <row r="375" customFormat="false" ht="18" hidden="false" customHeight="true" outlineLevel="0" collapsed="false">
      <c r="B375" s="93" t="s">
        <v>338</v>
      </c>
      <c r="C375" s="93" t="s">
        <v>339</v>
      </c>
      <c r="D375" s="94" t="s">
        <v>340</v>
      </c>
    </row>
    <row r="376" customFormat="false" ht="10.2" hidden="false" customHeight="true" outlineLevel="0" collapsed="false">
      <c r="A376" s="19" t="s">
        <v>116</v>
      </c>
      <c r="B376" s="95" t="n">
        <v>13030</v>
      </c>
      <c r="C376" s="96" t="s">
        <v>689</v>
      </c>
      <c r="D376" s="55" t="s">
        <v>342</v>
      </c>
    </row>
    <row r="377" customFormat="false" ht="10.2" hidden="false" customHeight="false" outlineLevel="0" collapsed="false">
      <c r="A377" s="19"/>
      <c r="B377" s="23" t="n">
        <v>13026</v>
      </c>
      <c r="C377" s="96" t="s">
        <v>690</v>
      </c>
      <c r="D377" s="55" t="s">
        <v>342</v>
      </c>
    </row>
    <row r="378" customFormat="false" ht="10.2" hidden="false" customHeight="false" outlineLevel="0" collapsed="false">
      <c r="A378" s="19"/>
      <c r="B378" s="23" t="n">
        <v>13104</v>
      </c>
      <c r="C378" s="96" t="s">
        <v>691</v>
      </c>
      <c r="D378" s="55" t="s">
        <v>342</v>
      </c>
    </row>
    <row r="379" customFormat="false" ht="10.2" hidden="false" customHeight="false" outlineLevel="0" collapsed="false">
      <c r="A379" s="19"/>
      <c r="B379" s="23" t="n">
        <v>13037</v>
      </c>
      <c r="C379" s="96" t="s">
        <v>692</v>
      </c>
      <c r="D379" s="55" t="s">
        <v>342</v>
      </c>
    </row>
    <row r="380" customFormat="false" ht="10.2" hidden="false" customHeight="false" outlineLevel="0" collapsed="false">
      <c r="A380" s="19"/>
      <c r="B380" s="23" t="n">
        <v>7039</v>
      </c>
      <c r="C380" s="96" t="s">
        <v>693</v>
      </c>
      <c r="D380" s="55" t="s">
        <v>342</v>
      </c>
    </row>
    <row r="381" customFormat="false" ht="10.2" hidden="false" customHeight="false" outlineLevel="0" collapsed="false">
      <c r="A381" s="19"/>
      <c r="B381" s="23" t="n">
        <v>7038</v>
      </c>
      <c r="C381" s="96" t="s">
        <v>694</v>
      </c>
      <c r="D381" s="55" t="s">
        <v>342</v>
      </c>
    </row>
    <row r="382" customFormat="false" ht="10.2" hidden="false" customHeight="false" outlineLevel="0" collapsed="false">
      <c r="A382" s="19"/>
      <c r="B382" s="23" t="n">
        <v>13027</v>
      </c>
      <c r="C382" s="96" t="s">
        <v>695</v>
      </c>
      <c r="D382" s="55" t="s">
        <v>342</v>
      </c>
    </row>
    <row r="383" customFormat="false" ht="10.2" hidden="false" customHeight="false" outlineLevel="0" collapsed="false">
      <c r="A383" s="19"/>
      <c r="B383" s="23" t="n">
        <v>13025</v>
      </c>
      <c r="C383" s="96" t="s">
        <v>696</v>
      </c>
      <c r="D383" s="55" t="s">
        <v>342</v>
      </c>
    </row>
    <row r="384" customFormat="false" ht="10.2" hidden="false" customHeight="false" outlineLevel="0" collapsed="false">
      <c r="A384" s="19"/>
      <c r="B384" s="23" t="n">
        <v>13035</v>
      </c>
      <c r="C384" s="96" t="s">
        <v>697</v>
      </c>
      <c r="D384" s="55" t="s">
        <v>342</v>
      </c>
    </row>
    <row r="385" customFormat="false" ht="10.2" hidden="false" customHeight="false" outlineLevel="0" collapsed="false">
      <c r="A385" s="19"/>
      <c r="B385" s="23" t="n">
        <v>13096</v>
      </c>
      <c r="C385" s="96" t="s">
        <v>698</v>
      </c>
      <c r="D385" s="55" t="s">
        <v>342</v>
      </c>
    </row>
    <row r="386" customFormat="false" ht="10.2" hidden="false" customHeight="false" outlineLevel="0" collapsed="false">
      <c r="A386" s="19"/>
      <c r="B386" s="23" t="n">
        <v>13022</v>
      </c>
      <c r="C386" s="96" t="s">
        <v>699</v>
      </c>
      <c r="D386" s="55" t="s">
        <v>342</v>
      </c>
    </row>
    <row r="387" customFormat="false" ht="10.2" hidden="false" customHeight="false" outlineLevel="0" collapsed="false">
      <c r="A387" s="19"/>
      <c r="B387" s="23" t="n">
        <v>18003</v>
      </c>
      <c r="C387" s="96" t="s">
        <v>700</v>
      </c>
      <c r="D387" s="55" t="s">
        <v>342</v>
      </c>
    </row>
    <row r="388" customFormat="false" ht="10.2" hidden="false" customHeight="false" outlineLevel="0" collapsed="false">
      <c r="A388" s="19"/>
      <c r="B388" s="23" t="n">
        <v>18001</v>
      </c>
      <c r="C388" s="96" t="s">
        <v>701</v>
      </c>
      <c r="D388" s="55" t="s">
        <v>342</v>
      </c>
    </row>
    <row r="389" customFormat="false" ht="10.2" hidden="false" customHeight="false" outlineLevel="0" collapsed="false">
      <c r="A389" s="19"/>
      <c r="B389" s="23" t="n">
        <v>13031</v>
      </c>
      <c r="C389" s="96" t="s">
        <v>702</v>
      </c>
      <c r="D389" s="55" t="s">
        <v>342</v>
      </c>
    </row>
    <row r="390" customFormat="false" ht="10.2" hidden="false" customHeight="false" outlineLevel="0" collapsed="false">
      <c r="A390" s="19"/>
      <c r="B390" s="23" t="n">
        <v>13038</v>
      </c>
      <c r="C390" s="96" t="s">
        <v>703</v>
      </c>
      <c r="D390" s="55" t="s">
        <v>342</v>
      </c>
    </row>
    <row r="391" customFormat="false" ht="10.2" hidden="false" customHeight="false" outlineLevel="0" collapsed="false">
      <c r="A391" s="19"/>
      <c r="B391" s="23" t="n">
        <v>13028</v>
      </c>
      <c r="C391" s="96" t="s">
        <v>704</v>
      </c>
      <c r="D391" s="55" t="s">
        <v>342</v>
      </c>
    </row>
    <row r="392" customFormat="false" ht="10.2" hidden="false" customHeight="false" outlineLevel="0" collapsed="false">
      <c r="A392" s="19"/>
      <c r="B392" s="23" t="n">
        <v>13100</v>
      </c>
      <c r="C392" s="96" t="s">
        <v>705</v>
      </c>
      <c r="D392" s="55" t="s">
        <v>342</v>
      </c>
    </row>
    <row r="393" customFormat="false" ht="10.2" hidden="false" customHeight="false" outlineLevel="0" collapsed="false">
      <c r="A393" s="19"/>
      <c r="B393" s="23" t="n">
        <v>13032</v>
      </c>
      <c r="C393" s="96" t="s">
        <v>706</v>
      </c>
      <c r="D393" s="55" t="s">
        <v>342</v>
      </c>
    </row>
    <row r="394" customFormat="false" ht="10.2" hidden="false" customHeight="false" outlineLevel="0" collapsed="false">
      <c r="A394" s="19"/>
      <c r="B394" s="23" t="n">
        <v>13053</v>
      </c>
      <c r="C394" s="96" t="s">
        <v>707</v>
      </c>
      <c r="D394" s="55" t="s">
        <v>342</v>
      </c>
    </row>
    <row r="395" customFormat="false" ht="10.2" hidden="false" customHeight="false" outlineLevel="0" collapsed="false">
      <c r="A395" s="19"/>
      <c r="B395" s="23" t="n">
        <v>13052</v>
      </c>
      <c r="C395" s="96" t="s">
        <v>708</v>
      </c>
      <c r="D395" s="55" t="s">
        <v>342</v>
      </c>
    </row>
    <row r="396" customFormat="false" ht="10.2" hidden="false" customHeight="false" outlineLevel="0" collapsed="false">
      <c r="A396" s="19"/>
      <c r="B396" s="23" t="n">
        <v>13021</v>
      </c>
      <c r="C396" s="96" t="s">
        <v>709</v>
      </c>
      <c r="D396" s="55" t="s">
        <v>342</v>
      </c>
    </row>
    <row r="397" customFormat="false" ht="10.2" hidden="false" customHeight="false" outlineLevel="0" collapsed="false">
      <c r="A397" s="19"/>
      <c r="B397" s="23" t="n">
        <v>18002</v>
      </c>
      <c r="C397" s="96" t="s">
        <v>710</v>
      </c>
      <c r="D397" s="55" t="s">
        <v>342</v>
      </c>
    </row>
    <row r="398" customFormat="false" ht="10.2" hidden="false" customHeight="false" outlineLevel="0" collapsed="false">
      <c r="A398" s="19"/>
      <c r="B398" s="23" t="n">
        <v>13097</v>
      </c>
      <c r="C398" s="96" t="s">
        <v>711</v>
      </c>
      <c r="D398" s="55" t="s">
        <v>342</v>
      </c>
    </row>
    <row r="399" customFormat="false" ht="10.2" hidden="false" customHeight="false" outlineLevel="0" collapsed="false">
      <c r="A399" s="19"/>
      <c r="B399" s="23" t="n">
        <v>13103</v>
      </c>
      <c r="C399" s="96" t="s">
        <v>712</v>
      </c>
      <c r="D399" s="55" t="s">
        <v>342</v>
      </c>
    </row>
    <row r="400" customFormat="false" ht="10.2" hidden="false" customHeight="false" outlineLevel="0" collapsed="false">
      <c r="A400" s="19"/>
      <c r="B400" s="23" t="n">
        <v>13033</v>
      </c>
      <c r="C400" s="96" t="s">
        <v>713</v>
      </c>
      <c r="D400" s="55" t="s">
        <v>342</v>
      </c>
    </row>
    <row r="401" customFormat="false" ht="10.2" hidden="false" customHeight="false" outlineLevel="0" collapsed="false">
      <c r="A401" s="19"/>
      <c r="B401" s="23" t="n">
        <v>13023</v>
      </c>
      <c r="C401" s="96" t="s">
        <v>714</v>
      </c>
      <c r="D401" s="55" t="s">
        <v>342</v>
      </c>
    </row>
    <row r="402" customFormat="false" ht="10.2" hidden="false" customHeight="false" outlineLevel="0" collapsed="false">
      <c r="A402" s="19"/>
      <c r="B402" s="23" t="n">
        <v>13101</v>
      </c>
      <c r="C402" s="96" t="s">
        <v>715</v>
      </c>
      <c r="D402" s="55" t="s">
        <v>342</v>
      </c>
    </row>
    <row r="403" customFormat="false" ht="10.2" hidden="false" customHeight="false" outlineLevel="0" collapsed="false">
      <c r="A403" s="19"/>
      <c r="B403" s="23" t="n">
        <v>14054</v>
      </c>
      <c r="C403" s="96" t="s">
        <v>716</v>
      </c>
      <c r="D403" s="55" t="s">
        <v>392</v>
      </c>
    </row>
    <row r="404" customFormat="false" ht="10.2" hidden="false" customHeight="false" outlineLevel="0" collapsed="false">
      <c r="A404" s="19"/>
      <c r="B404" s="23" t="n">
        <v>14051</v>
      </c>
      <c r="C404" s="96" t="s">
        <v>717</v>
      </c>
      <c r="D404" s="55" t="s">
        <v>392</v>
      </c>
    </row>
    <row r="405" customFormat="false" ht="10.2" hidden="false" customHeight="false" outlineLevel="0" collapsed="false">
      <c r="A405" s="19"/>
      <c r="B405" s="23" t="n">
        <v>14053</v>
      </c>
      <c r="C405" s="96" t="s">
        <v>718</v>
      </c>
      <c r="D405" s="55" t="s">
        <v>392</v>
      </c>
    </row>
    <row r="406" customFormat="false" ht="10.2" hidden="false" customHeight="false" outlineLevel="0" collapsed="false">
      <c r="A406" s="19"/>
      <c r="B406" s="23" t="n">
        <v>13034</v>
      </c>
      <c r="C406" s="96" t="s">
        <v>719</v>
      </c>
      <c r="D406" s="55" t="s">
        <v>392</v>
      </c>
    </row>
    <row r="407" customFormat="false" ht="10.2" hidden="false" customHeight="false" outlineLevel="0" collapsed="false">
      <c r="A407" s="19"/>
      <c r="B407" s="23" t="n">
        <v>13024</v>
      </c>
      <c r="C407" s="96" t="s">
        <v>720</v>
      </c>
      <c r="D407" s="55" t="s">
        <v>392</v>
      </c>
    </row>
    <row r="408" customFormat="false" ht="10.2" hidden="false" customHeight="false" outlineLevel="0" collapsed="false">
      <c r="A408" s="19"/>
      <c r="B408" s="26" t="n">
        <v>14099</v>
      </c>
      <c r="C408" s="97" t="s">
        <v>721</v>
      </c>
      <c r="D408" s="56" t="s">
        <v>392</v>
      </c>
    </row>
    <row r="409" customFormat="false" ht="3" hidden="false" customHeight="true" outlineLevel="0" collapsed="false"/>
    <row r="410" customFormat="false" ht="18" hidden="false" customHeight="true" outlineLevel="0" collapsed="false">
      <c r="B410" s="93" t="s">
        <v>338</v>
      </c>
      <c r="C410" s="93" t="s">
        <v>339</v>
      </c>
      <c r="D410" s="94" t="s">
        <v>340</v>
      </c>
    </row>
    <row r="411" customFormat="false" ht="10.2" hidden="false" customHeight="true" outlineLevel="0" collapsed="false">
      <c r="A411" s="19" t="s">
        <v>117</v>
      </c>
      <c r="B411" s="95" t="n">
        <v>1018</v>
      </c>
      <c r="C411" s="96" t="s">
        <v>722</v>
      </c>
      <c r="D411" s="55" t="s">
        <v>342</v>
      </c>
    </row>
    <row r="412" customFormat="false" ht="10.2" hidden="false" customHeight="false" outlineLevel="0" collapsed="false">
      <c r="A412" s="19"/>
      <c r="B412" s="23" t="n">
        <v>1006</v>
      </c>
      <c r="C412" s="96" t="s">
        <v>723</v>
      </c>
      <c r="D412" s="55" t="s">
        <v>342</v>
      </c>
    </row>
    <row r="413" customFormat="false" ht="10.2" hidden="false" customHeight="false" outlineLevel="0" collapsed="false">
      <c r="A413" s="19"/>
      <c r="B413" s="23" t="n">
        <v>1002</v>
      </c>
      <c r="C413" s="96" t="s">
        <v>724</v>
      </c>
      <c r="D413" s="55" t="s">
        <v>342</v>
      </c>
    </row>
    <row r="414" customFormat="false" ht="10.2" hidden="false" customHeight="false" outlineLevel="0" collapsed="false">
      <c r="A414" s="19"/>
      <c r="B414" s="23" t="n">
        <v>1099</v>
      </c>
      <c r="C414" s="96" t="s">
        <v>725</v>
      </c>
      <c r="D414" s="55" t="s">
        <v>342</v>
      </c>
    </row>
    <row r="415" customFormat="false" ht="10.2" hidden="false" customHeight="false" outlineLevel="0" collapsed="false">
      <c r="A415" s="19"/>
      <c r="B415" s="23" t="n">
        <v>1001</v>
      </c>
      <c r="C415" s="96" t="s">
        <v>726</v>
      </c>
      <c r="D415" s="55" t="s">
        <v>342</v>
      </c>
    </row>
    <row r="416" customFormat="false" ht="10.2" hidden="false" customHeight="false" outlineLevel="0" collapsed="false">
      <c r="A416" s="19"/>
      <c r="B416" s="26" t="n">
        <v>1014</v>
      </c>
      <c r="C416" s="97" t="s">
        <v>727</v>
      </c>
      <c r="D416" s="56" t="s">
        <v>342</v>
      </c>
    </row>
    <row r="417" customFormat="false" ht="3" hidden="false" customHeight="true" outlineLevel="0" collapsed="false"/>
    <row r="418" customFormat="false" ht="18" hidden="false" customHeight="true" outlineLevel="0" collapsed="false">
      <c r="B418" s="93" t="s">
        <v>338</v>
      </c>
      <c r="C418" s="93" t="s">
        <v>339</v>
      </c>
      <c r="D418" s="94" t="s">
        <v>340</v>
      </c>
    </row>
    <row r="419" customFormat="false" ht="10.2" hidden="false" customHeight="true" outlineLevel="0" collapsed="false">
      <c r="A419" s="19" t="s">
        <v>118</v>
      </c>
      <c r="B419" s="95" t="n">
        <v>706</v>
      </c>
      <c r="C419" s="96" t="s">
        <v>728</v>
      </c>
      <c r="D419" s="55" t="s">
        <v>342</v>
      </c>
    </row>
    <row r="420" customFormat="false" ht="10.2" hidden="false" customHeight="false" outlineLevel="0" collapsed="false">
      <c r="A420" s="19"/>
      <c r="B420" s="23" t="n">
        <v>11003</v>
      </c>
      <c r="C420" s="96" t="s">
        <v>729</v>
      </c>
      <c r="D420" s="55" t="s">
        <v>342</v>
      </c>
    </row>
    <row r="421" customFormat="false" ht="10.2" hidden="false" customHeight="false" outlineLevel="0" collapsed="false">
      <c r="A421" s="19"/>
      <c r="B421" s="23" t="n">
        <v>720</v>
      </c>
      <c r="C421" s="96" t="s">
        <v>730</v>
      </c>
      <c r="D421" s="55" t="s">
        <v>342</v>
      </c>
    </row>
    <row r="422" customFormat="false" ht="10.2" hidden="false" customHeight="false" outlineLevel="0" collapsed="false">
      <c r="A422" s="19"/>
      <c r="B422" s="23" t="n">
        <v>702</v>
      </c>
      <c r="C422" s="96" t="s">
        <v>307</v>
      </c>
      <c r="D422" s="55" t="s">
        <v>342</v>
      </c>
    </row>
    <row r="423" customFormat="false" ht="10.2" hidden="false" customHeight="false" outlineLevel="0" collapsed="false">
      <c r="A423" s="19"/>
      <c r="B423" s="23" t="n">
        <v>703</v>
      </c>
      <c r="C423" s="96" t="s">
        <v>731</v>
      </c>
      <c r="D423" s="55" t="s">
        <v>342</v>
      </c>
    </row>
    <row r="424" customFormat="false" ht="10.2" hidden="false" customHeight="false" outlineLevel="0" collapsed="false">
      <c r="A424" s="19"/>
      <c r="B424" s="23" t="n">
        <v>705</v>
      </c>
      <c r="C424" s="96" t="s">
        <v>732</v>
      </c>
      <c r="D424" s="55" t="s">
        <v>342</v>
      </c>
    </row>
    <row r="425" customFormat="false" ht="10.2" hidden="false" customHeight="false" outlineLevel="0" collapsed="false">
      <c r="A425" s="19"/>
      <c r="B425" s="23" t="n">
        <v>521</v>
      </c>
      <c r="C425" s="96" t="s">
        <v>733</v>
      </c>
      <c r="D425" s="55" t="s">
        <v>342</v>
      </c>
    </row>
    <row r="426" customFormat="false" ht="10.2" hidden="false" customHeight="false" outlineLevel="0" collapsed="false">
      <c r="A426" s="19"/>
      <c r="B426" s="23" t="n">
        <v>11101</v>
      </c>
      <c r="C426" s="96" t="s">
        <v>734</v>
      </c>
      <c r="D426" s="55" t="s">
        <v>342</v>
      </c>
    </row>
    <row r="427" customFormat="false" ht="10.2" hidden="false" customHeight="false" outlineLevel="0" collapsed="false">
      <c r="A427" s="19"/>
      <c r="B427" s="23" t="n">
        <v>707</v>
      </c>
      <c r="C427" s="96" t="s">
        <v>735</v>
      </c>
      <c r="D427" s="55" t="s">
        <v>342</v>
      </c>
    </row>
    <row r="428" customFormat="false" ht="10.2" hidden="false" customHeight="false" outlineLevel="0" collapsed="false">
      <c r="A428" s="19"/>
      <c r="B428" s="23" t="n">
        <v>12086</v>
      </c>
      <c r="C428" s="96" t="s">
        <v>736</v>
      </c>
      <c r="D428" s="55" t="s">
        <v>342</v>
      </c>
    </row>
    <row r="429" customFormat="false" ht="10.2" hidden="false" customHeight="false" outlineLevel="0" collapsed="false">
      <c r="A429" s="19"/>
      <c r="B429" s="23" t="n">
        <v>701</v>
      </c>
      <c r="C429" s="96" t="s">
        <v>737</v>
      </c>
      <c r="D429" s="55" t="s">
        <v>342</v>
      </c>
    </row>
    <row r="430" customFormat="false" ht="10.2" hidden="false" customHeight="false" outlineLevel="0" collapsed="false">
      <c r="A430" s="19"/>
      <c r="B430" s="26" t="n">
        <v>704</v>
      </c>
      <c r="C430" s="97" t="s">
        <v>738</v>
      </c>
      <c r="D430" s="56" t="s">
        <v>392</v>
      </c>
    </row>
    <row r="431" customFormat="false" ht="3" hidden="false" customHeight="true" outlineLevel="0" collapsed="false"/>
    <row r="432" customFormat="false" ht="18" hidden="false" customHeight="true" outlineLevel="0" collapsed="false">
      <c r="B432" s="93" t="s">
        <v>338</v>
      </c>
      <c r="C432" s="93" t="s">
        <v>339</v>
      </c>
      <c r="D432" s="94" t="s">
        <v>340</v>
      </c>
    </row>
    <row r="433" customFormat="false" ht="10.2" hidden="false" customHeight="true" outlineLevel="0" collapsed="false">
      <c r="A433" s="19" t="s">
        <v>119</v>
      </c>
      <c r="B433" s="95" t="n">
        <v>826</v>
      </c>
      <c r="C433" s="96" t="s">
        <v>739</v>
      </c>
      <c r="D433" s="55" t="s">
        <v>342</v>
      </c>
    </row>
    <row r="434" customFormat="false" ht="10.2" hidden="false" customHeight="false" outlineLevel="0" collapsed="false">
      <c r="A434" s="19"/>
      <c r="B434" s="23" t="n">
        <v>853</v>
      </c>
      <c r="C434" s="96" t="s">
        <v>740</v>
      </c>
      <c r="D434" s="55" t="s">
        <v>342</v>
      </c>
    </row>
    <row r="435" customFormat="false" ht="10.2" hidden="false" customHeight="false" outlineLevel="0" collapsed="false">
      <c r="A435" s="19"/>
      <c r="B435" s="23" t="n">
        <v>821</v>
      </c>
      <c r="C435" s="96" t="s">
        <v>741</v>
      </c>
      <c r="D435" s="55" t="s">
        <v>342</v>
      </c>
    </row>
    <row r="436" customFormat="false" ht="10.2" hidden="false" customHeight="false" outlineLevel="0" collapsed="false">
      <c r="A436" s="19"/>
      <c r="B436" s="23" t="n">
        <v>848</v>
      </c>
      <c r="C436" s="96" t="s">
        <v>742</v>
      </c>
      <c r="D436" s="55" t="s">
        <v>342</v>
      </c>
    </row>
    <row r="437" customFormat="false" ht="10.2" hidden="false" customHeight="false" outlineLevel="0" collapsed="false">
      <c r="A437" s="19"/>
      <c r="B437" s="23" t="n">
        <v>847</v>
      </c>
      <c r="C437" s="96" t="s">
        <v>743</v>
      </c>
      <c r="D437" s="55" t="s">
        <v>342</v>
      </c>
    </row>
    <row r="438" customFormat="false" ht="10.2" hidden="false" customHeight="false" outlineLevel="0" collapsed="false">
      <c r="A438" s="19"/>
      <c r="B438" s="23" t="n">
        <v>846</v>
      </c>
      <c r="C438" s="96" t="s">
        <v>744</v>
      </c>
      <c r="D438" s="55" t="s">
        <v>342</v>
      </c>
    </row>
    <row r="439" customFormat="false" ht="10.2" hidden="false" customHeight="false" outlineLevel="0" collapsed="false">
      <c r="A439" s="19"/>
      <c r="B439" s="26" t="n">
        <v>801</v>
      </c>
      <c r="C439" s="97" t="s">
        <v>745</v>
      </c>
      <c r="D439" s="56" t="s">
        <v>392</v>
      </c>
    </row>
    <row r="440" customFormat="false" ht="3" hidden="false" customHeight="true" outlineLevel="0" collapsed="false"/>
    <row r="441" customFormat="false" ht="18" hidden="false" customHeight="true" outlineLevel="0" collapsed="false">
      <c r="B441" s="93" t="s">
        <v>338</v>
      </c>
      <c r="C441" s="93" t="s">
        <v>339</v>
      </c>
      <c r="D441" s="94" t="s">
        <v>340</v>
      </c>
    </row>
    <row r="442" customFormat="false" ht="10.2" hidden="false" customHeight="true" outlineLevel="0" collapsed="false">
      <c r="A442" s="19" t="s">
        <v>120</v>
      </c>
      <c r="B442" s="95" t="n">
        <v>718</v>
      </c>
      <c r="C442" s="96" t="s">
        <v>746</v>
      </c>
      <c r="D442" s="55" t="s">
        <v>342</v>
      </c>
    </row>
    <row r="443" customFormat="false" ht="10.2" hidden="false" customHeight="false" outlineLevel="0" collapsed="false">
      <c r="A443" s="19"/>
      <c r="B443" s="23" t="n">
        <v>709</v>
      </c>
      <c r="C443" s="96" t="s">
        <v>747</v>
      </c>
      <c r="D443" s="55" t="s">
        <v>342</v>
      </c>
    </row>
    <row r="444" customFormat="false" ht="10.2" hidden="false" customHeight="false" outlineLevel="0" collapsed="false">
      <c r="A444" s="19"/>
      <c r="B444" s="23" t="n">
        <v>717</v>
      </c>
      <c r="C444" s="96" t="s">
        <v>748</v>
      </c>
      <c r="D444" s="55" t="s">
        <v>342</v>
      </c>
    </row>
    <row r="445" customFormat="false" ht="10.2" hidden="false" customHeight="false" outlineLevel="0" collapsed="false">
      <c r="A445" s="19"/>
      <c r="B445" s="23" t="n">
        <v>13001</v>
      </c>
      <c r="C445" s="96" t="s">
        <v>749</v>
      </c>
      <c r="D445" s="55" t="s">
        <v>342</v>
      </c>
    </row>
    <row r="446" customFormat="false" ht="10.2" hidden="false" customHeight="false" outlineLevel="0" collapsed="false">
      <c r="A446" s="19"/>
      <c r="B446" s="23" t="n">
        <v>13036</v>
      </c>
      <c r="C446" s="96" t="s">
        <v>750</v>
      </c>
      <c r="D446" s="55" t="s">
        <v>342</v>
      </c>
    </row>
    <row r="447" customFormat="false" ht="10.2" hidden="false" customHeight="false" outlineLevel="0" collapsed="false">
      <c r="A447" s="19"/>
      <c r="B447" s="23" t="n">
        <v>710</v>
      </c>
      <c r="C447" s="96" t="s">
        <v>751</v>
      </c>
      <c r="D447" s="55" t="s">
        <v>342</v>
      </c>
    </row>
    <row r="448" customFormat="false" ht="10.2" hidden="false" customHeight="false" outlineLevel="0" collapsed="false">
      <c r="A448" s="19"/>
      <c r="B448" s="23" t="n">
        <v>12081</v>
      </c>
      <c r="C448" s="96" t="s">
        <v>752</v>
      </c>
      <c r="D448" s="55" t="s">
        <v>342</v>
      </c>
    </row>
    <row r="449" customFormat="false" ht="10.2" hidden="false" customHeight="false" outlineLevel="0" collapsed="false">
      <c r="A449" s="19"/>
      <c r="B449" s="23" t="n">
        <v>11001</v>
      </c>
      <c r="C449" s="96" t="s">
        <v>753</v>
      </c>
      <c r="D449" s="55" t="s">
        <v>342</v>
      </c>
    </row>
    <row r="450" customFormat="false" ht="10.2" hidden="false" customHeight="false" outlineLevel="0" collapsed="false">
      <c r="A450" s="19"/>
      <c r="B450" s="23" t="n">
        <v>522</v>
      </c>
      <c r="C450" s="96" t="s">
        <v>754</v>
      </c>
      <c r="D450" s="55" t="s">
        <v>342</v>
      </c>
    </row>
    <row r="451" customFormat="false" ht="10.2" hidden="false" customHeight="false" outlineLevel="0" collapsed="false">
      <c r="A451" s="19"/>
      <c r="B451" s="23" t="n">
        <v>11102</v>
      </c>
      <c r="C451" s="96" t="s">
        <v>755</v>
      </c>
      <c r="D451" s="55" t="s">
        <v>342</v>
      </c>
    </row>
    <row r="452" customFormat="false" ht="10.2" hidden="false" customHeight="false" outlineLevel="0" collapsed="false">
      <c r="A452" s="19"/>
      <c r="B452" s="23" t="n">
        <v>799</v>
      </c>
      <c r="C452" s="96" t="s">
        <v>756</v>
      </c>
      <c r="D452" s="55" t="s">
        <v>342</v>
      </c>
    </row>
    <row r="453" customFormat="false" ht="10.2" hidden="false" customHeight="false" outlineLevel="0" collapsed="false">
      <c r="A453" s="19"/>
      <c r="B453" s="23" t="n">
        <v>708</v>
      </c>
      <c r="C453" s="96" t="s">
        <v>757</v>
      </c>
      <c r="D453" s="55" t="s">
        <v>392</v>
      </c>
    </row>
    <row r="454" customFormat="false" ht="10.2" hidden="false" customHeight="false" outlineLevel="0" collapsed="false">
      <c r="A454" s="19"/>
      <c r="B454" s="26" t="n">
        <v>719</v>
      </c>
      <c r="C454" s="97" t="s">
        <v>758</v>
      </c>
      <c r="D454" s="56" t="s">
        <v>392</v>
      </c>
    </row>
    <row r="455" customFormat="false" ht="3" hidden="false" customHeight="true" outlineLevel="0" collapsed="false"/>
    <row r="456" customFormat="false" ht="18" hidden="false" customHeight="true" outlineLevel="0" collapsed="false">
      <c r="B456" s="93" t="s">
        <v>338</v>
      </c>
      <c r="C456" s="93" t="s">
        <v>339</v>
      </c>
      <c r="D456" s="94" t="s">
        <v>340</v>
      </c>
    </row>
    <row r="457" customFormat="false" ht="10.2" hidden="false" customHeight="true" outlineLevel="0" collapsed="false">
      <c r="A457" s="19" t="s">
        <v>121</v>
      </c>
      <c r="B457" s="95" t="n">
        <v>12099</v>
      </c>
      <c r="C457" s="96" t="s">
        <v>423</v>
      </c>
      <c r="D457" s="55" t="s">
        <v>392</v>
      </c>
    </row>
    <row r="458" customFormat="false" ht="10.2" hidden="false" customHeight="false" outlineLevel="0" collapsed="false">
      <c r="A458" s="19"/>
      <c r="B458" s="23" t="n">
        <v>0</v>
      </c>
      <c r="C458" s="96" t="s">
        <v>759</v>
      </c>
      <c r="D458" s="55" t="s">
        <v>392</v>
      </c>
    </row>
    <row r="459" customFormat="false" ht="10.2" hidden="false" customHeight="false" outlineLevel="0" collapsed="false">
      <c r="A459" s="19"/>
      <c r="B459" s="23" t="n">
        <v>603</v>
      </c>
      <c r="C459" s="96" t="s">
        <v>760</v>
      </c>
      <c r="D459" s="55" t="s">
        <v>342</v>
      </c>
    </row>
    <row r="460" customFormat="false" ht="10.2" hidden="false" customHeight="false" outlineLevel="0" collapsed="false">
      <c r="A460" s="19"/>
      <c r="B460" s="23" t="n">
        <v>602</v>
      </c>
      <c r="C460" s="96" t="s">
        <v>761</v>
      </c>
      <c r="D460" s="55" t="s">
        <v>342</v>
      </c>
    </row>
    <row r="461" customFormat="false" ht="10.2" hidden="false" customHeight="false" outlineLevel="0" collapsed="false">
      <c r="A461" s="19"/>
      <c r="B461" s="23" t="n">
        <v>509</v>
      </c>
      <c r="C461" s="96" t="s">
        <v>762</v>
      </c>
      <c r="D461" s="55" t="s">
        <v>342</v>
      </c>
    </row>
    <row r="462" customFormat="false" ht="10.2" hidden="false" customHeight="false" outlineLevel="0" collapsed="false">
      <c r="A462" s="19"/>
      <c r="B462" s="23" t="n">
        <v>636</v>
      </c>
      <c r="C462" s="96" t="s">
        <v>763</v>
      </c>
      <c r="D462" s="55" t="s">
        <v>342</v>
      </c>
    </row>
    <row r="463" customFormat="false" ht="10.2" hidden="false" customHeight="false" outlineLevel="0" collapsed="false">
      <c r="A463" s="19"/>
      <c r="B463" s="23" t="n">
        <v>624</v>
      </c>
      <c r="C463" s="96" t="s">
        <v>764</v>
      </c>
      <c r="D463" s="55" t="s">
        <v>342</v>
      </c>
    </row>
    <row r="464" customFormat="false" ht="10.2" hidden="false" customHeight="false" outlineLevel="0" collapsed="false">
      <c r="A464" s="19"/>
      <c r="B464" s="23" t="n">
        <v>625</v>
      </c>
      <c r="C464" s="96" t="s">
        <v>765</v>
      </c>
      <c r="D464" s="55" t="s">
        <v>342</v>
      </c>
    </row>
    <row r="465" customFormat="false" ht="10.2" hidden="false" customHeight="false" outlineLevel="0" collapsed="false">
      <c r="A465" s="19"/>
      <c r="B465" s="23" t="n">
        <v>510</v>
      </c>
      <c r="C465" s="96" t="s">
        <v>766</v>
      </c>
      <c r="D465" s="55" t="s">
        <v>342</v>
      </c>
    </row>
    <row r="466" customFormat="false" ht="10.2" hidden="false" customHeight="false" outlineLevel="0" collapsed="false">
      <c r="A466" s="19"/>
      <c r="B466" s="23" t="n">
        <v>617</v>
      </c>
      <c r="C466" s="96" t="s">
        <v>767</v>
      </c>
      <c r="D466" s="55" t="s">
        <v>342</v>
      </c>
    </row>
    <row r="467" customFormat="false" ht="10.2" hidden="false" customHeight="false" outlineLevel="0" collapsed="false">
      <c r="A467" s="19"/>
      <c r="B467" s="23" t="n">
        <v>715</v>
      </c>
      <c r="C467" s="96" t="s">
        <v>768</v>
      </c>
      <c r="D467" s="55" t="s">
        <v>342</v>
      </c>
    </row>
    <row r="468" customFormat="false" ht="10.2" hidden="false" customHeight="false" outlineLevel="0" collapsed="false">
      <c r="A468" s="19"/>
      <c r="B468" s="23" t="n">
        <v>512</v>
      </c>
      <c r="C468" s="96" t="s">
        <v>769</v>
      </c>
      <c r="D468" s="55" t="s">
        <v>342</v>
      </c>
    </row>
    <row r="469" customFormat="false" ht="10.2" hidden="false" customHeight="false" outlineLevel="0" collapsed="false">
      <c r="A469" s="19"/>
      <c r="B469" s="23" t="n">
        <v>526</v>
      </c>
      <c r="C469" s="96" t="s">
        <v>770</v>
      </c>
      <c r="D469" s="55" t="s">
        <v>342</v>
      </c>
    </row>
    <row r="470" customFormat="false" ht="10.2" hidden="false" customHeight="false" outlineLevel="0" collapsed="false">
      <c r="A470" s="19"/>
      <c r="B470" s="23" t="n">
        <v>527</v>
      </c>
      <c r="C470" s="96" t="s">
        <v>771</v>
      </c>
      <c r="D470" s="55" t="s">
        <v>342</v>
      </c>
    </row>
    <row r="471" customFormat="false" ht="10.2" hidden="false" customHeight="false" outlineLevel="0" collapsed="false">
      <c r="A471" s="19"/>
      <c r="B471" s="23" t="n">
        <v>15003</v>
      </c>
      <c r="C471" s="96" t="s">
        <v>772</v>
      </c>
      <c r="D471" s="55" t="s">
        <v>342</v>
      </c>
    </row>
    <row r="472" customFormat="false" ht="10.2" hidden="false" customHeight="false" outlineLevel="0" collapsed="false">
      <c r="A472" s="19"/>
      <c r="B472" s="23" t="n">
        <v>15002</v>
      </c>
      <c r="C472" s="96" t="s">
        <v>773</v>
      </c>
      <c r="D472" s="55" t="s">
        <v>342</v>
      </c>
    </row>
    <row r="473" customFormat="false" ht="10.2" hidden="false" customHeight="false" outlineLevel="0" collapsed="false">
      <c r="A473" s="19"/>
      <c r="B473" s="23" t="n">
        <v>501</v>
      </c>
      <c r="C473" s="96" t="s">
        <v>774</v>
      </c>
      <c r="D473" s="55" t="s">
        <v>342</v>
      </c>
    </row>
    <row r="474" customFormat="false" ht="10.2" hidden="false" customHeight="false" outlineLevel="0" collapsed="false">
      <c r="A474" s="19"/>
      <c r="B474" s="23" t="n">
        <v>519</v>
      </c>
      <c r="C474" s="96" t="s">
        <v>775</v>
      </c>
      <c r="D474" s="55" t="s">
        <v>342</v>
      </c>
    </row>
    <row r="475" customFormat="false" ht="10.2" hidden="false" customHeight="false" outlineLevel="0" collapsed="false">
      <c r="A475" s="19"/>
      <c r="B475" s="23" t="n">
        <v>605</v>
      </c>
      <c r="C475" s="96" t="s">
        <v>776</v>
      </c>
      <c r="D475" s="55" t="s">
        <v>342</v>
      </c>
    </row>
    <row r="476" customFormat="false" ht="10.2" hidden="false" customHeight="false" outlineLevel="0" collapsed="false">
      <c r="A476" s="19"/>
      <c r="B476" s="23" t="n">
        <v>514</v>
      </c>
      <c r="C476" s="96" t="s">
        <v>777</v>
      </c>
      <c r="D476" s="55" t="s">
        <v>342</v>
      </c>
    </row>
    <row r="477" customFormat="false" ht="10.2" hidden="false" customHeight="false" outlineLevel="0" collapsed="false">
      <c r="A477" s="19"/>
      <c r="B477" s="23" t="n">
        <v>716</v>
      </c>
      <c r="C477" s="96" t="s">
        <v>778</v>
      </c>
      <c r="D477" s="55" t="s">
        <v>342</v>
      </c>
    </row>
    <row r="478" customFormat="false" ht="10.2" hidden="false" customHeight="false" outlineLevel="0" collapsed="false">
      <c r="A478" s="19"/>
      <c r="B478" s="23" t="n">
        <v>505</v>
      </c>
      <c r="C478" s="96" t="s">
        <v>779</v>
      </c>
      <c r="D478" s="55" t="s">
        <v>342</v>
      </c>
    </row>
    <row r="479" customFormat="false" ht="10.2" hidden="false" customHeight="false" outlineLevel="0" collapsed="false">
      <c r="A479" s="19"/>
      <c r="B479" s="23" t="n">
        <v>764</v>
      </c>
      <c r="C479" s="96" t="s">
        <v>780</v>
      </c>
      <c r="D479" s="55" t="s">
        <v>342</v>
      </c>
    </row>
    <row r="480" customFormat="false" ht="10.2" hidden="false" customHeight="false" outlineLevel="0" collapsed="false">
      <c r="A480" s="19"/>
      <c r="B480" s="23" t="n">
        <v>763</v>
      </c>
      <c r="C480" s="96" t="s">
        <v>781</v>
      </c>
      <c r="D480" s="55" t="s">
        <v>342</v>
      </c>
    </row>
    <row r="481" customFormat="false" ht="10.2" hidden="false" customHeight="false" outlineLevel="0" collapsed="false">
      <c r="A481" s="19"/>
      <c r="B481" s="23" t="n">
        <v>516</v>
      </c>
      <c r="C481" s="96" t="s">
        <v>782</v>
      </c>
      <c r="D481" s="55" t="s">
        <v>342</v>
      </c>
    </row>
    <row r="482" customFormat="false" ht="10.2" hidden="false" customHeight="false" outlineLevel="0" collapsed="false">
      <c r="A482" s="19"/>
      <c r="B482" s="23" t="n">
        <v>599</v>
      </c>
      <c r="C482" s="96" t="s">
        <v>783</v>
      </c>
      <c r="D482" s="55" t="s">
        <v>342</v>
      </c>
    </row>
    <row r="483" customFormat="false" ht="10.2" hidden="false" customHeight="false" outlineLevel="0" collapsed="false">
      <c r="A483" s="19"/>
      <c r="B483" s="23" t="n">
        <v>518</v>
      </c>
      <c r="C483" s="96" t="s">
        <v>784</v>
      </c>
      <c r="D483" s="55" t="s">
        <v>342</v>
      </c>
    </row>
    <row r="484" customFormat="false" ht="10.2" hidden="false" customHeight="false" outlineLevel="0" collapsed="false">
      <c r="A484" s="19"/>
      <c r="B484" s="23" t="n">
        <v>508</v>
      </c>
      <c r="C484" s="96" t="s">
        <v>785</v>
      </c>
      <c r="D484" s="55" t="s">
        <v>342</v>
      </c>
    </row>
    <row r="485" customFormat="false" ht="10.2" hidden="false" customHeight="false" outlineLevel="0" collapsed="false">
      <c r="A485" s="19"/>
      <c r="B485" s="23" t="n">
        <v>101</v>
      </c>
      <c r="C485" s="96" t="s">
        <v>786</v>
      </c>
      <c r="D485" s="55" t="s">
        <v>342</v>
      </c>
    </row>
    <row r="486" customFormat="false" ht="10.2" hidden="false" customHeight="false" outlineLevel="0" collapsed="false">
      <c r="A486" s="19"/>
      <c r="B486" s="23" t="n">
        <v>765</v>
      </c>
      <c r="C486" s="96" t="s">
        <v>787</v>
      </c>
      <c r="D486" s="55" t="s">
        <v>342</v>
      </c>
    </row>
    <row r="487" customFormat="false" ht="10.2" hidden="false" customHeight="false" outlineLevel="0" collapsed="false">
      <c r="A487" s="19"/>
      <c r="B487" s="23" t="n">
        <v>604</v>
      </c>
      <c r="C487" s="96" t="s">
        <v>788</v>
      </c>
      <c r="D487" s="55" t="s">
        <v>342</v>
      </c>
    </row>
    <row r="488" customFormat="false" ht="10.2" hidden="false" customHeight="false" outlineLevel="0" collapsed="false">
      <c r="A488" s="19"/>
      <c r="B488" s="23" t="n">
        <v>601</v>
      </c>
      <c r="C488" s="96" t="s">
        <v>789</v>
      </c>
      <c r="D488" s="55" t="s">
        <v>392</v>
      </c>
    </row>
    <row r="489" customFormat="false" ht="10.2" hidden="false" customHeight="false" outlineLevel="0" collapsed="false">
      <c r="A489" s="19"/>
      <c r="B489" s="23" t="n">
        <v>1007</v>
      </c>
      <c r="C489" s="96" t="s">
        <v>790</v>
      </c>
      <c r="D489" s="55" t="s">
        <v>392</v>
      </c>
    </row>
    <row r="490" customFormat="false" ht="10.2" hidden="false" customHeight="false" outlineLevel="0" collapsed="false">
      <c r="A490" s="19"/>
      <c r="B490" s="23" t="n">
        <v>401</v>
      </c>
      <c r="C490" s="96" t="s">
        <v>791</v>
      </c>
      <c r="D490" s="55" t="s">
        <v>392</v>
      </c>
    </row>
    <row r="491" customFormat="false" ht="10.2" hidden="false" customHeight="false" outlineLevel="0" collapsed="false">
      <c r="A491" s="19"/>
      <c r="B491" s="23" t="n">
        <v>6001</v>
      </c>
      <c r="C491" s="96" t="s">
        <v>792</v>
      </c>
      <c r="D491" s="55" t="s">
        <v>392</v>
      </c>
    </row>
    <row r="492" customFormat="false" ht="10.2" hidden="false" customHeight="false" outlineLevel="0" collapsed="false">
      <c r="A492" s="19"/>
      <c r="B492" s="23" t="n">
        <v>209</v>
      </c>
      <c r="C492" s="96" t="s">
        <v>793</v>
      </c>
      <c r="D492" s="55" t="s">
        <v>392</v>
      </c>
    </row>
    <row r="493" customFormat="false" ht="10.2" hidden="false" customHeight="false" outlineLevel="0" collapsed="false">
      <c r="A493" s="19"/>
      <c r="B493" s="23" t="n">
        <v>513</v>
      </c>
      <c r="C493" s="96" t="s">
        <v>794</v>
      </c>
      <c r="D493" s="55" t="s">
        <v>392</v>
      </c>
    </row>
    <row r="494" customFormat="false" ht="10.2" hidden="false" customHeight="false" outlineLevel="0" collapsed="false">
      <c r="A494" s="19"/>
      <c r="B494" s="23" t="n">
        <v>504</v>
      </c>
      <c r="C494" s="96" t="s">
        <v>795</v>
      </c>
      <c r="D494" s="55" t="s">
        <v>392</v>
      </c>
    </row>
    <row r="495" customFormat="false" ht="10.2" hidden="false" customHeight="false" outlineLevel="0" collapsed="false">
      <c r="A495" s="19"/>
      <c r="B495" s="23" t="n">
        <v>215</v>
      </c>
      <c r="C495" s="96" t="s">
        <v>796</v>
      </c>
      <c r="D495" s="55" t="s">
        <v>392</v>
      </c>
    </row>
    <row r="496" customFormat="false" ht="10.2" hidden="false" customHeight="false" outlineLevel="0" collapsed="false">
      <c r="A496" s="19"/>
      <c r="B496" s="23" t="n">
        <v>211</v>
      </c>
      <c r="C496" s="96" t="s">
        <v>797</v>
      </c>
      <c r="D496" s="55" t="s">
        <v>392</v>
      </c>
    </row>
    <row r="497" customFormat="false" ht="10.2" hidden="false" customHeight="false" outlineLevel="0" collapsed="false">
      <c r="A497" s="19"/>
      <c r="B497" s="23" t="n">
        <v>212</v>
      </c>
      <c r="C497" s="96" t="s">
        <v>798</v>
      </c>
      <c r="D497" s="55" t="s">
        <v>392</v>
      </c>
    </row>
    <row r="498" customFormat="false" ht="10.2" hidden="false" customHeight="false" outlineLevel="0" collapsed="false">
      <c r="A498" s="19"/>
      <c r="B498" s="23" t="n">
        <v>213</v>
      </c>
      <c r="C498" s="96" t="s">
        <v>799</v>
      </c>
      <c r="D498" s="55" t="s">
        <v>392</v>
      </c>
    </row>
    <row r="499" customFormat="false" ht="10.2" hidden="false" customHeight="false" outlineLevel="0" collapsed="false">
      <c r="A499" s="19"/>
      <c r="B499" s="23" t="n">
        <v>17001</v>
      </c>
      <c r="C499" s="96" t="s">
        <v>800</v>
      </c>
      <c r="D499" s="55" t="s">
        <v>392</v>
      </c>
    </row>
    <row r="500" customFormat="false" ht="10.2" hidden="false" customHeight="false" outlineLevel="0" collapsed="false">
      <c r="A500" s="19"/>
      <c r="B500" s="23" t="n">
        <v>5000</v>
      </c>
      <c r="C500" s="96" t="s">
        <v>801</v>
      </c>
      <c r="D500" s="55" t="s">
        <v>392</v>
      </c>
    </row>
    <row r="501" customFormat="false" ht="10.2" hidden="false" customHeight="false" outlineLevel="0" collapsed="false">
      <c r="A501" s="19"/>
      <c r="B501" s="23" t="n">
        <v>412</v>
      </c>
      <c r="C501" s="96" t="s">
        <v>802</v>
      </c>
      <c r="D501" s="55" t="s">
        <v>392</v>
      </c>
    </row>
    <row r="502" customFormat="false" ht="10.2" hidden="false" customHeight="false" outlineLevel="0" collapsed="false">
      <c r="A502" s="19"/>
      <c r="B502" s="23" t="n">
        <v>616</v>
      </c>
      <c r="C502" s="96" t="s">
        <v>803</v>
      </c>
      <c r="D502" s="55" t="s">
        <v>392</v>
      </c>
    </row>
    <row r="503" customFormat="false" ht="10.2" hidden="false" customHeight="false" outlineLevel="0" collapsed="false">
      <c r="A503" s="19"/>
      <c r="B503" s="23" t="n">
        <v>305</v>
      </c>
      <c r="C503" s="96" t="s">
        <v>804</v>
      </c>
      <c r="D503" s="55" t="s">
        <v>392</v>
      </c>
    </row>
    <row r="504" customFormat="false" ht="10.2" hidden="false" customHeight="false" outlineLevel="0" collapsed="false">
      <c r="A504" s="19"/>
      <c r="B504" s="23" t="n">
        <v>13002</v>
      </c>
      <c r="C504" s="96" t="s">
        <v>805</v>
      </c>
      <c r="D504" s="55" t="s">
        <v>392</v>
      </c>
    </row>
    <row r="505" customFormat="false" ht="10.2" hidden="false" customHeight="false" outlineLevel="0" collapsed="false">
      <c r="A505" s="19"/>
      <c r="B505" s="23" t="n">
        <v>11000</v>
      </c>
      <c r="C505" s="96" t="s">
        <v>806</v>
      </c>
      <c r="D505" s="55" t="s">
        <v>392</v>
      </c>
    </row>
    <row r="506" customFormat="false" ht="10.2" hidden="false" customHeight="false" outlineLevel="0" collapsed="false">
      <c r="A506" s="19"/>
      <c r="B506" s="23" t="n">
        <v>1000</v>
      </c>
      <c r="C506" s="96" t="s">
        <v>117</v>
      </c>
      <c r="D506" s="55" t="s">
        <v>392</v>
      </c>
    </row>
    <row r="507" customFormat="false" ht="10.2" hidden="false" customHeight="false" outlineLevel="0" collapsed="false">
      <c r="A507" s="19"/>
      <c r="B507" s="23" t="n">
        <v>850</v>
      </c>
      <c r="C507" s="96" t="s">
        <v>807</v>
      </c>
      <c r="D507" s="55" t="s">
        <v>392</v>
      </c>
    </row>
    <row r="508" customFormat="false" ht="10.2" hidden="false" customHeight="false" outlineLevel="0" collapsed="false">
      <c r="A508" s="19"/>
      <c r="B508" s="23" t="n">
        <v>837</v>
      </c>
      <c r="C508" s="96" t="s">
        <v>807</v>
      </c>
      <c r="D508" s="55" t="s">
        <v>392</v>
      </c>
    </row>
    <row r="509" customFormat="false" ht="10.2" hidden="false" customHeight="false" outlineLevel="0" collapsed="false">
      <c r="A509" s="19"/>
      <c r="B509" s="23" t="n">
        <v>819</v>
      </c>
      <c r="C509" s="96" t="s">
        <v>808</v>
      </c>
      <c r="D509" s="55" t="s">
        <v>392</v>
      </c>
    </row>
    <row r="510" customFormat="false" ht="10.2" hidden="false" customHeight="false" outlineLevel="0" collapsed="false">
      <c r="A510" s="19"/>
      <c r="B510" s="23" t="n">
        <v>9005</v>
      </c>
      <c r="C510" s="96" t="s">
        <v>809</v>
      </c>
      <c r="D510" s="55" t="s">
        <v>392</v>
      </c>
    </row>
    <row r="511" customFormat="false" ht="10.2" hidden="false" customHeight="false" outlineLevel="0" collapsed="false">
      <c r="A511" s="19"/>
      <c r="B511" s="23" t="n">
        <v>13017</v>
      </c>
      <c r="C511" s="96" t="s">
        <v>810</v>
      </c>
      <c r="D511" s="55" t="s">
        <v>392</v>
      </c>
    </row>
    <row r="512" customFormat="false" ht="10.2" hidden="false" customHeight="false" outlineLevel="0" collapsed="false">
      <c r="A512" s="19"/>
      <c r="B512" s="23" t="n">
        <v>12000</v>
      </c>
      <c r="C512" s="96" t="s">
        <v>811</v>
      </c>
      <c r="D512" s="55" t="s">
        <v>392</v>
      </c>
    </row>
    <row r="513" customFormat="false" ht="10.2" hidden="false" customHeight="false" outlineLevel="0" collapsed="false">
      <c r="A513" s="19"/>
      <c r="B513" s="23" t="n">
        <v>12060</v>
      </c>
      <c r="C513" s="96" t="s">
        <v>812</v>
      </c>
      <c r="D513" s="55" t="s">
        <v>392</v>
      </c>
    </row>
    <row r="514" customFormat="false" ht="10.2" hidden="false" customHeight="false" outlineLevel="0" collapsed="false">
      <c r="A514" s="19"/>
      <c r="B514" s="23" t="n">
        <v>6002</v>
      </c>
      <c r="C514" s="96" t="s">
        <v>813</v>
      </c>
      <c r="D514" s="55" t="s">
        <v>392</v>
      </c>
    </row>
    <row r="515" customFormat="false" ht="10.2" hidden="false" customHeight="false" outlineLevel="0" collapsed="false">
      <c r="A515" s="19"/>
      <c r="B515" s="23" t="n">
        <v>1012</v>
      </c>
      <c r="C515" s="96" t="s">
        <v>814</v>
      </c>
      <c r="D515" s="55" t="s">
        <v>392</v>
      </c>
    </row>
    <row r="516" customFormat="false" ht="10.2" hidden="false" customHeight="false" outlineLevel="0" collapsed="false">
      <c r="A516" s="19"/>
      <c r="B516" s="23" t="n">
        <v>7013</v>
      </c>
      <c r="C516" s="96" t="s">
        <v>815</v>
      </c>
      <c r="D516" s="55" t="s">
        <v>392</v>
      </c>
    </row>
    <row r="517" customFormat="false" ht="10.2" hidden="false" customHeight="false" outlineLevel="0" collapsed="false">
      <c r="A517" s="19"/>
      <c r="B517" s="23" t="n">
        <v>4000</v>
      </c>
      <c r="C517" s="96" t="s">
        <v>816</v>
      </c>
      <c r="D517" s="55" t="s">
        <v>392</v>
      </c>
    </row>
    <row r="518" customFormat="false" ht="10.2" hidden="false" customHeight="false" outlineLevel="0" collapsed="false">
      <c r="A518" s="19"/>
      <c r="B518" s="23" t="n">
        <v>3000</v>
      </c>
      <c r="C518" s="96" t="s">
        <v>817</v>
      </c>
      <c r="D518" s="55" t="s">
        <v>392</v>
      </c>
    </row>
    <row r="519" customFormat="false" ht="10.2" hidden="false" customHeight="false" outlineLevel="0" collapsed="false">
      <c r="A519" s="19"/>
      <c r="B519" s="23" t="n">
        <v>6000</v>
      </c>
      <c r="C519" s="96" t="s">
        <v>818</v>
      </c>
      <c r="D519" s="55" t="s">
        <v>392</v>
      </c>
    </row>
    <row r="520" customFormat="false" ht="10.2" hidden="false" customHeight="false" outlineLevel="0" collapsed="false">
      <c r="A520" s="19"/>
      <c r="B520" s="23" t="n">
        <v>9000</v>
      </c>
      <c r="C520" s="96" t="s">
        <v>819</v>
      </c>
      <c r="D520" s="55" t="s">
        <v>392</v>
      </c>
    </row>
    <row r="521" customFormat="false" ht="10.2" hidden="false" customHeight="false" outlineLevel="0" collapsed="false">
      <c r="A521" s="19"/>
      <c r="B521" s="23" t="n">
        <v>10000</v>
      </c>
      <c r="C521" s="96" t="s">
        <v>820</v>
      </c>
      <c r="D521" s="55" t="s">
        <v>392</v>
      </c>
    </row>
    <row r="522" customFormat="false" ht="10.2" hidden="false" customHeight="false" outlineLevel="0" collapsed="false">
      <c r="A522" s="19"/>
      <c r="B522" s="23" t="n">
        <v>8000</v>
      </c>
      <c r="C522" s="96" t="s">
        <v>821</v>
      </c>
      <c r="D522" s="55" t="s">
        <v>392</v>
      </c>
    </row>
    <row r="523" customFormat="false" ht="10.2" hidden="false" customHeight="false" outlineLevel="0" collapsed="false">
      <c r="A523" s="19"/>
      <c r="B523" s="23" t="n">
        <v>2000</v>
      </c>
      <c r="C523" s="96" t="s">
        <v>822</v>
      </c>
      <c r="D523" s="55" t="s">
        <v>392</v>
      </c>
    </row>
    <row r="524" customFormat="false" ht="10.2" hidden="false" customHeight="false" outlineLevel="0" collapsed="false">
      <c r="A524" s="19"/>
      <c r="B524" s="23" t="n">
        <v>201</v>
      </c>
      <c r="C524" s="96" t="s">
        <v>823</v>
      </c>
      <c r="D524" s="55" t="s">
        <v>392</v>
      </c>
    </row>
    <row r="525" customFormat="false" ht="10.2" hidden="false" customHeight="false" outlineLevel="0" collapsed="false">
      <c r="A525" s="19"/>
      <c r="B525" s="23" t="n">
        <v>100</v>
      </c>
      <c r="C525" s="96" t="s">
        <v>824</v>
      </c>
      <c r="D525" s="55" t="s">
        <v>392</v>
      </c>
    </row>
    <row r="526" customFormat="false" ht="10.2" hidden="false" customHeight="false" outlineLevel="0" collapsed="false">
      <c r="A526" s="19"/>
      <c r="B526" s="23" t="n">
        <v>300</v>
      </c>
      <c r="C526" s="96" t="s">
        <v>825</v>
      </c>
      <c r="D526" s="55" t="s">
        <v>392</v>
      </c>
    </row>
    <row r="527" customFormat="false" ht="10.2" hidden="false" customHeight="false" outlineLevel="0" collapsed="false">
      <c r="A527" s="19"/>
      <c r="B527" s="23" t="n">
        <v>400</v>
      </c>
      <c r="C527" s="96" t="s">
        <v>826</v>
      </c>
      <c r="D527" s="55" t="s">
        <v>392</v>
      </c>
    </row>
    <row r="528" customFormat="false" ht="10.2" hidden="false" customHeight="false" outlineLevel="0" collapsed="false">
      <c r="A528" s="19"/>
      <c r="B528" s="23" t="n">
        <v>500</v>
      </c>
      <c r="C528" s="96" t="s">
        <v>827</v>
      </c>
      <c r="D528" s="55" t="s">
        <v>392</v>
      </c>
    </row>
    <row r="529" customFormat="false" ht="10.2" hidden="false" customHeight="false" outlineLevel="0" collapsed="false">
      <c r="A529" s="19"/>
      <c r="B529" s="23" t="n">
        <v>600</v>
      </c>
      <c r="C529" s="96" t="s">
        <v>828</v>
      </c>
      <c r="D529" s="55" t="s">
        <v>392</v>
      </c>
    </row>
    <row r="530" customFormat="false" ht="10.2" hidden="false" customHeight="false" outlineLevel="0" collapsed="false">
      <c r="A530" s="19"/>
      <c r="B530" s="23" t="n">
        <v>700</v>
      </c>
      <c r="C530" s="96" t="s">
        <v>829</v>
      </c>
      <c r="D530" s="55" t="s">
        <v>392</v>
      </c>
    </row>
    <row r="531" customFormat="false" ht="10.2" hidden="false" customHeight="false" outlineLevel="0" collapsed="false">
      <c r="A531" s="19"/>
      <c r="B531" s="23" t="n">
        <v>900</v>
      </c>
      <c r="C531" s="96" t="s">
        <v>830</v>
      </c>
      <c r="D531" s="55" t="s">
        <v>392</v>
      </c>
    </row>
    <row r="532" customFormat="false" ht="10.2" hidden="false" customHeight="false" outlineLevel="0" collapsed="false">
      <c r="A532" s="19"/>
      <c r="B532" s="23" t="n">
        <v>200</v>
      </c>
      <c r="C532" s="96" t="s">
        <v>831</v>
      </c>
      <c r="D532" s="55" t="s">
        <v>392</v>
      </c>
    </row>
    <row r="533" customFormat="false" ht="10.2" hidden="false" customHeight="false" outlineLevel="0" collapsed="false">
      <c r="A533" s="19"/>
      <c r="B533" s="23" t="n">
        <v>13098</v>
      </c>
      <c r="C533" s="96" t="s">
        <v>832</v>
      </c>
      <c r="D533" s="55" t="s">
        <v>392</v>
      </c>
    </row>
    <row r="534" customFormat="false" ht="10.2" hidden="false" customHeight="false" outlineLevel="0" collapsed="false">
      <c r="A534" s="19"/>
      <c r="B534" s="23" t="n">
        <v>6099</v>
      </c>
      <c r="C534" s="96" t="s">
        <v>833</v>
      </c>
      <c r="D534" s="55" t="s">
        <v>392</v>
      </c>
    </row>
    <row r="535" customFormat="false" ht="10.2" hidden="false" customHeight="false" outlineLevel="0" collapsed="false">
      <c r="A535" s="19"/>
      <c r="B535" s="26" t="n">
        <v>13099</v>
      </c>
      <c r="C535" s="97" t="s">
        <v>834</v>
      </c>
      <c r="D535" s="56" t="s">
        <v>392</v>
      </c>
    </row>
    <row r="536" customFormat="false" ht="3" hidden="false" customHeight="true" outlineLevel="0" collapsed="false"/>
    <row r="537" customFormat="false" ht="18" hidden="false" customHeight="true" outlineLevel="0" collapsed="false">
      <c r="B537" s="93" t="s">
        <v>338</v>
      </c>
      <c r="C537" s="93" t="s">
        <v>339</v>
      </c>
      <c r="D537" s="94" t="s">
        <v>340</v>
      </c>
    </row>
    <row r="538" customFormat="false" ht="10.2" hidden="false" customHeight="true" outlineLevel="0" collapsed="false">
      <c r="A538" s="19" t="s">
        <v>121</v>
      </c>
      <c r="B538" s="95" t="n">
        <v>606</v>
      </c>
      <c r="C538" s="96" t="s">
        <v>835</v>
      </c>
      <c r="D538" s="55" t="s">
        <v>392</v>
      </c>
    </row>
    <row r="539" customFormat="false" ht="10.2" hidden="false" customHeight="false" outlineLevel="0" collapsed="false">
      <c r="A539" s="19"/>
      <c r="B539" s="23" t="n">
        <v>7012</v>
      </c>
      <c r="C539" s="96" t="s">
        <v>836</v>
      </c>
      <c r="D539" s="55" t="s">
        <v>392</v>
      </c>
    </row>
    <row r="540" customFormat="false" ht="10.2" hidden="false" customHeight="false" outlineLevel="0" collapsed="false">
      <c r="A540" s="19"/>
      <c r="B540" s="23" t="n">
        <v>90</v>
      </c>
      <c r="C540" s="96" t="s">
        <v>837</v>
      </c>
      <c r="D540" s="55" t="s">
        <v>392</v>
      </c>
    </row>
    <row r="541" customFormat="false" ht="10.2" hidden="false" customHeight="false" outlineLevel="0" collapsed="false">
      <c r="A541" s="19"/>
      <c r="B541" s="23" t="n">
        <v>14055</v>
      </c>
      <c r="C541" s="96" t="s">
        <v>838</v>
      </c>
      <c r="D541" s="55" t="s">
        <v>392</v>
      </c>
    </row>
    <row r="542" customFormat="false" ht="10.2" hidden="false" customHeight="false" outlineLevel="0" collapsed="false">
      <c r="A542" s="19"/>
      <c r="B542" s="23" t="n">
        <v>614</v>
      </c>
      <c r="C542" s="96" t="s">
        <v>839</v>
      </c>
      <c r="D542" s="55" t="s">
        <v>392</v>
      </c>
    </row>
    <row r="543" customFormat="false" ht="10.2" hidden="false" customHeight="false" outlineLevel="0" collapsed="false">
      <c r="A543" s="19"/>
      <c r="B543" s="23" t="n">
        <v>208</v>
      </c>
      <c r="C543" s="96" t="s">
        <v>840</v>
      </c>
      <c r="D543" s="55" t="s">
        <v>392</v>
      </c>
    </row>
    <row r="544" customFormat="false" ht="10.2" hidden="false" customHeight="false" outlineLevel="0" collapsed="false">
      <c r="A544" s="19"/>
      <c r="B544" s="26" t="n">
        <v>217</v>
      </c>
      <c r="C544" s="97" t="s">
        <v>841</v>
      </c>
      <c r="D544" s="56" t="s">
        <v>392</v>
      </c>
    </row>
    <row r="545" customFormat="false" ht="3" hidden="false" customHeight="true" outlineLevel="0" collapsed="false"/>
    <row r="546" customFormat="false" ht="18" hidden="false" customHeight="true" outlineLevel="0" collapsed="false">
      <c r="B546" s="93" t="s">
        <v>338</v>
      </c>
      <c r="C546" s="93" t="s">
        <v>339</v>
      </c>
      <c r="D546" s="94" t="s">
        <v>340</v>
      </c>
    </row>
    <row r="547" customFormat="false" ht="10.2" hidden="false" customHeight="true" outlineLevel="0" collapsed="false">
      <c r="A547" s="19" t="s">
        <v>122</v>
      </c>
      <c r="B547" s="95" t="n">
        <v>811</v>
      </c>
      <c r="C547" s="96" t="s">
        <v>842</v>
      </c>
      <c r="D547" s="55" t="s">
        <v>342</v>
      </c>
    </row>
    <row r="548" customFormat="false" ht="10.2" hidden="false" customHeight="false" outlineLevel="0" collapsed="false">
      <c r="A548" s="19"/>
      <c r="B548" s="23" t="n">
        <v>849</v>
      </c>
      <c r="C548" s="96" t="s">
        <v>843</v>
      </c>
      <c r="D548" s="55" t="s">
        <v>342</v>
      </c>
    </row>
    <row r="549" customFormat="false" ht="10.2" hidden="false" customHeight="false" outlineLevel="0" collapsed="false">
      <c r="A549" s="19"/>
      <c r="B549" s="23" t="n">
        <v>841</v>
      </c>
      <c r="C549" s="96" t="s">
        <v>844</v>
      </c>
      <c r="D549" s="55" t="s">
        <v>342</v>
      </c>
    </row>
    <row r="550" customFormat="false" ht="10.2" hidden="false" customHeight="false" outlineLevel="0" collapsed="false">
      <c r="A550" s="19"/>
      <c r="B550" s="23" t="n">
        <v>840</v>
      </c>
      <c r="C550" s="96" t="s">
        <v>845</v>
      </c>
      <c r="D550" s="55" t="s">
        <v>342</v>
      </c>
    </row>
    <row r="551" customFormat="false" ht="10.2" hidden="false" customHeight="false" outlineLevel="0" collapsed="false">
      <c r="A551" s="19"/>
      <c r="B551" s="23" t="n">
        <v>814</v>
      </c>
      <c r="C551" s="96" t="s">
        <v>846</v>
      </c>
      <c r="D551" s="55" t="s">
        <v>342</v>
      </c>
    </row>
    <row r="552" customFormat="false" ht="10.2" hidden="false" customHeight="false" outlineLevel="0" collapsed="false">
      <c r="A552" s="19"/>
      <c r="B552" s="23" t="n">
        <v>912</v>
      </c>
      <c r="C552" s="96" t="s">
        <v>847</v>
      </c>
      <c r="D552" s="55" t="s">
        <v>342</v>
      </c>
    </row>
    <row r="553" customFormat="false" ht="10.2" hidden="false" customHeight="false" outlineLevel="0" collapsed="false">
      <c r="A553" s="19"/>
      <c r="B553" s="23" t="n">
        <v>806</v>
      </c>
      <c r="C553" s="96" t="s">
        <v>848</v>
      </c>
      <c r="D553" s="55" t="s">
        <v>342</v>
      </c>
    </row>
    <row r="554" customFormat="false" ht="10.2" hidden="false" customHeight="false" outlineLevel="0" collapsed="false">
      <c r="A554" s="19"/>
      <c r="B554" s="23" t="n">
        <v>854</v>
      </c>
      <c r="C554" s="96" t="s">
        <v>849</v>
      </c>
      <c r="D554" s="55" t="s">
        <v>342</v>
      </c>
    </row>
    <row r="555" customFormat="false" ht="10.2" hidden="false" customHeight="false" outlineLevel="0" collapsed="false">
      <c r="A555" s="19"/>
      <c r="B555" s="23" t="n">
        <v>838</v>
      </c>
      <c r="C555" s="96" t="s">
        <v>850</v>
      </c>
      <c r="D555" s="55" t="s">
        <v>342</v>
      </c>
    </row>
    <row r="556" customFormat="false" ht="10.2" hidden="false" customHeight="false" outlineLevel="0" collapsed="false">
      <c r="A556" s="19"/>
      <c r="B556" s="23" t="n">
        <v>851</v>
      </c>
      <c r="C556" s="96" t="s">
        <v>851</v>
      </c>
      <c r="D556" s="55" t="s">
        <v>342</v>
      </c>
    </row>
    <row r="557" customFormat="false" ht="10.2" hidden="false" customHeight="false" outlineLevel="0" collapsed="false">
      <c r="A557" s="19"/>
      <c r="B557" s="23" t="n">
        <v>855</v>
      </c>
      <c r="C557" s="96" t="s">
        <v>852</v>
      </c>
      <c r="D557" s="55" t="s">
        <v>342</v>
      </c>
    </row>
    <row r="558" customFormat="false" ht="10.2" hidden="false" customHeight="false" outlineLevel="0" collapsed="false">
      <c r="A558" s="19"/>
      <c r="B558" s="23" t="n">
        <v>825</v>
      </c>
      <c r="C558" s="96" t="s">
        <v>853</v>
      </c>
      <c r="D558" s="55" t="s">
        <v>342</v>
      </c>
    </row>
    <row r="559" customFormat="false" ht="10.2" hidden="false" customHeight="false" outlineLevel="0" collapsed="false">
      <c r="A559" s="19"/>
      <c r="B559" s="23" t="n">
        <v>835</v>
      </c>
      <c r="C559" s="96" t="s">
        <v>854</v>
      </c>
      <c r="D559" s="55" t="s">
        <v>342</v>
      </c>
    </row>
    <row r="560" customFormat="false" ht="10.2" hidden="false" customHeight="false" outlineLevel="0" collapsed="false">
      <c r="A560" s="19"/>
      <c r="B560" s="23" t="n">
        <v>899</v>
      </c>
      <c r="C560" s="96" t="s">
        <v>122</v>
      </c>
      <c r="D560" s="55" t="s">
        <v>342</v>
      </c>
    </row>
    <row r="561" customFormat="false" ht="10.2" hidden="false" customHeight="false" outlineLevel="0" collapsed="false">
      <c r="A561" s="19"/>
      <c r="B561" s="23" t="n">
        <v>839</v>
      </c>
      <c r="C561" s="96" t="s">
        <v>855</v>
      </c>
      <c r="D561" s="55" t="s">
        <v>342</v>
      </c>
    </row>
    <row r="562" customFormat="false" ht="10.2" hidden="false" customHeight="false" outlineLevel="0" collapsed="false">
      <c r="A562" s="19"/>
      <c r="B562" s="23" t="n">
        <v>832</v>
      </c>
      <c r="C562" s="96" t="s">
        <v>856</v>
      </c>
      <c r="D562" s="55" t="s">
        <v>342</v>
      </c>
    </row>
    <row r="563" customFormat="false" ht="10.2" hidden="false" customHeight="false" outlineLevel="0" collapsed="false">
      <c r="A563" s="19"/>
      <c r="B563" s="23" t="n">
        <v>812</v>
      </c>
      <c r="C563" s="96" t="s">
        <v>857</v>
      </c>
      <c r="D563" s="55" t="s">
        <v>342</v>
      </c>
    </row>
    <row r="564" customFormat="false" ht="10.2" hidden="false" customHeight="false" outlineLevel="0" collapsed="false">
      <c r="A564" s="19"/>
      <c r="B564" s="23" t="n">
        <v>864</v>
      </c>
      <c r="C564" s="96" t="s">
        <v>858</v>
      </c>
      <c r="D564" s="55" t="s">
        <v>342</v>
      </c>
    </row>
    <row r="565" customFormat="false" ht="10.2" hidden="false" customHeight="false" outlineLevel="0" collapsed="false">
      <c r="A565" s="19"/>
      <c r="B565" s="23" t="n">
        <v>836</v>
      </c>
      <c r="C565" s="96" t="s">
        <v>859</v>
      </c>
      <c r="D565" s="55" t="s">
        <v>342</v>
      </c>
    </row>
    <row r="566" customFormat="false" ht="10.2" hidden="false" customHeight="false" outlineLevel="0" collapsed="false">
      <c r="A566" s="19"/>
      <c r="B566" s="23" t="n">
        <v>834</v>
      </c>
      <c r="C566" s="96" t="s">
        <v>860</v>
      </c>
      <c r="D566" s="55" t="s">
        <v>342</v>
      </c>
    </row>
    <row r="567" customFormat="false" ht="10.2" hidden="false" customHeight="false" outlineLevel="0" collapsed="false">
      <c r="A567" s="19"/>
      <c r="B567" s="23" t="n">
        <v>833</v>
      </c>
      <c r="C567" s="96" t="s">
        <v>861</v>
      </c>
      <c r="D567" s="55" t="s">
        <v>342</v>
      </c>
    </row>
    <row r="568" customFormat="false" ht="10.2" hidden="false" customHeight="false" outlineLevel="0" collapsed="false">
      <c r="A568" s="19"/>
      <c r="B568" s="23" t="n">
        <v>820</v>
      </c>
      <c r="C568" s="96" t="s">
        <v>862</v>
      </c>
      <c r="D568" s="55" t="s">
        <v>392</v>
      </c>
    </row>
    <row r="569" customFormat="false" ht="10.2" hidden="false" customHeight="false" outlineLevel="0" collapsed="false">
      <c r="A569" s="19"/>
      <c r="B569" s="23" t="n">
        <v>800</v>
      </c>
      <c r="C569" s="96" t="s">
        <v>863</v>
      </c>
      <c r="D569" s="55" t="s">
        <v>392</v>
      </c>
    </row>
    <row r="570" customFormat="false" ht="10.2" hidden="false" customHeight="false" outlineLevel="0" collapsed="false">
      <c r="A570" s="19"/>
      <c r="B570" s="26" t="n">
        <v>813</v>
      </c>
      <c r="C570" s="97" t="s">
        <v>864</v>
      </c>
      <c r="D570" s="56" t="s">
        <v>392</v>
      </c>
    </row>
    <row r="571" customFormat="false" ht="3" hidden="false" customHeight="true" outlineLevel="0" collapsed="false"/>
    <row r="572" customFormat="false" ht="18" hidden="false" customHeight="true" outlineLevel="0" collapsed="false">
      <c r="B572" s="93" t="s">
        <v>338</v>
      </c>
      <c r="C572" s="93" t="s">
        <v>339</v>
      </c>
      <c r="D572" s="94" t="s">
        <v>340</v>
      </c>
    </row>
    <row r="573" customFormat="false" ht="10.2" hidden="false" customHeight="true" outlineLevel="0" collapsed="false">
      <c r="A573" s="19" t="s">
        <v>123</v>
      </c>
      <c r="B573" s="95" t="n">
        <v>829</v>
      </c>
      <c r="C573" s="96" t="s">
        <v>865</v>
      </c>
      <c r="D573" s="55" t="s">
        <v>342</v>
      </c>
    </row>
    <row r="574" customFormat="false" ht="10.2" hidden="false" customHeight="false" outlineLevel="0" collapsed="false">
      <c r="A574" s="19"/>
      <c r="B574" s="23" t="n">
        <v>827</v>
      </c>
      <c r="C574" s="96" t="s">
        <v>866</v>
      </c>
      <c r="D574" s="55" t="s">
        <v>342</v>
      </c>
    </row>
    <row r="575" customFormat="false" ht="10.2" hidden="false" customHeight="false" outlineLevel="0" collapsed="false">
      <c r="A575" s="19"/>
      <c r="B575" s="23" t="n">
        <v>802</v>
      </c>
      <c r="C575" s="96" t="s">
        <v>867</v>
      </c>
      <c r="D575" s="55" t="s">
        <v>342</v>
      </c>
    </row>
    <row r="576" customFormat="false" ht="10.2" hidden="false" customHeight="false" outlineLevel="0" collapsed="false">
      <c r="A576" s="19"/>
      <c r="B576" s="23" t="n">
        <v>861</v>
      </c>
      <c r="C576" s="96" t="s">
        <v>868</v>
      </c>
      <c r="D576" s="55" t="s">
        <v>342</v>
      </c>
    </row>
    <row r="577" customFormat="false" ht="10.2" hidden="false" customHeight="false" outlineLevel="0" collapsed="false">
      <c r="A577" s="19"/>
      <c r="B577" s="23" t="n">
        <v>862</v>
      </c>
      <c r="C577" s="96" t="s">
        <v>869</v>
      </c>
      <c r="D577" s="55" t="s">
        <v>342</v>
      </c>
    </row>
    <row r="578" customFormat="false" ht="10.2" hidden="false" customHeight="false" outlineLevel="0" collapsed="false">
      <c r="A578" s="19"/>
      <c r="B578" s="23" t="n">
        <v>828</v>
      </c>
      <c r="C578" s="96" t="s">
        <v>870</v>
      </c>
      <c r="D578" s="55" t="s">
        <v>342</v>
      </c>
    </row>
    <row r="579" customFormat="false" ht="10.2" hidden="false" customHeight="false" outlineLevel="0" collapsed="false">
      <c r="A579" s="19"/>
      <c r="B579" s="23" t="n">
        <v>803</v>
      </c>
      <c r="C579" s="96" t="s">
        <v>871</v>
      </c>
      <c r="D579" s="55" t="s">
        <v>342</v>
      </c>
    </row>
    <row r="580" customFormat="false" ht="10.2" hidden="false" customHeight="false" outlineLevel="0" collapsed="false">
      <c r="A580" s="19"/>
      <c r="B580" s="23" t="n">
        <v>804</v>
      </c>
      <c r="C580" s="96" t="s">
        <v>872</v>
      </c>
      <c r="D580" s="55" t="s">
        <v>342</v>
      </c>
    </row>
    <row r="581" customFormat="false" ht="10.2" hidden="false" customHeight="false" outlineLevel="0" collapsed="false">
      <c r="A581" s="19"/>
      <c r="B581" s="23" t="n">
        <v>805</v>
      </c>
      <c r="C581" s="96" t="s">
        <v>873</v>
      </c>
      <c r="D581" s="55" t="s">
        <v>392</v>
      </c>
    </row>
    <row r="582" customFormat="false" ht="10.2" hidden="false" customHeight="false" outlineLevel="0" collapsed="false">
      <c r="A582" s="19"/>
      <c r="B582" s="26" t="n">
        <v>830</v>
      </c>
      <c r="C582" s="97" t="s">
        <v>874</v>
      </c>
      <c r="D582" s="56" t="s">
        <v>392</v>
      </c>
    </row>
    <row r="583" customFormat="false" ht="3" hidden="false" customHeight="true" outlineLevel="0" collapsed="false"/>
    <row r="584" customFormat="false" ht="18" hidden="false" customHeight="true" outlineLevel="0" collapsed="false">
      <c r="B584" s="93" t="s">
        <v>338</v>
      </c>
      <c r="C584" s="93" t="s">
        <v>339</v>
      </c>
      <c r="D584" s="94" t="s">
        <v>340</v>
      </c>
    </row>
    <row r="585" customFormat="false" ht="10.2" hidden="false" customHeight="true" outlineLevel="0" collapsed="false">
      <c r="A585" s="19" t="s">
        <v>124</v>
      </c>
      <c r="B585" s="95" t="n">
        <v>858</v>
      </c>
      <c r="C585" s="96" t="s">
        <v>875</v>
      </c>
      <c r="D585" s="55" t="s">
        <v>342</v>
      </c>
    </row>
    <row r="586" customFormat="false" ht="10.2" hidden="false" customHeight="false" outlineLevel="0" collapsed="false">
      <c r="A586" s="19"/>
      <c r="B586" s="23" t="n">
        <v>831</v>
      </c>
      <c r="C586" s="96" t="s">
        <v>876</v>
      </c>
      <c r="D586" s="55" t="s">
        <v>342</v>
      </c>
    </row>
    <row r="587" customFormat="false" ht="10.2" hidden="false" customHeight="false" outlineLevel="0" collapsed="false">
      <c r="A587" s="19"/>
      <c r="B587" s="23" t="n">
        <v>808</v>
      </c>
      <c r="C587" s="96" t="s">
        <v>877</v>
      </c>
      <c r="D587" s="55" t="s">
        <v>342</v>
      </c>
    </row>
    <row r="588" customFormat="false" ht="10.2" hidden="false" customHeight="false" outlineLevel="0" collapsed="false">
      <c r="A588" s="19"/>
      <c r="B588" s="23" t="n">
        <v>809</v>
      </c>
      <c r="C588" s="96" t="s">
        <v>878</v>
      </c>
      <c r="D588" s="55" t="s">
        <v>342</v>
      </c>
    </row>
    <row r="589" customFormat="false" ht="10.2" hidden="false" customHeight="false" outlineLevel="0" collapsed="false">
      <c r="A589" s="19"/>
      <c r="B589" s="23" t="n">
        <v>810</v>
      </c>
      <c r="C589" s="96" t="s">
        <v>879</v>
      </c>
      <c r="D589" s="55" t="s">
        <v>342</v>
      </c>
    </row>
    <row r="590" customFormat="false" ht="10.2" hidden="false" customHeight="false" outlineLevel="0" collapsed="false">
      <c r="A590" s="19"/>
      <c r="B590" s="26" t="n">
        <v>807</v>
      </c>
      <c r="C590" s="97" t="s">
        <v>880</v>
      </c>
      <c r="D590" s="56" t="s">
        <v>392</v>
      </c>
    </row>
    <row r="592" customFormat="false" ht="10.2" hidden="false" customHeight="true" outlineLevel="0" collapsed="false">
      <c r="A592" s="33" t="s">
        <v>881</v>
      </c>
      <c r="B592" s="33"/>
      <c r="C592" s="33"/>
      <c r="D592" s="33"/>
    </row>
    <row r="593" customFormat="false" ht="10.2" hidden="false" customHeight="true" outlineLevel="0" collapsed="false">
      <c r="A593" s="33" t="s">
        <v>90</v>
      </c>
      <c r="B593" s="33"/>
      <c r="C593" s="33"/>
      <c r="D593" s="33"/>
    </row>
  </sheetData>
  <mergeCells count="25">
    <mergeCell ref="A1:D1"/>
    <mergeCell ref="A6:A10"/>
    <mergeCell ref="A13:A32"/>
    <mergeCell ref="A35:A62"/>
    <mergeCell ref="A65:A70"/>
    <mergeCell ref="A73:A79"/>
    <mergeCell ref="A82:A191"/>
    <mergeCell ref="A194:A205"/>
    <mergeCell ref="A208:A251"/>
    <mergeCell ref="A254:A283"/>
    <mergeCell ref="A286:A307"/>
    <mergeCell ref="A310:A345"/>
    <mergeCell ref="A348:A373"/>
    <mergeCell ref="A376:A408"/>
    <mergeCell ref="A411:A416"/>
    <mergeCell ref="A419:A430"/>
    <mergeCell ref="A433:A439"/>
    <mergeCell ref="A442:A454"/>
    <mergeCell ref="A457:A535"/>
    <mergeCell ref="A538:A544"/>
    <mergeCell ref="A547:A570"/>
    <mergeCell ref="A573:A582"/>
    <mergeCell ref="A585:A590"/>
    <mergeCell ref="A592:D592"/>
    <mergeCell ref="A593:D59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308" man="true" max="16383" min="0"/>
    <brk id="3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5" min="3" style="15" width="12.66"/>
    <col collapsed="false" customWidth="true" hidden="false" outlineLevel="0" max="6" min="6" style="15" width="0.55"/>
    <col collapsed="false" customWidth="true" hidden="false" outlineLevel="0" max="9" min="7" style="15" width="12.66"/>
    <col collapsed="false" customWidth="true" hidden="false" outlineLevel="0" max="10" min="10" style="15" width="0.55"/>
    <col collapsed="false" customWidth="true" hidden="false" outlineLevel="0" max="12" min="11" style="15" width="12.66"/>
    <col collapsed="false" customWidth="false" hidden="false" outlineLevel="0" max="257" min="13" style="15" width="11.43"/>
  </cols>
  <sheetData>
    <row r="1" customFormat="false" ht="22.5" hidden="false" customHeight="tru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7" customFormat="false" ht="21" hidden="false" customHeight="true" outlineLevel="0" collapsed="false">
      <c r="A7" s="19" t="s">
        <v>59</v>
      </c>
      <c r="C7" s="20" t="s">
        <v>60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21" hidden="false" customHeight="true" outlineLevel="0" collapsed="false">
      <c r="A8" s="19"/>
      <c r="C8" s="20" t="s">
        <v>61</v>
      </c>
      <c r="D8" s="20"/>
      <c r="E8" s="20"/>
      <c r="G8" s="20" t="s">
        <v>62</v>
      </c>
      <c r="H8" s="20"/>
      <c r="I8" s="20"/>
      <c r="K8" s="20" t="s">
        <v>63</v>
      </c>
      <c r="L8" s="20"/>
    </row>
    <row r="9" customFormat="false" ht="16.8" hidden="false" customHeight="false" outlineLevel="0" collapsed="false">
      <c r="A9" s="19"/>
      <c r="C9" s="21" t="s">
        <v>64</v>
      </c>
      <c r="D9" s="21" t="s">
        <v>65</v>
      </c>
      <c r="E9" s="22" t="s">
        <v>66</v>
      </c>
      <c r="G9" s="21" t="s">
        <v>64</v>
      </c>
      <c r="H9" s="21" t="s">
        <v>65</v>
      </c>
      <c r="I9" s="22" t="s">
        <v>66</v>
      </c>
      <c r="K9" s="21" t="s">
        <v>64</v>
      </c>
      <c r="L9" s="22" t="s">
        <v>65</v>
      </c>
    </row>
    <row r="10" customFormat="false" ht="3" hidden="false" customHeight="true" outlineLevel="0" collapsed="false"/>
    <row r="11" customFormat="false" ht="10.2" hidden="false" customHeight="false" outlineLevel="0" collapsed="false">
      <c r="A11" s="20" t="s">
        <v>67</v>
      </c>
      <c r="C11" s="23" t="n">
        <v>9109</v>
      </c>
      <c r="D11" s="23" t="n">
        <v>8302</v>
      </c>
      <c r="E11" s="20" t="n">
        <v>17411</v>
      </c>
      <c r="G11" s="23" t="n">
        <v>8571</v>
      </c>
      <c r="H11" s="23" t="n">
        <v>7762</v>
      </c>
      <c r="I11" s="20" t="n">
        <v>16333</v>
      </c>
      <c r="K11" s="24" t="n">
        <v>0.94093753430673</v>
      </c>
      <c r="L11" s="25" t="n">
        <v>0.934955432425922</v>
      </c>
    </row>
    <row r="12" customFormat="false" ht="10.2" hidden="false" customHeight="false" outlineLevel="0" collapsed="false">
      <c r="A12" s="20" t="s">
        <v>68</v>
      </c>
      <c r="C12" s="23" t="n">
        <v>13336</v>
      </c>
      <c r="D12" s="23" t="n">
        <v>13970</v>
      </c>
      <c r="E12" s="20" t="n">
        <v>27306</v>
      </c>
      <c r="G12" s="23" t="n">
        <v>15003</v>
      </c>
      <c r="H12" s="23" t="n">
        <v>12470</v>
      </c>
      <c r="I12" s="20" t="n">
        <v>27473</v>
      </c>
      <c r="K12" s="24" t="n">
        <v>1.125</v>
      </c>
      <c r="L12" s="25" t="n">
        <v>0.892627057981389</v>
      </c>
    </row>
    <row r="13" customFormat="false" ht="10.2" hidden="false" customHeight="false" outlineLevel="0" collapsed="false">
      <c r="A13" s="20" t="s">
        <v>69</v>
      </c>
      <c r="C13" s="23" t="n">
        <v>6843</v>
      </c>
      <c r="D13" s="23" t="n">
        <v>6574</v>
      </c>
      <c r="E13" s="20" t="n">
        <v>13417</v>
      </c>
      <c r="G13" s="23" t="n">
        <v>7990</v>
      </c>
      <c r="H13" s="23" t="n">
        <v>6019</v>
      </c>
      <c r="I13" s="20" t="n">
        <v>14009</v>
      </c>
      <c r="K13" s="24" t="n">
        <v>1.16761654245214</v>
      </c>
      <c r="L13" s="25" t="n">
        <v>0.915576513538181</v>
      </c>
    </row>
    <row r="14" customFormat="false" ht="10.2" hidden="false" customHeight="false" outlineLevel="0" collapsed="false">
      <c r="A14" s="20" t="s">
        <v>70</v>
      </c>
      <c r="C14" s="23" t="n">
        <v>12747</v>
      </c>
      <c r="D14" s="23" t="n">
        <v>16509</v>
      </c>
      <c r="E14" s="20" t="n">
        <v>29256</v>
      </c>
      <c r="G14" s="23" t="n">
        <v>14589</v>
      </c>
      <c r="H14" s="23" t="n">
        <v>17098</v>
      </c>
      <c r="I14" s="20" t="n">
        <v>31687</v>
      </c>
      <c r="K14" s="24" t="n">
        <v>1.14450458931513</v>
      </c>
      <c r="L14" s="25" t="n">
        <v>1.03567750923739</v>
      </c>
    </row>
    <row r="15" customFormat="false" ht="10.2" hidden="false" customHeight="false" outlineLevel="0" collapsed="false">
      <c r="A15" s="20" t="s">
        <v>71</v>
      </c>
      <c r="C15" s="23" t="n">
        <v>36229</v>
      </c>
      <c r="D15" s="23" t="n">
        <v>42232</v>
      </c>
      <c r="E15" s="20" t="n">
        <v>78461</v>
      </c>
      <c r="G15" s="23" t="n">
        <v>40508</v>
      </c>
      <c r="H15" s="23" t="n">
        <v>42604</v>
      </c>
      <c r="I15" s="20" t="n">
        <v>83112</v>
      </c>
      <c r="K15" s="24" t="n">
        <v>1.1181098015402</v>
      </c>
      <c r="L15" s="25" t="n">
        <v>1.00880848645577</v>
      </c>
    </row>
    <row r="16" customFormat="false" ht="10.2" hidden="false" customHeight="false" outlineLevel="0" collapsed="false">
      <c r="A16" s="20" t="s">
        <v>72</v>
      </c>
      <c r="C16" s="23" t="n">
        <v>18649</v>
      </c>
      <c r="D16" s="23" t="n">
        <v>17705</v>
      </c>
      <c r="E16" s="20" t="n">
        <v>36354</v>
      </c>
      <c r="G16" s="23" t="n">
        <v>20574</v>
      </c>
      <c r="H16" s="23" t="n">
        <v>18207</v>
      </c>
      <c r="I16" s="20" t="n">
        <v>38781</v>
      </c>
      <c r="K16" s="24" t="n">
        <v>1.10322269290579</v>
      </c>
      <c r="L16" s="25" t="n">
        <v>1.02835357243716</v>
      </c>
    </row>
    <row r="17" customFormat="false" ht="10.2" hidden="false" customHeight="false" outlineLevel="0" collapsed="false">
      <c r="A17" s="20" t="s">
        <v>73</v>
      </c>
      <c r="C17" s="23" t="n">
        <v>17142</v>
      </c>
      <c r="D17" s="23" t="n">
        <v>20433</v>
      </c>
      <c r="E17" s="20" t="n">
        <v>37575</v>
      </c>
      <c r="G17" s="23" t="n">
        <v>21379</v>
      </c>
      <c r="H17" s="23" t="n">
        <v>21111</v>
      </c>
      <c r="I17" s="20" t="n">
        <v>42490</v>
      </c>
      <c r="K17" s="24" t="n">
        <v>1.24717069186793</v>
      </c>
      <c r="L17" s="25" t="n">
        <v>1.03318161797093</v>
      </c>
    </row>
    <row r="18" customFormat="false" ht="10.2" hidden="false" customHeight="false" outlineLevel="0" collapsed="false">
      <c r="A18" s="20" t="s">
        <v>74</v>
      </c>
      <c r="C18" s="23" t="n">
        <v>23339</v>
      </c>
      <c r="D18" s="23" t="n">
        <v>32838</v>
      </c>
      <c r="E18" s="20" t="n">
        <v>56177</v>
      </c>
      <c r="G18" s="23" t="n">
        <v>24286</v>
      </c>
      <c r="H18" s="23" t="n">
        <v>33828</v>
      </c>
      <c r="I18" s="20" t="n">
        <v>58114</v>
      </c>
      <c r="K18" s="24" t="n">
        <v>1.04057586014825</v>
      </c>
      <c r="L18" s="25" t="n">
        <v>1.03014799926914</v>
      </c>
    </row>
    <row r="19" customFormat="false" ht="10.2" hidden="false" customHeight="false" outlineLevel="0" collapsed="false">
      <c r="A19" s="20" t="s">
        <v>75</v>
      </c>
      <c r="C19" s="23" t="n">
        <v>16005</v>
      </c>
      <c r="D19" s="23" t="n">
        <v>19697</v>
      </c>
      <c r="E19" s="20" t="n">
        <v>35702</v>
      </c>
      <c r="G19" s="23" t="n">
        <v>17688</v>
      </c>
      <c r="H19" s="23" t="n">
        <v>19206</v>
      </c>
      <c r="I19" s="20" t="n">
        <v>36894</v>
      </c>
      <c r="K19" s="24" t="n">
        <v>1.10515463917526</v>
      </c>
      <c r="L19" s="25" t="n">
        <v>0.975072346042545</v>
      </c>
    </row>
    <row r="20" customFormat="false" ht="10.2" hidden="false" customHeight="false" outlineLevel="0" collapsed="false">
      <c r="A20" s="20" t="s">
        <v>76</v>
      </c>
      <c r="C20" s="23" t="n">
        <v>15769</v>
      </c>
      <c r="D20" s="23" t="n">
        <v>15842</v>
      </c>
      <c r="E20" s="20" t="n">
        <v>31611</v>
      </c>
      <c r="G20" s="23" t="n">
        <v>18796</v>
      </c>
      <c r="H20" s="23" t="n">
        <v>16984</v>
      </c>
      <c r="I20" s="20" t="n">
        <v>35780</v>
      </c>
      <c r="K20" s="24" t="n">
        <v>1.19195890671571</v>
      </c>
      <c r="L20" s="25" t="n">
        <v>1.07208685771999</v>
      </c>
    </row>
    <row r="21" customFormat="false" ht="10.2" hidden="false" customHeight="false" outlineLevel="0" collapsed="false">
      <c r="A21" s="20" t="s">
        <v>77</v>
      </c>
      <c r="C21" s="23" t="n">
        <v>2200</v>
      </c>
      <c r="D21" s="23" t="n">
        <v>2524</v>
      </c>
      <c r="E21" s="20" t="n">
        <v>4724</v>
      </c>
      <c r="G21" s="23" t="n">
        <v>2828</v>
      </c>
      <c r="H21" s="23" t="n">
        <v>2697</v>
      </c>
      <c r="I21" s="20" t="n">
        <v>5525</v>
      </c>
      <c r="K21" s="24" t="n">
        <v>1.28545454545455</v>
      </c>
      <c r="L21" s="25" t="n">
        <v>1.06854199683043</v>
      </c>
    </row>
    <row r="22" customFormat="false" ht="10.2" hidden="false" customHeight="false" outlineLevel="0" collapsed="false">
      <c r="A22" s="20" t="s">
        <v>78</v>
      </c>
      <c r="C22" s="23" t="n">
        <v>2806</v>
      </c>
      <c r="D22" s="23" t="n">
        <v>2452</v>
      </c>
      <c r="E22" s="20" t="n">
        <v>5258</v>
      </c>
      <c r="G22" s="23" t="n">
        <v>3105</v>
      </c>
      <c r="H22" s="23" t="n">
        <v>2494</v>
      </c>
      <c r="I22" s="20" t="n">
        <v>5599</v>
      </c>
      <c r="K22" s="24" t="n">
        <v>1.10655737704918</v>
      </c>
      <c r="L22" s="25" t="n">
        <v>1.01712887438825</v>
      </c>
    </row>
    <row r="23" customFormat="false" ht="10.2" hidden="false" customHeight="false" outlineLevel="0" collapsed="false">
      <c r="A23" s="20" t="s">
        <v>79</v>
      </c>
      <c r="C23" s="23" t="n">
        <v>7160</v>
      </c>
      <c r="D23" s="23" t="n">
        <v>7027</v>
      </c>
      <c r="E23" s="20" t="n">
        <v>14187</v>
      </c>
      <c r="G23" s="23" t="n">
        <v>7864</v>
      </c>
      <c r="H23" s="23" t="n">
        <v>5550</v>
      </c>
      <c r="I23" s="20" t="n">
        <v>13414</v>
      </c>
      <c r="K23" s="24" t="n">
        <v>1.09832402234637</v>
      </c>
      <c r="L23" s="25" t="n">
        <v>0.789810730041269</v>
      </c>
    </row>
    <row r="24" customFormat="false" ht="10.2" hidden="false" customHeight="false" outlineLevel="0" collapsed="false">
      <c r="A24" s="20" t="s">
        <v>80</v>
      </c>
      <c r="C24" s="23" t="n">
        <v>6270</v>
      </c>
      <c r="D24" s="23" t="n">
        <v>5314</v>
      </c>
      <c r="E24" s="20" t="n">
        <v>11584</v>
      </c>
      <c r="G24" s="23" t="n">
        <v>7005</v>
      </c>
      <c r="H24" s="23" t="n">
        <v>6530</v>
      </c>
      <c r="I24" s="20" t="n">
        <v>13535</v>
      </c>
      <c r="K24" s="24" t="n">
        <v>1.11722488038278</v>
      </c>
      <c r="L24" s="25" t="n">
        <v>1.22882950696274</v>
      </c>
    </row>
    <row r="25" customFormat="false" ht="10.2" hidden="false" customHeight="false" outlineLevel="0" collapsed="false">
      <c r="A25" s="20" t="s">
        <v>81</v>
      </c>
      <c r="C25" s="23" t="n">
        <v>6874</v>
      </c>
      <c r="D25" s="23" t="n">
        <v>9791</v>
      </c>
      <c r="E25" s="20" t="n">
        <v>16665</v>
      </c>
      <c r="G25" s="23" t="n">
        <v>6498</v>
      </c>
      <c r="H25" s="23" t="n">
        <v>8574</v>
      </c>
      <c r="I25" s="20" t="n">
        <v>15072</v>
      </c>
      <c r="K25" s="24" t="n">
        <v>0.945301134710503</v>
      </c>
      <c r="L25" s="25" t="n">
        <v>0.875702175467266</v>
      </c>
    </row>
    <row r="26" customFormat="false" ht="10.2" hidden="false" customHeight="false" outlineLevel="0" collapsed="false">
      <c r="A26" s="20" t="s">
        <v>82</v>
      </c>
      <c r="C26" s="23" t="n">
        <v>33344</v>
      </c>
      <c r="D26" s="23" t="n">
        <v>67293</v>
      </c>
      <c r="E26" s="20" t="n">
        <v>100637</v>
      </c>
      <c r="G26" s="23" t="n">
        <v>37833</v>
      </c>
      <c r="H26" s="23" t="n">
        <v>73174</v>
      </c>
      <c r="I26" s="20" t="n">
        <v>111007</v>
      </c>
      <c r="K26" s="24" t="n">
        <v>1.1346269193858</v>
      </c>
      <c r="L26" s="25" t="n">
        <v>1.08739393399016</v>
      </c>
    </row>
    <row r="27" customFormat="false" ht="10.2" hidden="false" customHeight="false" outlineLevel="0" collapsed="false">
      <c r="A27" s="20" t="s">
        <v>83</v>
      </c>
      <c r="C27" s="23" t="n">
        <v>19377</v>
      </c>
      <c r="D27" s="23" t="n">
        <v>48933</v>
      </c>
      <c r="E27" s="20" t="n">
        <v>68310</v>
      </c>
      <c r="G27" s="23" t="n">
        <v>22962</v>
      </c>
      <c r="H27" s="23" t="n">
        <v>50212</v>
      </c>
      <c r="I27" s="20" t="n">
        <v>73174</v>
      </c>
      <c r="K27" s="24" t="n">
        <v>1.18501315993188</v>
      </c>
      <c r="L27" s="25" t="n">
        <v>1.02613778023011</v>
      </c>
    </row>
    <row r="28" customFormat="false" ht="10.2" hidden="false" customHeight="false" outlineLevel="0" collapsed="false">
      <c r="A28" s="20" t="s">
        <v>84</v>
      </c>
      <c r="C28" s="23" t="n">
        <v>24628</v>
      </c>
      <c r="D28" s="23" t="n">
        <v>42429</v>
      </c>
      <c r="E28" s="20" t="n">
        <v>67057</v>
      </c>
      <c r="G28" s="23" t="n">
        <v>26447</v>
      </c>
      <c r="H28" s="23" t="n">
        <v>42671</v>
      </c>
      <c r="I28" s="20" t="n">
        <v>69118</v>
      </c>
      <c r="K28" s="24" t="n">
        <v>1.0738590222511</v>
      </c>
      <c r="L28" s="25" t="n">
        <v>1.00570364609112</v>
      </c>
    </row>
    <row r="29" customFormat="false" ht="10.2" hidden="false" customHeight="false" outlineLevel="0" collapsed="false">
      <c r="A29" s="19" t="s">
        <v>85</v>
      </c>
      <c r="C29" s="26" t="n">
        <v>24731</v>
      </c>
      <c r="D29" s="26" t="n">
        <v>37814</v>
      </c>
      <c r="E29" s="19" t="n">
        <v>62545</v>
      </c>
      <c r="G29" s="26" t="n">
        <v>28715</v>
      </c>
      <c r="H29" s="26" t="n">
        <v>40633</v>
      </c>
      <c r="I29" s="19" t="n">
        <v>69348</v>
      </c>
      <c r="K29" s="27" t="n">
        <v>1.16109336460313</v>
      </c>
      <c r="L29" s="28" t="n">
        <v>1.07454910879568</v>
      </c>
    </row>
    <row r="30" customFormat="false" ht="3" hidden="false" customHeight="true" outlineLevel="0" collapsed="false"/>
    <row r="31" customFormat="false" ht="10.2" hidden="false" customHeight="false" outlineLevel="0" collapsed="false">
      <c r="A31" s="19" t="s">
        <v>86</v>
      </c>
      <c r="C31" s="29" t="n">
        <v>296558</v>
      </c>
      <c r="D31" s="29" t="n">
        <v>417679</v>
      </c>
      <c r="E31" s="19" t="n">
        <v>714237</v>
      </c>
      <c r="G31" s="29" t="n">
        <v>332641</v>
      </c>
      <c r="H31" s="29" t="n">
        <v>427824</v>
      </c>
      <c r="I31" s="19" t="n">
        <v>760465</v>
      </c>
      <c r="K31" s="30" t="n">
        <v>1.12167265762515</v>
      </c>
      <c r="L31" s="31" t="n">
        <v>1.02428898747603</v>
      </c>
    </row>
    <row r="33" customFormat="false" ht="10.2" hidden="false" customHeight="true" outlineLevel="0" collapsed="false">
      <c r="A33" s="32" t="s">
        <v>8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26.25" hidden="false" customHeight="true" outlineLevel="0" collapsed="false">
      <c r="A34" s="33" t="s">
        <v>8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6.25" hidden="false" customHeight="true" outlineLevel="0" collapsed="false">
      <c r="A35" s="33" t="s">
        <v>8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0.2" hidden="false" customHeight="true" outlineLevel="0" collapsed="false">
      <c r="A36" s="33" t="s">
        <v>9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</sheetData>
  <mergeCells count="12">
    <mergeCell ref="A1:L1"/>
    <mergeCell ref="A2:L2"/>
    <mergeCell ref="A3:L3"/>
    <mergeCell ref="A7:A9"/>
    <mergeCell ref="C7:L7"/>
    <mergeCell ref="C8:E8"/>
    <mergeCell ref="G8:I8"/>
    <mergeCell ref="K8:L8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15" width="0.55"/>
    <col collapsed="false" customWidth="true" hidden="false" outlineLevel="0" max="5" min="3" style="15" width="12.66"/>
    <col collapsed="false" customWidth="true" hidden="false" outlineLevel="0" max="6" min="6" style="15" width="0.55"/>
    <col collapsed="false" customWidth="true" hidden="false" outlineLevel="0" max="9" min="7" style="15" width="12.66"/>
    <col collapsed="false" customWidth="true" hidden="false" outlineLevel="0" max="10" min="10" style="15" width="0.55"/>
    <col collapsed="false" customWidth="true" hidden="false" outlineLevel="0" max="12" min="11" style="15" width="12.66"/>
    <col collapsed="false" customWidth="false" hidden="false" outlineLevel="0" max="257" min="13" style="15" width="11.43"/>
  </cols>
  <sheetData>
    <row r="1" customFormat="false" ht="22.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7" customFormat="false" ht="21" hidden="false" customHeight="true" outlineLevel="0" collapsed="false">
      <c r="A7" s="19" t="s">
        <v>59</v>
      </c>
      <c r="C7" s="20" t="s">
        <v>92</v>
      </c>
      <c r="D7" s="20"/>
      <c r="E7" s="20"/>
      <c r="F7" s="20"/>
      <c r="G7" s="20"/>
      <c r="H7" s="20"/>
      <c r="I7" s="20"/>
      <c r="J7" s="20"/>
      <c r="K7" s="20"/>
      <c r="L7" s="20"/>
    </row>
    <row r="8" customFormat="false" ht="21" hidden="false" customHeight="true" outlineLevel="0" collapsed="false">
      <c r="A8" s="19"/>
      <c r="C8" s="20" t="s">
        <v>61</v>
      </c>
      <c r="D8" s="20"/>
      <c r="E8" s="20"/>
      <c r="G8" s="20" t="s">
        <v>93</v>
      </c>
      <c r="H8" s="20"/>
      <c r="I8" s="20"/>
      <c r="K8" s="20" t="s">
        <v>63</v>
      </c>
      <c r="L8" s="20"/>
    </row>
    <row r="9" customFormat="false" ht="16.8" hidden="false" customHeight="false" outlineLevel="0" collapsed="false">
      <c r="A9" s="19"/>
      <c r="C9" s="21" t="s">
        <v>64</v>
      </c>
      <c r="D9" s="21" t="s">
        <v>65</v>
      </c>
      <c r="E9" s="22" t="s">
        <v>66</v>
      </c>
      <c r="G9" s="21" t="s">
        <v>64</v>
      </c>
      <c r="H9" s="21" t="s">
        <v>65</v>
      </c>
      <c r="I9" s="22" t="s">
        <v>66</v>
      </c>
      <c r="K9" s="21" t="s">
        <v>64</v>
      </c>
      <c r="L9" s="22" t="s">
        <v>65</v>
      </c>
    </row>
    <row r="10" customFormat="false" ht="3" hidden="false" customHeight="true" outlineLevel="0" collapsed="false"/>
    <row r="11" customFormat="false" ht="10.2" hidden="false" customHeight="false" outlineLevel="0" collapsed="false">
      <c r="A11" s="20" t="s">
        <v>67</v>
      </c>
      <c r="C11" s="23" t="n">
        <v>9526</v>
      </c>
      <c r="D11" s="23" t="n">
        <v>8340</v>
      </c>
      <c r="E11" s="20" t="n">
        <v>17866</v>
      </c>
      <c r="G11" s="23" t="n">
        <v>9229</v>
      </c>
      <c r="H11" s="23" t="n">
        <v>7823</v>
      </c>
      <c r="I11" s="20" t="n">
        <v>17052</v>
      </c>
      <c r="K11" s="24" t="n">
        <f aca="false">G11/C11</f>
        <v>0.968822170900693</v>
      </c>
      <c r="L11" s="25" t="n">
        <f aca="false">H11/D11</f>
        <v>0.938009592326139</v>
      </c>
    </row>
    <row r="12" customFormat="false" ht="10.2" hidden="false" customHeight="false" outlineLevel="0" collapsed="false">
      <c r="A12" s="20" t="s">
        <v>68</v>
      </c>
      <c r="C12" s="23" t="n">
        <v>13925</v>
      </c>
      <c r="D12" s="23" t="n">
        <v>14033</v>
      </c>
      <c r="E12" s="20" t="n">
        <v>27958</v>
      </c>
      <c r="G12" s="23" t="n">
        <v>16052</v>
      </c>
      <c r="H12" s="23" t="n">
        <v>12529</v>
      </c>
      <c r="I12" s="20" t="n">
        <v>28581</v>
      </c>
      <c r="K12" s="24" t="n">
        <f aca="false">G12/C12</f>
        <v>1.15274685816876</v>
      </c>
      <c r="L12" s="25" t="n">
        <f aca="false">H12/D12</f>
        <v>0.892824057578565</v>
      </c>
    </row>
    <row r="13" customFormat="false" ht="10.2" hidden="false" customHeight="false" outlineLevel="0" collapsed="false">
      <c r="A13" s="20" t="s">
        <v>69</v>
      </c>
      <c r="C13" s="23" t="n">
        <v>7464</v>
      </c>
      <c r="D13" s="23" t="n">
        <v>6688</v>
      </c>
      <c r="E13" s="20" t="n">
        <v>14152</v>
      </c>
      <c r="G13" s="23" t="n">
        <v>9065</v>
      </c>
      <c r="H13" s="23" t="n">
        <v>6114</v>
      </c>
      <c r="I13" s="20" t="n">
        <v>15179</v>
      </c>
      <c r="K13" s="24" t="n">
        <f aca="false">G13/C13</f>
        <v>1.21449624866024</v>
      </c>
      <c r="L13" s="25" t="n">
        <f aca="false">H13/D13</f>
        <v>0.914174641148325</v>
      </c>
    </row>
    <row r="14" customFormat="false" ht="10.2" hidden="false" customHeight="false" outlineLevel="0" collapsed="false">
      <c r="A14" s="20" t="s">
        <v>70</v>
      </c>
      <c r="C14" s="23" t="n">
        <v>13321</v>
      </c>
      <c r="D14" s="23" t="n">
        <v>16572</v>
      </c>
      <c r="E14" s="20" t="n">
        <v>29893</v>
      </c>
      <c r="G14" s="23" t="n">
        <v>15540</v>
      </c>
      <c r="H14" s="23" t="n">
        <v>17210</v>
      </c>
      <c r="I14" s="20" t="n">
        <v>32750</v>
      </c>
      <c r="K14" s="24" t="n">
        <f aca="false">G14/C14</f>
        <v>1.16657908565423</v>
      </c>
      <c r="L14" s="25" t="n">
        <f aca="false">H14/D14</f>
        <v>1.03849867245957</v>
      </c>
    </row>
    <row r="15" customFormat="false" ht="10.2" hidden="false" customHeight="false" outlineLevel="0" collapsed="false">
      <c r="A15" s="20" t="s">
        <v>71</v>
      </c>
      <c r="C15" s="23" t="n">
        <v>38502</v>
      </c>
      <c r="D15" s="23" t="n">
        <v>42499</v>
      </c>
      <c r="E15" s="20" t="n">
        <v>81001</v>
      </c>
      <c r="G15" s="23" t="n">
        <v>44389</v>
      </c>
      <c r="H15" s="23" t="n">
        <v>42956</v>
      </c>
      <c r="I15" s="20" t="n">
        <v>87345</v>
      </c>
      <c r="K15" s="24" t="n">
        <f aca="false">G15/C15</f>
        <v>1.15290114799231</v>
      </c>
      <c r="L15" s="25" t="n">
        <f aca="false">H15/D15</f>
        <v>1.0107531941928</v>
      </c>
    </row>
    <row r="16" customFormat="false" ht="10.2" hidden="false" customHeight="false" outlineLevel="0" collapsed="false">
      <c r="A16" s="20" t="s">
        <v>72</v>
      </c>
      <c r="C16" s="23" t="n">
        <v>20520</v>
      </c>
      <c r="D16" s="23" t="n">
        <v>18056</v>
      </c>
      <c r="E16" s="20" t="n">
        <v>38576</v>
      </c>
      <c r="G16" s="23" t="n">
        <v>23426</v>
      </c>
      <c r="H16" s="23" t="n">
        <v>18634</v>
      </c>
      <c r="I16" s="20" t="n">
        <v>42060</v>
      </c>
      <c r="K16" s="24" t="n">
        <f aca="false">G16/C16</f>
        <v>1.1416179337232</v>
      </c>
      <c r="L16" s="25" t="n">
        <f aca="false">H16/D16</f>
        <v>1.03201151971644</v>
      </c>
    </row>
    <row r="17" customFormat="false" ht="10.2" hidden="false" customHeight="false" outlineLevel="0" collapsed="false">
      <c r="A17" s="20" t="s">
        <v>73</v>
      </c>
      <c r="C17" s="23" t="n">
        <v>18371</v>
      </c>
      <c r="D17" s="23" t="n">
        <v>20593</v>
      </c>
      <c r="E17" s="20" t="n">
        <v>38964</v>
      </c>
      <c r="G17" s="23" t="n">
        <v>23281</v>
      </c>
      <c r="H17" s="23" t="n">
        <v>21344</v>
      </c>
      <c r="I17" s="20" t="n">
        <v>44625</v>
      </c>
      <c r="K17" s="24" t="n">
        <f aca="false">G17/C17</f>
        <v>1.26726906537478</v>
      </c>
      <c r="L17" s="25" t="n">
        <f aca="false">H17/D17</f>
        <v>1.03646870295732</v>
      </c>
    </row>
    <row r="18" customFormat="false" ht="10.2" hidden="false" customHeight="false" outlineLevel="0" collapsed="false">
      <c r="A18" s="20" t="s">
        <v>74</v>
      </c>
      <c r="C18" s="23" t="n">
        <v>24399</v>
      </c>
      <c r="D18" s="23" t="n">
        <v>33058</v>
      </c>
      <c r="E18" s="20" t="n">
        <v>57457</v>
      </c>
      <c r="G18" s="23" t="n">
        <v>26250</v>
      </c>
      <c r="H18" s="23" t="n">
        <v>34138</v>
      </c>
      <c r="I18" s="20" t="n">
        <v>60388</v>
      </c>
      <c r="K18" s="24" t="n">
        <f aca="false">G18/C18</f>
        <v>1.0758637649084</v>
      </c>
      <c r="L18" s="25" t="n">
        <f aca="false">H18/D18</f>
        <v>1.03266985298566</v>
      </c>
    </row>
    <row r="19" customFormat="false" ht="10.2" hidden="false" customHeight="false" outlineLevel="0" collapsed="false">
      <c r="A19" s="20" t="s">
        <v>75</v>
      </c>
      <c r="C19" s="23" t="n">
        <v>17511</v>
      </c>
      <c r="D19" s="23" t="n">
        <v>19982</v>
      </c>
      <c r="E19" s="20" t="n">
        <v>37493</v>
      </c>
      <c r="G19" s="23" t="n">
        <v>19871</v>
      </c>
      <c r="H19" s="23" t="n">
        <v>19526</v>
      </c>
      <c r="I19" s="20" t="n">
        <v>39397</v>
      </c>
      <c r="K19" s="24" t="n">
        <f aca="false">G19/C19</f>
        <v>1.13477242875907</v>
      </c>
      <c r="L19" s="25" t="n">
        <f aca="false">H19/D19</f>
        <v>0.977179461515364</v>
      </c>
    </row>
    <row r="20" customFormat="false" ht="10.2" hidden="false" customHeight="false" outlineLevel="0" collapsed="false">
      <c r="A20" s="20" t="s">
        <v>76</v>
      </c>
      <c r="C20" s="23" t="n">
        <v>17029</v>
      </c>
      <c r="D20" s="23" t="n">
        <v>16016</v>
      </c>
      <c r="E20" s="20" t="n">
        <v>33045</v>
      </c>
      <c r="G20" s="23" t="n">
        <v>20859</v>
      </c>
      <c r="H20" s="23" t="n">
        <v>17222</v>
      </c>
      <c r="I20" s="20" t="n">
        <v>38081</v>
      </c>
      <c r="K20" s="24" t="n">
        <f aca="false">G20/C20</f>
        <v>1.22491044688473</v>
      </c>
      <c r="L20" s="25" t="n">
        <f aca="false">H20/D20</f>
        <v>1.0752997002997</v>
      </c>
    </row>
    <row r="21" customFormat="false" ht="10.2" hidden="false" customHeight="false" outlineLevel="0" collapsed="false">
      <c r="A21" s="20" t="s">
        <v>77</v>
      </c>
      <c r="C21" s="23" t="n">
        <v>2378</v>
      </c>
      <c r="D21" s="23" t="n">
        <v>2563</v>
      </c>
      <c r="E21" s="20" t="n">
        <v>4941</v>
      </c>
      <c r="G21" s="23" t="n">
        <v>3154</v>
      </c>
      <c r="H21" s="23" t="n">
        <v>2789</v>
      </c>
      <c r="I21" s="20" t="n">
        <v>5943</v>
      </c>
      <c r="K21" s="24" t="n">
        <f aca="false">G21/C21</f>
        <v>1.32632464255677</v>
      </c>
      <c r="L21" s="25" t="n">
        <f aca="false">H21/D21</f>
        <v>1.0881779165041</v>
      </c>
    </row>
    <row r="22" customFormat="false" ht="10.2" hidden="false" customHeight="false" outlineLevel="0" collapsed="false">
      <c r="A22" s="20" t="s">
        <v>78</v>
      </c>
      <c r="C22" s="23" t="n">
        <v>3003</v>
      </c>
      <c r="D22" s="23" t="n">
        <v>2468</v>
      </c>
      <c r="E22" s="20" t="n">
        <v>5471</v>
      </c>
      <c r="G22" s="23" t="n">
        <v>3398</v>
      </c>
      <c r="H22" s="23" t="n">
        <v>2535</v>
      </c>
      <c r="I22" s="20" t="n">
        <v>5933</v>
      </c>
      <c r="K22" s="24" t="n">
        <f aca="false">G22/C22</f>
        <v>1.13153513153513</v>
      </c>
      <c r="L22" s="25" t="n">
        <f aca="false">H22/D22</f>
        <v>1.02714748784441</v>
      </c>
    </row>
    <row r="23" customFormat="false" ht="10.2" hidden="false" customHeight="false" outlineLevel="0" collapsed="false">
      <c r="A23" s="20" t="s">
        <v>79</v>
      </c>
      <c r="C23" s="23" t="n">
        <v>7835</v>
      </c>
      <c r="D23" s="23" t="n">
        <v>7202</v>
      </c>
      <c r="E23" s="20" t="n">
        <v>15037</v>
      </c>
      <c r="G23" s="23" t="n">
        <v>8945</v>
      </c>
      <c r="H23" s="23" t="n">
        <v>5728</v>
      </c>
      <c r="I23" s="20" t="n">
        <v>14673</v>
      </c>
      <c r="K23" s="24" t="n">
        <f aca="false">G23/C23</f>
        <v>1.14167198468411</v>
      </c>
      <c r="L23" s="25" t="n">
        <f aca="false">H23/D23</f>
        <v>0.795334629269647</v>
      </c>
    </row>
    <row r="24" customFormat="false" ht="10.2" hidden="false" customHeight="false" outlineLevel="0" collapsed="false">
      <c r="A24" s="20" t="s">
        <v>80</v>
      </c>
      <c r="C24" s="23" t="n">
        <v>6586</v>
      </c>
      <c r="D24" s="23" t="n">
        <v>5373</v>
      </c>
      <c r="E24" s="20" t="n">
        <v>11959</v>
      </c>
      <c r="G24" s="23" t="n">
        <v>7440</v>
      </c>
      <c r="H24" s="23" t="n">
        <v>6683</v>
      </c>
      <c r="I24" s="20" t="n">
        <v>14123</v>
      </c>
      <c r="K24" s="24" t="n">
        <f aca="false">G24/C24</f>
        <v>1.12966899483753</v>
      </c>
      <c r="L24" s="25" t="n">
        <f aca="false">H24/D24</f>
        <v>1.24381165084683</v>
      </c>
    </row>
    <row r="25" customFormat="false" ht="10.2" hidden="false" customHeight="false" outlineLevel="0" collapsed="false">
      <c r="A25" s="20" t="s">
        <v>81</v>
      </c>
      <c r="C25" s="23" t="n">
        <v>7360</v>
      </c>
      <c r="D25" s="23" t="n">
        <v>9861</v>
      </c>
      <c r="E25" s="20" t="n">
        <v>17221</v>
      </c>
      <c r="G25" s="23" t="n">
        <v>7251</v>
      </c>
      <c r="H25" s="23" t="n">
        <v>8638</v>
      </c>
      <c r="I25" s="20" t="n">
        <v>15889</v>
      </c>
      <c r="K25" s="24" t="n">
        <f aca="false">G25/C25</f>
        <v>0.985190217391304</v>
      </c>
      <c r="L25" s="25" t="n">
        <f aca="false">H25/D25</f>
        <v>0.87597606733597</v>
      </c>
    </row>
    <row r="26" customFormat="false" ht="10.2" hidden="false" customHeight="false" outlineLevel="0" collapsed="false">
      <c r="A26" s="20" t="s">
        <v>82</v>
      </c>
      <c r="C26" s="23" t="n">
        <v>35225</v>
      </c>
      <c r="D26" s="23" t="n">
        <v>67428</v>
      </c>
      <c r="E26" s="20" t="n">
        <v>102653</v>
      </c>
      <c r="G26" s="23" t="n">
        <v>41738</v>
      </c>
      <c r="H26" s="23" t="n">
        <v>73491</v>
      </c>
      <c r="I26" s="20" t="n">
        <v>115229</v>
      </c>
      <c r="K26" s="24" t="n">
        <f aca="false">G26/C26</f>
        <v>1.18489709013485</v>
      </c>
      <c r="L26" s="25" t="n">
        <f aca="false">H26/D26</f>
        <v>1.08991813489945</v>
      </c>
    </row>
    <row r="27" customFormat="false" ht="10.2" hidden="false" customHeight="false" outlineLevel="0" collapsed="false">
      <c r="A27" s="20" t="s">
        <v>83</v>
      </c>
      <c r="C27" s="23" t="n">
        <v>20198</v>
      </c>
      <c r="D27" s="23" t="n">
        <v>49245</v>
      </c>
      <c r="E27" s="20" t="n">
        <v>69443</v>
      </c>
      <c r="G27" s="23" t="n">
        <v>25337</v>
      </c>
      <c r="H27" s="23" t="n">
        <v>51224</v>
      </c>
      <c r="I27" s="20" t="n">
        <v>76561</v>
      </c>
      <c r="K27" s="24" t="n">
        <f aca="false">G27/C27</f>
        <v>1.25443113179523</v>
      </c>
      <c r="L27" s="25" t="n">
        <f aca="false">H27/D27</f>
        <v>1.04018682099706</v>
      </c>
    </row>
    <row r="28" customFormat="false" ht="10.2" hidden="false" customHeight="false" outlineLevel="0" collapsed="false">
      <c r="A28" s="20" t="s">
        <v>84</v>
      </c>
      <c r="C28" s="23" t="n">
        <v>26348</v>
      </c>
      <c r="D28" s="23" t="n">
        <v>43179</v>
      </c>
      <c r="E28" s="20" t="n">
        <v>69527</v>
      </c>
      <c r="G28" s="23" t="n">
        <v>29164</v>
      </c>
      <c r="H28" s="23" t="n">
        <v>43410</v>
      </c>
      <c r="I28" s="20" t="n">
        <v>72574</v>
      </c>
      <c r="K28" s="24" t="n">
        <f aca="false">G28/C28</f>
        <v>1.10687718232883</v>
      </c>
      <c r="L28" s="25" t="n">
        <f aca="false">H28/D28</f>
        <v>1.00534982283054</v>
      </c>
    </row>
    <row r="29" customFormat="false" ht="10.2" hidden="false" customHeight="false" outlineLevel="0" collapsed="false">
      <c r="A29" s="19" t="s">
        <v>85</v>
      </c>
      <c r="C29" s="26" t="n">
        <v>26202</v>
      </c>
      <c r="D29" s="26" t="n">
        <v>38013</v>
      </c>
      <c r="E29" s="19" t="n">
        <v>64215</v>
      </c>
      <c r="G29" s="26" t="n">
        <v>31618</v>
      </c>
      <c r="H29" s="26" t="n">
        <v>41021</v>
      </c>
      <c r="I29" s="19" t="n">
        <v>72639</v>
      </c>
      <c r="K29" s="27" t="n">
        <f aca="false">G29/C29</f>
        <v>1.20670177849019</v>
      </c>
      <c r="L29" s="28" t="n">
        <f aca="false">H29/D29</f>
        <v>1.07913082366559</v>
      </c>
    </row>
    <row r="30" customFormat="false" ht="3.75" hidden="false" customHeight="true" outlineLevel="0" collapsed="false"/>
    <row r="31" customFormat="false" ht="10.2" hidden="false" customHeight="false" outlineLevel="0" collapsed="false">
      <c r="A31" s="19" t="s">
        <v>86</v>
      </c>
      <c r="C31" s="29" t="n">
        <v>315703</v>
      </c>
      <c r="D31" s="29" t="n">
        <v>421169</v>
      </c>
      <c r="E31" s="19" t="n">
        <v>736872</v>
      </c>
      <c r="G31" s="29" t="n">
        <v>366007</v>
      </c>
      <c r="H31" s="29" t="n">
        <v>433015</v>
      </c>
      <c r="I31" s="19" t="n">
        <v>799022</v>
      </c>
      <c r="K31" s="30" t="n">
        <f aca="false">G31/C31</f>
        <v>1.1593396325027</v>
      </c>
      <c r="L31" s="31" t="n">
        <f aca="false">H31/D31</f>
        <v>1.02812647654504</v>
      </c>
    </row>
    <row r="33" customFormat="false" ht="10.2" hidden="false" customHeight="true" outlineLevel="0" collapsed="false">
      <c r="A33" s="32" t="s">
        <v>9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0.2" hidden="false" customHeight="true" outlineLevel="0" collapsed="false">
      <c r="A34" s="32" t="s">
        <v>9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25.5" hidden="false" customHeight="true" outlineLevel="0" collapsed="false">
      <c r="A35" s="33" t="s">
        <v>9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25.5" hidden="false" customHeight="true" outlineLevel="0" collapsed="false">
      <c r="A36" s="33" t="s">
        <v>9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0.2" hidden="false" customHeight="true" outlineLevel="0" collapsed="false">
      <c r="A37" s="33" t="s">
        <v>9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</sheetData>
  <mergeCells count="13">
    <mergeCell ref="A1:L1"/>
    <mergeCell ref="A2:L2"/>
    <mergeCell ref="A3:L3"/>
    <mergeCell ref="A7:A9"/>
    <mergeCell ref="C7:L7"/>
    <mergeCell ref="C8:E8"/>
    <mergeCell ref="G8:I8"/>
    <mergeCell ref="K8:L8"/>
    <mergeCell ref="A33:L33"/>
    <mergeCell ref="A34:L34"/>
    <mergeCell ref="A35:L35"/>
    <mergeCell ref="A36:L36"/>
    <mergeCell ref="A37:L3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32.66"/>
    <col collapsed="false" customWidth="true" hidden="false" outlineLevel="0" max="2" min="2" style="15" width="0.55"/>
    <col collapsed="false" customWidth="true" hidden="false" outlineLevel="0" max="4" min="3" style="15" width="12.66"/>
    <col collapsed="false" customWidth="true" hidden="false" outlineLevel="0" max="5" min="5" style="15" width="0.55"/>
    <col collapsed="false" customWidth="true" hidden="false" outlineLevel="0" max="7" min="6" style="15" width="12.66"/>
    <col collapsed="false" customWidth="true" hidden="false" outlineLevel="0" max="8" min="8" style="15" width="0.55"/>
    <col collapsed="false" customWidth="true" hidden="false" outlineLevel="0" max="9" min="9" style="15" width="12.66"/>
    <col collapsed="false" customWidth="false" hidden="false" outlineLevel="0" max="257" min="10" style="15" width="11.43"/>
  </cols>
  <sheetData>
    <row r="1" customFormat="false" ht="22.5" hidden="false" customHeight="true" outlineLevel="0" collapsed="false">
      <c r="A1" s="16" t="s">
        <v>98</v>
      </c>
      <c r="B1" s="16"/>
      <c r="C1" s="16"/>
      <c r="D1" s="16"/>
      <c r="E1" s="16"/>
      <c r="F1" s="16"/>
      <c r="G1" s="16"/>
      <c r="H1" s="16"/>
      <c r="I1" s="16"/>
      <c r="J1" s="34"/>
      <c r="K1" s="34"/>
      <c r="L1" s="34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7" customFormat="false" ht="21" hidden="false" customHeight="true" outlineLevel="0" collapsed="false">
      <c r="A7" s="19" t="s">
        <v>99</v>
      </c>
      <c r="C7" s="20" t="s">
        <v>100</v>
      </c>
      <c r="D7" s="20"/>
      <c r="E7" s="20"/>
      <c r="F7" s="20"/>
      <c r="G7" s="20"/>
      <c r="H7" s="20"/>
      <c r="I7" s="20"/>
    </row>
    <row r="8" customFormat="false" ht="16.8" hidden="false" customHeight="false" outlineLevel="0" collapsed="false">
      <c r="A8" s="19"/>
      <c r="C8" s="21" t="s">
        <v>64</v>
      </c>
      <c r="D8" s="22" t="s">
        <v>101</v>
      </c>
      <c r="F8" s="21" t="s">
        <v>102</v>
      </c>
      <c r="G8" s="22" t="s">
        <v>103</v>
      </c>
      <c r="I8" s="22" t="s">
        <v>66</v>
      </c>
    </row>
    <row r="9" customFormat="false" ht="3" hidden="false" customHeight="true" outlineLevel="0" collapsed="false"/>
    <row r="10" customFormat="false" ht="13.2" hidden="false" customHeight="false" outlineLevel="0" collapsed="false">
      <c r="A10" s="35" t="s">
        <v>104</v>
      </c>
      <c r="B10" s="0"/>
      <c r="C10" s="23" t="n">
        <v>4508</v>
      </c>
      <c r="D10" s="25" t="n">
        <f aca="false">C10/I10</f>
        <v>0.67374084591242</v>
      </c>
      <c r="E10" s="0"/>
      <c r="F10" s="23" t="n">
        <v>2183</v>
      </c>
      <c r="G10" s="25" t="n">
        <f aca="false">F10/I10</f>
        <v>0.32625915408758</v>
      </c>
      <c r="H10" s="0"/>
      <c r="I10" s="20" t="n">
        <v>6691</v>
      </c>
    </row>
    <row r="11" customFormat="false" ht="13.2" hidden="false" customHeight="false" outlineLevel="0" collapsed="false">
      <c r="A11" s="35" t="s">
        <v>105</v>
      </c>
      <c r="B11" s="0"/>
      <c r="C11" s="23" t="n">
        <v>10100</v>
      </c>
      <c r="D11" s="25" t="n">
        <f aca="false">C11/I11</f>
        <v>0.74226501065628</v>
      </c>
      <c r="E11" s="0"/>
      <c r="F11" s="23" t="n">
        <v>3507</v>
      </c>
      <c r="G11" s="25" t="n">
        <f aca="false">F11/I11</f>
        <v>0.25773498934372</v>
      </c>
      <c r="H11" s="0"/>
      <c r="I11" s="20" t="n">
        <v>13607</v>
      </c>
    </row>
    <row r="12" customFormat="false" ht="20.4" hidden="false" customHeight="false" outlineLevel="0" collapsed="false">
      <c r="A12" s="35" t="s">
        <v>106</v>
      </c>
      <c r="B12" s="0"/>
      <c r="C12" s="23" t="n">
        <v>58836</v>
      </c>
      <c r="D12" s="25" t="n">
        <f aca="false">C12/I12</f>
        <v>0.68615011428838</v>
      </c>
      <c r="E12" s="0"/>
      <c r="F12" s="23" t="n">
        <v>26912</v>
      </c>
      <c r="G12" s="25" t="n">
        <f aca="false">F12/I12</f>
        <v>0.31384988571162</v>
      </c>
      <c r="H12" s="0"/>
      <c r="I12" s="20" t="n">
        <v>85748</v>
      </c>
    </row>
    <row r="13" customFormat="false" ht="20.4" hidden="false" customHeight="false" outlineLevel="0" collapsed="false">
      <c r="A13" s="35" t="s">
        <v>107</v>
      </c>
      <c r="B13" s="0"/>
      <c r="C13" s="23" t="n">
        <v>852</v>
      </c>
      <c r="D13" s="25" t="n">
        <f aca="false">C13/I13</f>
        <v>0.643018867924528</v>
      </c>
      <c r="E13" s="0"/>
      <c r="F13" s="23" t="n">
        <v>473</v>
      </c>
      <c r="G13" s="25" t="n">
        <f aca="false">F13/I13</f>
        <v>0.356981132075472</v>
      </c>
      <c r="H13" s="0"/>
      <c r="I13" s="20" t="n">
        <v>1325</v>
      </c>
    </row>
    <row r="14" customFormat="false" ht="13.2" hidden="false" customHeight="false" outlineLevel="0" collapsed="false">
      <c r="A14" s="35" t="s">
        <v>108</v>
      </c>
      <c r="B14" s="0"/>
      <c r="C14" s="23" t="n">
        <v>74</v>
      </c>
      <c r="D14" s="25" t="n">
        <f aca="false">C14/I14</f>
        <v>0.787234042553192</v>
      </c>
      <c r="E14" s="0"/>
      <c r="F14" s="23" t="n">
        <v>20</v>
      </c>
      <c r="G14" s="25" t="n">
        <f aca="false">F14/I14</f>
        <v>0.212765957446809</v>
      </c>
      <c r="H14" s="0"/>
      <c r="I14" s="20" t="n">
        <v>94</v>
      </c>
    </row>
    <row r="15" customFormat="false" ht="13.2" hidden="false" customHeight="false" outlineLevel="0" collapsed="false">
      <c r="A15" s="35" t="s">
        <v>109</v>
      </c>
      <c r="B15" s="0"/>
      <c r="C15" s="23" t="n">
        <v>12413</v>
      </c>
      <c r="D15" s="25" t="n">
        <f aca="false">C15/I15</f>
        <v>0.812369109947644</v>
      </c>
      <c r="E15" s="0"/>
      <c r="F15" s="23" t="n">
        <v>2867</v>
      </c>
      <c r="G15" s="25" t="n">
        <f aca="false">F15/I15</f>
        <v>0.187630890052356</v>
      </c>
      <c r="H15" s="0"/>
      <c r="I15" s="20" t="n">
        <v>15280</v>
      </c>
    </row>
    <row r="16" customFormat="false" ht="20.4" hidden="false" customHeight="false" outlineLevel="0" collapsed="false">
      <c r="A16" s="35" t="s">
        <v>110</v>
      </c>
      <c r="B16" s="0"/>
      <c r="C16" s="23" t="n">
        <v>198</v>
      </c>
      <c r="D16" s="25" t="n">
        <f aca="false">C16/I16</f>
        <v>0.147321428571429</v>
      </c>
      <c r="E16" s="0"/>
      <c r="F16" s="23" t="n">
        <v>1146</v>
      </c>
      <c r="G16" s="25" t="n">
        <f aca="false">F16/I16</f>
        <v>0.852678571428571</v>
      </c>
      <c r="H16" s="0"/>
      <c r="I16" s="20" t="n">
        <v>1344</v>
      </c>
    </row>
    <row r="17" customFormat="false" ht="13.2" hidden="false" customHeight="false" outlineLevel="0" collapsed="false">
      <c r="A17" s="35" t="s">
        <v>111</v>
      </c>
      <c r="B17" s="0"/>
      <c r="C17" s="23" t="n">
        <v>17863</v>
      </c>
      <c r="D17" s="25" t="n">
        <f aca="false">C17/I17</f>
        <v>0.210323674512251</v>
      </c>
      <c r="E17" s="0"/>
      <c r="F17" s="23" t="n">
        <v>67068</v>
      </c>
      <c r="G17" s="25" t="n">
        <f aca="false">F17/I17</f>
        <v>0.789676325487749</v>
      </c>
      <c r="H17" s="0"/>
      <c r="I17" s="20" t="n">
        <v>84931</v>
      </c>
    </row>
    <row r="18" customFormat="false" ht="13.2" hidden="false" customHeight="false" outlineLevel="0" collapsed="false">
      <c r="A18" s="35" t="s">
        <v>112</v>
      </c>
      <c r="B18" s="0"/>
      <c r="C18" s="23" t="n">
        <v>735</v>
      </c>
      <c r="D18" s="25" t="n">
        <f aca="false">C18/I18</f>
        <v>0.420962199312715</v>
      </c>
      <c r="E18" s="0"/>
      <c r="F18" s="23" t="n">
        <v>1011</v>
      </c>
      <c r="G18" s="25" t="n">
        <f aca="false">F18/I18</f>
        <v>0.579037800687285</v>
      </c>
      <c r="H18" s="0"/>
      <c r="I18" s="20" t="n">
        <v>1746</v>
      </c>
    </row>
    <row r="19" customFormat="false" ht="13.2" hidden="false" customHeight="false" outlineLevel="0" collapsed="false">
      <c r="A19" s="35" t="s">
        <v>113</v>
      </c>
      <c r="B19" s="0"/>
      <c r="C19" s="23" t="n">
        <v>9931</v>
      </c>
      <c r="D19" s="25" t="n">
        <f aca="false">C19/I19</f>
        <v>0.606103143118706</v>
      </c>
      <c r="E19" s="0"/>
      <c r="F19" s="23" t="n">
        <v>6454</v>
      </c>
      <c r="G19" s="25" t="n">
        <f aca="false">F19/I19</f>
        <v>0.393896856881294</v>
      </c>
      <c r="H19" s="0"/>
      <c r="I19" s="20" t="n">
        <v>16385</v>
      </c>
    </row>
    <row r="20" customFormat="false" ht="13.2" hidden="false" customHeight="false" outlineLevel="0" collapsed="false">
      <c r="A20" s="35" t="s">
        <v>114</v>
      </c>
      <c r="B20" s="0"/>
      <c r="C20" s="23" t="n">
        <v>24364</v>
      </c>
      <c r="D20" s="25" t="n">
        <f aca="false">C20/I20</f>
        <v>0.948753894080997</v>
      </c>
      <c r="E20" s="0"/>
      <c r="F20" s="23" t="n">
        <v>1316</v>
      </c>
      <c r="G20" s="25" t="n">
        <f aca="false">F20/I20</f>
        <v>0.0512461059190031</v>
      </c>
      <c r="H20" s="0"/>
      <c r="I20" s="20" t="n">
        <v>25680</v>
      </c>
    </row>
    <row r="21" customFormat="false" ht="13.2" hidden="false" customHeight="false" outlineLevel="0" collapsed="false">
      <c r="A21" s="35" t="s">
        <v>115</v>
      </c>
      <c r="B21" s="0"/>
      <c r="C21" s="23" t="n">
        <v>8805</v>
      </c>
      <c r="D21" s="25" t="n">
        <f aca="false">C21/I21</f>
        <v>0.579276315789474</v>
      </c>
      <c r="E21" s="0"/>
      <c r="F21" s="23" t="n">
        <v>6395</v>
      </c>
      <c r="G21" s="25" t="n">
        <f aca="false">F21/I21</f>
        <v>0.420723684210526</v>
      </c>
      <c r="H21" s="0"/>
      <c r="I21" s="20" t="n">
        <v>15200</v>
      </c>
    </row>
    <row r="22" customFormat="false" ht="13.2" hidden="false" customHeight="false" outlineLevel="0" collapsed="false">
      <c r="A22" s="35" t="s">
        <v>116</v>
      </c>
      <c r="B22" s="0"/>
      <c r="C22" s="23" t="n">
        <v>36197</v>
      </c>
      <c r="D22" s="25" t="n">
        <f aca="false">C22/I22</f>
        <v>0.861177198325086</v>
      </c>
      <c r="E22" s="0"/>
      <c r="F22" s="23" t="n">
        <v>5835</v>
      </c>
      <c r="G22" s="25" t="n">
        <f aca="false">F22/I22</f>
        <v>0.138822801674914</v>
      </c>
      <c r="H22" s="0"/>
      <c r="I22" s="20" t="n">
        <v>42032</v>
      </c>
    </row>
    <row r="23" customFormat="false" ht="13.2" hidden="false" customHeight="false" outlineLevel="0" collapsed="false">
      <c r="A23" s="35" t="s">
        <v>117</v>
      </c>
      <c r="B23" s="0"/>
      <c r="C23" s="23" t="n">
        <v>6679</v>
      </c>
      <c r="D23" s="25" t="n">
        <f aca="false">C23/I23</f>
        <v>0.108682917304</v>
      </c>
      <c r="E23" s="0"/>
      <c r="F23" s="23" t="n">
        <v>54775</v>
      </c>
      <c r="G23" s="25" t="n">
        <f aca="false">F23/I23</f>
        <v>0.891317082696</v>
      </c>
      <c r="H23" s="0"/>
      <c r="I23" s="20" t="n">
        <v>61454</v>
      </c>
    </row>
    <row r="24" customFormat="false" ht="13.2" hidden="false" customHeight="false" outlineLevel="0" collapsed="false">
      <c r="A24" s="35" t="s">
        <v>118</v>
      </c>
      <c r="B24" s="0"/>
      <c r="C24" s="23" t="n">
        <v>679</v>
      </c>
      <c r="D24" s="25" t="n">
        <f aca="false">C24/I24</f>
        <v>0.694274028629857</v>
      </c>
      <c r="E24" s="0"/>
      <c r="F24" s="23" t="n">
        <v>299</v>
      </c>
      <c r="G24" s="25" t="n">
        <f aca="false">F24/I24</f>
        <v>0.305725971370143</v>
      </c>
      <c r="H24" s="0"/>
      <c r="I24" s="20" t="n">
        <v>978</v>
      </c>
    </row>
    <row r="25" customFormat="false" ht="13.2" hidden="false" customHeight="false" outlineLevel="0" collapsed="false">
      <c r="A25" s="35" t="s">
        <v>119</v>
      </c>
      <c r="B25" s="0"/>
      <c r="C25" s="23" t="n">
        <v>25375</v>
      </c>
      <c r="D25" s="25" t="n">
        <f aca="false">C25/I25</f>
        <v>0.340645178612181</v>
      </c>
      <c r="E25" s="0"/>
      <c r="F25" s="23" t="n">
        <v>49116</v>
      </c>
      <c r="G25" s="25" t="n">
        <f aca="false">F25/I25</f>
        <v>0.659354821387819</v>
      </c>
      <c r="H25" s="0"/>
      <c r="I25" s="20" t="n">
        <v>74491</v>
      </c>
    </row>
    <row r="26" customFormat="false" ht="13.2" hidden="false" customHeight="false" outlineLevel="0" collapsed="false">
      <c r="A26" s="35" t="s">
        <v>120</v>
      </c>
      <c r="B26" s="0"/>
      <c r="C26" s="23" t="n">
        <v>57996</v>
      </c>
      <c r="D26" s="25" t="n">
        <f aca="false">C26/I26</f>
        <v>0.717257414232358</v>
      </c>
      <c r="E26" s="0"/>
      <c r="F26" s="23" t="n">
        <v>22862</v>
      </c>
      <c r="G26" s="25" t="n">
        <f aca="false">F26/I26</f>
        <v>0.282742585767642</v>
      </c>
      <c r="H26" s="0"/>
      <c r="I26" s="20" t="n">
        <v>80858</v>
      </c>
    </row>
    <row r="27" customFormat="false" ht="13.2" hidden="false" customHeight="false" outlineLevel="0" collapsed="false">
      <c r="A27" s="35" t="s">
        <v>121</v>
      </c>
      <c r="B27" s="0"/>
      <c r="C27" s="23" t="n">
        <v>8874</v>
      </c>
      <c r="D27" s="25" t="n">
        <f aca="false">C27/I27</f>
        <v>0.790979588198592</v>
      </c>
      <c r="E27" s="0"/>
      <c r="F27" s="23" t="n">
        <v>2345</v>
      </c>
      <c r="G27" s="25" t="n">
        <f aca="false">F27/I27</f>
        <v>0.209020411801408</v>
      </c>
      <c r="H27" s="0"/>
      <c r="I27" s="20" t="n">
        <v>11219</v>
      </c>
    </row>
    <row r="28" customFormat="false" ht="13.2" hidden="false" customHeight="false" outlineLevel="0" collapsed="false">
      <c r="A28" s="35" t="s">
        <v>122</v>
      </c>
      <c r="B28" s="0"/>
      <c r="C28" s="23" t="n">
        <v>18252</v>
      </c>
      <c r="D28" s="25" t="n">
        <f aca="false">C28/I28</f>
        <v>0.419933738266151</v>
      </c>
      <c r="E28" s="0"/>
      <c r="F28" s="23" t="n">
        <v>25212</v>
      </c>
      <c r="G28" s="25" t="n">
        <f aca="false">F28/I28</f>
        <v>0.580066261733849</v>
      </c>
      <c r="H28" s="0"/>
      <c r="I28" s="20" t="n">
        <v>43464</v>
      </c>
    </row>
    <row r="29" customFormat="false" ht="13.2" hidden="false" customHeight="false" outlineLevel="0" collapsed="false">
      <c r="A29" s="35" t="s">
        <v>123</v>
      </c>
      <c r="B29" s="0"/>
      <c r="C29" s="23" t="n">
        <v>5650</v>
      </c>
      <c r="D29" s="25" t="n">
        <f aca="false">C29/I29</f>
        <v>0.09702569034208</v>
      </c>
      <c r="E29" s="0"/>
      <c r="F29" s="23" t="n">
        <v>52582</v>
      </c>
      <c r="G29" s="25" t="n">
        <f aca="false">F29/I29</f>
        <v>0.90297430965792</v>
      </c>
      <c r="H29" s="0"/>
      <c r="I29" s="20" t="n">
        <v>58232</v>
      </c>
    </row>
    <row r="30" customFormat="false" ht="13.2" hidden="false" customHeight="false" outlineLevel="0" collapsed="false">
      <c r="A30" s="36" t="s">
        <v>124</v>
      </c>
      <c r="B30" s="0"/>
      <c r="C30" s="26" t="n">
        <v>7322</v>
      </c>
      <c r="D30" s="28" t="n">
        <f aca="false">C30/I30</f>
        <v>0.0761811617575146</v>
      </c>
      <c r="E30" s="0"/>
      <c r="F30" s="26" t="n">
        <v>88791</v>
      </c>
      <c r="G30" s="28" t="n">
        <f aca="false">F30/I30</f>
        <v>0.923818838242486</v>
      </c>
      <c r="H30" s="0"/>
      <c r="I30" s="19" t="n">
        <v>96113</v>
      </c>
    </row>
    <row r="31" customFormat="fals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3.2" hidden="false" customHeight="false" outlineLevel="0" collapsed="false">
      <c r="A32" s="19" t="s">
        <v>86</v>
      </c>
      <c r="B32" s="0"/>
      <c r="C32" s="29" t="n">
        <v>315703</v>
      </c>
      <c r="D32" s="31" t="n">
        <f aca="false">C32/I32</f>
        <v>0.428436689140041</v>
      </c>
      <c r="E32" s="0"/>
      <c r="F32" s="29" t="n">
        <v>421169</v>
      </c>
      <c r="G32" s="31" t="n">
        <f aca="false">F32/I32</f>
        <v>0.571563310859959</v>
      </c>
      <c r="H32" s="0"/>
      <c r="I32" s="19" t="n">
        <v>736872</v>
      </c>
    </row>
    <row r="34" customFormat="false" ht="10.2" hidden="false" customHeight="true" outlineLevel="0" collapsed="false">
      <c r="A34" s="33" t="s">
        <v>125</v>
      </c>
      <c r="B34" s="33"/>
      <c r="C34" s="33"/>
      <c r="D34" s="33"/>
      <c r="E34" s="33"/>
      <c r="F34" s="33"/>
      <c r="G34" s="33"/>
      <c r="H34" s="33"/>
      <c r="I34" s="33"/>
    </row>
    <row r="35" customFormat="false" ht="10.2" hidden="false" customHeight="true" outlineLevel="0" collapsed="false">
      <c r="A35" s="33" t="s">
        <v>90</v>
      </c>
      <c r="B35" s="33"/>
      <c r="C35" s="33"/>
      <c r="D35" s="33"/>
      <c r="E35" s="33"/>
      <c r="F35" s="33"/>
      <c r="G35" s="33"/>
      <c r="H35" s="33"/>
      <c r="I35" s="33"/>
    </row>
  </sheetData>
  <mergeCells count="7">
    <mergeCell ref="A1:I1"/>
    <mergeCell ref="A2:I2"/>
    <mergeCell ref="A3:I3"/>
    <mergeCell ref="A7:A8"/>
    <mergeCell ref="C7:I7"/>
    <mergeCell ref="A34:I34"/>
    <mergeCell ref="A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5.1"/>
    <col collapsed="false" customWidth="true" hidden="false" outlineLevel="0" max="2" min="2" style="15" width="32.66"/>
    <col collapsed="false" customWidth="true" hidden="false" outlineLevel="0" max="3" min="3" style="15" width="0.55"/>
    <col collapsed="false" customWidth="true" hidden="false" outlineLevel="0" max="22" min="4" style="15" width="7.1"/>
    <col collapsed="false" customWidth="true" hidden="false" outlineLevel="0" max="23" min="23" style="15" width="0.55"/>
    <col collapsed="false" customWidth="true" hidden="false" outlineLevel="0" max="24" min="24" style="15" width="8.87"/>
    <col collapsed="false" customWidth="false" hidden="false" outlineLevel="0" max="257" min="25" style="15" width="11.43"/>
  </cols>
  <sheetData>
    <row r="1" customFormat="false" ht="22.5" hidden="false" customHeight="true" outlineLevel="0" collapsed="false">
      <c r="A1" s="16" t="s">
        <v>1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</row>
    <row r="3" customFormat="false" ht="10.2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7" customFormat="false" ht="16.8" hidden="false" customHeight="false" outlineLevel="0" collapsed="false">
      <c r="B7" s="19" t="s">
        <v>99</v>
      </c>
      <c r="D7" s="21" t="s">
        <v>67</v>
      </c>
      <c r="E7" s="21" t="s">
        <v>68</v>
      </c>
      <c r="F7" s="21" t="s">
        <v>69</v>
      </c>
      <c r="G7" s="21" t="s">
        <v>70</v>
      </c>
      <c r="H7" s="21" t="s">
        <v>71</v>
      </c>
      <c r="I7" s="21" t="s">
        <v>72</v>
      </c>
      <c r="J7" s="21" t="s">
        <v>73</v>
      </c>
      <c r="K7" s="21" t="s">
        <v>74</v>
      </c>
      <c r="L7" s="21" t="s">
        <v>75</v>
      </c>
      <c r="M7" s="21" t="s">
        <v>76</v>
      </c>
      <c r="N7" s="21" t="s">
        <v>77</v>
      </c>
      <c r="O7" s="21" t="s">
        <v>78</v>
      </c>
      <c r="P7" s="21" t="s">
        <v>79</v>
      </c>
      <c r="Q7" s="21" t="s">
        <v>80</v>
      </c>
      <c r="R7" s="21" t="s">
        <v>81</v>
      </c>
      <c r="S7" s="21" t="s">
        <v>127</v>
      </c>
      <c r="T7" s="21" t="s">
        <v>128</v>
      </c>
      <c r="U7" s="21" t="s">
        <v>129</v>
      </c>
      <c r="V7" s="22" t="s">
        <v>85</v>
      </c>
      <c r="X7" s="22" t="s">
        <v>130</v>
      </c>
    </row>
    <row r="8" customFormat="false" ht="3" hidden="false" customHeight="true" outlineLevel="0" collapsed="false"/>
    <row r="9" customFormat="false" ht="13.2" hidden="false" customHeight="true" outlineLevel="0" collapsed="false">
      <c r="A9" s="37" t="s">
        <v>131</v>
      </c>
      <c r="B9" s="38" t="s">
        <v>104</v>
      </c>
      <c r="C9" s="39"/>
      <c r="D9" s="40" t="n">
        <v>69</v>
      </c>
      <c r="E9" s="40" t="n">
        <v>140</v>
      </c>
      <c r="F9" s="40" t="n">
        <v>96</v>
      </c>
      <c r="G9" s="40" t="n">
        <v>166</v>
      </c>
      <c r="H9" s="40" t="n">
        <v>513</v>
      </c>
      <c r="I9" s="40" t="n">
        <v>286</v>
      </c>
      <c r="J9" s="40" t="n">
        <v>374</v>
      </c>
      <c r="K9" s="40" t="n">
        <v>520</v>
      </c>
      <c r="L9" s="40" t="n">
        <v>254</v>
      </c>
      <c r="M9" s="40" t="n">
        <v>194</v>
      </c>
      <c r="N9" s="40" t="n">
        <v>25</v>
      </c>
      <c r="O9" s="40" t="n">
        <v>50</v>
      </c>
      <c r="P9" s="40" t="n">
        <v>124</v>
      </c>
      <c r="Q9" s="40" t="n">
        <v>70</v>
      </c>
      <c r="R9" s="40" t="n">
        <v>139</v>
      </c>
      <c r="S9" s="40" t="n">
        <v>528</v>
      </c>
      <c r="T9" s="40" t="n">
        <v>344</v>
      </c>
      <c r="U9" s="40" t="n">
        <v>351</v>
      </c>
      <c r="V9" s="41" t="n">
        <v>265</v>
      </c>
      <c r="W9" s="39"/>
      <c r="X9" s="42" t="n">
        <v>4508</v>
      </c>
    </row>
    <row r="10" customFormat="false" ht="13.2" hidden="false" customHeight="false" outlineLevel="0" collapsed="false">
      <c r="A10" s="37"/>
      <c r="B10" s="38" t="s">
        <v>105</v>
      </c>
      <c r="C10" s="39"/>
      <c r="D10" s="40" t="n">
        <v>292</v>
      </c>
      <c r="E10" s="40" t="n">
        <v>343</v>
      </c>
      <c r="F10" s="40" t="n">
        <v>271</v>
      </c>
      <c r="G10" s="40" t="n">
        <v>388</v>
      </c>
      <c r="H10" s="40" t="n">
        <v>1114</v>
      </c>
      <c r="I10" s="40" t="n">
        <v>833</v>
      </c>
      <c r="J10" s="40" t="n">
        <v>597</v>
      </c>
      <c r="K10" s="40" t="n">
        <v>1213</v>
      </c>
      <c r="L10" s="40" t="n">
        <v>443</v>
      </c>
      <c r="M10" s="40" t="n">
        <v>545</v>
      </c>
      <c r="N10" s="40" t="n">
        <v>57</v>
      </c>
      <c r="O10" s="40" t="n">
        <v>134</v>
      </c>
      <c r="P10" s="40" t="n">
        <v>217</v>
      </c>
      <c r="Q10" s="40" t="n">
        <v>140</v>
      </c>
      <c r="R10" s="40" t="n">
        <v>246</v>
      </c>
      <c r="S10" s="40" t="n">
        <v>1289</v>
      </c>
      <c r="T10" s="40" t="n">
        <v>543</v>
      </c>
      <c r="U10" s="40" t="n">
        <v>884</v>
      </c>
      <c r="V10" s="41" t="n">
        <v>551</v>
      </c>
      <c r="W10" s="39"/>
      <c r="X10" s="42" t="n">
        <v>10100</v>
      </c>
    </row>
    <row r="11" customFormat="false" ht="20.4" hidden="false" customHeight="false" outlineLevel="0" collapsed="false">
      <c r="A11" s="37"/>
      <c r="B11" s="38" t="s">
        <v>106</v>
      </c>
      <c r="C11" s="39"/>
      <c r="D11" s="40" t="n">
        <v>1099</v>
      </c>
      <c r="E11" s="40" t="n">
        <v>1822</v>
      </c>
      <c r="F11" s="40" t="n">
        <v>1236</v>
      </c>
      <c r="G11" s="40" t="n">
        <v>2320</v>
      </c>
      <c r="H11" s="40" t="n">
        <v>7204</v>
      </c>
      <c r="I11" s="40" t="n">
        <v>4704</v>
      </c>
      <c r="J11" s="40" t="n">
        <v>3388</v>
      </c>
      <c r="K11" s="40" t="n">
        <v>3819</v>
      </c>
      <c r="L11" s="40" t="n">
        <v>3306</v>
      </c>
      <c r="M11" s="40" t="n">
        <v>3177</v>
      </c>
      <c r="N11" s="40" t="n">
        <v>317</v>
      </c>
      <c r="O11" s="40" t="n">
        <v>401</v>
      </c>
      <c r="P11" s="40" t="n">
        <v>1343</v>
      </c>
      <c r="Q11" s="40" t="n">
        <v>886</v>
      </c>
      <c r="R11" s="40" t="n">
        <v>1247</v>
      </c>
      <c r="S11" s="40" t="n">
        <v>6967</v>
      </c>
      <c r="T11" s="40" t="n">
        <v>2846</v>
      </c>
      <c r="U11" s="40" t="n">
        <v>5981</v>
      </c>
      <c r="V11" s="41" t="n">
        <v>6773</v>
      </c>
      <c r="W11" s="39"/>
      <c r="X11" s="42" t="n">
        <v>58836</v>
      </c>
    </row>
    <row r="12" customFormat="false" ht="20.4" hidden="false" customHeight="false" outlineLevel="0" collapsed="false">
      <c r="A12" s="37"/>
      <c r="B12" s="38" t="s">
        <v>107</v>
      </c>
      <c r="C12" s="39"/>
      <c r="D12" s="40" t="n">
        <v>33</v>
      </c>
      <c r="E12" s="40" t="n">
        <v>40</v>
      </c>
      <c r="F12" s="40" t="n">
        <v>15</v>
      </c>
      <c r="G12" s="40" t="n">
        <v>16</v>
      </c>
      <c r="H12" s="40" t="n">
        <v>200</v>
      </c>
      <c r="I12" s="40" t="n">
        <v>32</v>
      </c>
      <c r="J12" s="40" t="n">
        <v>28</v>
      </c>
      <c r="K12" s="40" t="n">
        <v>86</v>
      </c>
      <c r="L12" s="40" t="n">
        <v>7</v>
      </c>
      <c r="M12" s="40" t="n">
        <v>22</v>
      </c>
      <c r="N12" s="40"/>
      <c r="O12" s="40" t="n">
        <v>16</v>
      </c>
      <c r="P12" s="40"/>
      <c r="Q12" s="40" t="n">
        <v>7</v>
      </c>
      <c r="R12" s="40" t="n">
        <v>13</v>
      </c>
      <c r="S12" s="40" t="n">
        <v>141</v>
      </c>
      <c r="T12" s="40" t="n">
        <v>43</v>
      </c>
      <c r="U12" s="40" t="n">
        <v>132</v>
      </c>
      <c r="V12" s="41" t="n">
        <v>21</v>
      </c>
      <c r="W12" s="39"/>
      <c r="X12" s="42" t="n">
        <v>852</v>
      </c>
    </row>
    <row r="13" customFormat="false" ht="13.2" hidden="false" customHeight="false" outlineLevel="0" collapsed="false">
      <c r="A13" s="37"/>
      <c r="B13" s="38" t="s">
        <v>108</v>
      </c>
      <c r="C13" s="39"/>
      <c r="D13" s="40" t="n">
        <v>5</v>
      </c>
      <c r="E13" s="40" t="n">
        <v>4</v>
      </c>
      <c r="F13" s="40" t="n">
        <v>2</v>
      </c>
      <c r="G13" s="40" t="n">
        <v>4</v>
      </c>
      <c r="H13" s="40" t="n">
        <v>5</v>
      </c>
      <c r="I13" s="40"/>
      <c r="J13" s="40"/>
      <c r="K13" s="40" t="n">
        <v>6</v>
      </c>
      <c r="L13" s="40" t="n">
        <v>2</v>
      </c>
      <c r="M13" s="40" t="n">
        <v>1</v>
      </c>
      <c r="N13" s="40" t="n">
        <v>1</v>
      </c>
      <c r="O13" s="40" t="n">
        <v>5</v>
      </c>
      <c r="P13" s="40"/>
      <c r="Q13" s="40" t="n">
        <v>14</v>
      </c>
      <c r="R13" s="40"/>
      <c r="S13" s="40" t="n">
        <v>2</v>
      </c>
      <c r="T13" s="40" t="n">
        <v>1</v>
      </c>
      <c r="U13" s="40" t="n">
        <v>21</v>
      </c>
      <c r="V13" s="41" t="n">
        <v>1</v>
      </c>
      <c r="W13" s="39"/>
      <c r="X13" s="42" t="n">
        <v>74</v>
      </c>
    </row>
    <row r="14" customFormat="false" ht="13.2" hidden="false" customHeight="false" outlineLevel="0" collapsed="false">
      <c r="A14" s="37"/>
      <c r="B14" s="38" t="s">
        <v>109</v>
      </c>
      <c r="C14" s="39"/>
      <c r="D14" s="40" t="n">
        <v>296</v>
      </c>
      <c r="E14" s="40" t="n">
        <v>247</v>
      </c>
      <c r="F14" s="40" t="n">
        <v>226</v>
      </c>
      <c r="G14" s="40" t="n">
        <v>462</v>
      </c>
      <c r="H14" s="40" t="n">
        <v>1209</v>
      </c>
      <c r="I14" s="40" t="n">
        <v>288</v>
      </c>
      <c r="J14" s="40" t="n">
        <v>857</v>
      </c>
      <c r="K14" s="40" t="n">
        <v>711</v>
      </c>
      <c r="L14" s="40" t="n">
        <v>374</v>
      </c>
      <c r="M14" s="40" t="n">
        <v>576</v>
      </c>
      <c r="N14" s="40" t="n">
        <v>116</v>
      </c>
      <c r="O14" s="40" t="n">
        <v>58</v>
      </c>
      <c r="P14" s="40" t="n">
        <v>170</v>
      </c>
      <c r="Q14" s="40" t="n">
        <v>678</v>
      </c>
      <c r="R14" s="40" t="n">
        <v>494</v>
      </c>
      <c r="S14" s="40" t="n">
        <v>1509</v>
      </c>
      <c r="T14" s="40" t="n">
        <v>1397</v>
      </c>
      <c r="U14" s="40" t="n">
        <v>1579</v>
      </c>
      <c r="V14" s="41" t="n">
        <v>1166</v>
      </c>
      <c r="W14" s="39"/>
      <c r="X14" s="42" t="n">
        <v>12413</v>
      </c>
    </row>
    <row r="15" customFormat="false" ht="20.4" hidden="false" customHeight="false" outlineLevel="0" collapsed="false">
      <c r="A15" s="37"/>
      <c r="B15" s="38" t="s">
        <v>110</v>
      </c>
      <c r="C15" s="39"/>
      <c r="D15" s="40" t="n">
        <v>3</v>
      </c>
      <c r="E15" s="40" t="n">
        <v>5</v>
      </c>
      <c r="F15" s="40" t="n">
        <v>13</v>
      </c>
      <c r="G15" s="40" t="n">
        <v>13</v>
      </c>
      <c r="H15" s="40" t="n">
        <v>12</v>
      </c>
      <c r="I15" s="40" t="n">
        <v>14</v>
      </c>
      <c r="J15" s="40" t="n">
        <v>16</v>
      </c>
      <c r="K15" s="40" t="n">
        <v>14</v>
      </c>
      <c r="L15" s="40" t="n">
        <v>18</v>
      </c>
      <c r="M15" s="40" t="n">
        <v>10</v>
      </c>
      <c r="N15" s="40" t="n">
        <v>3</v>
      </c>
      <c r="O15" s="40" t="n">
        <v>4</v>
      </c>
      <c r="P15" s="40" t="n">
        <v>12</v>
      </c>
      <c r="Q15" s="40" t="n">
        <v>2</v>
      </c>
      <c r="R15" s="40" t="n">
        <v>6</v>
      </c>
      <c r="S15" s="40" t="n">
        <v>39</v>
      </c>
      <c r="T15" s="40" t="n">
        <v>1</v>
      </c>
      <c r="U15" s="40" t="n">
        <v>5</v>
      </c>
      <c r="V15" s="41" t="n">
        <v>8</v>
      </c>
      <c r="W15" s="39"/>
      <c r="X15" s="42" t="n">
        <v>198</v>
      </c>
    </row>
    <row r="16" customFormat="false" ht="13.2" hidden="false" customHeight="false" outlineLevel="0" collapsed="false">
      <c r="A16" s="37"/>
      <c r="B16" s="38" t="s">
        <v>111</v>
      </c>
      <c r="C16" s="39"/>
      <c r="D16" s="40" t="n">
        <v>736</v>
      </c>
      <c r="E16" s="40" t="n">
        <v>523</v>
      </c>
      <c r="F16" s="40" t="n">
        <v>402</v>
      </c>
      <c r="G16" s="40" t="n">
        <v>695</v>
      </c>
      <c r="H16" s="40" t="n">
        <v>2260</v>
      </c>
      <c r="I16" s="40" t="n">
        <v>1422</v>
      </c>
      <c r="J16" s="40" t="n">
        <v>1237</v>
      </c>
      <c r="K16" s="40" t="n">
        <v>878</v>
      </c>
      <c r="L16" s="40" t="n">
        <v>1018</v>
      </c>
      <c r="M16" s="40" t="n">
        <v>1024</v>
      </c>
      <c r="N16" s="40" t="n">
        <v>157</v>
      </c>
      <c r="O16" s="40" t="n">
        <v>322</v>
      </c>
      <c r="P16" s="40" t="n">
        <v>481</v>
      </c>
      <c r="Q16" s="40" t="n">
        <v>473</v>
      </c>
      <c r="R16" s="40" t="n">
        <v>266</v>
      </c>
      <c r="S16" s="40" t="n">
        <v>2120</v>
      </c>
      <c r="T16" s="40" t="n">
        <v>1306</v>
      </c>
      <c r="U16" s="40" t="n">
        <v>1315</v>
      </c>
      <c r="V16" s="41" t="n">
        <v>1228</v>
      </c>
      <c r="W16" s="39"/>
      <c r="X16" s="42" t="n">
        <v>17863</v>
      </c>
    </row>
    <row r="17" customFormat="false" ht="13.2" hidden="false" customHeight="false" outlineLevel="0" collapsed="false">
      <c r="A17" s="37"/>
      <c r="B17" s="38" t="s">
        <v>112</v>
      </c>
      <c r="C17" s="39"/>
      <c r="D17" s="40" t="n">
        <v>26</v>
      </c>
      <c r="E17" s="40" t="n">
        <v>35</v>
      </c>
      <c r="F17" s="40" t="n">
        <v>9</v>
      </c>
      <c r="G17" s="40" t="n">
        <v>35</v>
      </c>
      <c r="H17" s="40" t="n">
        <v>75</v>
      </c>
      <c r="I17" s="40" t="n">
        <v>75</v>
      </c>
      <c r="J17" s="40" t="n">
        <v>54</v>
      </c>
      <c r="K17" s="40" t="n">
        <v>34</v>
      </c>
      <c r="L17" s="40" t="n">
        <v>39</v>
      </c>
      <c r="M17" s="40" t="n">
        <v>64</v>
      </c>
      <c r="N17" s="40" t="n">
        <v>6</v>
      </c>
      <c r="O17" s="40" t="n">
        <v>14</v>
      </c>
      <c r="P17" s="40" t="n">
        <v>21</v>
      </c>
      <c r="Q17" s="40" t="n">
        <v>21</v>
      </c>
      <c r="R17" s="40" t="n">
        <v>18</v>
      </c>
      <c r="S17" s="40" t="n">
        <v>96</v>
      </c>
      <c r="T17" s="40" t="n">
        <v>32</v>
      </c>
      <c r="U17" s="40" t="n">
        <v>40</v>
      </c>
      <c r="V17" s="41" t="n">
        <v>41</v>
      </c>
      <c r="W17" s="39"/>
      <c r="X17" s="42" t="n">
        <v>735</v>
      </c>
    </row>
    <row r="18" customFormat="false" ht="13.2" hidden="false" customHeight="false" outlineLevel="0" collapsed="false">
      <c r="A18" s="37"/>
      <c r="B18" s="38" t="s">
        <v>113</v>
      </c>
      <c r="C18" s="39"/>
      <c r="D18" s="40" t="n">
        <v>613</v>
      </c>
      <c r="E18" s="40" t="n">
        <v>412</v>
      </c>
      <c r="F18" s="40" t="n">
        <v>276</v>
      </c>
      <c r="G18" s="40" t="n">
        <v>366</v>
      </c>
      <c r="H18" s="40" t="n">
        <v>1448</v>
      </c>
      <c r="I18" s="40" t="n">
        <v>596</v>
      </c>
      <c r="J18" s="40" t="n">
        <v>688</v>
      </c>
      <c r="K18" s="40" t="n">
        <v>800</v>
      </c>
      <c r="L18" s="40" t="n">
        <v>488</v>
      </c>
      <c r="M18" s="40" t="n">
        <v>272</v>
      </c>
      <c r="N18" s="40" t="n">
        <v>94</v>
      </c>
      <c r="O18" s="40" t="n">
        <v>75</v>
      </c>
      <c r="P18" s="40" t="n">
        <v>193</v>
      </c>
      <c r="Q18" s="40" t="n">
        <v>300</v>
      </c>
      <c r="R18" s="40" t="n">
        <v>282</v>
      </c>
      <c r="S18" s="40" t="n">
        <v>1073</v>
      </c>
      <c r="T18" s="40" t="n">
        <v>435</v>
      </c>
      <c r="U18" s="40" t="n">
        <v>873</v>
      </c>
      <c r="V18" s="41" t="n">
        <v>647</v>
      </c>
      <c r="W18" s="39"/>
      <c r="X18" s="42" t="n">
        <v>9931</v>
      </c>
    </row>
    <row r="19" customFormat="false" ht="13.2" hidden="false" customHeight="false" outlineLevel="0" collapsed="false">
      <c r="A19" s="37"/>
      <c r="B19" s="38" t="s">
        <v>114</v>
      </c>
      <c r="C19" s="39"/>
      <c r="D19" s="40" t="n">
        <v>1453</v>
      </c>
      <c r="E19" s="40" t="n">
        <v>1206</v>
      </c>
      <c r="F19" s="40" t="n">
        <v>643</v>
      </c>
      <c r="G19" s="40" t="n">
        <v>1061</v>
      </c>
      <c r="H19" s="40" t="n">
        <v>2577</v>
      </c>
      <c r="I19" s="40" t="n">
        <v>1603</v>
      </c>
      <c r="J19" s="40" t="n">
        <v>1667</v>
      </c>
      <c r="K19" s="40" t="n">
        <v>1713</v>
      </c>
      <c r="L19" s="40" t="n">
        <v>1715</v>
      </c>
      <c r="M19" s="40" t="n">
        <v>1673</v>
      </c>
      <c r="N19" s="40" t="n">
        <v>359</v>
      </c>
      <c r="O19" s="40" t="n">
        <v>446</v>
      </c>
      <c r="P19" s="40" t="n">
        <v>804</v>
      </c>
      <c r="Q19" s="40" t="n">
        <v>590</v>
      </c>
      <c r="R19" s="40" t="n">
        <v>660</v>
      </c>
      <c r="S19" s="40" t="n">
        <v>1937</v>
      </c>
      <c r="T19" s="40" t="n">
        <v>1203</v>
      </c>
      <c r="U19" s="40" t="n">
        <v>1860</v>
      </c>
      <c r="V19" s="41" t="n">
        <v>1194</v>
      </c>
      <c r="W19" s="39"/>
      <c r="X19" s="42" t="n">
        <v>24364</v>
      </c>
    </row>
    <row r="20" customFormat="false" ht="13.2" hidden="false" customHeight="false" outlineLevel="0" collapsed="false">
      <c r="A20" s="37"/>
      <c r="B20" s="38" t="s">
        <v>115</v>
      </c>
      <c r="C20" s="39"/>
      <c r="D20" s="40" t="n">
        <v>176</v>
      </c>
      <c r="E20" s="40" t="n">
        <v>232</v>
      </c>
      <c r="F20" s="40" t="n">
        <v>222</v>
      </c>
      <c r="G20" s="40" t="n">
        <v>363</v>
      </c>
      <c r="H20" s="40" t="n">
        <v>1139</v>
      </c>
      <c r="I20" s="40" t="n">
        <v>552</v>
      </c>
      <c r="J20" s="40" t="n">
        <v>481</v>
      </c>
      <c r="K20" s="40" t="n">
        <v>696</v>
      </c>
      <c r="L20" s="40" t="n">
        <v>516</v>
      </c>
      <c r="M20" s="40" t="n">
        <v>610</v>
      </c>
      <c r="N20" s="40" t="n">
        <v>66</v>
      </c>
      <c r="O20" s="40" t="n">
        <v>99</v>
      </c>
      <c r="P20" s="40" t="n">
        <v>219</v>
      </c>
      <c r="Q20" s="40" t="n">
        <v>181</v>
      </c>
      <c r="R20" s="40" t="n">
        <v>279</v>
      </c>
      <c r="S20" s="40" t="n">
        <v>906</v>
      </c>
      <c r="T20" s="40" t="n">
        <v>582</v>
      </c>
      <c r="U20" s="40" t="n">
        <v>741</v>
      </c>
      <c r="V20" s="41" t="n">
        <v>745</v>
      </c>
      <c r="W20" s="39"/>
      <c r="X20" s="42" t="n">
        <v>8805</v>
      </c>
    </row>
    <row r="21" customFormat="false" ht="13.2" hidden="false" customHeight="false" outlineLevel="0" collapsed="false">
      <c r="A21" s="37"/>
      <c r="B21" s="38" t="s">
        <v>116</v>
      </c>
      <c r="C21" s="39"/>
      <c r="D21" s="40" t="n">
        <v>1217</v>
      </c>
      <c r="E21" s="40" t="n">
        <v>3535</v>
      </c>
      <c r="F21" s="40" t="n">
        <v>905</v>
      </c>
      <c r="G21" s="40" t="n">
        <v>1729</v>
      </c>
      <c r="H21" s="40" t="n">
        <v>5283</v>
      </c>
      <c r="I21" s="40" t="n">
        <v>2258</v>
      </c>
      <c r="J21" s="40" t="n">
        <v>1948</v>
      </c>
      <c r="K21" s="40" t="n">
        <v>2977</v>
      </c>
      <c r="L21" s="40" t="n">
        <v>2013</v>
      </c>
      <c r="M21" s="40" t="n">
        <v>2252</v>
      </c>
      <c r="N21" s="40" t="n">
        <v>337</v>
      </c>
      <c r="O21" s="40" t="n">
        <v>239</v>
      </c>
      <c r="P21" s="40" t="n">
        <v>1173</v>
      </c>
      <c r="Q21" s="40" t="n">
        <v>910</v>
      </c>
      <c r="R21" s="40" t="n">
        <v>790</v>
      </c>
      <c r="S21" s="40" t="n">
        <v>3232</v>
      </c>
      <c r="T21" s="40" t="n">
        <v>1474</v>
      </c>
      <c r="U21" s="40" t="n">
        <v>1664</v>
      </c>
      <c r="V21" s="41" t="n">
        <v>2261</v>
      </c>
      <c r="W21" s="39"/>
      <c r="X21" s="42" t="n">
        <v>36197</v>
      </c>
    </row>
    <row r="22" customFormat="false" ht="13.2" hidden="false" customHeight="false" outlineLevel="0" collapsed="false">
      <c r="A22" s="37"/>
      <c r="B22" s="38" t="s">
        <v>117</v>
      </c>
      <c r="C22" s="39"/>
      <c r="D22" s="40" t="n">
        <v>115</v>
      </c>
      <c r="E22" s="40" t="n">
        <v>244</v>
      </c>
      <c r="F22" s="40" t="n">
        <v>204</v>
      </c>
      <c r="G22" s="40" t="n">
        <v>433</v>
      </c>
      <c r="H22" s="40" t="n">
        <v>774</v>
      </c>
      <c r="I22" s="40" t="n">
        <v>94</v>
      </c>
      <c r="J22" s="40" t="n">
        <v>274</v>
      </c>
      <c r="K22" s="40" t="n">
        <v>607</v>
      </c>
      <c r="L22" s="40" t="n">
        <v>369</v>
      </c>
      <c r="M22" s="40" t="n">
        <v>402</v>
      </c>
      <c r="N22" s="40" t="n">
        <v>86</v>
      </c>
      <c r="O22" s="40" t="n">
        <v>71</v>
      </c>
      <c r="P22" s="40" t="n">
        <v>174</v>
      </c>
      <c r="Q22" s="40" t="n">
        <v>191</v>
      </c>
      <c r="R22" s="40" t="n">
        <v>135</v>
      </c>
      <c r="S22" s="40" t="n">
        <v>619</v>
      </c>
      <c r="T22" s="40" t="n">
        <v>609</v>
      </c>
      <c r="U22" s="40" t="n">
        <v>565</v>
      </c>
      <c r="V22" s="41" t="n">
        <v>713</v>
      </c>
      <c r="W22" s="39"/>
      <c r="X22" s="42" t="n">
        <v>6679</v>
      </c>
    </row>
    <row r="23" customFormat="false" ht="13.2" hidden="false" customHeight="false" outlineLevel="0" collapsed="false">
      <c r="A23" s="37"/>
      <c r="B23" s="38" t="s">
        <v>118</v>
      </c>
      <c r="C23" s="39"/>
      <c r="D23" s="40" t="n">
        <v>21</v>
      </c>
      <c r="E23" s="40" t="n">
        <v>31</v>
      </c>
      <c r="F23" s="40" t="n">
        <v>10</v>
      </c>
      <c r="G23" s="40" t="n">
        <v>25</v>
      </c>
      <c r="H23" s="40" t="n">
        <v>65</v>
      </c>
      <c r="I23" s="40" t="n">
        <v>39</v>
      </c>
      <c r="J23" s="40" t="n">
        <v>49</v>
      </c>
      <c r="K23" s="40" t="n">
        <v>42</v>
      </c>
      <c r="L23" s="40" t="n">
        <v>40</v>
      </c>
      <c r="M23" s="40" t="n">
        <v>32</v>
      </c>
      <c r="N23" s="40" t="n">
        <v>6</v>
      </c>
      <c r="O23" s="40" t="n">
        <v>7</v>
      </c>
      <c r="P23" s="40" t="n">
        <v>17</v>
      </c>
      <c r="Q23" s="40" t="n">
        <v>12</v>
      </c>
      <c r="R23" s="40" t="n">
        <v>17</v>
      </c>
      <c r="S23" s="40" t="n">
        <v>109</v>
      </c>
      <c r="T23" s="40" t="n">
        <v>26</v>
      </c>
      <c r="U23" s="40" t="n">
        <v>50</v>
      </c>
      <c r="V23" s="41" t="n">
        <v>81</v>
      </c>
      <c r="W23" s="39"/>
      <c r="X23" s="42" t="n">
        <v>679</v>
      </c>
    </row>
    <row r="24" customFormat="false" ht="13.2" hidden="false" customHeight="false" outlineLevel="0" collapsed="false">
      <c r="A24" s="37"/>
      <c r="B24" s="38" t="s">
        <v>119</v>
      </c>
      <c r="C24" s="39"/>
      <c r="D24" s="40" t="n">
        <v>351</v>
      </c>
      <c r="E24" s="40" t="n">
        <v>886</v>
      </c>
      <c r="F24" s="40" t="n">
        <v>619</v>
      </c>
      <c r="G24" s="40" t="n">
        <v>953</v>
      </c>
      <c r="H24" s="40" t="n">
        <v>2974</v>
      </c>
      <c r="I24" s="40" t="n">
        <v>1221</v>
      </c>
      <c r="J24" s="40" t="n">
        <v>1174</v>
      </c>
      <c r="K24" s="40" t="n">
        <v>2296</v>
      </c>
      <c r="L24" s="40" t="n">
        <v>1259</v>
      </c>
      <c r="M24" s="40" t="n">
        <v>1122</v>
      </c>
      <c r="N24" s="40" t="n">
        <v>85</v>
      </c>
      <c r="O24" s="40" t="n">
        <v>205</v>
      </c>
      <c r="P24" s="40" t="n">
        <v>613</v>
      </c>
      <c r="Q24" s="40" t="n">
        <v>348</v>
      </c>
      <c r="R24" s="40" t="n">
        <v>468</v>
      </c>
      <c r="S24" s="40" t="n">
        <v>2513</v>
      </c>
      <c r="T24" s="40" t="n">
        <v>4248</v>
      </c>
      <c r="U24" s="40" t="n">
        <v>2141</v>
      </c>
      <c r="V24" s="41" t="n">
        <v>1899</v>
      </c>
      <c r="W24" s="39"/>
      <c r="X24" s="42" t="n">
        <v>25375</v>
      </c>
    </row>
    <row r="25" customFormat="false" ht="13.2" hidden="false" customHeight="false" outlineLevel="0" collapsed="false">
      <c r="A25" s="37"/>
      <c r="B25" s="38" t="s">
        <v>120</v>
      </c>
      <c r="C25" s="39"/>
      <c r="D25" s="40" t="n">
        <v>1512</v>
      </c>
      <c r="E25" s="40" t="n">
        <v>2626</v>
      </c>
      <c r="F25" s="40" t="n">
        <v>1273</v>
      </c>
      <c r="G25" s="40" t="n">
        <v>2495</v>
      </c>
      <c r="H25" s="40" t="n">
        <v>6503</v>
      </c>
      <c r="I25" s="40" t="n">
        <v>3932</v>
      </c>
      <c r="J25" s="40" t="n">
        <v>3382</v>
      </c>
      <c r="K25" s="40" t="n">
        <v>4420</v>
      </c>
      <c r="L25" s="40" t="n">
        <v>3491</v>
      </c>
      <c r="M25" s="40" t="n">
        <v>3204</v>
      </c>
      <c r="N25" s="40" t="n">
        <v>406</v>
      </c>
      <c r="O25" s="40" t="n">
        <v>593</v>
      </c>
      <c r="P25" s="40" t="n">
        <v>1382</v>
      </c>
      <c r="Q25" s="40" t="n">
        <v>1031</v>
      </c>
      <c r="R25" s="40" t="n">
        <v>1283</v>
      </c>
      <c r="S25" s="40" t="n">
        <v>7024</v>
      </c>
      <c r="T25" s="40" t="n">
        <v>2869</v>
      </c>
      <c r="U25" s="40" t="n">
        <v>5161</v>
      </c>
      <c r="V25" s="41" t="n">
        <v>5409</v>
      </c>
      <c r="W25" s="39"/>
      <c r="X25" s="42" t="n">
        <v>57996</v>
      </c>
    </row>
    <row r="26" customFormat="false" ht="13.2" hidden="false" customHeight="false" outlineLevel="0" collapsed="false">
      <c r="A26" s="37"/>
      <c r="B26" s="38" t="s">
        <v>121</v>
      </c>
      <c r="C26" s="39"/>
      <c r="D26" s="40" t="n">
        <v>398</v>
      </c>
      <c r="E26" s="40" t="n">
        <v>362</v>
      </c>
      <c r="F26" s="40" t="n">
        <v>226</v>
      </c>
      <c r="G26" s="40" t="n">
        <v>416</v>
      </c>
      <c r="H26" s="40" t="n">
        <v>1124</v>
      </c>
      <c r="I26" s="40" t="n">
        <v>568</v>
      </c>
      <c r="J26" s="40" t="n">
        <v>412</v>
      </c>
      <c r="K26" s="40" t="n">
        <v>878</v>
      </c>
      <c r="L26" s="40" t="n">
        <v>384</v>
      </c>
      <c r="M26" s="40" t="n">
        <v>375</v>
      </c>
      <c r="N26" s="40" t="n">
        <v>67</v>
      </c>
      <c r="O26" s="40" t="n">
        <v>86</v>
      </c>
      <c r="P26" s="40" t="n">
        <v>136</v>
      </c>
      <c r="Q26" s="40" t="n">
        <v>137</v>
      </c>
      <c r="R26" s="40" t="n">
        <v>342</v>
      </c>
      <c r="S26" s="40" t="n">
        <v>1228</v>
      </c>
      <c r="T26" s="40" t="n">
        <v>441</v>
      </c>
      <c r="U26" s="40" t="n">
        <v>477</v>
      </c>
      <c r="V26" s="41" t="n">
        <v>817</v>
      </c>
      <c r="W26" s="39"/>
      <c r="X26" s="42" t="n">
        <v>8874</v>
      </c>
    </row>
    <row r="27" customFormat="false" ht="13.2" hidden="false" customHeight="false" outlineLevel="0" collapsed="false">
      <c r="A27" s="37"/>
      <c r="B27" s="38" t="s">
        <v>122</v>
      </c>
      <c r="C27" s="39"/>
      <c r="D27" s="40" t="n">
        <v>708</v>
      </c>
      <c r="E27" s="40" t="n">
        <v>705</v>
      </c>
      <c r="F27" s="40" t="n">
        <v>484</v>
      </c>
      <c r="G27" s="40" t="n">
        <v>773</v>
      </c>
      <c r="H27" s="40" t="n">
        <v>2222</v>
      </c>
      <c r="I27" s="40" t="n">
        <v>1250</v>
      </c>
      <c r="J27" s="40" t="n">
        <v>1136</v>
      </c>
      <c r="K27" s="40" t="n">
        <v>1495</v>
      </c>
      <c r="L27" s="40" t="n">
        <v>1307</v>
      </c>
      <c r="M27" s="40" t="n">
        <v>1067</v>
      </c>
      <c r="N27" s="40" t="n">
        <v>160</v>
      </c>
      <c r="O27" s="40" t="n">
        <v>126</v>
      </c>
      <c r="P27" s="40" t="n">
        <v>554</v>
      </c>
      <c r="Q27" s="40" t="n">
        <v>296</v>
      </c>
      <c r="R27" s="40" t="n">
        <v>428</v>
      </c>
      <c r="S27" s="40" t="n">
        <v>1981</v>
      </c>
      <c r="T27" s="40" t="n">
        <v>832</v>
      </c>
      <c r="U27" s="40" t="n">
        <v>1423</v>
      </c>
      <c r="V27" s="41" t="n">
        <v>1305</v>
      </c>
      <c r="W27" s="39"/>
      <c r="X27" s="42" t="n">
        <v>18252</v>
      </c>
    </row>
    <row r="28" customFormat="false" ht="13.2" hidden="false" customHeight="false" outlineLevel="0" collapsed="false">
      <c r="A28" s="37"/>
      <c r="B28" s="38" t="s">
        <v>123</v>
      </c>
      <c r="C28" s="39"/>
      <c r="D28" s="40" t="n">
        <v>192</v>
      </c>
      <c r="E28" s="40" t="n">
        <v>189</v>
      </c>
      <c r="F28" s="40" t="n">
        <v>107</v>
      </c>
      <c r="G28" s="40" t="n">
        <v>207</v>
      </c>
      <c r="H28" s="40" t="n">
        <v>747</v>
      </c>
      <c r="I28" s="40" t="n">
        <v>213</v>
      </c>
      <c r="J28" s="40" t="n">
        <v>164</v>
      </c>
      <c r="K28" s="40" t="n">
        <v>431</v>
      </c>
      <c r="L28" s="40" t="n">
        <v>164</v>
      </c>
      <c r="M28" s="40" t="n">
        <v>131</v>
      </c>
      <c r="N28" s="40" t="n">
        <v>4</v>
      </c>
      <c r="O28" s="40" t="n">
        <v>16</v>
      </c>
      <c r="P28" s="40" t="n">
        <v>57</v>
      </c>
      <c r="Q28" s="40" t="n">
        <v>135</v>
      </c>
      <c r="R28" s="40" t="n">
        <v>94</v>
      </c>
      <c r="S28" s="40" t="n">
        <v>1204</v>
      </c>
      <c r="T28" s="40" t="n">
        <v>493</v>
      </c>
      <c r="U28" s="40" t="n">
        <v>466</v>
      </c>
      <c r="V28" s="41" t="n">
        <v>636</v>
      </c>
      <c r="W28" s="39"/>
      <c r="X28" s="42" t="n">
        <v>5650</v>
      </c>
    </row>
    <row r="29" customFormat="false" ht="13.2" hidden="false" customHeight="false" outlineLevel="0" collapsed="false">
      <c r="A29" s="37"/>
      <c r="B29" s="43" t="s">
        <v>124</v>
      </c>
      <c r="C29" s="39"/>
      <c r="D29" s="44" t="n">
        <v>211</v>
      </c>
      <c r="E29" s="44" t="n">
        <v>338</v>
      </c>
      <c r="F29" s="44" t="n">
        <v>225</v>
      </c>
      <c r="G29" s="44" t="n">
        <v>401</v>
      </c>
      <c r="H29" s="44" t="n">
        <v>1054</v>
      </c>
      <c r="I29" s="44" t="n">
        <v>540</v>
      </c>
      <c r="J29" s="44" t="n">
        <v>445</v>
      </c>
      <c r="K29" s="44" t="n">
        <v>763</v>
      </c>
      <c r="L29" s="44" t="n">
        <v>304</v>
      </c>
      <c r="M29" s="44" t="n">
        <v>276</v>
      </c>
      <c r="N29" s="44" t="n">
        <v>26</v>
      </c>
      <c r="O29" s="44" t="n">
        <v>36</v>
      </c>
      <c r="P29" s="44" t="n">
        <v>145</v>
      </c>
      <c r="Q29" s="44" t="n">
        <v>164</v>
      </c>
      <c r="R29" s="44" t="n">
        <v>153</v>
      </c>
      <c r="S29" s="44" t="n">
        <v>708</v>
      </c>
      <c r="T29" s="44" t="n">
        <v>473</v>
      </c>
      <c r="U29" s="44" t="n">
        <v>619</v>
      </c>
      <c r="V29" s="45" t="n">
        <v>441</v>
      </c>
      <c r="W29" s="39"/>
      <c r="X29" s="46" t="n">
        <v>7322</v>
      </c>
    </row>
    <row r="30" customFormat="false" ht="3" hidden="false" customHeight="true" outlineLevel="0" collapsed="false">
      <c r="A30" s="37"/>
      <c r="B30" s="47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3.2" hidden="false" customHeight="false" outlineLevel="0" collapsed="false">
      <c r="A31" s="37"/>
      <c r="B31" s="19" t="s">
        <v>86</v>
      </c>
      <c r="C31" s="39"/>
      <c r="D31" s="48" t="n">
        <v>9526</v>
      </c>
      <c r="E31" s="48" t="n">
        <v>13925</v>
      </c>
      <c r="F31" s="48" t="n">
        <v>7464</v>
      </c>
      <c r="G31" s="48" t="n">
        <v>13321</v>
      </c>
      <c r="H31" s="48" t="n">
        <v>38502</v>
      </c>
      <c r="I31" s="48" t="n">
        <v>20520</v>
      </c>
      <c r="J31" s="48" t="n">
        <v>18371</v>
      </c>
      <c r="K31" s="48" t="n">
        <v>24399</v>
      </c>
      <c r="L31" s="48" t="n">
        <v>17511</v>
      </c>
      <c r="M31" s="48" t="n">
        <v>17029</v>
      </c>
      <c r="N31" s="48" t="n">
        <v>2378</v>
      </c>
      <c r="O31" s="48" t="n">
        <v>3003</v>
      </c>
      <c r="P31" s="48" t="n">
        <v>7835</v>
      </c>
      <c r="Q31" s="48" t="n">
        <v>6586</v>
      </c>
      <c r="R31" s="48" t="n">
        <v>7360</v>
      </c>
      <c r="S31" s="48" t="n">
        <v>35225</v>
      </c>
      <c r="T31" s="48" t="n">
        <v>20198</v>
      </c>
      <c r="U31" s="48" t="n">
        <v>26348</v>
      </c>
      <c r="V31" s="46" t="n">
        <v>26202</v>
      </c>
      <c r="W31" s="39"/>
      <c r="X31" s="46" t="n">
        <v>315703</v>
      </c>
    </row>
    <row r="34" s="49" customFormat="true" ht="16.8" hidden="false" customHeight="false" outlineLevel="0" collapsed="false">
      <c r="A34" s="0"/>
      <c r="B34" s="19" t="s">
        <v>99</v>
      </c>
      <c r="C34" s="0"/>
      <c r="D34" s="21" t="s">
        <v>67</v>
      </c>
      <c r="E34" s="21" t="s">
        <v>68</v>
      </c>
      <c r="F34" s="21" t="s">
        <v>69</v>
      </c>
      <c r="G34" s="21" t="s">
        <v>70</v>
      </c>
      <c r="H34" s="21" t="s">
        <v>71</v>
      </c>
      <c r="I34" s="21" t="s">
        <v>72</v>
      </c>
      <c r="J34" s="21" t="s">
        <v>73</v>
      </c>
      <c r="K34" s="21" t="s">
        <v>74</v>
      </c>
      <c r="L34" s="21" t="s">
        <v>75</v>
      </c>
      <c r="M34" s="21" t="s">
        <v>76</v>
      </c>
      <c r="N34" s="21" t="s">
        <v>77</v>
      </c>
      <c r="O34" s="21" t="s">
        <v>78</v>
      </c>
      <c r="P34" s="21" t="s">
        <v>79</v>
      </c>
      <c r="Q34" s="21" t="s">
        <v>80</v>
      </c>
      <c r="R34" s="21" t="s">
        <v>81</v>
      </c>
      <c r="S34" s="21" t="s">
        <v>127</v>
      </c>
      <c r="T34" s="21" t="s">
        <v>128</v>
      </c>
      <c r="U34" s="21" t="s">
        <v>129</v>
      </c>
      <c r="V34" s="22" t="s">
        <v>85</v>
      </c>
      <c r="W34" s="0"/>
      <c r="X34" s="22" t="s">
        <v>130</v>
      </c>
    </row>
    <row r="35" s="49" customFormat="true" ht="3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49" customFormat="true" ht="13.2" hidden="false" customHeight="true" outlineLevel="0" collapsed="false">
      <c r="A36" s="37" t="s">
        <v>131</v>
      </c>
      <c r="B36" s="38" t="s">
        <v>104</v>
      </c>
      <c r="C36" s="0"/>
      <c r="D36" s="24" t="n">
        <v>0.00724333403317237</v>
      </c>
      <c r="E36" s="24" t="n">
        <v>0.0100538599640934</v>
      </c>
      <c r="F36" s="24" t="n">
        <v>0.0128617363344051</v>
      </c>
      <c r="G36" s="24" t="n">
        <v>0.012461526912394</v>
      </c>
      <c r="H36" s="24" t="n">
        <v>0.0133239831697055</v>
      </c>
      <c r="I36" s="24" t="n">
        <v>0.0139376218323587</v>
      </c>
      <c r="J36" s="24" t="n">
        <v>0.0203581732077731</v>
      </c>
      <c r="K36" s="24" t="n">
        <v>0.0213123488667568</v>
      </c>
      <c r="L36" s="24" t="n">
        <v>0.0145051681800011</v>
      </c>
      <c r="M36" s="24" t="n">
        <v>0.0113923307299313</v>
      </c>
      <c r="N36" s="24" t="n">
        <v>0.0105130361648444</v>
      </c>
      <c r="O36" s="24" t="n">
        <v>0.0166500166500167</v>
      </c>
      <c r="P36" s="24" t="n">
        <v>0.0158264199106573</v>
      </c>
      <c r="Q36" s="24" t="n">
        <v>0.0106286061342241</v>
      </c>
      <c r="R36" s="24" t="n">
        <v>0.0188858695652174</v>
      </c>
      <c r="S36" s="24" t="n">
        <v>0.0149893541518808</v>
      </c>
      <c r="T36" s="24" t="n">
        <v>0.01703138924646</v>
      </c>
      <c r="U36" s="24" t="n">
        <v>0.0133216942462426</v>
      </c>
      <c r="V36" s="25" t="n">
        <v>0.0101137317762003</v>
      </c>
      <c r="W36" s="0"/>
      <c r="X36" s="50" t="n">
        <v>0.0142792434661692</v>
      </c>
    </row>
    <row r="37" s="49" customFormat="true" ht="13.2" hidden="false" customHeight="false" outlineLevel="0" collapsed="false">
      <c r="A37" s="37"/>
      <c r="B37" s="38" t="s">
        <v>105</v>
      </c>
      <c r="C37" s="0"/>
      <c r="D37" s="24" t="n">
        <v>0.030652949821541</v>
      </c>
      <c r="E37" s="24" t="n">
        <v>0.0246319569120287</v>
      </c>
      <c r="F37" s="24" t="n">
        <v>0.0363076098606645</v>
      </c>
      <c r="G37" s="24" t="n">
        <v>0.0291269424217401</v>
      </c>
      <c r="H37" s="24" t="n">
        <v>0.0289335618928887</v>
      </c>
      <c r="I37" s="24" t="n">
        <v>0.0405945419103314</v>
      </c>
      <c r="J37" s="24" t="n">
        <v>0.0324968700669534</v>
      </c>
      <c r="K37" s="24" t="n">
        <v>0.0497151522603385</v>
      </c>
      <c r="L37" s="24" t="n">
        <v>0.0252983838729941</v>
      </c>
      <c r="M37" s="24" t="n">
        <v>0.032004228081508</v>
      </c>
      <c r="N37" s="24" t="n">
        <v>0.0239697224558453</v>
      </c>
      <c r="O37" s="24" t="n">
        <v>0.0446220446220446</v>
      </c>
      <c r="P37" s="24" t="n">
        <v>0.0276962348436503</v>
      </c>
      <c r="Q37" s="24" t="n">
        <v>0.0212572122684482</v>
      </c>
      <c r="R37" s="24" t="n">
        <v>0.0334239130434783</v>
      </c>
      <c r="S37" s="24" t="n">
        <v>0.0365933286018453</v>
      </c>
      <c r="T37" s="24" t="n">
        <v>0.0268838498861273</v>
      </c>
      <c r="U37" s="24" t="n">
        <v>0.0335509336572036</v>
      </c>
      <c r="V37" s="25" t="n">
        <v>0.0210289290893825</v>
      </c>
      <c r="W37" s="0"/>
      <c r="X37" s="50" t="n">
        <v>0.0319920938350285</v>
      </c>
    </row>
    <row r="38" s="49" customFormat="true" ht="20.4" hidden="false" customHeight="false" outlineLevel="0" collapsed="false">
      <c r="A38" s="37"/>
      <c r="B38" s="38" t="s">
        <v>106</v>
      </c>
      <c r="C38" s="0"/>
      <c r="D38" s="24" t="n">
        <v>0.115368465252992</v>
      </c>
      <c r="E38" s="24" t="n">
        <v>0.130843806104129</v>
      </c>
      <c r="F38" s="24" t="n">
        <v>0.165594855305466</v>
      </c>
      <c r="G38" s="24" t="n">
        <v>0.17416109901659</v>
      </c>
      <c r="H38" s="24" t="n">
        <v>0.187107163264246</v>
      </c>
      <c r="I38" s="24" t="n">
        <v>0.229239766081871</v>
      </c>
      <c r="J38" s="24" t="n">
        <v>0.184421098470415</v>
      </c>
      <c r="K38" s="24" t="n">
        <v>0.156522808311816</v>
      </c>
      <c r="L38" s="24" t="n">
        <v>0.188795614185369</v>
      </c>
      <c r="M38" s="24" t="n">
        <v>0.186564096541194</v>
      </c>
      <c r="N38" s="24" t="n">
        <v>0.133305298570227</v>
      </c>
      <c r="O38" s="24" t="n">
        <v>0.133533133533134</v>
      </c>
      <c r="P38" s="24" t="n">
        <v>0.171410338225909</v>
      </c>
      <c r="Q38" s="24" t="n">
        <v>0.134527786213179</v>
      </c>
      <c r="R38" s="24" t="n">
        <v>0.169429347826087</v>
      </c>
      <c r="S38" s="24" t="n">
        <v>0.197785663591199</v>
      </c>
      <c r="T38" s="24" t="n">
        <v>0.140905040102981</v>
      </c>
      <c r="U38" s="24" t="n">
        <v>0.227000151814179</v>
      </c>
      <c r="V38" s="25" t="n">
        <v>0.258491718189451</v>
      </c>
      <c r="W38" s="0"/>
      <c r="X38" s="50" t="n">
        <v>0.186365032958192</v>
      </c>
    </row>
    <row r="39" s="49" customFormat="true" ht="20.4" hidden="false" customHeight="false" outlineLevel="0" collapsed="false">
      <c r="A39" s="37"/>
      <c r="B39" s="38" t="s">
        <v>107</v>
      </c>
      <c r="C39" s="0"/>
      <c r="D39" s="24" t="n">
        <v>0.00346420323325635</v>
      </c>
      <c r="E39" s="24" t="n">
        <v>0.00287253141831239</v>
      </c>
      <c r="F39" s="24" t="n">
        <v>0.0020096463022508</v>
      </c>
      <c r="G39" s="24" t="n">
        <v>0.00120111102770062</v>
      </c>
      <c r="H39" s="24" t="n">
        <v>0.00519453534881305</v>
      </c>
      <c r="I39" s="24" t="n">
        <v>0.00155945419103314</v>
      </c>
      <c r="J39" s="24" t="n">
        <v>0.00152414130967285</v>
      </c>
      <c r="K39" s="24" t="n">
        <v>0.00352473462027132</v>
      </c>
      <c r="L39" s="24" t="n">
        <v>0.00039974872937011</v>
      </c>
      <c r="M39" s="24" t="n">
        <v>0.00129191379411592</v>
      </c>
      <c r="N39" s="24" t="n">
        <v>0</v>
      </c>
      <c r="O39" s="24" t="n">
        <v>0.00532800532800533</v>
      </c>
      <c r="P39" s="24" t="n">
        <v>0</v>
      </c>
      <c r="Q39" s="24" t="n">
        <v>0.00106286061342241</v>
      </c>
      <c r="R39" s="24" t="n">
        <v>0.00176630434782609</v>
      </c>
      <c r="S39" s="24" t="n">
        <v>0.0040028388928318</v>
      </c>
      <c r="T39" s="24" t="n">
        <v>0.00212892365580751</v>
      </c>
      <c r="U39" s="24" t="n">
        <v>0.00500986792166388</v>
      </c>
      <c r="V39" s="25" t="n">
        <v>0.00080146553698191</v>
      </c>
      <c r="W39" s="0"/>
      <c r="X39" s="50" t="n">
        <v>0.00269873900469745</v>
      </c>
    </row>
    <row r="40" s="49" customFormat="true" ht="13.2" hidden="false" customHeight="false" outlineLevel="0" collapsed="false">
      <c r="A40" s="37"/>
      <c r="B40" s="38" t="s">
        <v>108</v>
      </c>
      <c r="C40" s="0"/>
      <c r="D40" s="24" t="n">
        <v>0.000524879277766114</v>
      </c>
      <c r="E40" s="24" t="n">
        <v>0.000287253141831239</v>
      </c>
      <c r="F40" s="24" t="n">
        <v>0.000267952840300107</v>
      </c>
      <c r="G40" s="24" t="n">
        <v>0.000300277756925156</v>
      </c>
      <c r="H40" s="24" t="n">
        <v>0.000129863383720326</v>
      </c>
      <c r="I40" s="24" t="n">
        <v>0</v>
      </c>
      <c r="J40" s="24" t="n">
        <v>0</v>
      </c>
      <c r="K40" s="24" t="n">
        <v>0.000245911717693348</v>
      </c>
      <c r="L40" s="24" t="n">
        <v>0.000114213922677174</v>
      </c>
      <c r="M40" s="24" t="n">
        <v>5.87233542779964E-005</v>
      </c>
      <c r="N40" s="24" t="n">
        <v>0.000420521446593776</v>
      </c>
      <c r="O40" s="24" t="n">
        <v>0.00166500166500167</v>
      </c>
      <c r="P40" s="24" t="n">
        <v>0</v>
      </c>
      <c r="Q40" s="24" t="n">
        <v>0.00212572122684482</v>
      </c>
      <c r="R40" s="24" t="n">
        <v>0</v>
      </c>
      <c r="S40" s="24" t="n">
        <v>5.6777856635912E-005</v>
      </c>
      <c r="T40" s="24" t="n">
        <v>4.95098524606397E-005</v>
      </c>
      <c r="U40" s="24" t="n">
        <v>0.000797024442082891</v>
      </c>
      <c r="V40" s="25" t="n">
        <v>3.81650255705671E-005</v>
      </c>
      <c r="W40" s="0"/>
      <c r="X40" s="50" t="n">
        <v>0.000234397519187337</v>
      </c>
    </row>
    <row r="41" s="49" customFormat="true" ht="13.2" hidden="false" customHeight="false" outlineLevel="0" collapsed="false">
      <c r="A41" s="37"/>
      <c r="B41" s="38" t="s">
        <v>109</v>
      </c>
      <c r="C41" s="0"/>
      <c r="D41" s="24" t="n">
        <v>0.0310728532437539</v>
      </c>
      <c r="E41" s="24" t="n">
        <v>0.017737881508079</v>
      </c>
      <c r="F41" s="24" t="n">
        <v>0.0302786709539121</v>
      </c>
      <c r="G41" s="24" t="n">
        <v>0.0346820809248555</v>
      </c>
      <c r="H41" s="24" t="n">
        <v>0.0314009661835749</v>
      </c>
      <c r="I41" s="24" t="n">
        <v>0.0140350877192982</v>
      </c>
      <c r="J41" s="24" t="n">
        <v>0.0466496107996299</v>
      </c>
      <c r="K41" s="24" t="n">
        <v>0.0291405385466617</v>
      </c>
      <c r="L41" s="24" t="n">
        <v>0.0213580035406316</v>
      </c>
      <c r="M41" s="24" t="n">
        <v>0.0338246520641259</v>
      </c>
      <c r="N41" s="24" t="n">
        <v>0.0487804878048781</v>
      </c>
      <c r="O41" s="24" t="n">
        <v>0.0193140193140193</v>
      </c>
      <c r="P41" s="24" t="n">
        <v>0.0216975111678366</v>
      </c>
      <c r="Q41" s="24" t="n">
        <v>0.102945642271485</v>
      </c>
      <c r="R41" s="24" t="n">
        <v>0.0671195652173913</v>
      </c>
      <c r="S41" s="24" t="n">
        <v>0.0428388928317956</v>
      </c>
      <c r="T41" s="24" t="n">
        <v>0.0691652638875136</v>
      </c>
      <c r="U41" s="24" t="n">
        <v>0.0599286473356612</v>
      </c>
      <c r="V41" s="25" t="n">
        <v>0.0445004198152813</v>
      </c>
      <c r="W41" s="0"/>
      <c r="X41" s="50" t="n">
        <v>0.0393186000766543</v>
      </c>
    </row>
    <row r="42" s="49" customFormat="true" ht="20.4" hidden="false" customHeight="false" outlineLevel="0" collapsed="false">
      <c r="A42" s="37"/>
      <c r="B42" s="38" t="s">
        <v>110</v>
      </c>
      <c r="C42" s="0"/>
      <c r="D42" s="24" t="n">
        <v>0.000314927566659668</v>
      </c>
      <c r="E42" s="24" t="n">
        <v>0.000359066427289049</v>
      </c>
      <c r="F42" s="24" t="n">
        <v>0.0017416934619507</v>
      </c>
      <c r="G42" s="24" t="n">
        <v>0.000975902710006756</v>
      </c>
      <c r="H42" s="24" t="n">
        <v>0.000311672120928783</v>
      </c>
      <c r="I42" s="24" t="n">
        <v>0.000682261208576998</v>
      </c>
      <c r="J42" s="24" t="n">
        <v>0.000870937891241631</v>
      </c>
      <c r="K42" s="24" t="n">
        <v>0.000573794007951146</v>
      </c>
      <c r="L42" s="24" t="n">
        <v>0.00102792530409457</v>
      </c>
      <c r="M42" s="24" t="n">
        <v>0.000587233542779964</v>
      </c>
      <c r="N42" s="24" t="n">
        <v>0.00126156433978133</v>
      </c>
      <c r="O42" s="24" t="n">
        <v>0.00133200133200133</v>
      </c>
      <c r="P42" s="24" t="n">
        <v>0.001531589023612</v>
      </c>
      <c r="Q42" s="24" t="n">
        <v>0.000303674460977832</v>
      </c>
      <c r="R42" s="24" t="n">
        <v>0.000815217391304348</v>
      </c>
      <c r="S42" s="24" t="n">
        <v>0.00110716820440028</v>
      </c>
      <c r="T42" s="24" t="n">
        <v>4.95098524606397E-005</v>
      </c>
      <c r="U42" s="24" t="n">
        <v>0.00018976772430545</v>
      </c>
      <c r="V42" s="25" t="n">
        <v>0.000305320204564537</v>
      </c>
      <c r="W42" s="0"/>
      <c r="X42" s="50" t="n">
        <v>0.000627171740528281</v>
      </c>
    </row>
    <row r="43" s="49" customFormat="true" ht="13.2" hidden="false" customHeight="false" outlineLevel="0" collapsed="false">
      <c r="A43" s="37"/>
      <c r="B43" s="38" t="s">
        <v>111</v>
      </c>
      <c r="C43" s="0"/>
      <c r="D43" s="24" t="n">
        <v>0.077262229687172</v>
      </c>
      <c r="E43" s="24" t="n">
        <v>0.0375583482944345</v>
      </c>
      <c r="F43" s="24" t="n">
        <v>0.0538585209003215</v>
      </c>
      <c r="G43" s="24" t="n">
        <v>0.0521732602657458</v>
      </c>
      <c r="H43" s="24" t="n">
        <v>0.0586982494415875</v>
      </c>
      <c r="I43" s="24" t="n">
        <v>0.0692982456140351</v>
      </c>
      <c r="J43" s="24" t="n">
        <v>0.0673343857166186</v>
      </c>
      <c r="K43" s="24" t="n">
        <v>0.0359850813557933</v>
      </c>
      <c r="L43" s="24" t="n">
        <v>0.0581348866426817</v>
      </c>
      <c r="M43" s="24" t="n">
        <v>0.0601327147806683</v>
      </c>
      <c r="N43" s="24" t="n">
        <v>0.0660218671152229</v>
      </c>
      <c r="O43" s="24" t="n">
        <v>0.107226107226107</v>
      </c>
      <c r="P43" s="24" t="n">
        <v>0.0613911933631142</v>
      </c>
      <c r="Q43" s="24" t="n">
        <v>0.0718190100212572</v>
      </c>
      <c r="R43" s="24" t="n">
        <v>0.0361413043478261</v>
      </c>
      <c r="S43" s="24" t="n">
        <v>0.0601845280340667</v>
      </c>
      <c r="T43" s="24" t="n">
        <v>0.0646598673135954</v>
      </c>
      <c r="U43" s="24" t="n">
        <v>0.0499089114923334</v>
      </c>
      <c r="V43" s="25" t="n">
        <v>0.0468666514006564</v>
      </c>
      <c r="W43" s="0"/>
      <c r="X43" s="50" t="n">
        <v>0.0565816606113974</v>
      </c>
    </row>
    <row r="44" s="49" customFormat="true" ht="13.2" hidden="false" customHeight="false" outlineLevel="0" collapsed="false">
      <c r="A44" s="37"/>
      <c r="B44" s="38" t="s">
        <v>112</v>
      </c>
      <c r="C44" s="0"/>
      <c r="D44" s="24" t="n">
        <v>0.00272937224438379</v>
      </c>
      <c r="E44" s="24" t="n">
        <v>0.00251346499102334</v>
      </c>
      <c r="F44" s="24" t="n">
        <v>0.00120578778135048</v>
      </c>
      <c r="G44" s="24" t="n">
        <v>0.00262743037309511</v>
      </c>
      <c r="H44" s="24" t="n">
        <v>0.00194795075580489</v>
      </c>
      <c r="I44" s="24" t="n">
        <v>0.00365497076023392</v>
      </c>
      <c r="J44" s="24" t="n">
        <v>0.0029394153829405</v>
      </c>
      <c r="K44" s="24" t="n">
        <v>0.00139349973359564</v>
      </c>
      <c r="L44" s="24" t="n">
        <v>0.0022271714922049</v>
      </c>
      <c r="M44" s="24" t="n">
        <v>0.00375829467379177</v>
      </c>
      <c r="N44" s="24" t="n">
        <v>0.00252312867956266</v>
      </c>
      <c r="O44" s="24" t="n">
        <v>0.00466200466200466</v>
      </c>
      <c r="P44" s="24" t="n">
        <v>0.002680280791321</v>
      </c>
      <c r="Q44" s="24" t="n">
        <v>0.00318858184026723</v>
      </c>
      <c r="R44" s="24" t="n">
        <v>0.00244565217391304</v>
      </c>
      <c r="S44" s="24" t="n">
        <v>0.00272533711852378</v>
      </c>
      <c r="T44" s="24" t="n">
        <v>0.00158431527874047</v>
      </c>
      <c r="U44" s="24" t="n">
        <v>0.0015181417944436</v>
      </c>
      <c r="V44" s="25" t="n">
        <v>0.00156476604839325</v>
      </c>
      <c r="W44" s="0"/>
      <c r="X44" s="50" t="n">
        <v>0.00232813752165801</v>
      </c>
    </row>
    <row r="45" s="49" customFormat="true" ht="13.2" hidden="false" customHeight="false" outlineLevel="0" collapsed="false">
      <c r="A45" s="37"/>
      <c r="B45" s="38" t="s">
        <v>113</v>
      </c>
      <c r="C45" s="0"/>
      <c r="D45" s="24" t="n">
        <v>0.0643501994541256</v>
      </c>
      <c r="E45" s="24" t="n">
        <v>0.0295870736086176</v>
      </c>
      <c r="F45" s="24" t="n">
        <v>0.0369774919614148</v>
      </c>
      <c r="G45" s="24" t="n">
        <v>0.0274754147586518</v>
      </c>
      <c r="H45" s="24" t="n">
        <v>0.0376084359254065</v>
      </c>
      <c r="I45" s="24" t="n">
        <v>0.0290448343079922</v>
      </c>
      <c r="J45" s="24" t="n">
        <v>0.0374503293233901</v>
      </c>
      <c r="K45" s="24" t="n">
        <v>0.0327882290257798</v>
      </c>
      <c r="L45" s="24" t="n">
        <v>0.0278681971332305</v>
      </c>
      <c r="M45" s="24" t="n">
        <v>0.015972752363615</v>
      </c>
      <c r="N45" s="24" t="n">
        <v>0.039529015979815</v>
      </c>
      <c r="O45" s="24" t="n">
        <v>0.024975024975025</v>
      </c>
      <c r="P45" s="24" t="n">
        <v>0.0246330567964263</v>
      </c>
      <c r="Q45" s="24" t="n">
        <v>0.0455511691466748</v>
      </c>
      <c r="R45" s="24" t="n">
        <v>0.0383152173913044</v>
      </c>
      <c r="S45" s="24" t="n">
        <v>0.0304613200851668</v>
      </c>
      <c r="T45" s="24" t="n">
        <v>0.0215367858203783</v>
      </c>
      <c r="U45" s="24" t="n">
        <v>0.0331334446637316</v>
      </c>
      <c r="V45" s="25" t="n">
        <v>0.0246927715441569</v>
      </c>
      <c r="W45" s="0"/>
      <c r="X45" s="50" t="n">
        <v>0.0314567805817493</v>
      </c>
    </row>
    <row r="46" s="49" customFormat="true" ht="13.2" hidden="false" customHeight="false" outlineLevel="0" collapsed="false">
      <c r="A46" s="37"/>
      <c r="B46" s="38" t="s">
        <v>114</v>
      </c>
      <c r="C46" s="0"/>
      <c r="D46" s="24" t="n">
        <v>0.152529918118833</v>
      </c>
      <c r="E46" s="24" t="n">
        <v>0.0866068222621185</v>
      </c>
      <c r="F46" s="24" t="n">
        <v>0.0861468381564845</v>
      </c>
      <c r="G46" s="24" t="n">
        <v>0.0796486750243976</v>
      </c>
      <c r="H46" s="24" t="n">
        <v>0.0669315879694561</v>
      </c>
      <c r="I46" s="24" t="n">
        <v>0.0781189083820663</v>
      </c>
      <c r="J46" s="24" t="n">
        <v>0.0907408415437374</v>
      </c>
      <c r="K46" s="24" t="n">
        <v>0.0702077954014509</v>
      </c>
      <c r="L46" s="24" t="n">
        <v>0.097938438695677</v>
      </c>
      <c r="M46" s="24" t="n">
        <v>0.0982441717070879</v>
      </c>
      <c r="N46" s="24" t="n">
        <v>0.150967199327166</v>
      </c>
      <c r="O46" s="24" t="n">
        <v>0.148518148518149</v>
      </c>
      <c r="P46" s="24" t="n">
        <v>0.102616464582004</v>
      </c>
      <c r="Q46" s="24" t="n">
        <v>0.0895839659884604</v>
      </c>
      <c r="R46" s="24" t="n">
        <v>0.0896739130434783</v>
      </c>
      <c r="S46" s="24" t="n">
        <v>0.0549893541518808</v>
      </c>
      <c r="T46" s="24" t="n">
        <v>0.0595603525101495</v>
      </c>
      <c r="U46" s="24" t="n">
        <v>0.0705935934416275</v>
      </c>
      <c r="V46" s="25" t="n">
        <v>0.0455690405312572</v>
      </c>
      <c r="W46" s="0"/>
      <c r="X46" s="50" t="n">
        <v>0.0771737994254093</v>
      </c>
    </row>
    <row r="47" s="49" customFormat="true" ht="13.2" hidden="false" customHeight="false" outlineLevel="0" collapsed="false">
      <c r="A47" s="37"/>
      <c r="B47" s="38" t="s">
        <v>115</v>
      </c>
      <c r="C47" s="0"/>
      <c r="D47" s="24" t="n">
        <v>0.0184757505773672</v>
      </c>
      <c r="E47" s="24" t="n">
        <v>0.0166606822262119</v>
      </c>
      <c r="F47" s="24" t="n">
        <v>0.0297427652733119</v>
      </c>
      <c r="G47" s="24" t="n">
        <v>0.0272502064409579</v>
      </c>
      <c r="H47" s="24" t="n">
        <v>0.0295828788114903</v>
      </c>
      <c r="I47" s="24" t="n">
        <v>0.0269005847953216</v>
      </c>
      <c r="J47" s="24" t="n">
        <v>0.0261825703554515</v>
      </c>
      <c r="K47" s="24" t="n">
        <v>0.0285257592524284</v>
      </c>
      <c r="L47" s="24" t="n">
        <v>0.029467192050711</v>
      </c>
      <c r="M47" s="24" t="n">
        <v>0.0358212461095778</v>
      </c>
      <c r="N47" s="24" t="n">
        <v>0.0277544154751892</v>
      </c>
      <c r="O47" s="24" t="n">
        <v>0.032967032967033</v>
      </c>
      <c r="P47" s="24" t="n">
        <v>0.027951499680919</v>
      </c>
      <c r="Q47" s="24" t="n">
        <v>0.0274825387184938</v>
      </c>
      <c r="R47" s="24" t="n">
        <v>0.0379076086956522</v>
      </c>
      <c r="S47" s="24" t="n">
        <v>0.0257203690560681</v>
      </c>
      <c r="T47" s="24" t="n">
        <v>0.0288147341320923</v>
      </c>
      <c r="U47" s="24" t="n">
        <v>0.0281235767420677</v>
      </c>
      <c r="V47" s="25" t="n">
        <v>0.0284329440500725</v>
      </c>
      <c r="W47" s="0"/>
      <c r="X47" s="50" t="n">
        <v>0.0278901372492501</v>
      </c>
    </row>
    <row r="48" s="49" customFormat="true" ht="13.2" hidden="false" customHeight="false" outlineLevel="0" collapsed="false">
      <c r="A48" s="37"/>
      <c r="B48" s="38" t="s">
        <v>116</v>
      </c>
      <c r="C48" s="0"/>
      <c r="D48" s="24" t="n">
        <v>0.127755616208272</v>
      </c>
      <c r="E48" s="24" t="n">
        <v>0.253859964093357</v>
      </c>
      <c r="F48" s="24" t="n">
        <v>0.121248660235799</v>
      </c>
      <c r="G48" s="24" t="n">
        <v>0.129795060430899</v>
      </c>
      <c r="H48" s="24" t="n">
        <v>0.137213651238897</v>
      </c>
      <c r="I48" s="24" t="n">
        <v>0.110038986354776</v>
      </c>
      <c r="J48" s="24" t="n">
        <v>0.106036688258669</v>
      </c>
      <c r="K48" s="24" t="n">
        <v>0.122013197262183</v>
      </c>
      <c r="L48" s="24" t="n">
        <v>0.114956313174576</v>
      </c>
      <c r="M48" s="24" t="n">
        <v>0.132244993834048</v>
      </c>
      <c r="N48" s="24" t="n">
        <v>0.141715727502103</v>
      </c>
      <c r="O48" s="24" t="n">
        <v>0.0795870795870796</v>
      </c>
      <c r="P48" s="24" t="n">
        <v>0.149712827058073</v>
      </c>
      <c r="Q48" s="24" t="n">
        <v>0.138171879744913</v>
      </c>
      <c r="R48" s="24" t="n">
        <v>0.107336956521739</v>
      </c>
      <c r="S48" s="24" t="n">
        <v>0.0917530163236338</v>
      </c>
      <c r="T48" s="24" t="n">
        <v>0.0729775225269829</v>
      </c>
      <c r="U48" s="24" t="n">
        <v>0.0631546986488538</v>
      </c>
      <c r="V48" s="25" t="n">
        <v>0.0862911228150523</v>
      </c>
      <c r="W48" s="0"/>
      <c r="X48" s="50" t="n">
        <v>0.114655229757082</v>
      </c>
    </row>
    <row r="49" s="49" customFormat="true" ht="13.2" hidden="false" customHeight="false" outlineLevel="0" collapsed="false">
      <c r="A49" s="37"/>
      <c r="B49" s="38" t="s">
        <v>117</v>
      </c>
      <c r="C49" s="0"/>
      <c r="D49" s="24" t="n">
        <v>0.0120722233886206</v>
      </c>
      <c r="E49" s="24" t="n">
        <v>0.0175224416517056</v>
      </c>
      <c r="F49" s="24" t="n">
        <v>0.0273311897106109</v>
      </c>
      <c r="G49" s="24" t="n">
        <v>0.0325050671871481</v>
      </c>
      <c r="H49" s="24" t="n">
        <v>0.0201028517999065</v>
      </c>
      <c r="I49" s="24" t="n">
        <v>0.00458089668615984</v>
      </c>
      <c r="J49" s="24" t="n">
        <v>0.0149148113875129</v>
      </c>
      <c r="K49" s="24" t="n">
        <v>0.0248780687733104</v>
      </c>
      <c r="L49" s="24" t="n">
        <v>0.0210724687339387</v>
      </c>
      <c r="M49" s="24" t="n">
        <v>0.0236067884197545</v>
      </c>
      <c r="N49" s="24" t="n">
        <v>0.0361648444070648</v>
      </c>
      <c r="O49" s="24" t="n">
        <v>0.0236430236430236</v>
      </c>
      <c r="P49" s="24" t="n">
        <v>0.022208040842374</v>
      </c>
      <c r="Q49" s="24" t="n">
        <v>0.0290009110233829</v>
      </c>
      <c r="R49" s="24" t="n">
        <v>0.0183423913043478</v>
      </c>
      <c r="S49" s="24" t="n">
        <v>0.0175727466288148</v>
      </c>
      <c r="T49" s="24" t="n">
        <v>0.0301515001485296</v>
      </c>
      <c r="U49" s="24" t="n">
        <v>0.0214437528465159</v>
      </c>
      <c r="V49" s="25" t="n">
        <v>0.0272116632318144</v>
      </c>
      <c r="W49" s="0"/>
      <c r="X49" s="50" t="n">
        <v>0.0211559598736787</v>
      </c>
    </row>
    <row r="50" s="49" customFormat="true" ht="13.2" hidden="false" customHeight="false" outlineLevel="0" collapsed="false">
      <c r="A50" s="37"/>
      <c r="B50" s="38" t="s">
        <v>118</v>
      </c>
      <c r="C50" s="0"/>
      <c r="D50" s="24" t="n">
        <v>0.00220449296661768</v>
      </c>
      <c r="E50" s="24" t="n">
        <v>0.0022262118491921</v>
      </c>
      <c r="F50" s="24" t="n">
        <v>0.00133976420150054</v>
      </c>
      <c r="G50" s="24" t="n">
        <v>0.00187673598078222</v>
      </c>
      <c r="H50" s="24" t="n">
        <v>0.00168822398836424</v>
      </c>
      <c r="I50" s="24" t="n">
        <v>0.00190058479532164</v>
      </c>
      <c r="J50" s="24" t="n">
        <v>0.00266724729192749</v>
      </c>
      <c r="K50" s="24" t="n">
        <v>0.00172138202385344</v>
      </c>
      <c r="L50" s="24" t="n">
        <v>0.00228427845354349</v>
      </c>
      <c r="M50" s="24" t="n">
        <v>0.00187914733689588</v>
      </c>
      <c r="N50" s="24" t="n">
        <v>0.00252312867956266</v>
      </c>
      <c r="O50" s="24" t="n">
        <v>0.00233100233100233</v>
      </c>
      <c r="P50" s="24" t="n">
        <v>0.00216975111678366</v>
      </c>
      <c r="Q50" s="24" t="n">
        <v>0.00182204676586699</v>
      </c>
      <c r="R50" s="24" t="n">
        <v>0.00230978260869565</v>
      </c>
      <c r="S50" s="24" t="n">
        <v>0.0030943931866572</v>
      </c>
      <c r="T50" s="24" t="n">
        <v>0.00128725616397663</v>
      </c>
      <c r="U50" s="24" t="n">
        <v>0.0018976772430545</v>
      </c>
      <c r="V50" s="25" t="n">
        <v>0.00309136707121594</v>
      </c>
      <c r="W50" s="0"/>
      <c r="X50" s="50" t="n">
        <v>0.00215075561524597</v>
      </c>
    </row>
    <row r="51" s="49" customFormat="true" ht="13.2" hidden="false" customHeight="false" outlineLevel="0" collapsed="false">
      <c r="A51" s="37"/>
      <c r="B51" s="38" t="s">
        <v>119</v>
      </c>
      <c r="C51" s="0"/>
      <c r="D51" s="24" t="n">
        <v>0.0368465252991812</v>
      </c>
      <c r="E51" s="24" t="n">
        <v>0.0636265709156194</v>
      </c>
      <c r="F51" s="24" t="n">
        <v>0.0829314040728832</v>
      </c>
      <c r="G51" s="24" t="n">
        <v>0.0715411755874184</v>
      </c>
      <c r="H51" s="24" t="n">
        <v>0.07724274063685</v>
      </c>
      <c r="I51" s="24" t="n">
        <v>0.0595029239766082</v>
      </c>
      <c r="J51" s="24" t="n">
        <v>0.0639050677698547</v>
      </c>
      <c r="K51" s="24" t="n">
        <v>0.0941022173039879</v>
      </c>
      <c r="L51" s="24" t="n">
        <v>0.0718976643252813</v>
      </c>
      <c r="M51" s="24" t="n">
        <v>0.0658876034999119</v>
      </c>
      <c r="N51" s="24" t="n">
        <v>0.035744322960471</v>
      </c>
      <c r="O51" s="24" t="n">
        <v>0.0682650682650683</v>
      </c>
      <c r="P51" s="24" t="n">
        <v>0.0782386726228462</v>
      </c>
      <c r="Q51" s="24" t="n">
        <v>0.0528393562101427</v>
      </c>
      <c r="R51" s="24" t="n">
        <v>0.0635869565217391</v>
      </c>
      <c r="S51" s="24" t="n">
        <v>0.0713413768630234</v>
      </c>
      <c r="T51" s="24" t="n">
        <v>0.210317853252797</v>
      </c>
      <c r="U51" s="24" t="n">
        <v>0.0812585395475937</v>
      </c>
      <c r="V51" s="25" t="n">
        <v>0.072475383558507</v>
      </c>
      <c r="W51" s="0"/>
      <c r="X51" s="50" t="n">
        <v>0.0803761763429552</v>
      </c>
    </row>
    <row r="52" s="49" customFormat="true" ht="13.2" hidden="false" customHeight="false" outlineLevel="0" collapsed="false">
      <c r="A52" s="37"/>
      <c r="B52" s="38" t="s">
        <v>120</v>
      </c>
      <c r="C52" s="0"/>
      <c r="D52" s="24" t="n">
        <v>0.158723493596473</v>
      </c>
      <c r="E52" s="24" t="n">
        <v>0.188581687612208</v>
      </c>
      <c r="F52" s="24" t="n">
        <v>0.170551982851018</v>
      </c>
      <c r="G52" s="24" t="n">
        <v>0.187298250882066</v>
      </c>
      <c r="H52" s="24" t="n">
        <v>0.168900316866656</v>
      </c>
      <c r="I52" s="24" t="n">
        <v>0.191617933723197</v>
      </c>
      <c r="J52" s="24" t="n">
        <v>0.1840944967612</v>
      </c>
      <c r="K52" s="24" t="n">
        <v>0.181154965367433</v>
      </c>
      <c r="L52" s="24" t="n">
        <v>0.199360402033008</v>
      </c>
      <c r="M52" s="24" t="n">
        <v>0.1881496271067</v>
      </c>
      <c r="N52" s="24" t="n">
        <v>0.170731707317073</v>
      </c>
      <c r="O52" s="24" t="n">
        <v>0.197469197469197</v>
      </c>
      <c r="P52" s="24" t="n">
        <v>0.176388002552648</v>
      </c>
      <c r="Q52" s="24" t="n">
        <v>0.156544184634072</v>
      </c>
      <c r="R52" s="24" t="n">
        <v>0.174320652173913</v>
      </c>
      <c r="S52" s="24" t="n">
        <v>0.199403832505323</v>
      </c>
      <c r="T52" s="24" t="n">
        <v>0.142043766709575</v>
      </c>
      <c r="U52" s="24" t="n">
        <v>0.195878245028086</v>
      </c>
      <c r="V52" s="25" t="n">
        <v>0.206434623311198</v>
      </c>
      <c r="W52" s="0"/>
      <c r="X52" s="50" t="n">
        <v>0.183704304362011</v>
      </c>
    </row>
    <row r="53" s="49" customFormat="true" ht="13.2" hidden="false" customHeight="false" outlineLevel="0" collapsed="false">
      <c r="A53" s="37"/>
      <c r="B53" s="38" t="s">
        <v>121</v>
      </c>
      <c r="C53" s="0"/>
      <c r="D53" s="24" t="n">
        <v>0.0417803905101827</v>
      </c>
      <c r="E53" s="24" t="n">
        <v>0.0259964093357271</v>
      </c>
      <c r="F53" s="24" t="n">
        <v>0.0302786709539121</v>
      </c>
      <c r="G53" s="24" t="n">
        <v>0.0312288867202162</v>
      </c>
      <c r="H53" s="24" t="n">
        <v>0.0291932886603293</v>
      </c>
      <c r="I53" s="24" t="n">
        <v>0.0276803118908382</v>
      </c>
      <c r="J53" s="24" t="n">
        <v>0.022426650699472</v>
      </c>
      <c r="K53" s="24" t="n">
        <v>0.0359850813557933</v>
      </c>
      <c r="L53" s="24" t="n">
        <v>0.0219290731540175</v>
      </c>
      <c r="M53" s="24" t="n">
        <v>0.0220212578542486</v>
      </c>
      <c r="N53" s="24" t="n">
        <v>0.028174936921783</v>
      </c>
      <c r="O53" s="24" t="n">
        <v>0.0286380286380286</v>
      </c>
      <c r="P53" s="24" t="n">
        <v>0.0173580089342693</v>
      </c>
      <c r="Q53" s="24" t="n">
        <v>0.0208017005769815</v>
      </c>
      <c r="R53" s="24" t="n">
        <v>0.0464673913043478</v>
      </c>
      <c r="S53" s="24" t="n">
        <v>0.03486160397445</v>
      </c>
      <c r="T53" s="24" t="n">
        <v>0.0218338449351421</v>
      </c>
      <c r="U53" s="24" t="n">
        <v>0.0181038408987399</v>
      </c>
      <c r="V53" s="25" t="n">
        <v>0.0311808258911533</v>
      </c>
      <c r="W53" s="0"/>
      <c r="X53" s="50" t="n">
        <v>0.0281086970982221</v>
      </c>
    </row>
    <row r="54" s="49" customFormat="true" ht="13.2" hidden="false" customHeight="false" outlineLevel="0" collapsed="false">
      <c r="A54" s="37"/>
      <c r="B54" s="38" t="s">
        <v>122</v>
      </c>
      <c r="C54" s="0"/>
      <c r="D54" s="24" t="n">
        <v>0.0743229057316817</v>
      </c>
      <c r="E54" s="24" t="n">
        <v>0.0506283662477558</v>
      </c>
      <c r="F54" s="24" t="n">
        <v>0.0648445873526259</v>
      </c>
      <c r="G54" s="24" t="n">
        <v>0.0580286765257864</v>
      </c>
      <c r="H54" s="24" t="n">
        <v>0.057711287725313</v>
      </c>
      <c r="I54" s="24" t="n">
        <v>0.060916179337232</v>
      </c>
      <c r="J54" s="24" t="n">
        <v>0.0618365902781558</v>
      </c>
      <c r="K54" s="24" t="n">
        <v>0.0612730029919259</v>
      </c>
      <c r="L54" s="24" t="n">
        <v>0.0746387984695334</v>
      </c>
      <c r="M54" s="24" t="n">
        <v>0.0626578190146221</v>
      </c>
      <c r="N54" s="24" t="n">
        <v>0.0672834314550042</v>
      </c>
      <c r="O54" s="24" t="n">
        <v>0.041958041958042</v>
      </c>
      <c r="P54" s="24" t="n">
        <v>0.0707083599234206</v>
      </c>
      <c r="Q54" s="24" t="n">
        <v>0.0449438202247191</v>
      </c>
      <c r="R54" s="24" t="n">
        <v>0.0581521739130435</v>
      </c>
      <c r="S54" s="24" t="n">
        <v>0.0562384669978708</v>
      </c>
      <c r="T54" s="24" t="n">
        <v>0.0411921972472522</v>
      </c>
      <c r="U54" s="24" t="n">
        <v>0.0540078943373311</v>
      </c>
      <c r="V54" s="25" t="n">
        <v>0.0498053583695901</v>
      </c>
      <c r="W54" s="0"/>
      <c r="X54" s="50" t="n">
        <v>0.0578138313541525</v>
      </c>
    </row>
    <row r="55" s="49" customFormat="true" ht="13.2" hidden="false" customHeight="false" outlineLevel="0" collapsed="false">
      <c r="A55" s="37"/>
      <c r="B55" s="38" t="s">
        <v>123</v>
      </c>
      <c r="C55" s="0"/>
      <c r="D55" s="24" t="n">
        <v>0.0201553642662188</v>
      </c>
      <c r="E55" s="24" t="n">
        <v>0.013572710951526</v>
      </c>
      <c r="F55" s="24" t="n">
        <v>0.0143354769560557</v>
      </c>
      <c r="G55" s="24" t="n">
        <v>0.0155393739208768</v>
      </c>
      <c r="H55" s="24" t="n">
        <v>0.0194015895278167</v>
      </c>
      <c r="I55" s="24" t="n">
        <v>0.0103801169590643</v>
      </c>
      <c r="J55" s="24" t="n">
        <v>0.00892711338522672</v>
      </c>
      <c r="K55" s="24" t="n">
        <v>0.0176646583876388</v>
      </c>
      <c r="L55" s="24" t="n">
        <v>0.0093655416595283</v>
      </c>
      <c r="M55" s="24" t="n">
        <v>0.00769275941041752</v>
      </c>
      <c r="N55" s="24" t="n">
        <v>0.00168208578637511</v>
      </c>
      <c r="O55" s="24" t="n">
        <v>0.00532800532800533</v>
      </c>
      <c r="P55" s="24" t="n">
        <v>0.00727504786215699</v>
      </c>
      <c r="Q55" s="24" t="n">
        <v>0.0204980261160036</v>
      </c>
      <c r="R55" s="24" t="n">
        <v>0.0127717391304348</v>
      </c>
      <c r="S55" s="24" t="n">
        <v>0.034180269694819</v>
      </c>
      <c r="T55" s="24" t="n">
        <v>0.0244083572630954</v>
      </c>
      <c r="U55" s="24" t="n">
        <v>0.017686351905268</v>
      </c>
      <c r="V55" s="25" t="n">
        <v>0.0242729562628807</v>
      </c>
      <c r="W55" s="0"/>
      <c r="X55" s="50" t="n">
        <v>0.0178965673433575</v>
      </c>
    </row>
    <row r="56" s="49" customFormat="true" ht="13.2" hidden="false" customHeight="false" outlineLevel="0" collapsed="false">
      <c r="A56" s="37"/>
      <c r="B56" s="43" t="s">
        <v>124</v>
      </c>
      <c r="C56" s="0"/>
      <c r="D56" s="51" t="n">
        <v>0.02214990552173</v>
      </c>
      <c r="E56" s="51" t="n">
        <v>0.0242728904847397</v>
      </c>
      <c r="F56" s="51" t="n">
        <v>0.0301446945337621</v>
      </c>
      <c r="G56" s="51" t="n">
        <v>0.0301028451317469</v>
      </c>
      <c r="H56" s="51" t="n">
        <v>0.0273752012882448</v>
      </c>
      <c r="I56" s="51" t="n">
        <v>0.0263157894736842</v>
      </c>
      <c r="J56" s="51" t="n">
        <v>0.0242229601001579</v>
      </c>
      <c r="K56" s="51" t="n">
        <v>0.0312717734333374</v>
      </c>
      <c r="L56" s="51" t="n">
        <v>0.0173605162469305</v>
      </c>
      <c r="M56" s="51" t="n">
        <v>0.016207645780727</v>
      </c>
      <c r="N56" s="51" t="n">
        <v>0.0109335576114382</v>
      </c>
      <c r="O56" s="51" t="n">
        <v>0.011988011988012</v>
      </c>
      <c r="P56" s="51" t="n">
        <v>0.0185067007019783</v>
      </c>
      <c r="Q56" s="51" t="n">
        <v>0.0249013058001822</v>
      </c>
      <c r="R56" s="51" t="n">
        <v>0.0207880434782609</v>
      </c>
      <c r="S56" s="51" t="n">
        <v>0.0200993612491128</v>
      </c>
      <c r="T56" s="51" t="n">
        <v>0.0234181602138826</v>
      </c>
      <c r="U56" s="51" t="n">
        <v>0.0234932442690147</v>
      </c>
      <c r="V56" s="52" t="n">
        <v>0.0168307762766201</v>
      </c>
      <c r="W56" s="0"/>
      <c r="X56" s="31" t="n">
        <v>0.0231926842633741</v>
      </c>
    </row>
    <row r="57" s="49" customFormat="true" ht="3" hidden="false" customHeight="true" outlineLevel="0" collapsed="false">
      <c r="A57" s="37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49" customFormat="true" ht="13.2" hidden="false" customHeight="false" outlineLevel="0" collapsed="false">
      <c r="A58" s="37"/>
      <c r="B58" s="19" t="s">
        <v>86</v>
      </c>
      <c r="C58" s="0"/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  <c r="K58" s="30" t="n">
        <v>1</v>
      </c>
      <c r="L58" s="30" t="n">
        <v>1</v>
      </c>
      <c r="M58" s="30" t="n">
        <v>1</v>
      </c>
      <c r="N58" s="30" t="n">
        <v>1</v>
      </c>
      <c r="O58" s="30" t="n">
        <v>1</v>
      </c>
      <c r="P58" s="30" t="n">
        <v>1</v>
      </c>
      <c r="Q58" s="30" t="n">
        <v>1</v>
      </c>
      <c r="R58" s="30" t="n">
        <v>1</v>
      </c>
      <c r="S58" s="30" t="n">
        <v>1</v>
      </c>
      <c r="T58" s="30" t="n">
        <v>1</v>
      </c>
      <c r="U58" s="30" t="n">
        <v>1</v>
      </c>
      <c r="V58" s="31" t="n">
        <v>1</v>
      </c>
      <c r="W58" s="0"/>
      <c r="X58" s="31" t="n">
        <v>1</v>
      </c>
    </row>
    <row r="59" s="49" customFormat="true" ht="10.2" hidden="false" customHeight="false" outlineLevel="0" collapsed="false"/>
    <row r="60" s="49" customFormat="true" ht="10.2" hidden="false" customHeight="true" outlineLevel="0" collapsed="false">
      <c r="A60" s="33" t="s">
        <v>90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</sheetData>
  <mergeCells count="6">
    <mergeCell ref="A1:X1"/>
    <mergeCell ref="A2:X2"/>
    <mergeCell ref="A3:X3"/>
    <mergeCell ref="A9:A31"/>
    <mergeCell ref="A36:A58"/>
    <mergeCell ref="A60:X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20:20:57Z</dcterms:created>
  <dc:creator>bcalfunao</dc:creator>
  <dc:description/>
  <dc:language>en-US</dc:language>
  <cp:lastModifiedBy>Rodrigo Barreira López</cp:lastModifiedBy>
  <cp:lastPrinted>2019-07-12T18:51:25Z</cp:lastPrinted>
  <dcterms:modified xsi:type="dcterms:W3CDTF">2019-07-24T20:30:31Z</dcterms:modified>
  <cp:revision>0</cp:revision>
  <dc:subject/>
  <dc:title/>
</cp:coreProperties>
</file>