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Portada" sheetId="1" state="visible" r:id="rId2"/>
    <sheet name="IND" sheetId="2" state="visible" r:id="rId3"/>
    <sheet name="T_I" sheetId="3" state="visible" r:id="rId4"/>
    <sheet name="DF" sheetId="4" state="visible" r:id="rId5"/>
    <sheet name="T_II" sheetId="5" state="visible" r:id="rId6"/>
    <sheet name="TB1" sheetId="6" state="visible" r:id="rId7"/>
    <sheet name="TB2" sheetId="7" state="visible" r:id="rId8"/>
    <sheet name="TB3" sheetId="8" state="visible" r:id="rId9"/>
    <sheet name="TB3.1" sheetId="9" state="visible" r:id="rId10"/>
    <sheet name="TB3.2" sheetId="10" state="visible" r:id="rId11"/>
    <sheet name="TB4" sheetId="11" state="visible" r:id="rId12"/>
    <sheet name="TB4.1" sheetId="12" state="visible" r:id="rId13"/>
    <sheet name="TB4.2" sheetId="13" state="visible" r:id="rId14"/>
    <sheet name="TB5" sheetId="14" state="visible" r:id="rId15"/>
    <sheet name="TB5.1" sheetId="15" state="visible" r:id="rId16"/>
    <sheet name="TB5.2" sheetId="16" state="visible" r:id="rId17"/>
    <sheet name="TB5.3" sheetId="17" state="visible" r:id="rId18"/>
    <sheet name="TB6" sheetId="18" state="visible" r:id="rId19"/>
    <sheet name="TB6.1" sheetId="19" state="visible" r:id="rId20"/>
    <sheet name="TB6.2" sheetId="20" state="visible" r:id="rId21"/>
    <sheet name="TB6.3" sheetId="21" state="visible" r:id="rId22"/>
    <sheet name="TB6.4" sheetId="22" state="visible" r:id="rId23"/>
    <sheet name="TB6.5" sheetId="23" state="visible" r:id="rId24"/>
    <sheet name="TB6.6" sheetId="24" state="visible" r:id="rId25"/>
    <sheet name="TB6.7" sheetId="25" state="visible" r:id="rId26"/>
    <sheet name="TB6.8" sheetId="26" state="visible" r:id="rId27"/>
    <sheet name="TB6.9" sheetId="27" state="visible" r:id="rId28"/>
    <sheet name="TB6.10" sheetId="28" state="visible" r:id="rId29"/>
    <sheet name="TB6.11" sheetId="29" state="visible" r:id="rId30"/>
    <sheet name="TB7" sheetId="30" state="visible" r:id="rId31"/>
    <sheet name="TB8" sheetId="31" state="visible" r:id="rId32"/>
    <sheet name="TB8.1" sheetId="32" state="visible" r:id="rId33"/>
    <sheet name="TB9" sheetId="33" state="visible" r:id="rId34"/>
    <sheet name="TB10" sheetId="34" state="visible" r:id="rId35"/>
    <sheet name="TB11" sheetId="35" state="visible" r:id="rId36"/>
    <sheet name="TB12" sheetId="36" state="visible" r:id="rId37"/>
    <sheet name="III" sheetId="37" state="visible" r:id="rId38"/>
    <sheet name="TB13" sheetId="38" state="visible" r:id="rId39"/>
    <sheet name="TB14" sheetId="39" state="visible" r:id="rId40"/>
    <sheet name="TB15" sheetId="40" state="visible" r:id="rId41"/>
    <sheet name="TB16" sheetId="41" state="visible" r:id="rId42"/>
    <sheet name="IV" sheetId="42" state="visible" r:id="rId43"/>
    <sheet name="TB17" sheetId="43" state="visible" r:id="rId44"/>
    <sheet name="TB18" sheetId="44" state="visible" r:id="rId45"/>
    <sheet name="TB19" sheetId="45" state="visible" r:id="rId46"/>
    <sheet name="TB20" sheetId="46" state="visible" r:id="rId47"/>
    <sheet name="TB21" sheetId="47" state="visible" r:id="rId48"/>
    <sheet name="V" sheetId="48" state="visible" r:id="rId49"/>
    <sheet name="TB22" sheetId="49" state="visible" r:id="rId50"/>
    <sheet name="TB23" sheetId="50" state="visible" r:id="rId51"/>
    <sheet name="TB24" sheetId="51" state="visible" r:id="rId52"/>
    <sheet name="TB25" sheetId="52" state="visible" r:id="rId53"/>
    <sheet name="TB26" sheetId="53" state="visible" r:id="rId54"/>
    <sheet name="Anexos" sheetId="54" state="visible" r:id="rId55"/>
    <sheet name="Ax 1" sheetId="55" state="visible" r:id="rId56"/>
    <sheet name="Ax 2" sheetId="56" state="visible" r:id="rId57"/>
  </sheets>
  <definedNames>
    <definedName function="false" hidden="false" localSheetId="55" name="_xlnm.Print_Area" vbProcedure="false">'Ax 2'!$A$1:$D$80</definedName>
    <definedName function="false" hidden="false" localSheetId="3" name="_xlnm.Print_Area" vbProcedure="false">DF!$A$1:$M$45</definedName>
    <definedName function="false" hidden="false" localSheetId="1" name="_xlnm.Print_Area" vbProcedure="false">IND!$A$1:$D$68</definedName>
    <definedName function="false" hidden="false" localSheetId="5" name="_xlnm.Print_Area" vbProcedure="false">TB1!$A$1:$L$38</definedName>
    <definedName function="false" hidden="false" localSheetId="33" name="_xlnm.Print_Area" vbProcedure="false">TB10!$A$1:$W$39</definedName>
    <definedName function="false" hidden="false" localSheetId="34" name="_xlnm.Print_Area" vbProcedure="false">TB11!$A$1:$E$62</definedName>
    <definedName function="false" hidden="false" localSheetId="35" name="_xlnm.Print_Area" vbProcedure="false">TB12!$A$1:$E$35</definedName>
    <definedName function="false" hidden="false" localSheetId="37" name="_xlnm.Print_Area" vbProcedure="false">TB13!$A$1:$P$64</definedName>
    <definedName function="false" hidden="false" localSheetId="38" name="_xlnm.Print_Area" vbProcedure="false">TB14!$A$1:$W$62</definedName>
    <definedName function="false" hidden="false" localSheetId="39" name="_xlnm.Print_Area" vbProcedure="false">TB15!$A$1:$O$63</definedName>
    <definedName function="false" hidden="false" localSheetId="40" name="_xlnm.Print_Area" vbProcedure="false">TB16!$A$1:$W$46</definedName>
    <definedName function="false" hidden="false" localSheetId="42" name="_xlnm.Print_Area" vbProcedure="false">TB17!$A$1:$I$38</definedName>
    <definedName function="false" hidden="false" localSheetId="43" name="_xlnm.Print_Area" vbProcedure="false">TB18!$A$1:$W$63</definedName>
    <definedName function="false" hidden="false" localSheetId="44" name="_xlnm.Print_Area" vbProcedure="false">TB19!$A$1:$W$57</definedName>
    <definedName function="false" hidden="false" localSheetId="6" name="_xlnm.Print_Area" vbProcedure="false">TB2!$A$1:$L$39</definedName>
    <definedName function="false" hidden="false" localSheetId="45" name="_xlnm.Print_Area" vbProcedure="false">TB20!$A$1:$J$37</definedName>
    <definedName function="false" hidden="false" localSheetId="46" name="_xlnm.Print_Area" vbProcedure="false">TB21!$A$1:$H$34</definedName>
    <definedName function="false" hidden="false" localSheetId="48" name="_xlnm.Print_Area" vbProcedure="false">TB22!$A$1:$I$37</definedName>
    <definedName function="false" hidden="false" localSheetId="49" name="_xlnm.Print_Area" vbProcedure="false">TB23!$A$1:$W$46</definedName>
    <definedName function="false" hidden="false" localSheetId="50" name="_xlnm.Print_Area" vbProcedure="false">TB24!$A$1:$W$46</definedName>
    <definedName function="false" hidden="false" localSheetId="51" name="_xlnm.Print_Area" vbProcedure="false">TB25!$A$1:$W$56</definedName>
    <definedName function="false" hidden="false" localSheetId="52" name="_xlnm.Print_Area" vbProcedure="false">TB26!$A$1:$P$59</definedName>
    <definedName function="false" hidden="false" localSheetId="7" name="_xlnm.Print_Area" vbProcedure="false">TB3!$A$1:$I$37</definedName>
    <definedName function="false" hidden="false" localSheetId="8" name="_xlnm.Print_Area" vbProcedure="false">'TB3.1'!$A$1:$X$62</definedName>
    <definedName function="false" hidden="false" localSheetId="9" name="_xlnm.Print_Area" vbProcedure="false">'TB3.2'!$A$1:$X$62</definedName>
    <definedName function="false" hidden="false" localSheetId="10" name="_xlnm.Print_Area" vbProcedure="false">TB4!$A$1:$I$37</definedName>
    <definedName function="false" hidden="false" localSheetId="11" name="_xlnm.Print_Area" vbProcedure="false">'TB4.1'!$A$1:$X$62</definedName>
    <definedName function="false" hidden="false" localSheetId="12" name="_xlnm.Print_Area" vbProcedure="false">'TB4.2'!$A$1:$X$62</definedName>
    <definedName function="false" hidden="false" localSheetId="13" name="_xlnm.Print_Area" vbProcedure="false">TB5!$A$1:$I$37</definedName>
    <definedName function="false" hidden="false" localSheetId="14" name="_xlnm.Print_Area" vbProcedure="false">'TB5.1'!$A$1:$J$67</definedName>
    <definedName function="false" hidden="false" localSheetId="15" name="_xlnm.Print_Area" vbProcedure="false">'TB5.2'!$A$1:$X$65</definedName>
    <definedName function="false" hidden="false" localSheetId="16" name="_xlnm.Print_Area" vbProcedure="false">'TB5.3'!$A$1:$X$65</definedName>
    <definedName function="false" hidden="false" localSheetId="17" name="_xlnm.Print_Area" vbProcedure="false">TB6!$A$1:$I$39</definedName>
    <definedName function="false" hidden="false" localSheetId="18" name="_xlnm.Print_Area" vbProcedure="false">'TB6.1'!$A$1:$W$58</definedName>
    <definedName function="false" hidden="false" localSheetId="27" name="_xlnm.Print_Area" vbProcedure="false">'TB6.10'!$A$1:$L$36</definedName>
    <definedName function="false" hidden="false" localSheetId="28" name="_xlnm.Print_Area" vbProcedure="false">'TB6.11'!$A$1:$L$36</definedName>
    <definedName function="false" hidden="false" localSheetId="19" name="_xlnm.Print_Area" vbProcedure="false">'TB6.2'!$A$1:$X$555</definedName>
    <definedName function="false" hidden="false" localSheetId="19" name="_xlnm.Print_Titles" vbProcedure="false">'TB6.2'!$1:$3</definedName>
    <definedName function="false" hidden="false" localSheetId="20" name="_xlnm.Print_Area" vbProcedure="false">'TB6.3'!$A$1:$X$58</definedName>
    <definedName function="false" hidden="false" localSheetId="21" name="_xlnm.Print_Area" vbProcedure="false">'TB6.4'!$A$1:$X$58</definedName>
    <definedName function="false" hidden="false" localSheetId="22" name="_xlnm.Print_Area" vbProcedure="false">'TB6.5'!$A$1:$X$58</definedName>
    <definedName function="false" hidden="false" localSheetId="23" name="_xlnm.Print_Area" vbProcedure="false">'TB6.6'!$A$1:$X$58</definedName>
    <definedName function="false" hidden="false" localSheetId="24" name="_xlnm.Print_Area" vbProcedure="false">'TB6.7'!$A$1:$N$65</definedName>
    <definedName function="false" hidden="false" localSheetId="25" name="_xlnm.Print_Area" vbProcedure="false">'TB6.8'!$A$1:$N$65</definedName>
    <definedName function="false" hidden="false" localSheetId="26" name="_xlnm.Print_Area" vbProcedure="false">'TB6.9'!$A$1:$N$65</definedName>
    <definedName function="false" hidden="false" localSheetId="29" name="_xlnm.Print_Area" vbProcedure="false">TB7!$A$1:$X$62</definedName>
    <definedName function="false" hidden="false" localSheetId="30" name="_xlnm.Print_Area" vbProcedure="false">TB8!$A$1:$J$38</definedName>
    <definedName function="false" hidden="false" localSheetId="31" name="_xlnm.Print_Area" vbProcedure="false">'TB8.1'!$A$1:$J$39</definedName>
    <definedName function="false" hidden="false" localSheetId="32" name="_xlnm.Print_Area" vbProcedure="false">TB9!$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0" uniqueCount="1008">
  <si>
    <t xml:space="preserve">BOLETÍN ESTADÍSTICO</t>
  </si>
  <si>
    <t xml:space="preserve">I SEMESTRE</t>
  </si>
  <si>
    <t xml:space="preserve">Enero - junio 2020</t>
  </si>
  <si>
    <t xml:space="preserve">JULIO, 2020.</t>
  </si>
  <si>
    <t xml:space="preserve">Í N D I C E</t>
  </si>
  <si>
    <t xml:space="preserve">I.   Resumen</t>
  </si>
  <si>
    <t xml:space="preserve">II.  Boletín Estadístico</t>
  </si>
  <si>
    <t xml:space="preserve">Tabla N° 1:  Resumen de Casos por Región, según tipo de imputado.</t>
  </si>
  <si>
    <t xml:space="preserve">Tabla N° 2:  Resumen de Delitos por Región, según tipo de imputado.</t>
  </si>
  <si>
    <t xml:space="preserve">Tabla N° 3:  Delitos ingresados por categoría de delitos y tipo de imputado.</t>
  </si>
  <si>
    <t xml:space="preserve">Tabla N°3.1.:  Delitos ingresados por imputados conocidos por región y categoría de delitos.</t>
  </si>
  <si>
    <t xml:space="preserve">Tabla N°3.2.:  Delitos ingresados por imputados desconocidos por región y categoría de delitos.</t>
  </si>
  <si>
    <t xml:space="preserve">Tabla N° 4:  Delitos terminados por categoría de delitos y tipo de imputado.</t>
  </si>
  <si>
    <t xml:space="preserve">Tabla N°4.1.:  Delitos terminados por imputados conocidos por región y categoría de delitos.</t>
  </si>
  <si>
    <t xml:space="preserve">Tabla N°4.2.:  Delitos terminados por imputados desconocidos por región y categoría de delitos.</t>
  </si>
  <si>
    <t xml:space="preserve">Tabla N° 5:  Imputados ingresados según identidad y por región.</t>
  </si>
  <si>
    <t xml:space="preserve">Tabla N°5.1.:  Imputados  ingresados por Región, Sexo y Tramo Etario.</t>
  </si>
  <si>
    <t xml:space="preserve">Tabla N°5.2.:  Imputados según identidad por región y categoría de delitos.</t>
  </si>
  <si>
    <t xml:space="preserve">Tabla N°5.3.:  Imputados conocidos por región y categoría de delitos, según ACD.</t>
  </si>
  <si>
    <t xml:space="preserve">Tabla N° 6:  Términos aplicados por tipo de imputado.</t>
  </si>
  <si>
    <t xml:space="preserve">Tabla N°6.1.:  Términos aplicados por región.</t>
  </si>
  <si>
    <t xml:space="preserve">Tabla N°6.2.:  Términos aplicados por región y categoría de delitos.</t>
  </si>
  <si>
    <t xml:space="preserve">Tabla N°6.3.:  Términos aplicados a imputados conocidos por región.</t>
  </si>
  <si>
    <t xml:space="preserve">Tabla N°6.4.:  Términos aplicados a imputados desconocidos por región.</t>
  </si>
  <si>
    <t xml:space="preserve">Tabla N°6.5.:  Términos aplicados por región a imputado conocido con ACD.</t>
  </si>
  <si>
    <t xml:space="preserve">Tabla N°6.6.:  Términos aplicados por región a imputado conocido sin ACD.</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Tabla N°6.10.:  Penas aplicadas a Imputados condenados llevados a ACD por región y tipo.</t>
  </si>
  <si>
    <t xml:space="preserve">Tabla N°6.11.:  Penas aplicadas a Imputados condenados llevados sin ACD por región y tipo.</t>
  </si>
  <si>
    <t xml:space="preserve">Tabla N° 7:  Tiempos promedio de tramitación (en días) por región y categoría de delitos.</t>
  </si>
  <si>
    <t xml:space="preserve">Tabla N° 8:  Juicios orales realizados por región.</t>
  </si>
  <si>
    <t xml:space="preserve">Tabla N° 8.1.:  Juicios orales por imputados.</t>
  </si>
  <si>
    <t xml:space="preserve">Tabla N° 9:  Juicios orales realizados por región y categoría de delito.</t>
  </si>
  <si>
    <t xml:space="preserve">Tabla N°10:  Tiempos promedio de tramitación (en días) de juicios orales por región y categoría de delitos.</t>
  </si>
  <si>
    <t xml:space="preserve">Tabla N°11:  Audiencias realizadas a imputados formalizados por región.</t>
  </si>
  <si>
    <t xml:space="preserve">Tabla N°12:  Medidas cautelares (art. 155) y prisiones preventivas otorgadas.</t>
  </si>
  <si>
    <t xml:space="preserve">III. Información sobre Víctimas.</t>
  </si>
  <si>
    <t xml:space="preserve">Tabla N°13:  Víctimas ingresadas por Región, Sexo y Tramo Etario.</t>
  </si>
  <si>
    <t xml:space="preserve">Tabla N°14:  Víctimas ingresadas por Región y Categoría de Delitos.</t>
  </si>
  <si>
    <t xml:space="preserve">Tabla N°15:  Víctimas VIF por Región, Sexo y Tramo Etario.</t>
  </si>
  <si>
    <t xml:space="preserve">Tabla N°16:  Víctimas VIF por Región y Categoría de Delitos.</t>
  </si>
  <si>
    <t xml:space="preserve">IV. Información Ley 20.084:  Responsabilidad Penal Adolescente.</t>
  </si>
  <si>
    <t xml:space="preserve">Tabla N°17:  Resumen de información estadística, referente a responsabilidad penal.</t>
  </si>
  <si>
    <t xml:space="preserve">Tabla N°18:  Delitos ingresados por región y categoría de delitos, referente a responsabilidad penal adolescente.</t>
  </si>
  <si>
    <t xml:space="preserve">Tabla N°19:  Términos aplicados por región, referente a responsabilidad penal adolescente.</t>
  </si>
  <si>
    <t xml:space="preserve">Tabla N°20:  Infractores menores de edad ingresados al Ministerio Público.</t>
  </si>
  <si>
    <t xml:space="preserve">Tabla N°21:  Infractores menores de edad, sometidos a Internación Provisoria.</t>
  </si>
  <si>
    <t xml:space="preserve">V.  Información Ley 20.066:  Violencia Intrafamiliar.</t>
  </si>
  <si>
    <t xml:space="preserve">Tabla N°22:  Resumen de información estadística de violencia intrafamiliar por región.</t>
  </si>
  <si>
    <t xml:space="preserve">Tabla N°23:  Delitos de violencia intrafamiliar ingresados por región y categoría de delitos.</t>
  </si>
  <si>
    <t xml:space="preserve">Tabla N°24:  Delitos de violencia intrafamiliar terminados por región y categoría de delitos.</t>
  </si>
  <si>
    <t xml:space="preserve">Tabla N°25:  Términos aplicados en violencia intrafamiliar por región.</t>
  </si>
  <si>
    <t xml:space="preserve">Tabla N°26:  Términos aplicados en VIF por categoría de delitos.</t>
  </si>
  <si>
    <t xml:space="preserve">Anexos </t>
  </si>
  <si>
    <t xml:space="preserve">Anexo 1:  Categorías de delitos</t>
  </si>
  <si>
    <t xml:space="preserve">Anexo 2:  Categorías de delitos de Violencia Intrafamiliar</t>
  </si>
  <si>
    <t xml:space="preserve">Tabla N°1:    Resumen de Casos por Región, según tipo de imputado.</t>
  </si>
  <si>
    <t xml:space="preserve">Período:  01 enero 2020 - 30 junio 2020</t>
  </si>
  <si>
    <t xml:space="preserve">REGIÓN</t>
  </si>
  <si>
    <t xml:space="preserve">CASOS</t>
  </si>
  <si>
    <t xml:space="preserve">INGRESOS</t>
  </si>
  <si>
    <r>
      <rPr>
        <b val="true"/>
        <sz val="8"/>
        <rFont val="Arial"/>
        <family val="2"/>
      </rPr>
      <t xml:space="preserve">TÉRMINOS</t>
    </r>
    <r>
      <rPr>
        <b val="true"/>
        <vertAlign val="superscript"/>
        <sz val="8"/>
        <rFont val="Arial"/>
        <family val="2"/>
      </rPr>
      <t xml:space="preserve">(1)</t>
    </r>
  </si>
  <si>
    <t xml:space="preserve">% TÉRMINOS SEGÚN IMPUTADO</t>
  </si>
  <si>
    <t xml:space="preserve">Imputado conocido (IC)</t>
  </si>
  <si>
    <t xml:space="preserve">Imputado desconocido (ID)</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V</t>
  </si>
  <si>
    <t xml:space="preserve">XV</t>
  </si>
  <si>
    <t xml:space="preserve">XVI</t>
  </si>
  <si>
    <t xml:space="preserve">RM CENTRO NORTE</t>
  </si>
  <si>
    <t xml:space="preserve">RM ORIENTE</t>
  </si>
  <si>
    <t xml:space="preserve">RM OCCIDENTE</t>
  </si>
  <si>
    <t xml:space="preserve">RM SUR</t>
  </si>
  <si>
    <t xml:space="preserve">TOTAL NACIONAL</t>
  </si>
  <si>
    <t xml:space="preserve">(1) En la contabilización de los ingresos se consideran todos los casos (RUC únicos) ingresados y registrados en el SAF en el período determinado (fecha de recepción del caso).</t>
  </si>
  <si>
    <t xml:space="preserve">(2) En la contabilización de los términos se considera todos los casos (RUC únicos) terminados o suspendidos en el período determinado (fecha cambio estado del caso), independientemente de la fecha de recepción.</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Cas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Caso con imputado desconocido' cuando todos los sujetos (imputados) del caso, tengan esta categoría.</t>
  </si>
  <si>
    <t xml:space="preserve">Nota 3:   El porcentaje de término para los imputados conocidos se calcula como el cuociente entre los casos terminados con imputado conocido y los casos ingresados con imputado conocido, de igual manera para los imputados desconocidos.</t>
  </si>
  <si>
    <t xml:space="preserve">Fuente:  Información obtenida del SAF.</t>
  </si>
  <si>
    <t xml:space="preserve">Tabla N°2:    Resumen de Delitos por Región, según tipo de imputado.</t>
  </si>
  <si>
    <r>
      <rPr>
        <b val="true"/>
        <sz val="8"/>
        <rFont val="Arial"/>
        <family val="2"/>
      </rPr>
      <t xml:space="preserve">DELITOS</t>
    </r>
    <r>
      <rPr>
        <b val="true"/>
        <vertAlign val="superscript"/>
        <sz val="8"/>
        <rFont val="Arial"/>
        <family val="2"/>
      </rPr>
      <t xml:space="preserve">(1)</t>
    </r>
  </si>
  <si>
    <r>
      <rPr>
        <b val="true"/>
        <sz val="8"/>
        <rFont val="Arial"/>
        <family val="2"/>
      </rPr>
      <t xml:space="preserve">TÉRMINOS</t>
    </r>
    <r>
      <rPr>
        <b val="true"/>
        <vertAlign val="superscript"/>
        <sz val="8"/>
        <rFont val="Arial"/>
        <family val="2"/>
      </rPr>
      <t xml:space="preserve">(2)</t>
    </r>
  </si>
  <si>
    <r>
      <rPr>
        <vertAlign val="superscript"/>
        <sz val="8"/>
        <rFont val="Arial"/>
        <family val="2"/>
      </rPr>
      <t xml:space="preserve">(1)</t>
    </r>
    <r>
      <rPr>
        <sz val="8"/>
        <rFont val="Arial"/>
        <family val="2"/>
      </rPr>
      <t xml:space="preserve"> La estructura interna de un caso, permite que en el caso exista más de un delito ingresado.</t>
    </r>
  </si>
  <si>
    <t xml:space="preserve">(2)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3)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Nota 3:  El porcentaje de término para los imputados conocidos se calcula como el cuociente entre los delitos terminados con imputado conocido y los delitos ingresados con imputado conocido, de igual manera para los imputados desconocidos.</t>
  </si>
  <si>
    <t xml:space="preserve">Tabla N°3:    Delitos ingresados por categoría de delitos y tipo de imputado.</t>
  </si>
  <si>
    <t xml:space="preserve">CATEGORÍA DE DELITOS</t>
  </si>
  <si>
    <t xml:space="preserve">IMPUTADOS</t>
  </si>
  <si>
    <t xml:space="preserve">% Conocido</t>
  </si>
  <si>
    <t xml:space="preserve">Imputado Desconocido (ID)</t>
  </si>
  <si>
    <t xml:space="preserve">% Desconocido</t>
  </si>
  <si>
    <t xml:space="preserve">CUASIDELITOS</t>
  </si>
  <si>
    <t xml:space="preserve">DELITOS CONTRA LA FE PÚBLICA</t>
  </si>
  <si>
    <t xml:space="preserve">DELITOS CONTRA LA LIBERTAD E INTIMIDAD DE LAS PERSONAS</t>
  </si>
  <si>
    <t xml:space="preserve">DELITOS CONTRA LEYES DE PROPIEDAD INTELECTUAL E INDUSTRIAL</t>
  </si>
  <si>
    <t xml:space="preserve">DELITOS DE JUSTICIA MILITAR</t>
  </si>
  <si>
    <t xml:space="preserve">DELITOS DE LEYES ESPECIALES</t>
  </si>
  <si>
    <t xml:space="preserve">DELITOS DE TORTURA, MALOS TRATOS, GENOCIDIO Y LESA HUMANIDAD</t>
  </si>
  <si>
    <t xml:space="preserve">DELITOS ECONÓMICOS Y TRIBUTARIOS</t>
  </si>
  <si>
    <t xml:space="preserve">DELITOS FUNCIONARIOS</t>
  </si>
  <si>
    <t xml:space="preserve">DELITOS LEY DE DROGAS</t>
  </si>
  <si>
    <t xml:space="preserve">DELITOS LEY DE TRÁNSITO</t>
  </si>
  <si>
    <t xml:space="preserve">DELITOS SEXUALES</t>
  </si>
  <si>
    <t xml:space="preserve">FALTAS</t>
  </si>
  <si>
    <t xml:space="preserve">HECHOS DE RELEVANCIA CRIMINAL</t>
  </si>
  <si>
    <t xml:space="preserve">HOMICIDIOS</t>
  </si>
  <si>
    <t xml:space="preserve">HURTOS</t>
  </si>
  <si>
    <t xml:space="preserve">LESIONES</t>
  </si>
  <si>
    <t xml:space="preserve">OTROS DELITOS</t>
  </si>
  <si>
    <t xml:space="preserve">OTROS DELITOS CONTRA LA PROPIEDAD</t>
  </si>
  <si>
    <t xml:space="preserve">ROBOS</t>
  </si>
  <si>
    <t xml:space="preserve">ROBOS NO VIOLENTOS</t>
  </si>
  <si>
    <t xml:space="preserve">(1)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1.:    Delitos ingresados por imputados conocidos por región y categoría de delitos.</t>
  </si>
  <si>
    <t xml:space="preserve">RM CN</t>
  </si>
  <si>
    <t xml:space="preserve">RM OR</t>
  </si>
  <si>
    <t xml:space="preserve">RM OCC</t>
  </si>
  <si>
    <t xml:space="preserve">Total Nacional</t>
  </si>
  <si>
    <t xml:space="preserve">IMPUTADOS CONOCIDOS (IC)</t>
  </si>
  <si>
    <t xml:space="preserve">(1) En los ingresos se consideran todos los delitos ingresados y vinculados a una relación (no invalidada) con imputado 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2.:    Delitos ingresados por imputados desconocidos por región y categoría de delitos.</t>
  </si>
  <si>
    <t xml:space="preserve">IMPUTADOS DESCONOCIDOS (ID)</t>
  </si>
  <si>
    <t xml:space="preserve">Nota 1:  En los ingresos se consideran todos los delitos ingresados y vinculados a una relación (no invalidada) con imputado des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en el caso pertenezcan a esta misma categorización.</t>
  </si>
  <si>
    <t xml:space="preserve">Tabla N°4:    Delitos terminados por categoría de delitos y tipo de imputado.</t>
  </si>
  <si>
    <t xml:space="preserve">(1)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4.1.:    Delitos terminados por imputados conocidos por región y categoría de delitos.</t>
  </si>
  <si>
    <t xml:space="preserve">(1) En los términos se consideran todos los delitos vinculados a una relación concluida o suspendida, con imputado 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terminado con imputado Conocido' cuando al menos uno de estos sujetos (imputados) tenga esta categoría.</t>
  </si>
  <si>
    <t xml:space="preserve">Tabla N°4.2.:    Delitos terminados por imputados desconocidos por región y categoría de delitos.</t>
  </si>
  <si>
    <t xml:space="preserve">(1) En los términos se consideran todos los delitos vinculados a una relación concluida o suspendida, con imputado des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Tabla N°5:    Imputados ingresados según identidad y por región.</t>
  </si>
  <si>
    <r>
      <rPr>
        <vertAlign val="superscript"/>
        <sz val="8"/>
        <rFont val="Arial"/>
        <family val="2"/>
      </rPr>
      <t xml:space="preserve">(1)</t>
    </r>
    <r>
      <rPr>
        <sz val="8"/>
        <rFont val="Arial"/>
        <family val="2"/>
      </rPr>
      <t xml:space="preserve"> La estructura interna de un caso, permite que en el caso exista más de un imputado.</t>
    </r>
  </si>
  <si>
    <r>
      <rPr>
        <vertAlign val="superscript"/>
        <sz val="8"/>
        <rFont val="Arial"/>
        <family val="2"/>
      </rPr>
      <t xml:space="preserve">(2)</t>
    </r>
    <r>
      <rPr>
        <sz val="8"/>
        <rFont val="Arial"/>
        <family val="2"/>
      </rPr>
      <t xml:space="preserve"> En el sistema se consideran como imputados todos los sujetos de tipo:  denunciado, imputado, investigado, sospechoso o querellado.</t>
    </r>
  </si>
  <si>
    <t xml:space="preserve">(3) En los ingresos se consideran todos los sujetos imputados ingresados (conocidos o no conocidos) y vinculados a una relación (no invalidada), y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5.1.:    Imputados ingresados por Región, Sexo y Tramo Etario.</t>
  </si>
  <si>
    <t xml:space="preserve">IMPUTADO CONOCIDO</t>
  </si>
  <si>
    <r>
      <rPr>
        <b val="true"/>
        <sz val="8"/>
        <rFont val="Arial"/>
        <family val="2"/>
      </rPr>
      <t xml:space="preserve">Total Imputado conocido</t>
    </r>
    <r>
      <rPr>
        <vertAlign val="superscript"/>
        <sz val="8"/>
        <rFont val="Arial"/>
        <family val="2"/>
      </rPr>
      <t xml:space="preserve">(2)</t>
    </r>
  </si>
  <si>
    <t xml:space="preserve">Mujer</t>
  </si>
  <si>
    <t xml:space="preserve">Hombre</t>
  </si>
  <si>
    <t xml:space="preserve">Sin información de sexo</t>
  </si>
  <si>
    <r>
      <rPr>
        <b val="true"/>
        <sz val="8"/>
        <rFont val="Arial"/>
        <family val="2"/>
      </rPr>
      <t xml:space="preserve">Menor de edad</t>
    </r>
    <r>
      <rPr>
        <vertAlign val="superscript"/>
        <sz val="8"/>
        <rFont val="Arial"/>
        <family val="2"/>
      </rPr>
      <t xml:space="preserve">(1)</t>
    </r>
  </si>
  <si>
    <t xml:space="preserve">Mayor de edad</t>
  </si>
  <si>
    <t xml:space="preserve">Total Mujer</t>
  </si>
  <si>
    <t xml:space="preserve">Total Hombre</t>
  </si>
  <si>
    <t xml:space="preserve">TOTAL</t>
  </si>
  <si>
    <t xml:space="preserve">Menor de edad</t>
  </si>
  <si>
    <t xml:space="preserve">(1) Se consideran imputados menores de edad aquellas personas cuyas edades, a la fecha de comisión del delito, se encuentran entre los 0 y menores de 18 años, según consta en los registros del sistema.</t>
  </si>
  <si>
    <t xml:space="preserve">(2) Es necesario indicar que 658 imputados conocidos corresponden a personas jurídicas, por lo que no pueden ser contabilizados por sexo.  Esto representa a un 0,2% del total de imputados conocidos.</t>
  </si>
  <si>
    <r>
      <rPr>
        <vertAlign val="superscript"/>
        <sz val="8"/>
        <rFont val="Arial"/>
        <family val="2"/>
      </rPr>
      <t xml:space="preserve">(3)</t>
    </r>
    <r>
      <rPr>
        <sz val="8"/>
        <rFont val="Arial"/>
        <family val="2"/>
      </rPr>
      <t xml:space="preserve"> La estructura interna de un caso, permite que en el caso exista más de un imputado.</t>
    </r>
  </si>
  <si>
    <r>
      <rPr>
        <vertAlign val="superscript"/>
        <sz val="8"/>
        <rFont val="Arial"/>
        <family val="2"/>
      </rPr>
      <t xml:space="preserve">(4)</t>
    </r>
    <r>
      <rPr>
        <sz val="8"/>
        <rFont val="Arial"/>
        <family val="2"/>
      </rPr>
      <t xml:space="preserve"> En el sistema se consideran como imputados todos los sujetos de tipo:  denunciado, imputado, investigado, sospechoso o querellado.</t>
    </r>
  </si>
  <si>
    <t xml:space="preserve">(5) En los ingresos se consideran todos los imputados conocidos ingresados y vinculados a una relación (no invalidada),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    </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5.2.:    Imputados según identidad por región y categoría de delitos.</t>
  </si>
  <si>
    <r>
      <rPr>
        <vertAlign val="superscript"/>
        <sz val="8"/>
        <rFont val="Arial"/>
        <family val="2"/>
      </rPr>
      <t xml:space="preserve">(1)</t>
    </r>
    <r>
      <rPr>
        <sz val="8"/>
        <rFont val="Arial"/>
        <family val="2"/>
      </rPr>
      <t xml:space="preserve"> La estructura interna de un caso, permite que un imputado sea contabilizado en más de una categoría de delitos, según corresponda.</t>
    </r>
  </si>
  <si>
    <t xml:space="preserve">(3)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5.3.:    Imputados conocidos por región y categoría de delitos, según ACD.</t>
  </si>
  <si>
    <t xml:space="preserve">IMPUTADOS CONOCIDOS (IC) CON ACD</t>
  </si>
  <si>
    <t xml:space="preserve">IMPUTADOS CONOCIDOS (IC) SIN ACD</t>
  </si>
  <si>
    <r>
      <rPr>
        <vertAlign val="superscript"/>
        <sz val="8"/>
        <rFont val="Arial"/>
        <family val="2"/>
      </rPr>
      <t xml:space="preserve">(1)</t>
    </r>
    <r>
      <rPr>
        <sz val="8"/>
        <rFont val="Arial"/>
        <family val="2"/>
      </rPr>
      <t xml:space="preserve"> En el sistema se consideran como imputados todos los sujetos de tipo:  denunciado, imputado, investigado, sospechoso o querellado.</t>
    </r>
  </si>
  <si>
    <t xml:space="preserve">(2) Se consideran todos los sujetos imputados ingresados y vinculados a una relación (no invalidada) con a lo menos una 'Constancias - de audiencias - Audiencia de control de detención', registrada en el sistema y, por ende, a un delito registrados en el SAF en el período determinado (fecha de recepción).    La contabilización se realiza mediante el RUC más el identificador único del sujeto imputado más el identificador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conocido con ACD' cuando tenga a lo menos una relación vinculada a una 'Constancias - de audiencias - Audiencia de control de detención', registrada en el sistema.</t>
  </si>
  <si>
    <t xml:space="preserve">Nota 3:  Un imputado será categorizado como 'Imputado conocido sin ACD' cuando ninguna de sus relaciones, tenga una 'Constancias - de audiencias - Audiencia de control de detención', registrada en el sistema. </t>
  </si>
  <si>
    <t xml:space="preserve">Tabla N°6:    Términos aplicados por tipo de imputado.</t>
  </si>
  <si>
    <r>
      <rPr>
        <b val="true"/>
        <sz val="8"/>
        <rFont val="Arial"/>
        <family val="2"/>
      </rPr>
      <t xml:space="preserve">TIPO DE TÉRMINOS</t>
    </r>
    <r>
      <rPr>
        <b val="true"/>
        <vertAlign val="superscript"/>
        <sz val="8"/>
        <rFont val="Arial"/>
        <family val="2"/>
      </rPr>
      <t xml:space="preserve">(1)</t>
    </r>
  </si>
  <si>
    <r>
      <rPr>
        <b val="true"/>
        <sz val="8"/>
        <rFont val="Arial"/>
        <family val="2"/>
      </rPr>
      <t xml:space="preserve">IMPUTADOS</t>
    </r>
    <r>
      <rPr>
        <b val="true"/>
        <vertAlign val="superscript"/>
        <sz val="8"/>
        <rFont val="Arial"/>
        <family val="2"/>
      </rPr>
      <t xml:space="preserve">(2)</t>
    </r>
  </si>
  <si>
    <t xml:space="preserve">SENTENCIA DEFINITIVA CONDENATORIA</t>
  </si>
  <si>
    <t xml:space="preserve">SENTENCIA DEFINITIVA ABSOLUTORIA</t>
  </si>
  <si>
    <t xml:space="preserve">SOBRESEIMIENTO DEFINITIVO</t>
  </si>
  <si>
    <t xml:space="preserve">SOBRESEIMIENTO TEMPORAL</t>
  </si>
  <si>
    <t xml:space="preserve">SUSPENSIÓN CONDICIONAL DEL PROCEDIMIENTO</t>
  </si>
  <si>
    <t xml:space="preserve">SOBRESEIMIENTO DEFINITIVO 240</t>
  </si>
  <si>
    <t xml:space="preserve">ACUERDO REPARATORIO</t>
  </si>
  <si>
    <t xml:space="preserve">FACULTAD DE NO INVESTIGAR</t>
  </si>
  <si>
    <t xml:space="preserve">SUBTOTAL POR  SALIDA JUDICIAL</t>
  </si>
  <si>
    <t xml:space="preserve">ARCHIVO PROVISIONAL</t>
  </si>
  <si>
    <t xml:space="preserve">DECISIÓN DE NO PERSEVERAR</t>
  </si>
  <si>
    <t xml:space="preserve">PRINCIPIO DE OPORTUNIDAD</t>
  </si>
  <si>
    <t xml:space="preserve">INCOMPETENCIA</t>
  </si>
  <si>
    <t xml:space="preserve">SUBTOTAL POR  SALIDA NO JUDICIAL</t>
  </si>
  <si>
    <t xml:space="preserve">ANULACIÓN ADMINISTRATIVA</t>
  </si>
  <si>
    <t xml:space="preserve">AGRUPACIÓN A OTRO CASO</t>
  </si>
  <si>
    <t xml:space="preserve">OTRAS CAUSALES DE TÉRMINO</t>
  </si>
  <si>
    <t xml:space="preserve">OTRAS CAUSALES DE SUSPENSIÓN</t>
  </si>
  <si>
    <t xml:space="preserve">SUBTOTAL POR  OTROS TÉRMINOS</t>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r>
      <rPr>
        <vertAlign val="superscript"/>
        <sz val="8"/>
        <rFont val="Arial"/>
        <family val="2"/>
      </rPr>
      <t xml:space="preserve">(2)</t>
    </r>
    <r>
      <rPr>
        <sz val="8"/>
        <rFont val="Arial"/>
        <family val="2"/>
      </rPr>
      <t xml:space="preserve"> Los porcentajes de término por Salidas Judiciales y Salidas No Judiciales se calculan excluyendo la categoría 'Otros términos'.</t>
    </r>
  </si>
  <si>
    <t xml:space="preserve">Nota 3: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1.:    Términos aplicados por región.</t>
  </si>
  <si>
    <t xml:space="preserve">SUBTOTAL SALIDA JUDICIAL</t>
  </si>
  <si>
    <t xml:space="preserve">SUBTOTAL SALIDA NO JUDICIAL</t>
  </si>
  <si>
    <t xml:space="preserve">SUBTOTAL OTROS TÉRMINOS</t>
  </si>
  <si>
    <r>
      <rPr>
        <b val="true"/>
        <sz val="8"/>
        <rFont val="Arial"/>
        <family val="2"/>
      </rPr>
      <t xml:space="preserve">TIPO DE TÉRMINOS</t>
    </r>
    <r>
      <rPr>
        <b val="true"/>
        <vertAlign val="superscript"/>
        <sz val="8"/>
        <rFont val="Arial"/>
        <family val="2"/>
      </rPr>
      <t xml:space="preserve">(2)</t>
    </r>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2.:    Términos aplicados por región y categoría de delitos.</t>
  </si>
  <si>
    <t xml:space="preserve">TIPO DE TÉRMINOS</t>
  </si>
  <si>
    <t xml:space="preserve">TOTAL POR CUASIDELITOS</t>
  </si>
  <si>
    <t xml:space="preserve">TOTAL POR DELITOS CONTRA LA FE PÚBLICA</t>
  </si>
  <si>
    <t xml:space="preserve">TOTAL POR DELITOS CONTRA LA LIBERTAD E INTIMIDAD DE LAS PERSONAS</t>
  </si>
  <si>
    <t xml:space="preserve">TOTAL POR DELITOS CONTRA LEYES DE PROPIEDAD INTELECTUAL E INDUSTRIAL</t>
  </si>
  <si>
    <t xml:space="preserve">TOTAL POR DELITOS DE JUSTICIA MILITAR</t>
  </si>
  <si>
    <t xml:space="preserve">TOTAL POR DELITOS DE LEYES ESPECIALES</t>
  </si>
  <si>
    <t xml:space="preserve">TOTAL POR DELITOS DE TORTURA, MALOS TRATOS, GENOCIDIO Y LESA HUMANIDAD</t>
  </si>
  <si>
    <t xml:space="preserve">TOTAL POR DELITOS ECONÓMICOS Y TRIBUTARIOS</t>
  </si>
  <si>
    <t xml:space="preserve">TOTAL POR DELITOS FUNCIONARIOS</t>
  </si>
  <si>
    <t xml:space="preserve">TOTAL POR DELITOS LEY DE DROGAS</t>
  </si>
  <si>
    <t xml:space="preserve">TOTAL POR DELITOS LEY DE TRÁNSITO</t>
  </si>
  <si>
    <t xml:space="preserve">TOTAL POR DELITOS SEXUALES</t>
  </si>
  <si>
    <t xml:space="preserve">TOTAL POR FALTAS</t>
  </si>
  <si>
    <t xml:space="preserve">TOTAL POR HECHOS DE RELEVANCIA CRIMINAL</t>
  </si>
  <si>
    <t xml:space="preserve">TOTAL POR HOMICIDIOS</t>
  </si>
  <si>
    <t xml:space="preserve">TOTAL POR HURTOS</t>
  </si>
  <si>
    <t xml:space="preserve">TOTAL POR LESIONES</t>
  </si>
  <si>
    <t xml:space="preserve">TOTAL POR OTROS DELITOS</t>
  </si>
  <si>
    <t xml:space="preserve">TOTAL POR OTROS DELITOS CONTRA LA PROPIEDAD</t>
  </si>
  <si>
    <t xml:space="preserve">TOTAL POR ROBOS</t>
  </si>
  <si>
    <t xml:space="preserve">TOTAL POR ROBOS NO VIOLENTOS</t>
  </si>
  <si>
    <t xml:space="preserve">TOTAL TÉRMINOS APLICADOS </t>
  </si>
  <si>
    <t xml:space="preserve">(1) En los términos se consideran todas relaciones concluidas o suspendidas por categoría de delito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      El delito se encuentra agrupado por categorías.</t>
  </si>
  <si>
    <t xml:space="preserve">Tabla N°6.3.:    Términos aplicados a imputados conocidos por región.</t>
  </si>
  <si>
    <t xml:space="preserve">(1) En los términos se consideran todas relaciones concluidas o suspendidas, registrados en el SAF en el período determinado (fecha de cambio estado de la relación), independientemente de la fecha de recepción, vinculadas a un imputado 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4.:    Términos aplicados a imputados desconocidos por región y tipo de imputado.</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6.5.:    Términos aplicados por región a imputado conocido con ACD.</t>
  </si>
  <si>
    <t xml:space="preserve">IMPUTADOS CONOCIDOS CO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como también la relación está vinculada a una 'Constancias - de audiencias - Audiencia de control de detención', registrada en el SAF.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6.:    Términos aplicados por región a imputado conocido sin ACD.</t>
  </si>
  <si>
    <t xml:space="preserve">IMPUTADOS CONOCIDOS SI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pero la relación NO está vinculada a una 'Constancia - de audiencias -  Audiencia de control de deten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7.:    Términos aplicados por categoría de delitos a imputados conocidos con ACD.</t>
  </si>
  <si>
    <t xml:space="preserve">Tabla N°6.8.:    Términos aplicados por categoría de delitos a imputados conocidos sin ACD.</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9.:    Términos aplicados por categoría de delitos a imputados desconocidos.</t>
  </si>
  <si>
    <t xml:space="preserve">IMPUTADOS DESCONOCIDOS</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10.:    Penas aplicadas a Imputados condenados llevados a ACD por región y tipo.</t>
  </si>
  <si>
    <t xml:space="preserve">PRIVACIÓN LIBERTAD</t>
  </si>
  <si>
    <t xml:space="preserve">LEY 18.216</t>
  </si>
  <si>
    <t xml:space="preserve">MULTA</t>
  </si>
  <si>
    <t xml:space="preserve">N°</t>
  </si>
  <si>
    <t xml:space="preserve">%</t>
  </si>
  <si>
    <t xml:space="preserve">(1) Corresponde a los imputados conocidos que pertenecen a un caso con a lo menos una relación concluida por Sentencia Definitiva Condenatoria o Acoge requerimiento procedimiento monitorio y proposición de multa, en el período determinado (fecha de la actividad de la sentencia), y que fueron llevados a una Audiencia de Control de Detención, es decir, en el sistema se encuentra registrada la actividad 'Constancias - de audiencias - Audiencia de control de detención'.</t>
  </si>
  <si>
    <t xml:space="preserve">(2) Las actividades consideradas como sentencias son:  Constancias - Resolución de término - Sentencia definitiva Condenatoria, o, Constancias - Resolución de término - Acoge requerimiento procedimiento monitorio y proposición de multa.</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Tabla N°6.11.:    Penas aplicadas a Imputados condenados no llevados a ACD por región y tipo.</t>
  </si>
  <si>
    <t xml:space="preserve">(1) Corresponde a los imputados conocidos que pertenecen a un caso con a lo menos una relación concluida por Sentencia Definitiva Condenatoria o Acoge procedimiento monitorio, en el período determinado (fecha de la actividad de la sentencia), y que NO fueron llevados a una Audiencia de Control de Detención, es decir, en el sistema no está registrada la actividad 'Constancias - de audiencias - Audiencia de control de detención'.</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r>
      <rPr>
        <b val="true"/>
        <sz val="12"/>
        <rFont val="AvantGarde"/>
        <family val="0"/>
      </rPr>
      <t xml:space="preserve">Tabla N°7:    Tiempos promedio de tramitación (en días) por región y categoría de delitos.</t>
    </r>
    <r>
      <rPr>
        <b val="true"/>
        <vertAlign val="superscript"/>
        <sz val="12"/>
        <rFont val="AvantGarde"/>
        <family val="0"/>
      </rPr>
      <t xml:space="preserve">(1)</t>
    </r>
  </si>
  <si>
    <t xml:space="preserve">CATEGORÍAS DE DELITOS</t>
  </si>
  <si>
    <t xml:space="preserve">SALIDA JUDICIAL</t>
  </si>
  <si>
    <t xml:space="preserve">TOTAL </t>
  </si>
  <si>
    <t xml:space="preserve">SALIDA NO JUDICIAL</t>
  </si>
  <si>
    <t xml:space="preserve">(1) Cálculo realizado sobre las relaciones concluidas o suspendidas, por salidas judiciales y no judiciales, en el período determinado (fecha de cambio de estado de la relación), independientemente de la fecha de recepción del caso.</t>
  </si>
  <si>
    <t xml:space="preserve">(2) Los días transcurridos considera el caso o RUC, más el identificador único de la relación concluida o suspendida en el período, independientemente de la fecha de recepción del caso, como también independientemente del estado actual del caso.  El cálculo se realiza entre la fecha de término de la relación menos la fecha de recepción, pero si la relación fue concluida por sobreseimiento definitivo 240, el cálculo será la fecha de la resolución de suspensión menos la fecha de recepción.</t>
  </si>
  <si>
    <t xml:space="preserve">Tabla N°8:    Juicios orales realizados por región.</t>
  </si>
  <si>
    <r>
      <rPr>
        <b val="true"/>
        <sz val="8"/>
        <rFont val="Arial"/>
        <family val="2"/>
      </rPr>
      <t xml:space="preserve">JUICIOS ORALES</t>
    </r>
    <r>
      <rPr>
        <b val="true"/>
        <vertAlign val="superscript"/>
        <sz val="8"/>
        <rFont val="Arial"/>
        <family val="2"/>
      </rPr>
      <t xml:space="preserve">(1)</t>
    </r>
  </si>
  <si>
    <t xml:space="preserve">CONDENATORIA</t>
  </si>
  <si>
    <t xml:space="preserve">ABSOLUTORIA</t>
  </si>
  <si>
    <r>
      <rPr>
        <vertAlign val="superscript"/>
        <sz val="8"/>
        <rFont val="Arial"/>
        <family val="2"/>
      </rPr>
      <t xml:space="preserve">(1)</t>
    </r>
    <r>
      <rPr>
        <sz val="8"/>
        <rFont val="Arial"/>
        <family val="2"/>
      </rPr>
      <t xml:space="preserve"> Se contabiliza por casos (Ruc únicos) con a lo menos un juicio oral, registrado en el sistema.</t>
    </r>
  </si>
  <si>
    <t xml:space="preserve">(2) Se consideran todos los casos, vinculados a imputados conocidos existentes en una relación en estado concluido por motivos de sentencias condenatorias o sentencia definitiva absolutoria, con procedimiento de término ordinario.</t>
  </si>
  <si>
    <r>
      <rPr>
        <vertAlign val="superscript"/>
        <sz val="8"/>
        <rFont val="Arial"/>
        <family val="2"/>
      </rPr>
      <t xml:space="preserve">(3)</t>
    </r>
    <r>
      <rPr>
        <sz val="8"/>
        <rFont val="Arial"/>
        <family val="2"/>
      </rPr>
      <t xml:space="preserve"> La relación concluida está vinculada a una actividad de 'Constancias – De audiencias – Audiencia de Juicio Oral', registrada en el sistema.</t>
    </r>
  </si>
  <si>
    <t xml:space="preserve">(4) El período determinado se establece por la fecha de la primera audiencia de juicio oral realizada, independientemente de la fecha de recepción del caso.</t>
  </si>
  <si>
    <t xml:space="preserve">(5) Debido a que una audiencia puede vincularse a más de una relación, y de ésta unas terminaron por condenatoria y otras del mismo caso por absolutoria, se considerarán “casos con juicio oral en condenatorias” cuando a lo menos unas de las relaciones haya concluido por una sentencia definitiva condenatoria;  mientras que, los 'casos con juicio oral en absolutorias' serán aquellas que tienen todas sus relaciones concluidas por sentencias definitivas absolutorias.</t>
  </si>
  <si>
    <t xml:space="preserve">Tabla N°8.1:    Juicios orales por imputados.</t>
  </si>
  <si>
    <t xml:space="preserve">(1) Casos con a lo menos un juicio oral por imputado conocido.  La contabilización se realiza mediante el RUC y el número de identidad del imputado, registrado en el sistema.</t>
  </si>
  <si>
    <t xml:space="preserve">(2) Se consideran todos los casos con sus respectivos imputados conocidos existentes en una relación en estado concluido por motivos de sentencias condenatorias o sentencia definitiva absolutoria, con procedimiento de término ordinario.</t>
  </si>
  <si>
    <t xml:space="preserve">(4) El período determinado se establece por la fecha de la primera audiencia de juicio oral realizada, independientemente de la fecha de recepción del caso, de la primera audiencia realizada.</t>
  </si>
  <si>
    <t xml:space="preserve">(5) Debido a que una audiencia puede vincularse a más de una relación, y de ésta unas terminaron por condenatoria y otras del mismo caso por absolutoria, se considerarán 'casos con juicio oral por imputados en condenatorias' cuando a lo menos unas de las relaciones haya concluido por una sentencia definitiva condenatoria;  mientras que, los 'casos con juicio oral por imputados en absolutorias' serán aquellas que tienen todas sus relaciones concluidas por sentencias definitivas absolutorias.</t>
  </si>
  <si>
    <t xml:space="preserve">(6) Debido a que una audiencia puede vincularse a más de una relación y por ende, a más de un imputado conocido, el resultado es mayor al número de juicios orales por casos.</t>
  </si>
  <si>
    <t xml:space="preserve">Tabla N°9:    Juicios orales realizados por región y categoría de delito.</t>
  </si>
  <si>
    <r>
      <rPr>
        <b val="true"/>
        <sz val="8"/>
        <rFont val="Arial"/>
        <family val="2"/>
      </rPr>
      <t xml:space="preserve">CATEGORÍA DE DELITOS</t>
    </r>
    <r>
      <rPr>
        <b val="true"/>
        <vertAlign val="superscript"/>
        <sz val="8"/>
        <rFont val="Arial"/>
        <family val="2"/>
      </rPr>
      <t xml:space="preserve">(1)</t>
    </r>
  </si>
  <si>
    <t xml:space="preserve">(1) Casos con a lo menos un juicio oral por categoría de delitos.     La contabilización se realiza mediante el RUC más el identificador único del delito registrado en el sistema.</t>
  </si>
  <si>
    <t xml:space="preserve">(2) Se consideran todos los casos con sus respectivos delitos agrupados por categoría de delitos, existentes en una relación en estado concluido por motivos de sentencias condenatorias o sentencia definitiva absolutoria, con procedimiento de término ordinario.</t>
  </si>
  <si>
    <r>
      <rPr>
        <vertAlign val="superscript"/>
        <sz val="8"/>
        <rFont val="Arial"/>
        <family val="2"/>
      </rPr>
      <t xml:space="preserve">(3)</t>
    </r>
    <r>
      <rPr>
        <sz val="8"/>
        <rFont val="Arial"/>
        <family val="2"/>
      </rPr>
      <t xml:space="preserve"> La relación concluida está vinculada a una actividad de “Constancias – De audiencias – Audiencia de Juicio Oral” registrada en el sistema.</t>
    </r>
  </si>
  <si>
    <t xml:space="preserve">(5) Debido a que una audiencia puede vincularse a más de una relación y por ende, a más de un delito, el resultado es mayor al número de juicios orales por casos.</t>
  </si>
  <si>
    <t xml:space="preserve">Tabla N°10:    Tiempos promedio de tramitación (en días) de juicios orales por región y categoría de delitos.</t>
  </si>
  <si>
    <t xml:space="preserve">(1) Corresponde a los términos aplicados por sentencias condenatorias o absulotoria en juicios orales (con procedimiento de término ordinario) en el año en curso.</t>
  </si>
  <si>
    <t xml:space="preserve">(2) Los días de tramitación se calculan entre la fecha de término de la relación concluida menos la fecha de recepción del caso.</t>
  </si>
  <si>
    <t xml:space="preserve">(3) Se consideran todos los casos con imputados conocidos y sus respectivos delitos agrupados por categoría de delitos, existentes en una relación en estado concluido por motivos de sentencias condenatorias o sentencia definitiva absolutoria, con procedimiento de término ordinario.</t>
  </si>
  <si>
    <t xml:space="preserve">(4) La relación concluida está vinculada a una actividad de 'Constancias – De audiencias – Audiencia de Juicio Oral',  registrada en el sistema.</t>
  </si>
  <si>
    <t xml:space="preserve">(5) El período determinado se establece por la fecha de la primera audiencia de juicio oral realizada, independientemente de la fecha de recepción del caso.</t>
  </si>
  <si>
    <t xml:space="preserve">Tabla N°11:    Audiencias realizadas a imputados formalizados por región.</t>
  </si>
  <si>
    <t xml:space="preserve">AUDIENCIAS DE FORMALIZACIÓN</t>
  </si>
  <si>
    <t xml:space="preserve">IMPUTADOS FORMALIZADOS EN AUDIENCIA DE FORMALIZACIÓN</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XIV       </t>
  </si>
  <si>
    <t xml:space="preserve">XV        </t>
  </si>
  <si>
    <t xml:space="preserve">XVI       </t>
  </si>
  <si>
    <t xml:space="preserve">AUDIENCIAS DE CONTROL DE DETENCIÓN</t>
  </si>
  <si>
    <t xml:space="preserve">IMPUTADOS FORMALIZADOS EN AUDIENCIA DE CONTROL DE DETENCIÓN</t>
  </si>
  <si>
    <t xml:space="preserve">(1) En general, se consideran todos los casos con relaciones vinculadas a una audiencia de formalización o audiencia de control de detención, en el período determinado (fecha de actividad), independientemente de la fecha de recepción del caso.</t>
  </si>
  <si>
    <t xml:space="preserve">(2) Para contabilizar las Audiencias de Formalización se considera el RUC más el identificador de la actividad  'Constancias - De audiencias - Audiencia de formalización', registrada en el sistema.</t>
  </si>
  <si>
    <t xml:space="preserve">(3) Para contabilizar las Audiencias de Control de detención se considera el RUC más el identificador de la actividad  'Constancias - De audiencias - Audiencia de control de detención', con o sin marca de formalización, registrada en el sistema.</t>
  </si>
  <si>
    <t xml:space="preserve">(4) Para contabilizar el número de imputados formalizados en Audiencias de Formalización se considera el RUC más el identificador del imputado conocido más el identificador de la actividad  'Constancias - De audiencias - Audiencia de formalización', registrada en el sistema.</t>
  </si>
  <si>
    <t xml:space="preserve">(5) Para contabilizar el número de imputados formalizados en Audiencias de Control de detención se considera el RUC más el identificador del imputado conocido más el identificador de la actividad 'Constancias - De audiencias - Audiencia de control de detención', con marca de formalización, registrada en el sistema.</t>
  </si>
  <si>
    <t xml:space="preserve">Tabla N°12:    Medidas cautelares (art. 155) y prisiones preventivas otorgadas.</t>
  </si>
  <si>
    <t xml:space="preserve">MEDIDAS CAUTELARES (art. 155)</t>
  </si>
  <si>
    <t xml:space="preserve">PRISIONES PREVENTIVAS OTORGADAS</t>
  </si>
  <si>
    <t xml:space="preserve">(1) En general, se consideran todos los casos con imputados conocidos que tengan a lo menos una medida cautelar o prisión preventiva aplicada en el período determinado (fecha de la actividad que decreta la medida cautelar o prisión preventiva).</t>
  </si>
  <si>
    <t xml:space="preserve">(2) Para contabilizar las MEDIDAS CAUTELARES se considera el RUC más el identificador del imputado conocido más el identificador de la actividad vinculada a un registro de medidas cautelares del artículo 155 dictadas para el imputado, en el período.   A saber, 155 a) Privación de Libertad,  155 b) Sujeción a vigilancia,  155 c) Presentarse ante autoridad,  155 d) Prohibición salir de territorio,  155 e) Prohibición asistir a lugares,  155 f) Prohibición de comunicarse,  155 g) Prohibición aprox. víctima.</t>
  </si>
  <si>
    <t xml:space="preserve">(3) Para contabilizar las PRISIONES PREVENTIVAS se considera el RUC más el identificador del imputado conocido más el identificador de la actividad vinculada a un registro de prisión preventiva dictadas para el imputado, en el período.</t>
  </si>
  <si>
    <t xml:space="preserve">III.  Información sobre Víctimas.</t>
  </si>
  <si>
    <t xml:space="preserve">Tabla N°13:    Víctimas ingresadas por Región, Sexo y Tramo Etario.</t>
  </si>
  <si>
    <t xml:space="preserve">MUJER</t>
  </si>
  <si>
    <t xml:space="preserve">NN</t>
  </si>
  <si>
    <t xml:space="preserve">Víctimas Jurídicas</t>
  </si>
  <si>
    <t xml:space="preserve">Menor de Edad</t>
  </si>
  <si>
    <t xml:space="preserve">Mayor de Edad</t>
  </si>
  <si>
    <t xml:space="preserve">Sin información</t>
  </si>
  <si>
    <t xml:space="preserve">Subtotal MUJER</t>
  </si>
  <si>
    <t xml:space="preserve">Subtotal Hombre</t>
  </si>
  <si>
    <t xml:space="preserve">HOMBRE</t>
  </si>
  <si>
    <t xml:space="preserve">Subtotal Mujer</t>
  </si>
  <si>
    <r>
      <rPr>
        <vertAlign val="superscript"/>
        <sz val="8"/>
        <rFont val="Arial"/>
        <family val="2"/>
      </rPr>
      <t xml:space="preserve">(1)</t>
    </r>
    <r>
      <rPr>
        <sz val="8"/>
        <rFont val="Arial"/>
        <family val="2"/>
      </rPr>
      <t xml:space="preserve"> La estructura interna de un caso, permite que en el caso exista más de una víctima.</t>
    </r>
  </si>
  <si>
    <t xml:space="preserve">(2) En los ingresos se consideran todas las víctimas ingresadas y consignadas como tal en una relación (no invalidada),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3) El número de víctimas conocidas y de calidad natural, se segmentan por sexo:   mujer, hombre, y estos a su vez, por los tramos etarios:   Menor de edad, mayor de edad o sin información (algunos no registran la fecha de nacimiento o la fecha del hecho delictual, por lo que no se puede calcular la edad a la fecha de comisión del delito).</t>
  </si>
  <si>
    <r>
      <rPr>
        <vertAlign val="superscript"/>
        <sz val="8"/>
        <rFont val="Arial"/>
        <family val="2"/>
      </rPr>
      <t xml:space="preserve">(4)</t>
    </r>
    <r>
      <rPr>
        <sz val="8"/>
        <rFont val="Arial"/>
        <family val="2"/>
      </rPr>
      <t xml:space="preserve"> También se clasifican en víctimas NN o víctimas jurídicas.</t>
    </r>
  </si>
  <si>
    <t xml:space="preserve">Nota 1:  Una víctima será categorizada como 'Víctima conocida' siempre que exista un registro SAF de algún tipo de documento (entendiendo esto como cédula de identidad nacional o extranjera, pasaporte u otro) más el número de documento, que acredite su identificación.</t>
  </si>
  <si>
    <t xml:space="preserve">Nota 2:  Una víctima será categorizada como 'Víctima NN' cuando no exista un registro SAF de algún documento que acredite su identificación, como tampoco el número de identificación, o bien, en el sistema la víctima está consignada como NN.</t>
  </si>
  <si>
    <t xml:space="preserve">Tabla N°14:    Víctimas ingresadas por Región y Categoría de Delitos.</t>
  </si>
  <si>
    <r>
      <rPr>
        <vertAlign val="superscript"/>
        <sz val="8"/>
        <rFont val="Arial"/>
        <family val="2"/>
      </rPr>
      <t xml:space="preserve">(1)</t>
    </r>
    <r>
      <rPr>
        <sz val="8"/>
        <rFont val="Arial"/>
        <family val="2"/>
      </rPr>
      <t xml:space="preserve"> La estructura interna de un caso, permite que en el caso exista más de una víctima - delito.</t>
    </r>
  </si>
  <si>
    <t xml:space="preserve">(2) En los ingresos se consideran todas las víctimas ingresadas (conocidas o no conocidas, como también víctimas naturales o jurídicas) consignadas como tal en una relación (no invalidada),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5:    Víctimas VIF ingresadas por Región, Sexo y Tramo Etario.</t>
  </si>
  <si>
    <t xml:space="preserve">Total general</t>
  </si>
  <si>
    <t xml:space="preserve">(2) En los ingresos se consideran todas las víctimas ingresadas consignadas como tal en una relación (no invalidada) con marca VIF (violencia intrafamiliar) más aquellas relaciones sin marca VIF pero el delito corresponde al tipo de Femicidio, Parricidio o Maltrato habitual,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Tabla N°16:    Víctimas VIF ingresadas por Región y Categoría de Delitos.</t>
  </si>
  <si>
    <t xml:space="preserve">Abandono</t>
  </si>
  <si>
    <t xml:space="preserve">Amenazas</t>
  </si>
  <si>
    <t xml:space="preserve">Delitos sexuales</t>
  </si>
  <si>
    <t xml:space="preserve">Desacato</t>
  </si>
  <si>
    <t xml:space="preserve">Femicidio</t>
  </si>
  <si>
    <t xml:space="preserve">Homicidio</t>
  </si>
  <si>
    <t xml:space="preserve">Incendio</t>
  </si>
  <si>
    <t xml:space="preserve">Lesiones</t>
  </si>
  <si>
    <t xml:space="preserve">Maltrato</t>
  </si>
  <si>
    <t xml:space="preserve">Maltrato habitual</t>
  </si>
  <si>
    <t xml:space="preserve">Otros delitos</t>
  </si>
  <si>
    <t xml:space="preserve">Parricidio</t>
  </si>
  <si>
    <t xml:space="preserve">Secuestro</t>
  </si>
  <si>
    <t xml:space="preserve">Nota 1:  La estructura interna de un caso, permite que en el caso exista más de una víctima - delito.</t>
  </si>
  <si>
    <t xml:space="preserve">Nota 2:  En los ingresos se consideran todas las víctimas ingresadas (conocidas o no conocidas) y consignada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7:    Resumen de información estadística, referente a responsabilidad penal.</t>
  </si>
  <si>
    <t xml:space="preserve">Ingresos</t>
  </si>
  <si>
    <r>
      <rPr>
        <b val="true"/>
        <sz val="7"/>
        <rFont val="Arial"/>
        <family val="2"/>
      </rPr>
      <t xml:space="preserve">Términos</t>
    </r>
    <r>
      <rPr>
        <b val="true"/>
        <vertAlign val="superscript"/>
        <sz val="7"/>
        <rFont val="Arial"/>
        <family val="2"/>
      </rPr>
      <t xml:space="preserve">(2)</t>
    </r>
  </si>
  <si>
    <t xml:space="preserve">% Términos</t>
  </si>
  <si>
    <t xml:space="preserve">(1) En la contabilización de los ingresos se consideran todos los casos (RUC únicos) ingresados y registrados en el SAF en el período determinado (fecha de recepción), específicamente  aquellos casos donde exista a lo menos una relación con marca RPA (Ley de responsabilidad penal adolescente), donde además, el infractor conocido tenía entre 14 y 17 años, a la fecha de comisión del delito (incluyéndose aquellos infractores que cometen un delito en el día de su cumpleaños número 18).</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RPA, donde además, el infractor conocido tenía entre 14 y 17 años, a la fecha de comisión del delito (incluyéndose aquellos infractores que cometen un delito en el día de su cumpleaños número 18).</t>
  </si>
  <si>
    <r>
      <rPr>
        <vertAlign val="superscript"/>
        <sz val="8"/>
        <rFont val="Arial"/>
        <family val="2"/>
      </rPr>
      <t xml:space="preserve">(3)</t>
    </r>
    <r>
      <rPr>
        <sz val="8"/>
        <rFont val="Arial"/>
        <family val="2"/>
      </rPr>
      <t xml:space="preserve"> La estructura interna de un caso, permite que en él exista más de un delito.</t>
    </r>
  </si>
  <si>
    <t xml:space="preserve">(4)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y el identificador único del delito que otorga el sistema SAF.    Aunque el delito esté vinculado a más de una relación, el delito se cuenta una vez.</t>
  </si>
  <si>
    <t xml:space="preserve">Nota: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18:    Delitos ingresados por región y categoría de delitos, referente a responsabilidad penal adolescente.</t>
  </si>
  <si>
    <t xml:space="preserve">(1)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único más identificador único del delito que otorga el sistema SAF.   Aunque el delito esté vinculado a más de una relación, el delito se cuenta una vez.</t>
  </si>
  <si>
    <t xml:space="preserve">(2)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Tabla N°19:    Términos aplicados por región, referente a responsabilidad penal adolescente.</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RPA, donde además, el infractor conocido tenía entre 14 y 17 años a la fecha de comisión del delito (incluyéndose aquellos infractores que cometen un delito en el día de su cumpleaños número 18).    La contabilización se realiza mediante el Ruc único más el identificador único de la relación que otorga el sistema SAF.</t>
  </si>
  <si>
    <t xml:space="preserve">Tabla N°20:    Infractores menores de edad ingresados al Ministerio Público.</t>
  </si>
  <si>
    <t xml:space="preserve">TOTAL INFRACTORES INGRESADOS</t>
  </si>
  <si>
    <t xml:space="preserve">TRAMO DE EDAD</t>
  </si>
  <si>
    <t xml:space="preserve">14 - 15</t>
  </si>
  <si>
    <t xml:space="preserve">16 - 17</t>
  </si>
  <si>
    <r>
      <rPr>
        <vertAlign val="superscript"/>
        <sz val="8"/>
        <rFont val="Arial"/>
        <family val="2"/>
      </rPr>
      <t xml:space="preserve">(1)</t>
    </r>
    <r>
      <rPr>
        <sz val="8"/>
        <rFont val="Arial"/>
        <family val="2"/>
      </rPr>
      <t xml:space="preserve"> a estructura interna de un caso, permite que en el caso exista más de un infractor.</t>
    </r>
  </si>
  <si>
    <r>
      <rPr>
        <vertAlign val="superscript"/>
        <sz val="8"/>
        <rFont val="Arial"/>
        <family val="2"/>
      </rPr>
      <t xml:space="preserve">(2)</t>
    </r>
    <r>
      <rPr>
        <sz val="8"/>
        <rFont val="Arial"/>
        <family val="2"/>
      </rPr>
      <t xml:space="preserve"> En el sistema se consideran como infractores todos los sujetos de tipo:  denunciado, imputado, investigado, sospechoso o querellado.</t>
    </r>
  </si>
  <si>
    <t xml:space="preserve">(3) En los ingresos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tipo de documento (entendiendo esto como cédula de identidad nacional o extranjera, pasaporte u otro) y número de identificación  del infractor.    Si el infractor pertenece a más de una relación dentro del mismo caso se cuenta una vez;    sin embargo, si el imputado ha cometido delitos en distintas ocasiones, será contabilizado tantas veces como haya sido ingresado en el sistema.</t>
  </si>
  <si>
    <t xml:space="preserve">Tabla N°21:    Infractores menores de edad, sometidos a Internación Provisoria.</t>
  </si>
  <si>
    <t xml:space="preserve">INTERNACIÓN PROVISORIA</t>
  </si>
  <si>
    <t xml:space="preserve">INFRACTORES</t>
  </si>
  <si>
    <t xml:space="preserve">PORCENTAJE</t>
  </si>
  <si>
    <t xml:space="preserve">(1) Para contabilizar las INTERNACIONES PROVISORIAS en el ámbito RPA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identificador único del infractor.    Si el infractor pertenece a más de una relación dentro del mismo caso se cuenta una vez.</t>
  </si>
  <si>
    <t xml:space="preserve">Nota:  Un infractor será categorizado como 'Infractor conocido' siempre que exista un registro SAF de algún tipo de documento (entendiéndose como cédula de identidad nacional o extranjera, pasaporte u otro) más el número de documento, que acredite su identificación.</t>
  </si>
  <si>
    <t xml:space="preserve">V.  Información Ley 20.066:
Violencia Intrafamiliar.</t>
  </si>
  <si>
    <t xml:space="preserve">Tabla N°22:    Resumen de información estadística de violencia intrafamiliar por región.</t>
  </si>
  <si>
    <t xml:space="preserve">(1) En la contabilización de los ingresos se consideran todos los casos (RUC únicos) ingresados y registrados en el SAF, específicamente  aquellos casos donde exista a lo menos una relación con marca VIF (violencia intrafamiliar) más aquellas relaciones sin marca VIF pero el delito corresponde al tipo de Femicidio, Parricidio o Maltrato habitual, registrada en el SAF en el período determinado (fecha de recepción).</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VIF (violencia intrafamiliar) más aquellas relaciones sin marca VIF pero el delito corresponde al tipo de Femicidio, Parricidio o Maltrato habitual, registrada en el sistema.</t>
  </si>
  <si>
    <t xml:space="preserve">(4)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3:    Delitos de violencia intrafamiliar ingresados por región y categoría de delitos.</t>
  </si>
  <si>
    <t xml:space="preserve">(1)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2)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Tabla N°24:    Delitos de violencia intrafamiliar terminados por región y categoría de delitos.</t>
  </si>
  <si>
    <t xml:space="preserve">(2)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5:    Términos aplicados en violencia intrafamiliar por región.</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VIF  (violencia intrafamiliar) más aquellas relaciones sin marca VIF pero el delito corresponde al tipo de Femicidio, Parricidio o Maltrato habitual, registrada en el sistema.     La contabilización se realiza mediante el RUC más el identificador único de la relación que otorga el sistema SAF.</t>
  </si>
  <si>
    <t xml:space="preserve">Tabla N°26:    Términos aplicados en VIF por categoría de delitos.</t>
  </si>
  <si>
    <t xml:space="preserve">ABANDONO</t>
  </si>
  <si>
    <t xml:space="preserve">AMENAZAS</t>
  </si>
  <si>
    <t xml:space="preserve">DESACATO</t>
  </si>
  <si>
    <t xml:space="preserve">FEMICIDIO</t>
  </si>
  <si>
    <t xml:space="preserve">HOMICIDIO</t>
  </si>
  <si>
    <t xml:space="preserve">INCENDIO</t>
  </si>
  <si>
    <t xml:space="preserve">MALTRATO</t>
  </si>
  <si>
    <t xml:space="preserve">MALTRATO HABITUAL</t>
  </si>
  <si>
    <t xml:space="preserve">PARRICIDIO</t>
  </si>
  <si>
    <t xml:space="preserve">SECUESTRO</t>
  </si>
  <si>
    <t xml:space="preserve">(3)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Anexo 1:  Categorías de delitos 2020</t>
  </si>
  <si>
    <t xml:space="preserve">Código</t>
  </si>
  <si>
    <t xml:space="preserve">Delito</t>
  </si>
  <si>
    <t xml:space="preserve">Estado SAF</t>
  </si>
  <si>
    <t xml:space="preserve">CUASIDELITO DE HOMICIDIO COMETIDO POR PROFES. DE LA SALUD</t>
  </si>
  <si>
    <t xml:space="preserve">Vigente</t>
  </si>
  <si>
    <t xml:space="preserve">CUASIDELITO DE HOMICIDIO. CÓDIGO AGRUPADOR. ART. 492 INC. 2º</t>
  </si>
  <si>
    <t xml:space="preserve">CUASIDELITO DE LESIONES COMETIDOS POR PROFES. DE LA SALUD</t>
  </si>
  <si>
    <t xml:space="preserve">CUASIDELITO DE LESIONES. ART 490, 491 INC 2° Y 492.</t>
  </si>
  <si>
    <t xml:space="preserve">OTROS DE LOS CUASIDELITOS</t>
  </si>
  <si>
    <t xml:space="preserve">CORRUP. ENTRE PARTICULARES POR PERS. JURIDICA 287 BIS Y TER</t>
  </si>
  <si>
    <t xml:space="preserve">CORRUPCIÓN ENTRE PARTICULARES. ART. 287 BIS Y 287 TER</t>
  </si>
  <si>
    <t xml:space="preserve">DESACATO (Art. 240 Código de Procedimiento Civil)</t>
  </si>
  <si>
    <t xml:space="preserve">EJERCICIO ILEGAL DE LA PROFESIÓN. ART. 213 INC 1</t>
  </si>
  <si>
    <t xml:space="preserve">FALSIF LICENCIAS MEDICAS O PENSIONES. ART.202 INC.2° Y 3°</t>
  </si>
  <si>
    <t xml:space="preserve">FALSIF MONEDA (PARA BILLETES CÓD 12031).ART 162 AL 214 CP</t>
  </si>
  <si>
    <t xml:space="preserve">FALSIF/USO PASAPORTE O PERMISOS PORTE ARMAS ART 199 A 201</t>
  </si>
  <si>
    <t xml:space="preserve">FALSIFICACIÓN DE BILLETES ART. 64 LEY ORGÁNICA B.CENTRAL</t>
  </si>
  <si>
    <t xml:space="preserve">FALSIFICACIÓN O USO MALICIOSO DE DOC. PRIVADOS ART.197 Y 198</t>
  </si>
  <si>
    <t xml:space="preserve">FALSIFICACIÓN O USO MALICIOSO DE DOC. PÚB. ART.193,194 Y 196</t>
  </si>
  <si>
    <t xml:space="preserve">FALSO TEST, PERJURIO O DEN.CALUM. ART.206,209,210,211 Y 212</t>
  </si>
  <si>
    <t xml:space="preserve">FINGIMIENTO DE CARGOS O PROFESIONES. ART. 213 INC. 2</t>
  </si>
  <si>
    <t xml:space="preserve">OBSTR INVESTIGACION POR FISCAL O ASISTENTE MP. ART.269 TER</t>
  </si>
  <si>
    <t xml:space="preserve">OBSTRUCCIÓN A LA INVESTIGACIÓN. ART. 269 BIS.</t>
  </si>
  <si>
    <t xml:space="preserve">OTRAS INFRACCIONES A LA LEY DEL BANCO CENTRAL</t>
  </si>
  <si>
    <t xml:space="preserve">OTROS DELITOS C/ FE PÚBLICA, FALSIFIC, FALSO TEST Y PERJURIO</t>
  </si>
  <si>
    <t xml:space="preserve">PRES. PERITOS, TEST O INTÉR.QUE FALTAREN A VERD.O DOC.FALSOS</t>
  </si>
  <si>
    <t xml:space="preserve">PREVARICACIÓN DEL ABOGADO Y PROCURADOR  ARTS. 231 y 232.</t>
  </si>
  <si>
    <t xml:space="preserve">ROTURA DE SELLOS.ARTS. 270 y 271.</t>
  </si>
  <si>
    <t xml:space="preserve">USURPACIÓN DE NOMBRE.  ART. 214.</t>
  </si>
  <si>
    <t xml:space="preserve">ALLANAMIENTOS IRREGULARES</t>
  </si>
  <si>
    <t xml:space="preserve">AMENAZA A FISCAL O DEFENSOR EN DESEMP. DE FUNC. ART 268 QUIN</t>
  </si>
  <si>
    <t xml:space="preserve">AMENAZA CONTR. PROF.Y FUNC. SALUD Y MANIPULADORES ALIMENTO</t>
  </si>
  <si>
    <t xml:space="preserve">AMENAZA GENDARME EN DESEMP. DE FUNC. ART 15 D DL 2589</t>
  </si>
  <si>
    <t xml:space="preserve">AMENAZAR U OFENDER A FUNC DE INVESTIGACIONES. ART. 17 quáter</t>
  </si>
  <si>
    <t xml:space="preserve">AMENAZAS A CARABINEROS</t>
  </si>
  <si>
    <t xml:space="preserve">AMENAZAS CONDIC. CONTRA PERSONAS Y PROP. ART. 296 1 y 2, 297</t>
  </si>
  <si>
    <t xml:space="preserve">AMENAZAS SIMPLES CONTRA PERSONAS Y PROPIEDADES ART. 296 Nº3.</t>
  </si>
  <si>
    <t xml:space="preserve">APERTURA, REG. O INTERCEPTACIÓN DE CORRESP. ART.146 Y 156</t>
  </si>
  <si>
    <t xml:space="preserve">ASOC ILICTA PARA TRÁFICO Y/O TRATA PERSONAS ART411 QUINQUIES</t>
  </si>
  <si>
    <t xml:space="preserve">ATENTADOS Y AMENAZAS CONTRA LA AUTORIDAD. ART. 261 Nº1 Y 264</t>
  </si>
  <si>
    <t xml:space="preserve">DELITOS C/ LA LIBERTAD AMBULATORIA Y DERECHO DE ASOCIACIÓN</t>
  </si>
  <si>
    <t xml:space="preserve">DELITOS C/ LA VIDA Y PRIVACIDAD DE CONVERSACIONES 161 A Y B</t>
  </si>
  <si>
    <t xml:space="preserve">DETENCION, DESTIERRO O ARRESTO IRREGULAR ART. 148</t>
  </si>
  <si>
    <t xml:space="preserve">INFRACC. LEY GRAL DE TELECOM ART 36 B LETRAS A, B, C Y D</t>
  </si>
  <si>
    <t xml:space="preserve">SECUESTRO CON HOMICIDIO</t>
  </si>
  <si>
    <t xml:space="preserve">SECUESTRO CON LESIONES</t>
  </si>
  <si>
    <t xml:space="preserve">SECUESTRO CON VIOLACIÓN</t>
  </si>
  <si>
    <t xml:space="preserve">SECUESTRO. ART. 141</t>
  </si>
  <si>
    <t xml:space="preserve">SUSTRACCIÓN DE MENORES. ART. 142</t>
  </si>
  <si>
    <t xml:space="preserve">TRAFICO DE MIGRANTES  411 BIS INCISO 1, 2 Y 3</t>
  </si>
  <si>
    <t xml:space="preserve">TRATA DE MENORES 18 AÑOS ART. 411 QUATER INC2°</t>
  </si>
  <si>
    <t xml:space="preserve">TRATA DE PERSONAS PARA LA EXPLOTACIÓN SEXUAL ART 411 QUATER</t>
  </si>
  <si>
    <t xml:space="preserve">TRATA PARA TRABAJOS FORZADOS Y OTROS ART411 QUATER INC1°</t>
  </si>
  <si>
    <t xml:space="preserve">VIOLACIÓN DE MORADA. ART. 144</t>
  </si>
  <si>
    <t xml:space="preserve">AMENAZAS DE ATENTADOS CONTRA PERSONAS Y PROPIEDADES</t>
  </si>
  <si>
    <t xml:space="preserve">No vigente</t>
  </si>
  <si>
    <t xml:space="preserve">PROLONGACIÓN DE INCOMUNICACIÓN</t>
  </si>
  <si>
    <t xml:space="preserve">SECUESTRO CON HOMICIDIO, VIOLACIÓN O LES. ART.141 INC. FINAL</t>
  </si>
  <si>
    <t xml:space="preserve">TORMENTOS A DETENIDOS</t>
  </si>
  <si>
    <t xml:space="preserve">DELITOS MARCARIOS</t>
  </si>
  <si>
    <t xml:space="preserve">DEMÁS DELITOS CONTRA LEY DE PROPIEDAD INDUSTRIAL</t>
  </si>
  <si>
    <t xml:space="preserve">FALSIF OBRAS PROTEGIDAS  LEY PROP INTELECT ART.79 BIS</t>
  </si>
  <si>
    <t xml:space="preserve">OTROS DELITOS CONTEMPLADOS EN LEY DE PROPIEDAD INTELECTUAL</t>
  </si>
  <si>
    <t xml:space="preserve">UTILIZACIÓN SIN AUTOR. DE OBRAS DE DOM. AJENO POR LEY PR.INT</t>
  </si>
  <si>
    <t xml:space="preserve">VENTA ILICITA OBRAS PROTEGIDAS LEY PROP INTELECT  ART. 81 </t>
  </si>
  <si>
    <t xml:space="preserve">ADQUISICION MATERIAL DE GUERRA O VESTUARIO INSTIT ARMADAS</t>
  </si>
  <si>
    <t xml:space="preserve">FALSEDADES ART. 367 AL 371 CODIGO JUSTICIA MILITAR        </t>
  </si>
  <si>
    <t xml:space="preserve">INFRACCIONES AL CÓD. AERONÁUTICO (Arts. 190, 194 bis, 195 a</t>
  </si>
  <si>
    <t xml:space="preserve">OTRAS INFRACCIONES AL CÓDIGO JUSTICIA MILITAR</t>
  </si>
  <si>
    <t xml:space="preserve">ROBO O HURTO DE MATERIAL DE GUERRA</t>
  </si>
  <si>
    <t xml:space="preserve">TRAICION, ESPIONAJE ART. 244 AL 258 COD JUST MILITAR      </t>
  </si>
  <si>
    <t xml:space="preserve">USO UNIFORME O INSIGNIAS FFAA O CARABINEROS DE CHILE</t>
  </si>
  <si>
    <t xml:space="preserve">ACCESO, DIVULG.Y USO INDEB.INF.GENÉTICA CON OCASIÓN TRAT.ADN</t>
  </si>
  <si>
    <t xml:space="preserve">APODERAMIENTO O ATENTADO AL TRANSPORTE PÚB.ART.2 Nº2 L.18314</t>
  </si>
  <si>
    <t xml:space="preserve">APROP COTIZACIONES PREVIS DECLARAC INEXACTAS (Ley 17.322)</t>
  </si>
  <si>
    <t xml:space="preserve">APROPIACION DE MONUMENTOS NACIONALES ART. 38 BIS LEY 17.288</t>
  </si>
  <si>
    <t xml:space="preserve">ASOCIACION ILICITA ART. 28 LEY 19.913</t>
  </si>
  <si>
    <t xml:space="preserve">ASOCIACION ILÍCITA TERRORISTA. ART. 2 Nº5 LEY 18.314.</t>
  </si>
  <si>
    <t xml:space="preserve">ATENTADO CONTRA JEFE DE ESTADO O AUT. PÚB. ART.2 Nº3 L.18314</t>
  </si>
  <si>
    <t xml:space="preserve">ATENTADO EXPLOSIVO O INCENDIARIO</t>
  </si>
  <si>
    <t xml:space="preserve">CAZA Y COMERCIALIZACIÓN DE ESPECIES PROH. (Art.31 Ley 19473)</t>
  </si>
  <si>
    <t xml:space="preserve">COLOCACIÓN DE BOMBA O ARTEFACTO (ART. 14 D INC. 1°, 2° y 3°)</t>
  </si>
  <si>
    <t xml:space="preserve">COMERCIAR/DISTRIB SEÑAL PROTEGIDA TV ART36B LETRA E L18168</t>
  </si>
  <si>
    <t xml:space="preserve">CONTRABANDO DE ESPECIES EXÓTICAS (ART. 11, LEY 20.962)</t>
  </si>
  <si>
    <t xml:space="preserve">CORTE DESTR. ARBOLES RGMTO ART. 21 DCTO.4363 1931 Y L. BOSQ.</t>
  </si>
  <si>
    <t xml:space="preserve">DAÑOS A MONUMENTOS NACIONALES ART.38 LEY 17.288</t>
  </si>
  <si>
    <t xml:space="preserve">DELITOS CONTEMPLADOS EN OTROS TEXTOS LEGALES</t>
  </si>
  <si>
    <t xml:space="preserve">DELITOS CONTENIDOS EN LEY 19620 DE ADOP. MENORES. ART.41,42</t>
  </si>
  <si>
    <t xml:space="preserve">DELITOS CONTRA LA LEY DE BOSQUE NATIVO.  LEY 20.283</t>
  </si>
  <si>
    <t xml:space="preserve">DELITOS DEL DL.3538 DE 1979 QUE REGULA MERCADO FINANCIERO</t>
  </si>
  <si>
    <t xml:space="preserve">DELITOS RELATIVOS AL PAGO DE PENS. ALIMENTICIAS LEY 14908</t>
  </si>
  <si>
    <t xml:space="preserve">DESATENDER EL LLAMADO A RECLUTAMIENTO DL 2306. Art. 72</t>
  </si>
  <si>
    <t xml:space="preserve">DIFUSION INDEBIDA DE ENTREVISTA VIDEOGRABADA ART23 LEY 21057</t>
  </si>
  <si>
    <t xml:space="preserve">DISPAROS INJUSTIFICADOS EN VÍA PÚBLICA (ART 14 D INC. FINAL)</t>
  </si>
  <si>
    <t xml:space="preserve">DIVULGACIÓN DE IDENT.DE MENORES POR MCS ART.33 INC.1 L.19733</t>
  </si>
  <si>
    <t xml:space="preserve">EJERCICIO IRREGULAR DE MARTILLERO PÚB. (Art. 23 Ley 18.118)</t>
  </si>
  <si>
    <t xml:space="preserve">ENSEÑANZA NO AUTORIZ. DE ARTES MARCIALES (Art. 5 Ley 18.356)</t>
  </si>
  <si>
    <t xml:space="preserve">ENTREGA O PUESTA A DISPOSICIÓN DE ARMAS A MENORES ART. 10 A</t>
  </si>
  <si>
    <t xml:space="preserve">ENVÍO DE EXPLOS, HOMIC, LES.Y SEC.TERROR. ART.2 Nº1 L.18314.</t>
  </si>
  <si>
    <t xml:space="preserve">ESPIONAJE INFORMÁTICO ART. 2 Y 4 LEY 19223</t>
  </si>
  <si>
    <t xml:space="preserve">EXTRANJ INGRESAN/EGRESAN PAIS CON DOC FALSIF ART 68 D 1094</t>
  </si>
  <si>
    <t xml:space="preserve">EXTRANJ INGRESAN/TRATAN EGRESAR CLANDESTINAMENTE 69 DL1094</t>
  </si>
  <si>
    <t xml:space="preserve">FABRICACIÓN, ACOPIO O COMERCIALIZACIÓN DE HILO CURADO.</t>
  </si>
  <si>
    <t xml:space="preserve">FALS. DE RÓTULOS O CERTIFICADOS ART. 48 TER (LEY 19.300)</t>
  </si>
  <si>
    <t xml:space="preserve">FALSIF.PLACAS U OTROS DE INVESTIGACIONES. ART. 16 inciso 3</t>
  </si>
  <si>
    <t xml:space="preserve">FINANCIAMIENTO ILEGAL DE CANDIDATURAS O DE P. POLÍTICOS</t>
  </si>
  <si>
    <t xml:space="preserve">FRAUDES EN TRANSACC. ELECTRÓN. ART 7° INC FINAL Ley N° 20009</t>
  </si>
  <si>
    <t xml:space="preserve">FRAUDULENTA ATRIB. DE LA CALIDAD DE INDÍGENA, ART.5 L.19253</t>
  </si>
  <si>
    <t xml:space="preserve">INFRAC EN PRESTACION SALUD ART 168,174 INC FINAL DS 1 SALUD</t>
  </si>
  <si>
    <t xml:space="preserve">INFRAC.A LA SEG.SOC. DL3500 Y 869 LS.18020,18469,18933,19728</t>
  </si>
  <si>
    <t xml:space="preserve">INFRAC.EN UTILIZ. DE GAS COMO COMB EN VEH. L18502 MOD. 20052</t>
  </si>
  <si>
    <t xml:space="preserve">INFRACC LEY 19220 ESTABLECIMIENTO DE BOLSAS P. AGROPECUARIOS</t>
  </si>
  <si>
    <t xml:space="preserve">INFRACCION  CONTAMINACION ART. 136 LEY  18.892  DE PESCA</t>
  </si>
  <si>
    <t xml:space="preserve">INFRACCIÓN A LA LEY ELECTORAL. ART. 128 AL 141.</t>
  </si>
  <si>
    <t xml:space="preserve">INFRACCIÓN A LA LEY SOBRE GENOMA HUMANO ARTS.17 A 19 L.20120</t>
  </si>
  <si>
    <t xml:space="preserve">INFRACCIÓN AL DEBER DE INFORMACIÓN DE LA LEY 19.913 ART6</t>
  </si>
  <si>
    <t xml:space="preserve">INFRACCIÓN AL ESTATUTO DE CAPAC.Y EMPLEO ART.76 Y 81 L.19518</t>
  </si>
  <si>
    <t xml:space="preserve">INFRACCION L 21063 CREA SEGURO PARA ACOMPAÑAR NIÑOS ENFERMOS</t>
  </si>
  <si>
    <t xml:space="preserve">INFRACCION L18.287 SOBRE JUZG.PCIA.LOCAL ART22QUATER L18287</t>
  </si>
  <si>
    <t xml:space="preserve">INFRACCION L21086 PERFECCIONA LOS BENEF OTORGADOS A BOMBEROS</t>
  </si>
  <si>
    <t xml:space="preserve">INFRACCIÓN LEY 11.564 DE MATADEROS CLANDESTINOS. ART. 1.</t>
  </si>
  <si>
    <t xml:space="preserve">INFRACCIONES A LA LEY 19132, SOBRE TVN ART 9 LEY 19.132</t>
  </si>
  <si>
    <t xml:space="preserve">INFRACCIONES A LA LEY 21075, SOBRE MAL USO DE AGUAS GRISES</t>
  </si>
  <si>
    <t xml:space="preserve">INFRACCIONES A LA LEY DE IDENTIDAD DE GÉNERO</t>
  </si>
  <si>
    <t xml:space="preserve">INFRACCIONES A LA LEY DE PORTABILIDAD FINANCIERA</t>
  </si>
  <si>
    <t xml:space="preserve">INFRACCIONES A LA LEY DE SEG.NUCLEAR (Art.41 a 47 Ley 18302)</t>
  </si>
  <si>
    <t xml:space="preserve">INFRACCIONES A LA LEY ORG. CONST. SOBRE VOT. POPUL. Y ESCRUT</t>
  </si>
  <si>
    <t xml:space="preserve">INFRACCIONES LEY 19.496 PROT AL CONSUMIDOR ART 54 O y 59 TER</t>
  </si>
  <si>
    <t xml:space="preserve">INFRINGIR LEY ADMIN. SOSTENEDOR EDUCACIONAL LEY 20800 ART.30</t>
  </si>
  <si>
    <t xml:space="preserve">INFRINGIR SIST. ASEGURAMIENTO CAL. EDU.LEY 20845 ART 54 BIS</t>
  </si>
  <si>
    <t xml:space="preserve">INJURIAS Y CALUMNIAS POR MEDIOS DE COMUNICACIÓN SOCIAL</t>
  </si>
  <si>
    <t xml:space="preserve">INTERRUPCIÓN SERV. ELECT.(Art.134 DFL.1,1982,Ley Serv.Eléc.)</t>
  </si>
  <si>
    <t xml:space="preserve">INUTILIZAR DISPOSIT MONITOREO TELEMAT ART 23 SEXIES L18216</t>
  </si>
  <si>
    <t xml:space="preserve">LAVADO DE DINERO PERSONA NATURAL ART. 27  LEY 19.913</t>
  </si>
  <si>
    <t xml:space="preserve">LESIONES O DAÑOS EN FÚTBOL PROFESIONAL ART 12 INC 1 19327</t>
  </si>
  <si>
    <t xml:space="preserve">LOTEOS IRREGULARES (Art.138 DFL 458,1975,Ley Gral.Urb.y Con)</t>
  </si>
  <si>
    <t xml:space="preserve">MAL USO FONDOS FISCALES PARA FINANCIAMIENTO DE P. POLÍTICOS</t>
  </si>
  <si>
    <t xml:space="preserve">MALTRATO HABITUAL (VIOLENCIA INTRAFAMILIAR)</t>
  </si>
  <si>
    <t xml:space="preserve">OBSTRUCCIÓN A LA JUSTICIA CON OCASIÓN DE TRATAMIENTO DE ADN</t>
  </si>
  <si>
    <t xml:space="preserve">OBSTRUIR INVEST LEY VIOLENCIA ESTADIO ART 3 BIS INC 3 19327</t>
  </si>
  <si>
    <t xml:space="preserve">OBTENCION FRAUDULENTA DE CREDITOS. ART. 160. DFL 252 DE 1960</t>
  </si>
  <si>
    <t xml:space="preserve">ORGANIZAR, PERTENEC, FINANC, COLAB C/MILICIAS PRIVADAS ART 8</t>
  </si>
  <si>
    <t xml:space="preserve">OTRAS FALTAS Y DELITOS DE LA LEY 19.733</t>
  </si>
  <si>
    <t xml:space="preserve">OTRAS INFRACCIÓN LEY 18.892  DE PESCA</t>
  </si>
  <si>
    <t xml:space="preserve">OTRAS INFRACCIONES A LA LEY 19.913</t>
  </si>
  <si>
    <t xml:space="preserve">OTROS DELITOS DE LA LEY DE CONTROL DE ARMAS (LEY 17.798)</t>
  </si>
  <si>
    <t xml:space="preserve">OTROS DELITOS LEY 19.327 SOBRE VIOLENCIA EN LOS ESTADIOS</t>
  </si>
  <si>
    <t xml:space="preserve">OTROS DELITOS LEY ORGÁNICA DE INVESTIGACIONES</t>
  </si>
  <si>
    <t xml:space="preserve">OTROS LEY 18.314</t>
  </si>
  <si>
    <t xml:space="preserve">PELEAS DE ANIMALES COMO ESPECTÁCULO ART 11 LEY 21.020</t>
  </si>
  <si>
    <t xml:space="preserve">PESCA ILEGAL (ART. 139,139 BIS y 139 TER. LEY18.892 PESCA</t>
  </si>
  <si>
    <t xml:space="preserve">PORTE ARMA GUERRA, QUÍMICA,BIOLÓGICA,NUCLEAR.ART. 14 INC. 2</t>
  </si>
  <si>
    <t xml:space="preserve">PORTE DE ARMA PROHIBIDA (ART. 14 INC. 1°)</t>
  </si>
  <si>
    <t xml:space="preserve">POSESIÓN, TENENCIA ARMA GUERRA, QUÍM, BIOL, OTRA.ART 13 INC1</t>
  </si>
  <si>
    <t xml:space="preserve">POSESIÓN, TENENCIA, PORTE ARMAS ART 9 INC 1 LEY 17779</t>
  </si>
  <si>
    <t xml:space="preserve">POSESIÓN, TENENCIA, PORTE DE MUNIC Y SUST QUÍM ART 9 INC 2</t>
  </si>
  <si>
    <t xml:space="preserve">RECAUDA/PROVEE FONDOS PARA TERRORISTAS POR P JCA ART8 L18134</t>
  </si>
  <si>
    <t xml:space="preserve">RECAUDA/PROVEE FONDOS PARA TERRORISTAS POR P NAT ART8 L18134</t>
  </si>
  <si>
    <t xml:space="preserve">RECONOCIMIENTO MALICIOSO DE POSESIÓN REG. ART.9 DEC LEY 2695</t>
  </si>
  <si>
    <t xml:space="preserve">REMISOS (RECLUTAMIENTO) DL 2306. Art. 73</t>
  </si>
  <si>
    <t xml:space="preserve">RENDICIÓN FALSA DE CUENTA ELECTORAL</t>
  </si>
  <si>
    <t xml:space="preserve">REVELACION INFO MONITOREO TELEMAT ART 23QUINQUIES L18216</t>
  </si>
  <si>
    <t xml:space="preserve">SABOTAJE INFORMÁTICO. ARTS. 1 Y 3  LEY 19.223.</t>
  </si>
  <si>
    <t xml:space="preserve">TENENCIA DE ARMAS PROHIBIDAS ART. 13                     </t>
  </si>
  <si>
    <t xml:space="preserve">TRÁF ÓRGANOS INCL. LOS DE ABORTO ART 13 Y 13 BIS LEY 19.451</t>
  </si>
  <si>
    <t xml:space="preserve">TRÁFICO DE ARMAS (ART. 10)</t>
  </si>
  <si>
    <t xml:space="preserve">TRÁFICO DE RESIDUOS PELIGROSOS (LEY 20.920)</t>
  </si>
  <si>
    <t xml:space="preserve">TRANSP.O DISTRIB.DE GAS E INST.CLAND. ART.53/54 DFL 323,1931</t>
  </si>
  <si>
    <t xml:space="preserve">ULTRAJE PÚBLICO A LAS BUENAS COSTUMBRES POR MED.COM.SOCIAL</t>
  </si>
  <si>
    <t xml:space="preserve">USO ILICITO FUEGO ART 18,22,22BIS 22 terC18S 4363 LEYBOSQUES</t>
  </si>
  <si>
    <t xml:space="preserve">USO,FACILITACIÓN O TRANSPORTE DE HILO CURADO.</t>
  </si>
  <si>
    <t xml:space="preserve">VIGILANCIA PRIVADA NO AUTOR. ART. 5 BIS DEC.LEY 3607 DE 1981</t>
  </si>
  <si>
    <t xml:space="preserve">ABANDONO DE ARMAS O ELEMENTOS SUJETAS A CONTROL. ART. 14 A.</t>
  </si>
  <si>
    <t xml:space="preserve">ADQUISICIÓN Y VENTA INDEB.DE CARTUCHOS Y MUN.ART.9 A L.17798</t>
  </si>
  <si>
    <t xml:space="preserve">COMERCIALIZ. DISTRIB. INSTALAR MAQ. DE JUEGOS ILEGAL ART 276</t>
  </si>
  <si>
    <t xml:space="preserve">DAÑOS O APROPIACIÓN SOBRE MONUM. NAC. ART. 38-38 BIS L.17288</t>
  </si>
  <si>
    <t xml:space="preserve">DELITOS CONTEMPLADOS EN LA LEY ANTIMONOPOLIOS</t>
  </si>
  <si>
    <t xml:space="preserve">DELITOS CONTENIDOS EN EL D.L. 1.094 DE EXTRANJERÍA</t>
  </si>
  <si>
    <t xml:space="preserve">DELITOS CONTRA LEY DE PROPIEDAD INDUSTRIAL</t>
  </si>
  <si>
    <t xml:space="preserve">DELITOS CONTRA LEY DE PROPIEDAD INTELECTUAL</t>
  </si>
  <si>
    <t xml:space="preserve">DELITOS INFORMÁTICOS LEY N°19.223</t>
  </si>
  <si>
    <t xml:space="preserve">INCUMPLIMIENTO MALICIOSO EN PAGO DE PENSIONES ALIMENTICIAS</t>
  </si>
  <si>
    <t xml:space="preserve">INFRACCIÓN L.O.C DEL BANCO CENTRAL</t>
  </si>
  <si>
    <t xml:space="preserve">INFRACCIÓN LEY 18.892 DE PESCA. ART.135 AL 139.</t>
  </si>
  <si>
    <t xml:space="preserve">LEY RESPONSABILIDAD PENAL PERSONAS JURIDICAS LEY 20393   </t>
  </si>
  <si>
    <t xml:space="preserve">PORTE ILEGAL DE ARMA DE FUEGO, MUNIC.Y OTR.SUJETAS A CONTROL</t>
  </si>
  <si>
    <t xml:space="preserve">VIOLACIÓN RESERVA BASE DE DATOS SOBRE INSCRIP Y REG. DE ARMA</t>
  </si>
  <si>
    <t xml:space="preserve">VIOLENCIA EN LOS ESTADIOS ART 6,6A-B-D-E-F-G-H LEY 19.327</t>
  </si>
  <si>
    <t xml:space="preserve">APREMIOS ILEG. COMETIDOS POR EMPL. PÚBLICOS. (ART. 150 D)</t>
  </si>
  <si>
    <t xml:space="preserve">APREMIOS ILEGÍTIMOS CON CUASIDELITO (ART. 150 E N° 3)</t>
  </si>
  <si>
    <t xml:space="preserve">APREMIOS ILEGÍTIMOS CON HOMICIDIO. (ART. 150 E N 1°)</t>
  </si>
  <si>
    <t xml:space="preserve">APRMIO ILEG. CON VIOL., AB. SEX. AGRAV. OTROS (ART. 150 E 2)</t>
  </si>
  <si>
    <t xml:space="preserve">CRÍMENES LESA HUMANIDAD Y GENOCIDIO LEY 20.357</t>
  </si>
  <si>
    <t xml:space="preserve">OBTENCIÓN DECLARACIONES FORZADAS ART.19 DL 2460 LEY ORG. INV</t>
  </si>
  <si>
    <t xml:space="preserve">TORTURA CON CUASIDELITO (ART. 150 B N°3)</t>
  </si>
  <si>
    <t xml:space="preserve">TORTURA CON HOMICIDIO (ART. 150 B N°1)</t>
  </si>
  <si>
    <t xml:space="preserve">TORTURA CON VIOL. ABUSO SEX. AGRAV. OTROS (ART. 150 B N° 2)</t>
  </si>
  <si>
    <t xml:space="preserve">TORTURA PARA ANULAR VOLUNTAD (ART. 150 A, INC. 4°)</t>
  </si>
  <si>
    <t xml:space="preserve">TORTURAS COMETIDAS POR FUNCIONARIOS PÚBLICOS (150 A INC 1)</t>
  </si>
  <si>
    <t xml:space="preserve">TORTURAS POR PARTICULARES AGENTES DEL ESTADO (150 A INC. 2)</t>
  </si>
  <si>
    <t xml:space="preserve">ABUSO DE FIRMA EN BLANCO</t>
  </si>
  <si>
    <t xml:space="preserve">ADMINISTRACIÓN DESLEAL DE PERSONA JURIDICA ART. 470 N°11</t>
  </si>
  <si>
    <t xml:space="preserve">ALTER.OCULT.DESTR. BALNC.LIBR.FISCALIZ/ART.158 LEY.GRL.BCO</t>
  </si>
  <si>
    <t xml:space="preserve">ALTERACIÓN FRAUDULENTA DE PRECIOS. ARTS. 285 Y 286.</t>
  </si>
  <si>
    <t xml:space="preserve">APROPIACION INDEBIDA ART.470 N°1</t>
  </si>
  <si>
    <t xml:space="preserve">APROPIACIÓN INDEBIDA COMETIDO POR P. JURÍDICA ART. 470 Nº 1.</t>
  </si>
  <si>
    <t xml:space="preserve">CELEBRACIÓN DE CONTRATO SIMULADO. ART. 471 Nº 2.</t>
  </si>
  <si>
    <t xml:space="preserve">COLUSIÓN D.L. 211</t>
  </si>
  <si>
    <t xml:space="preserve">COMERCIO CLANDESTINO</t>
  </si>
  <si>
    <t xml:space="preserve">CONTRABANDO. INFRACCIÓN A ORDZA ADUANAS ART 168 LEY 20780</t>
  </si>
  <si>
    <t xml:space="preserve">DECLARACION MALICIOSA IMPSTOS 97N4(EXCEPTO INC3)COD TRIB</t>
  </si>
  <si>
    <t xml:space="preserve">DELITOS CONTENIDOS EN LEYES DE PRENDA ESP. L.20190 Y 18690</t>
  </si>
  <si>
    <t xml:space="preserve">DELITOS DE LA LEY DE SOCIEDADES ANÓNIMAS ART. 134 LEY 18.046</t>
  </si>
  <si>
    <t xml:space="preserve">DELITOS QUE CONTEMPLA EL CÓDIGO TRIBUTARIO. ARTS. 97 AL 114</t>
  </si>
  <si>
    <t xml:space="preserve">DEPOSITARIO ALZADO ART. 444 CPC                          </t>
  </si>
  <si>
    <t xml:space="preserve">DEUDOR/GTE/OTROS PERJUDICAN ACREEDORES Art463, 463bis/ter</t>
  </si>
  <si>
    <t xml:space="preserve">ESTAFA,OTRAS DEFRAUD C/PARTIC.ART 467 A 470(SALVO 1 3 8 )473</t>
  </si>
  <si>
    <t xml:space="preserve">FACILITACIÓN FACTURAS FALSAS ART 97 N° 4 INC FINAL. COD TRIB</t>
  </si>
  <si>
    <t xml:space="preserve">FRAUDE ADUANERO. INFRACCIÓN ORDZA ADUANAS ART 169 LEY 20780</t>
  </si>
  <si>
    <t xml:space="preserve">FRAUDE DE SUBVENCIONES ART 470 N°8</t>
  </si>
  <si>
    <t xml:space="preserve">GIRO DOLOSO CHEQUES (CUENTA CERRADA) ART. 22. DFL 707</t>
  </si>
  <si>
    <t xml:space="preserve">GIRO DOLOSO CHEQUES (FALTA FONDOS). ART. 22. DFL 707</t>
  </si>
  <si>
    <t xml:space="preserve">GIRO DOLOSO DE CHEQUES AC. PENAL PÜBLICA. ART. 42. DFL 707</t>
  </si>
  <si>
    <t xml:space="preserve">INFRACCIÓN A LA LEY MERCADO DE VALOR. (ARTS.59 Y 60 L.18045)</t>
  </si>
  <si>
    <t xml:space="preserve">INFRACCIONES INVERSIÓN EXTRANJERA DIRECTA EN CHILE LEY 20848</t>
  </si>
  <si>
    <t xml:space="preserve">INFRACCIONES TRIBUTARIAS CONTEMPLADAS EN OTRAS LEYES</t>
  </si>
  <si>
    <t xml:space="preserve">INSOLVENCIA PUNIBLE (ALZAMIENTO DE BIENES)</t>
  </si>
  <si>
    <t xml:space="preserve">LAVADO DE DINERO PERSONA JURIDICA ART. 27  LEY 19.913</t>
  </si>
  <si>
    <t xml:space="preserve">NEGOCIACIÓN INCOMPATIBLE (DIRECTOR O GERENTE DE SOCIEDAD)</t>
  </si>
  <si>
    <t xml:space="preserve">OBTENCION INDEBIDA DEVOL IMPUESTOS 97 Nº 4 INC 3 COD TRIB</t>
  </si>
  <si>
    <t xml:space="preserve">OCULTACION O ENTR. DE INFO. FALSA A FNE. ART. 39 h) D.L. 211</t>
  </si>
  <si>
    <t xml:space="preserve">OTRAS INFRACCIONES A LA ORDENANZA ADUANAS. LEY 20.780</t>
  </si>
  <si>
    <t xml:space="preserve">OTROS DELITOS LEY DE CUENTAS CORRIENTES BANCARIAS Y CHEQUE</t>
  </si>
  <si>
    <t xml:space="preserve">OTROS DELITOS LEY GENERAL DE BANCOS</t>
  </si>
  <si>
    <t xml:space="preserve">RECEPTACIÓN ADUANERA. INFRAC ORDZA ADUANAS ART 182 LEY 20780</t>
  </si>
  <si>
    <t xml:space="preserve">TACHA FALSA DE FIRMA AUTENTICA. ART. 43. D.L. 707</t>
  </si>
  <si>
    <t xml:space="preserve">USO FRAUDULENTO DE TARJETAS O MEDIOS DE PAGO. LEY 20.009</t>
  </si>
  <si>
    <t xml:space="preserve">USURA. ART. 472.</t>
  </si>
  <si>
    <t xml:space="preserve">VEEDOR/LIQUIDADOR REALIZA LO SEÑALADO EN ART464/464 bis</t>
  </si>
  <si>
    <t xml:space="preserve">VIOLACIÓN DE SECRETOS DE FÁBRICA. ART. 284.</t>
  </si>
  <si>
    <t xml:space="preserve">APROPIACIÓN INDEBIDA (INCL. DEPOSITARIO ALZADO) ART.470 Nº1</t>
  </si>
  <si>
    <t xml:space="preserve">GIRO DOLOSO DE CHEQUES</t>
  </si>
  <si>
    <t xml:space="preserve">INFRACCIÓN ORDENANZA ADUANAS (FRAUDE Y CONTRABANDO) ART.176.</t>
  </si>
  <si>
    <t xml:space="preserve">INFRACCION  LEY DE QUIEBRAS. ART.218 AL 221.             </t>
  </si>
  <si>
    <t xml:space="preserve">TACHA FALSA DE FIRMA AUTÉNTICA. ART. 43. DFL 707</t>
  </si>
  <si>
    <t xml:space="preserve">ABANDONO DE DESTINO</t>
  </si>
  <si>
    <t xml:space="preserve">ABUSOS CONTRA PARTICULARES.ARTS. 255.</t>
  </si>
  <si>
    <t xml:space="preserve">COHECHO COMETIDO POR EMPLEADO PÚBLICO ART 248, 248 BIS Y 249</t>
  </si>
  <si>
    <t xml:space="preserve">COHECHO O SOBORNO COMETIDO POR PARTICULAR. ART. 250</t>
  </si>
  <si>
    <t xml:space="preserve">EMPL PUBL EXPROPIE BIENES O PERTURBE POSESION ART. 158 N°6</t>
  </si>
  <si>
    <t xml:space="preserve">ENRIQUECIMIENTO ILÍCITO. ART. 241 BIS.</t>
  </si>
  <si>
    <t xml:space="preserve">EXACCIONES ILEGALES COMETIDAS POR FUNC. PÚB. ART.157 y 241.</t>
  </si>
  <si>
    <t xml:space="preserve">EXACCIONES ILEGALES COMETIDAS POR PARTICULARES</t>
  </si>
  <si>
    <t xml:space="preserve">FRAUDES AL FISCO Y ORGANISMOS DEL ESTADO. ART.239</t>
  </si>
  <si>
    <t xml:space="preserve">INFIDELIDAD EN LA CUSTODIA DE DOCUMENTOS</t>
  </si>
  <si>
    <t xml:space="preserve">INFRACCIONES A LEY EDUC SUPERIOR ART 30 Y 78 LEY 21.091</t>
  </si>
  <si>
    <t xml:space="preserve">MALVERSACIÓN DE CAUDALES PÚBLICOS. ARTS. 233, 234, y 235.</t>
  </si>
  <si>
    <t xml:space="preserve">NEGOCIACIÓN INCOMPATIBLE POR PERSONA JURÍDICA  ART 240</t>
  </si>
  <si>
    <t xml:space="preserve">NEGOCIACIÓN INCOMPATIBLE. ART. 240.</t>
  </si>
  <si>
    <t xml:space="preserve">NOMBRAMIENTOS ILEGALES</t>
  </si>
  <si>
    <t xml:space="preserve">OTROS ABUSOS CONTRA PARTICULARES.ART. 256,257,258,259</t>
  </si>
  <si>
    <t xml:space="preserve">OTROS DELITOS  EMPLEADOS PÚBLICOS EN DESEMPEÑO DE SUS CARGOS</t>
  </si>
  <si>
    <t xml:space="preserve">OTROS DELITOS QUE AFECTAN DºS GARANTIDOS POR LA CONSTITUCIÓN</t>
  </si>
  <si>
    <t xml:space="preserve">PREVARICACIÓN JUDICIAL Y ADMINISTRATIVA ART. 223 AL 229.</t>
  </si>
  <si>
    <t xml:space="preserve">SOBORNO DE FUNC PBCO EXTRANJ PERSONA NATURAL ART. 251 BIS</t>
  </si>
  <si>
    <t xml:space="preserve">SOBORNO DE FUNC PUB EXTRANJ PERSONA JURIDICA ART 251 BIS</t>
  </si>
  <si>
    <t xml:space="preserve">SOBORNO.ART. 250. PERSONA  JURIDICA</t>
  </si>
  <si>
    <t xml:space="preserve">TRÁFICO DE INFLUENCIAS. ART. 240 BIS.</t>
  </si>
  <si>
    <t xml:space="preserve">TRAFICO MIGRANTES  POR FUNCIONARIO PUB ART 411 BIS INC FINAL</t>
  </si>
  <si>
    <t xml:space="preserve">USURPACIÓN DE PROPIEDAD, DESCUBRIMIENTO O PROD. ART.158 Nº5.</t>
  </si>
  <si>
    <t xml:space="preserve">VIOLACIÓN DE SECRETOS. ART. 246.</t>
  </si>
  <si>
    <t xml:space="preserve">ABUSOS CONTRA PARTICULARES</t>
  </si>
  <si>
    <t xml:space="preserve">EXACCIONES ILEGALES (ART. 147, 157 Y 241 CÓDIGO PENAL)</t>
  </si>
  <si>
    <t xml:space="preserve">FRAUDES AL FISCO Y ORGANISMOS DEL ESTADO (Art. 239)</t>
  </si>
  <si>
    <t xml:space="preserve">USURPACIÓN DE ATRIBUCIONES DE EMPLEADOS PÚB. Y JUDICIALES</t>
  </si>
  <si>
    <t xml:space="preserve">ASOCIACIONES ILÍCITAS LEY DE DROGAS ART. 16 LEY Nº 20.000.</t>
  </si>
  <si>
    <t xml:space="preserve">CONSPIRACIÓN DE LA LEY 20.000, ART. 17</t>
  </si>
  <si>
    <t xml:space="preserve">CULTIVO/COSECHA ESPEC. VEGETALES PRODUCTORAS ESTUPEF (ART.8)</t>
  </si>
  <si>
    <t xml:space="preserve">DELITO COMETIDO POR MILITAR Y GENTE DE MAR L.20.000ART14 Y15</t>
  </si>
  <si>
    <t xml:space="preserve">ELABORACIÓN ILEGAL DE DROGAS O SUST. SICOT. ART.1 L.20000</t>
  </si>
  <si>
    <t xml:space="preserve">FACILITACIÓN DE BIENES AL TRÁFICO DE DROGAS ART. 11</t>
  </si>
  <si>
    <t xml:space="preserve">MICROTRÁFICO (TRÁFICO DE PEQUEÑAS CANTID. ART. 4 LEY 20000)</t>
  </si>
  <si>
    <t xml:space="preserve">OMISIÓN DE DENUNCIAR POR FUNCIONARIO PÚB. LEY 20.000 ART. 13</t>
  </si>
  <si>
    <t xml:space="preserve">OTROS DELITOS DE LA LEY 20.000</t>
  </si>
  <si>
    <t xml:space="preserve">PRESCRIPCIÓN MÉDICA ABUSIVA DE DROGAS ESTUPEF.O SICOTRÓPICAS</t>
  </si>
  <si>
    <t xml:space="preserve">PRODUCCIÓN Y TRÁFICO POR DESVÍO DE PRECURS. ART.2 LEY 20000</t>
  </si>
  <si>
    <t xml:space="preserve">SUMINISTRO DE HIDROCARBUROS AROMÁTICOS A MEN.ART.5 LEY 20000</t>
  </si>
  <si>
    <t xml:space="preserve">SUMINISTRO INDEBIDO DE DROGAS. ART. 7 LEY Nº 20.000.</t>
  </si>
  <si>
    <t xml:space="preserve">TOLERANCIA AL TRÁFICO O CONSUMO DE DROGAS. ART. 12</t>
  </si>
  <si>
    <t xml:space="preserve">TRAFICO DE ESPECIES VEGETALES. ART. 10 LEY 20.000</t>
  </si>
  <si>
    <t xml:space="preserve">TRÁFICO ILÍCITO DE DROGAS ART. 3 LEY Nº 20.000.</t>
  </si>
  <si>
    <t xml:space="preserve">CONSUMO DE DROGAS (ART. 41)</t>
  </si>
  <si>
    <t xml:space="preserve">CONSUMO Y OTRAS FALTAS LEY DE DROGAS</t>
  </si>
  <si>
    <t xml:space="preserve">DESVIO ILÍCITO PRECURSORES Y SUST. ESENCIALES ART 3 L.20000</t>
  </si>
  <si>
    <t xml:space="preserve">LEY 19.366 TRÁFICO ILÍCITO DE ESTUPEFACIENTES Y SUSTANCIAS</t>
  </si>
  <si>
    <t xml:space="preserve">OTRAS FALTAS A LA LEY 19.366</t>
  </si>
  <si>
    <t xml:space="preserve">PORTE DE DROGAS (ART. 41)</t>
  </si>
  <si>
    <t xml:space="preserve">ACCIDENTE CON RESUL. MUERTE O LES.GRAVES ART.196 C LEY 18290</t>
  </si>
  <si>
    <t xml:space="preserve">ATENTADO A VEH.MOT. EN CIRC. CON OBJ.CONTUNDENTE U OTRO SEM.</t>
  </si>
  <si>
    <t xml:space="preserve">COMERCIAR DISPOSITIVO FALSIFICADO ART196SEXIES L.TRANSIT</t>
  </si>
  <si>
    <t xml:space="preserve">CONDUC EBRIDAD C/LESIONS MENOS GRAVESART196 INC2 LEY TRAN</t>
  </si>
  <si>
    <t xml:space="preserve">CONDUC EBRIEDAD C/LESIONS GRAVES ART 196 INC2LEY  TRANS</t>
  </si>
  <si>
    <t xml:space="preserve">CONDUC EBRIEDAD C/LESIONS GRAVÍSIMAS ART196 INC3LEY TRANS</t>
  </si>
  <si>
    <t xml:space="preserve">CONDUC EBRIEDAD C/RESULT MUERTE  ART196INC3 LEY TRANSITO</t>
  </si>
  <si>
    <t xml:space="preserve">CONDUC EBRIEDAD C/SUSP LICENCIA ART 196,209 LEY  TRANSITO</t>
  </si>
  <si>
    <t xml:space="preserve">CONDUC. BAJO LA INFLUENCIA DEL ALCOHOL CAUSANDO LES.MEN.GRAV</t>
  </si>
  <si>
    <t xml:space="preserve">CONDUCC. INF. ALCOHOL CON O SIN DAÑO O LES. LEVE 193 INC 1</t>
  </si>
  <si>
    <t xml:space="preserve">CONDUCCIÓN BAJO LA INFLUENCIA DEL ALCOHOL CAUSANDO LES.GRAV</t>
  </si>
  <si>
    <t xml:space="preserve">CONDUCCIÓN EBRIEDAD CON O SIN DAÑO O LES. LEVE 196 INC. 1</t>
  </si>
  <si>
    <t xml:space="preserve">CONDUCCIÓN SIN LA LICENCIA DEBIDA ART 196 D LEY 18.290</t>
  </si>
  <si>
    <t xml:space="preserve">CONDUCIR INFL ALCOHOL CAUSANDO LES GRAVÍSIMAS ART 193 INC 4</t>
  </si>
  <si>
    <t xml:space="preserve">CONDUCIR INFL ALCOHOL CAUSANDO MUERTE. ART 193 INC 4</t>
  </si>
  <si>
    <t xml:space="preserve">CONDUCIR VEHICULO CON SANCIÓN VIGENTE. ART.209 LEY 18.290.</t>
  </si>
  <si>
    <t xml:space="preserve">CUASIDELITO VEHICULO MOTORIZADO LEY TRANSITO</t>
  </si>
  <si>
    <t xml:space="preserve">FALSIF MEDIOS PAGO TRANSP ART 196 QUINQUIES L TRANSIT</t>
  </si>
  <si>
    <t xml:space="preserve">FALSIF MEDIOS PAGO TRANSPORTES ART 196 QUATER L TRANSIT</t>
  </si>
  <si>
    <t xml:space="preserve">FALSIFICACIÓN LIC.DE COND. Y OTRAS FALSIF. ART.196 B L.18290</t>
  </si>
  <si>
    <t xml:space="preserve">INSTAL.INDEB.SEÑALES DE TRÁN.O BARRERAS ART.196 A1 LEY 18290</t>
  </si>
  <si>
    <t xml:space="preserve">LESION/AMENAZA FISCALIZADOR TRANSP PUB ART196OCTIES LTRANSIT</t>
  </si>
  <si>
    <t xml:space="preserve">MAL USO INFO MEDIOS TECNO TRANSP PÚB ART196SEPTIES LTRANSIT</t>
  </si>
  <si>
    <t xml:space="preserve">MARCHARSE SITIO SUCESO S/AUXILIAR VÍCTIMA ART 195 INC 2 y 3</t>
  </si>
  <si>
    <t xml:space="preserve">NEGATIVA A EFECTUARSE EXAMEN. ART. 195 BIS LEY  DE TRANSITO</t>
  </si>
  <si>
    <t xml:space="preserve">NO DAR CUENTA DE ACCIDENTE DE TRÁNSITO ART. 96 D 1 LEY 18290</t>
  </si>
  <si>
    <t xml:space="preserve">OCULTAMIENTO DE PLACA PATENTE (ART. 192 LETRA E)</t>
  </si>
  <si>
    <t xml:space="preserve">OTORG. IRREGULAR DE DOCTOS (Art. 196 a Ley 18.290 Tráns)</t>
  </si>
  <si>
    <t xml:space="preserve">OTROS DELITOS CONTRA LA LEY DEL TRÁNSITO</t>
  </si>
  <si>
    <t xml:space="preserve">CONDUC BAJO INFLUENCIA DEL ALCOHOL ART.196 C LEY 18290 TRÁNS</t>
  </si>
  <si>
    <t xml:space="preserve">CONDUC. INFLUENCIA ALCOHOL CAUSANDO LES.GRAVÍSIMAS O MUERTE</t>
  </si>
  <si>
    <t xml:space="preserve">CONDUCCIÓN ESTADO DE EBRIEDAD CON RESULTADO DE DAÑOS.</t>
  </si>
  <si>
    <t xml:space="preserve">CONDUCCIÓN ESTADO DE EBRIEDAD CON RESULTADO DE LESIONES.</t>
  </si>
  <si>
    <t xml:space="preserve">CONDUCCIÓN ESTADO DE EBRIEDAD CON RESULTADO DE MUERTE</t>
  </si>
  <si>
    <t xml:space="preserve">NEGATIVA INJUSTIFICADA ALCOHOLEMIA</t>
  </si>
  <si>
    <t xml:space="preserve">OTROS DELITOS CONTRA LA LEY DE ALCOHOLES</t>
  </si>
  <si>
    <t xml:space="preserve">ABUSO SEX C/CONTACTO CORP. A MENOR DE 14 AÑOS ART 366 BIS</t>
  </si>
  <si>
    <t xml:space="preserve">ABUSO SEX MAYOR 14/MENOR 18 CON CIRCUNS ESTUPRO ART 366 INC2</t>
  </si>
  <si>
    <t xml:space="preserve">ABUSO SEX MAYOR DE 14 AÑOS POR SORPRESA Y/O S/CONSENTIM. ART</t>
  </si>
  <si>
    <t xml:space="preserve">ABUSO SEX. S/CONTAC MAYOR 14 MENOR 18 ART 366 QUAT INC 3,4,5</t>
  </si>
  <si>
    <t xml:space="preserve">ABUSO SEX. S/CONTACTO CORP. MENOR 14 ART 366 QUAT. INC 1 Y 2</t>
  </si>
  <si>
    <t xml:space="preserve">ABUSO SEXUAL CALIFICADO (CON OBJETOS O ANIMALES)ART.365 BIS</t>
  </si>
  <si>
    <t xml:space="preserve">ABUSO SEXUAL DE MAYOR DE 14 (CON CIRC. DE VIOLACIÓN) ART 366</t>
  </si>
  <si>
    <t xml:space="preserve">ACOSO SEX EN LUGARES PÚBLICOS O DE LIBRE ACCESO PÚBLICO. ART</t>
  </si>
  <si>
    <t xml:space="preserve">ADQ. O ALMACENAMIENTO MAT.PORNOGRÁFICO INF.ART.374 BIS INC 2</t>
  </si>
  <si>
    <t xml:space="preserve">CAPTACIÓN, GRAB Y DIFUS DE REGISTROS AUDIOVIS. PARTES ÍNTIMA</t>
  </si>
  <si>
    <t xml:space="preserve">COMERCIALIZACIÓN MAT. PORNOGRÁFICO ELAB.UTIL. MEN.DE 18 AÑOS</t>
  </si>
  <si>
    <t xml:space="preserve">ESTUPRO</t>
  </si>
  <si>
    <t xml:space="preserve">INCESTO</t>
  </si>
  <si>
    <t xml:space="preserve">OBTENCIÓN DE SERVICIOS SEXUALES DE MENORES. ART. 367 TER.</t>
  </si>
  <si>
    <t xml:space="preserve">OTROS DEL C/ ORDEN FAMILIA, MORALIDAD Pº, INTEGRIDAD SEXUAL</t>
  </si>
  <si>
    <t xml:space="preserve">PRODUCCIÓN MATERIAL PORNOGRÁFICO UTILIZANDO MENOR.DE 18 AÑOS</t>
  </si>
  <si>
    <t xml:space="preserve">PROMOVER O FACILITAR ENTRADA O SALIDA DEL PAIS PARA PROSTIT</t>
  </si>
  <si>
    <t xml:space="preserve">PROMOVER O FACILITAR PROSTITUCIÓN DE MENORES . ART. 367.</t>
  </si>
  <si>
    <t xml:space="preserve">SODOMIA. ART. 365.</t>
  </si>
  <si>
    <t xml:space="preserve">ULTRAJE PÚBLICO A LAS BUENAS COSTUMBRES. ART. 373.</t>
  </si>
  <si>
    <t xml:space="preserve">VIOLACIÓN CON HOMICIDIO O FEMICIDIO. ART. 372 BIS</t>
  </si>
  <si>
    <t xml:space="preserve">VIOLACIÓN DE MAYOR DE 14 AÑOS. ART. 361.</t>
  </si>
  <si>
    <t xml:space="preserve">VIOLACIÓN DE MENOR DE 14 AÑOS. ART. 362.</t>
  </si>
  <si>
    <t xml:space="preserve">ABUSO SEXUAL ADULTO</t>
  </si>
  <si>
    <t xml:space="preserve">ABUSOS SEXUALES</t>
  </si>
  <si>
    <t xml:space="preserve">TRATA DE PERSONAS CALIFICADA</t>
  </si>
  <si>
    <t xml:space="preserve">TRATA DE PERSONAS CON FINES DE PROSTITUCIÓN. ART. 367 BIS.</t>
  </si>
  <si>
    <t xml:space="preserve">VIOLACIÓN</t>
  </si>
  <si>
    <t xml:space="preserve">VIOLACIÓN SODOMÍTICA</t>
  </si>
  <si>
    <t xml:space="preserve">AMENAZA CON ARMA (FALTA)  ART. 494 Nº4 CÓDIGO PENAL</t>
  </si>
  <si>
    <t xml:space="preserve">ARROJAMIENTO DE PIEDRAS U OTROS OBJETOS (496 Nº26 Cód.Penal)</t>
  </si>
  <si>
    <t xml:space="preserve">ARROJAR BASURA EN PLAYAS, P. NACIONALES U OTROS ART 494 N°3</t>
  </si>
  <si>
    <t xml:space="preserve">CAZA Y PESCA CON VIOLENCIA</t>
  </si>
  <si>
    <t xml:space="preserve">CONSUMO/PORTE DE DROGAS EN LUGARES CALIFICADOS (ART.51)</t>
  </si>
  <si>
    <t xml:space="preserve">CONSUMO/PORTE EN LUG. PÚB.O PRIV. CON PREV.CONCIERTO(ART.50)</t>
  </si>
  <si>
    <t xml:space="preserve">DAÑO FALTA (495 N° 21 Código Penal)</t>
  </si>
  <si>
    <t xml:space="preserve">DEJAR ANIMALES SUELTOS (496 Nº 17 Código Penal)</t>
  </si>
  <si>
    <t xml:space="preserve">DESÓRDENES EN ESPECTÁCULOS PÚBLICOS 494 Nº1 CÓDIGO PENAL</t>
  </si>
  <si>
    <t xml:space="preserve">DIRIGIR REUNIONES TUMULTUOSAS ART. 494 Nº2 CÓDIGO PENAL</t>
  </si>
  <si>
    <t xml:space="preserve">DISENSIONES DOMÉSTICAS 495 Nº6 CÓDIGO PENAL</t>
  </si>
  <si>
    <t xml:space="preserve">DIVULGACIÓN DE DATOS MILITANTES P. POLITICOS (23 BIS 18.603)</t>
  </si>
  <si>
    <t xml:space="preserve">EXPENDIO DE BEBIDAS ALCOHÓLICAS A MENORES. ART.42 LEY 19925</t>
  </si>
  <si>
    <t xml:space="preserve">FALTA DE RESPETO A LA AUTORIDAD PÚBLICA 495 Nº4 CÓDIGO PENAL</t>
  </si>
  <si>
    <t xml:space="preserve">GANADO QUE ENTRA A PREDIO AJENO CAUSANDO DAÑOS</t>
  </si>
  <si>
    <t xml:space="preserve">HURTO FALTA 494 BIS CÓDIGO PENAL</t>
  </si>
  <si>
    <t xml:space="preserve">IMPEDIR ACCESO A PLAYAS (ART. 13 INC. FINAL.  LEY 21.149)</t>
  </si>
  <si>
    <t xml:space="preserve">IMPEDIR EJER. DE FUNC. A INSP. MUNIC. ART 496 N° 3 C. PENAL</t>
  </si>
  <si>
    <t xml:space="preserve">MALVERSACIÓN, DEFRAUDACIÓN E INCENDIO POR MENOS DE 1 UTM</t>
  </si>
  <si>
    <t xml:space="preserve">NO INFORMAR DOMICILIO POR DELITOS SEXUALES (NNA) (ART.372)</t>
  </si>
  <si>
    <t xml:space="preserve">OCULTACIÓN DE IDENT. CONTROL PREV. 496 Nº 5 Y 12 LEY 20.931</t>
  </si>
  <si>
    <t xml:space="preserve">OCULTACIÓN IDENT. EN CONTROL INVESTIGATIVO 496 N°5 Y 85 CPP</t>
  </si>
  <si>
    <t xml:space="preserve">OFENSAS AL PUDOR (495 Nº 5 Código Penal)</t>
  </si>
  <si>
    <t xml:space="preserve">OTORGAMIENTO DE PATENTES DE ALCOHOLES</t>
  </si>
  <si>
    <t xml:space="preserve">OTRAS FALTAS CÓDIGO PENAL</t>
  </si>
  <si>
    <t xml:space="preserve">PERRO POTENCIALMENTE PELIGROSO NO INSCRITO ART 16 LEY 21.020</t>
  </si>
  <si>
    <t xml:space="preserve">RIÑA PÚBLICA 496 Nº 10 CÓDIGO PENAL</t>
  </si>
  <si>
    <t xml:space="preserve">RUIDOS MOLESTOS 495 Nº 1 CÓDIGO PENAL</t>
  </si>
  <si>
    <t xml:space="preserve">TRANSPRTE DESECH. VERT. CLAND 192 BIS, INC. 6 LEY 20.879</t>
  </si>
  <si>
    <t xml:space="preserve">CONSUMO DE BEBIDAS ALCOHÓLICAS EN LA VÍA PÚBLICA</t>
  </si>
  <si>
    <t xml:space="preserve">EBRIEDAD</t>
  </si>
  <si>
    <t xml:space="preserve">EXPENDIO DE BEBIDAS ALCOHÓLICAS</t>
  </si>
  <si>
    <t xml:space="preserve">INFRAC. A REGLAMENTO DE CARRUAJES PÚB.O DE PART. 496 Nº14 CP</t>
  </si>
  <si>
    <t xml:space="preserve">OCULTACIÓN DE IDENTIDAD 496 Nº5 CÓDIGO PENAL</t>
  </si>
  <si>
    <t xml:space="preserve">OTRAS INFRACCIONES CONTRA LA  LEY DE ALCOHOLES</t>
  </si>
  <si>
    <t xml:space="preserve">HALLAZGO DE DROGAS</t>
  </si>
  <si>
    <t xml:space="preserve">HALLAZGO DE VEHÍCULO</t>
  </si>
  <si>
    <t xml:space="preserve">MUERTES Y HALLAZGO DE CADÁVER</t>
  </si>
  <si>
    <t xml:space="preserve">OTROS HECHOS</t>
  </si>
  <si>
    <t xml:space="preserve">PRESUNTA DESGRACIA</t>
  </si>
  <si>
    <t xml:space="preserve">PRESUNTA DESGRACIA INFANTIL</t>
  </si>
  <si>
    <t xml:space="preserve">AUXILIO AL SUICIDIO</t>
  </si>
  <si>
    <t xml:space="preserve">CAUSAR LA MUERTE FUNC PDI ART. 17 LOC PDI                </t>
  </si>
  <si>
    <t xml:space="preserve">FEMICIDIO INTIMO ART. 390 BIS</t>
  </si>
  <si>
    <t xml:space="preserve">FEMICIDIO NO INTIMO ART. 390 ter.	33</t>
  </si>
  <si>
    <t xml:space="preserve">HOMICIDIO CALIFICADO</t>
  </si>
  <si>
    <t xml:space="preserve">HOMICIDIO EN RIÑA O PELEA</t>
  </si>
  <si>
    <t xml:space="preserve">HOMICIDIO FISCAL, DEFENSOR EN DESEMP. DE FUNC. ART. 268 TER</t>
  </si>
  <si>
    <t xml:space="preserve">HOMICIDIO GENDARME ENDESEMP. DE FUNC. ART 15 A - DL 2859</t>
  </si>
  <si>
    <t xml:space="preserve">INFANTICIDIO</t>
  </si>
  <si>
    <t xml:space="preserve">MATAR A CARABINERO EN EJERCICIO DE SUS FUNCS. ART.416 C.J.M.</t>
  </si>
  <si>
    <t xml:space="preserve">PARRICIDIO.ART. 390 inc.1°                               </t>
  </si>
  <si>
    <t xml:space="preserve">HOMICIDIO SIMPLE</t>
  </si>
  <si>
    <t xml:space="preserve">HURTO AGRAVADO (ART. 447 CÓDIGO PENAL)</t>
  </si>
  <si>
    <t xml:space="preserve">HURTO CON OCASION DE CALAMIDAD O ALTERACION AL ORDEN PUBLICO</t>
  </si>
  <si>
    <t xml:space="preserve">HURTO DE BIENES PERTENECIENTES A REDES DE SUMINISTRO PÚBLICO</t>
  </si>
  <si>
    <t xml:space="preserve">HURTO DE HALLAZGO</t>
  </si>
  <si>
    <t xml:space="preserve">HURTO SIMPLE POR UN VALOR DE 4 A 40 UTM</t>
  </si>
  <si>
    <t xml:space="preserve">HURTO SIMPLE POR UN VALOR DE MEDIA A 4 UTM</t>
  </si>
  <si>
    <t xml:space="preserve">HURTO SIMPLE POR UN VALOR SOBRE 40 UTM</t>
  </si>
  <si>
    <t xml:space="preserve">HURTO SIMPLE</t>
  </si>
  <si>
    <t xml:space="preserve">CASTRACIÓN Y MUTILACIÓN</t>
  </si>
  <si>
    <t xml:space="preserve">LESIONES CONTRA PROF.Y FUNC.SALUD Y MANIPULADORES ALIMENTO</t>
  </si>
  <si>
    <t xml:space="preserve">LESIONES GRAVES</t>
  </si>
  <si>
    <t xml:space="preserve">LESIONES GRAVES GRAVÍSIMAS. ART. 397 Nº1</t>
  </si>
  <si>
    <t xml:space="preserve">LESIONES LEVES</t>
  </si>
  <si>
    <t xml:space="preserve">LESIONES MENOS GRAVES</t>
  </si>
  <si>
    <t xml:space="preserve">MALTRATO DE OBRA A CARAB ART. 416 BIS COD DE JUST MILITAR</t>
  </si>
  <si>
    <t xml:space="preserve">MALTRATO DE OBRA FUNC PDI CON/SIN LESIONES 17 bis LOC PDI</t>
  </si>
  <si>
    <t xml:space="preserve">MALTRATO OBRA FISCAL, DEFENSOR EN DESEMP. DE FUNC. ART. 268</t>
  </si>
  <si>
    <t xml:space="preserve">MALTRATO OBRA GENDARME EN DESEMP. DE FUNC.ART 15 B,C DL 2859</t>
  </si>
  <si>
    <t xml:space="preserve">OTROS DELITOS CONTRA LAS PERSONAS</t>
  </si>
  <si>
    <t xml:space="preserve">LESIONES CORPORALES</t>
  </si>
  <si>
    <t xml:space="preserve">LESIONES LEVES 494 Nº 5 CODIGO PENAL                     </t>
  </si>
  <si>
    <t xml:space="preserve">MUTILACIÓN</t>
  </si>
  <si>
    <t xml:space="preserve">ABANDONO DE CÓNYUGE O DE  PARIENTES ENFERMOS. ART. 352.</t>
  </si>
  <si>
    <t xml:space="preserve">ABANDONO DE NIÑOS</t>
  </si>
  <si>
    <t xml:space="preserve">ABANDONO O  MALTRATO ANIMAL ART.291 BIS.</t>
  </si>
  <si>
    <t xml:space="preserve">ABORTO COMETIDO POR FACULTATIVO POR CAUSALES NO REGULADAS</t>
  </si>
  <si>
    <t xml:space="preserve">ABORTO CONSENTIDO POR CAUSLAES N/REGULADAS ART 342 N 3 Y 344</t>
  </si>
  <si>
    <t xml:space="preserve">ABORTO SIN CONSENTIMIENTO</t>
  </si>
  <si>
    <t xml:space="preserve">ASOCIACIONES ILÍCITAS. ARTS. 292 AL 295 BIS.</t>
  </si>
  <si>
    <t xml:space="preserve">BIGAMIA</t>
  </si>
  <si>
    <t xml:space="preserve">BLOQUEO TOTAL CIRCULACIÓN CON VIOLENCIA-INTIMIDAC.-OBSTÁCULO</t>
  </si>
  <si>
    <t xml:space="preserve">CALUMNIA (ACCIÓN PRIVADA). ART. 412 AL 415.</t>
  </si>
  <si>
    <t xml:space="preserve">CONNIVENCIA FUGA Y EVASIÓN CULPABLE DETENIDO ART. 299 A 304</t>
  </si>
  <si>
    <t xml:space="preserve">CONTRA SALUD PÚBLICA.  ARTS. 313 D AL 315 y ART. 317.</t>
  </si>
  <si>
    <t xml:space="preserve">CONTRA SALUD PUBLICA. ARTS. 313 A Y 313 B</t>
  </si>
  <si>
    <t xml:space="preserve">CRÍMENES Y SIMPLES DELITOS CONTRA LA SOB. NAC.Y SEG.EXT. EST</t>
  </si>
  <si>
    <t xml:space="preserve">CRÍMENES Y SIMPLES DELITOS SEGURIDAD INTERIOR DEL ESTADO</t>
  </si>
  <si>
    <t xml:space="preserve">DELITO DESÓRDENES PÚBLICOS ART. 269 (NO FALTA DEL CÓD 13035)</t>
  </si>
  <si>
    <t xml:space="preserve">DISEMINAR GÉRMENES PARA CAUSAR ENFERMEDAD</t>
  </si>
  <si>
    <t xml:space="preserve">EMPLEADOR QUE ORDENA INFRINGIR CUARENTENA</t>
  </si>
  <si>
    <t xml:space="preserve">FALSA ALARMA INCENDIO, EMERGENCIA O CALAMIDAD ART 268 BIS</t>
  </si>
  <si>
    <t xml:space="preserve">INDUCIR A UN MENOR A ABANDONAR EL HOGAR</t>
  </si>
  <si>
    <t xml:space="preserve">INFRACCIÓN NORMAS INHUMACIONES Y EXHUMAC. ART.320,321 Y 322</t>
  </si>
  <si>
    <t xml:space="preserve">INFRINGIR NORMAS HIGIÉNICAS Y DE SALUBRIDAD</t>
  </si>
  <si>
    <t xml:space="preserve">INJURIA (ACCIÓN PRIVADA). ART. 416 AL 420.</t>
  </si>
  <si>
    <t xml:space="preserve">LANZAR A PERSONA-VEHÍCULO OBJETO APTO PRODUCIR LESIÓN-MUERTE</t>
  </si>
  <si>
    <t xml:space="preserve">LOTERIA ILEGAL, CASA JUEGO Y PRÉSTAMO PRENDA ARTS 275 AL 283</t>
  </si>
  <si>
    <t xml:space="preserve">MALTRATO COMETIDO POR GARANTE ART. 403 BIS INC FINAL</t>
  </si>
  <si>
    <t xml:space="preserve">MALTRATO CORPORAL A PERSONAS VULNERABLES ART 403 BIS INC 1°</t>
  </si>
  <si>
    <t xml:space="preserve">OBTENCIÓN FRAUDULENTA BENEFICIOS COVID 19</t>
  </si>
  <si>
    <t xml:space="preserve">OPONERSE A ACCIÓN DE LA AUTORIDAD PÚBLICA O SUS AGENTES</t>
  </si>
  <si>
    <t xml:space="preserve">OTROS DELITOS C/ ORDEN Y SEGURIDAD Pº COMETIDOS PARTICULARES</t>
  </si>
  <si>
    <t xml:space="preserve">PORTE DE ARMA CORTANTE O PUNZANTE (288 bis)</t>
  </si>
  <si>
    <t xml:space="preserve">PROPAGAR CONTAGIO A SABIENDAS</t>
  </si>
  <si>
    <t xml:space="preserve">PROPAGAR ENFERM ANIMAL, VEGETAL O ELEMENTOS QUIM Y OTROS</t>
  </si>
  <si>
    <t xml:space="preserve">QUEBRANTAMIENTO. ART. 90</t>
  </si>
  <si>
    <t xml:space="preserve">TRATOS DEGRADANTES A PERSONAS VULNERABLES. ART. 403 TER.</t>
  </si>
  <si>
    <t xml:space="preserve">USURPACIÓN DE ESTADO CIVIL. ART. 354.</t>
  </si>
  <si>
    <t xml:space="preserve">ABORTO</t>
  </si>
  <si>
    <t xml:space="preserve">AMPLIACIÓN DE PARTE</t>
  </si>
  <si>
    <t xml:space="preserve">ANTICIPACIÓN Y PROLONGACIÓN INDEBIDA DE FUNCIONES PÚBLICA</t>
  </si>
  <si>
    <t xml:space="preserve">CALUMNIAS A TRAVÉS DE MEDIOS DE DIFUSIÓN (ACCIÓN PRIVADA)</t>
  </si>
  <si>
    <t xml:space="preserve">CONDENAS IRREGULARES</t>
  </si>
  <si>
    <t xml:space="preserve">CONTRA SALUD PÚBLICA. ARTS. 313 AL 318.</t>
  </si>
  <si>
    <t xml:space="preserve">CRÍMENES Y SIMPLES DELITOS DE LOS PROVEEDORES</t>
  </si>
  <si>
    <t xml:space="preserve">DELITO CONTRA EL DERECHO DE PETICIÓN</t>
  </si>
  <si>
    <t xml:space="preserve">DELITO CONTRA LIBERTAD DE OPINIÓN</t>
  </si>
  <si>
    <t xml:space="preserve">DELITO CONTRA LIBERTAD DE TRABAJO</t>
  </si>
  <si>
    <t xml:space="preserve">DELITOS CONTRA LIBERTAD DE REUNIÓN</t>
  </si>
  <si>
    <t xml:space="preserve">DELITOS QUE COMPROMETEN RELACIONES INTERNACIONALES</t>
  </si>
  <si>
    <t xml:space="preserve">DELITOS TRIBUTARIOS</t>
  </si>
  <si>
    <t xml:space="preserve">DENEGACIÓN DE AUXILIO</t>
  </si>
  <si>
    <t xml:space="preserve">DIFUSIÓN DE MATERIAL PORNOGRÁFICO (PORNOGRAFÍA)</t>
  </si>
  <si>
    <t xml:space="preserve">FALSIFICACIÓN DE PORTES DE ARMAS</t>
  </si>
  <si>
    <t xml:space="preserve">FALTAS CÓDIGO PENAL CONOCIDAS POR JUZGADOS DEL CRIMEN.</t>
  </si>
  <si>
    <t xml:space="preserve">FRACCIÓN  AL D.L. 2.460  L.O.C. DE INVESTIGACIONES</t>
  </si>
  <si>
    <t xml:space="preserve">INCENDIO Y OTROS ESTRAGOS</t>
  </si>
  <si>
    <t xml:space="preserve">INDUCIR PERMITIR U OCULTAR INFRACC. DER. DE AUTOR ART 81 TER</t>
  </si>
  <si>
    <t xml:space="preserve">INFRACCIÓN A LA LEY N°16.643 DE ABUSOS DE PUBLICIDAD</t>
  </si>
  <si>
    <t xml:space="preserve">INFRACCIÓN A OTROS TEXTOS LEGALES</t>
  </si>
  <si>
    <t xml:space="preserve">INFRACCIÓN ARTÍCULO 74 BIS B DEL C.P.P (SECRETO SUMARIO)</t>
  </si>
  <si>
    <t xml:space="preserve">INJURIA A TRAVÉS DE MEDIOS DE DIFUSIÓN (ACCIÓN PRIVADA)</t>
  </si>
  <si>
    <t xml:space="preserve">INTENTO DE SUICIDIO</t>
  </si>
  <si>
    <t xml:space="preserve">LAVADO DE DINERO</t>
  </si>
  <si>
    <t xml:space="preserve">LEY 19.223 DELITOS INFORMÁTICOS</t>
  </si>
  <si>
    <t xml:space="preserve">LEY DE CUENTAS CORRIENTES BANCARIAS Y CHEQUES</t>
  </si>
  <si>
    <t xml:space="preserve">LEY GENERAL DE BANCOS D.F.L. N°2 DE 1960</t>
  </si>
  <si>
    <t xml:space="preserve">LEY N°16.643 ABUSOS DE PUBLICIDAD</t>
  </si>
  <si>
    <t xml:space="preserve">LEY N°17.336 DE PROPIEDAD INTELECTUAL</t>
  </si>
  <si>
    <t xml:space="preserve">LEY N°17.798 CONTROL DE ARMAS</t>
  </si>
  <si>
    <t xml:space="preserve">LEY N°19.039 DE PROPIEDAD Y PRIVILEGIOS INDUSTRIALES</t>
  </si>
  <si>
    <t xml:space="preserve">LIBERTAD DE CULTO</t>
  </si>
  <si>
    <t xml:space="preserve">LIBRO I  TÍTULO IV   QUEBRANTAMIENTO DE SENTENCIAS  Y LOS QU</t>
  </si>
  <si>
    <t xml:space="preserve">LIBRO II  TÍTULO IV CRÍMENES Y SIMPLES DELITOS CONTRA LA FE</t>
  </si>
  <si>
    <t xml:space="preserve">LIBRO II  TÍTULO V  CRÍMENES Y SIMPLES DELITOS COMETIDOS POR</t>
  </si>
  <si>
    <t xml:space="preserve">LIBRO II  TÍTULO VI  CRÍMENES Y SIMPLES DELITOS CONTRA EL OR</t>
  </si>
  <si>
    <t xml:space="preserve">LIBRO II  TÍTULO VII  CRÍMENES Y SIMPLES DELITOS CONTRA EL O</t>
  </si>
  <si>
    <t xml:space="preserve">LIBRO II  TÍTULO VIII  CRÍMENES Y SIMPLES DELITOS CONTRA  LA</t>
  </si>
  <si>
    <t xml:space="preserve">LIBRO II TÍT X  DE LOS CUASIDELITOS</t>
  </si>
  <si>
    <t xml:space="preserve">LIBRO II TÍTULO III CRÍMENES Y SIMPLES DELITOS QUE AFECTAN</t>
  </si>
  <si>
    <t xml:space="preserve">NO DEFINIDO</t>
  </si>
  <si>
    <t xml:space="preserve">OTRAS FALTAS LEYES ESPECIALES</t>
  </si>
  <si>
    <t xml:space="preserve">OTROS DELITOS LEY 16.643 SOBRE ABUSOS DE PUBLICIDAD</t>
  </si>
  <si>
    <t xml:space="preserve">OTROS QUE NO DAN MOTIVO A INGRESO DE SUMARIO</t>
  </si>
  <si>
    <t xml:space="preserve">RAPTO</t>
  </si>
  <si>
    <t xml:space="preserve">RECETA INNECESARIA DE DROGAS</t>
  </si>
  <si>
    <t xml:space="preserve">RECLAMO</t>
  </si>
  <si>
    <t xml:space="preserve">RECLAMO DE CLAUSURA</t>
  </si>
  <si>
    <t xml:space="preserve">TRATA DE BLANCAS</t>
  </si>
  <si>
    <t xml:space="preserve">VIOLACIÓN DE PRERROGATIVAS</t>
  </si>
  <si>
    <t xml:space="preserve">VIOLACIÓN DE SECRETO DE INVENTO</t>
  </si>
  <si>
    <t xml:space="preserve">ABIGEATO</t>
  </si>
  <si>
    <t xml:space="preserve">APROPIACIÓN DE CABLES DE TENDIDO ELÉC.O DE COM.ART.443 INC 2</t>
  </si>
  <si>
    <t xml:space="preserve">DAÑOS CALIFICADOS. ART. 485 Y 486                        </t>
  </si>
  <si>
    <t xml:space="preserve">DAÑOS SIMPLES. ART. 487.                                 </t>
  </si>
  <si>
    <t xml:space="preserve">DESTRUCCIÓN O ALTERACIÓN DE DESLINDES. ART. 462.</t>
  </si>
  <si>
    <t xml:space="preserve">DUPLICACIÓN DE INSCRIPCIONES DE Dº DE AGUA (ART. 460 BIS)</t>
  </si>
  <si>
    <t xml:space="preserve">EXTORSION. ART. 438.</t>
  </si>
  <si>
    <t xml:space="preserve">INCENDIO CON PELIGRO PARA LAS PERSONAS (475 Y 476 N° 1 y 2)</t>
  </si>
  <si>
    <t xml:space="preserve">INCENDIO CON RESULTADO DE MUERTE Y/O LESIONES</t>
  </si>
  <si>
    <t xml:space="preserve">INCENDIO DE BOSQUES Art. 476 Nº 3 Y 4.</t>
  </si>
  <si>
    <t xml:space="preserve">INCENDIO SOLO CON DAÑOS O SIN PELIGRO DE PROP. ART.477 Y 478</t>
  </si>
  <si>
    <t xml:space="preserve">INFRACCIÓN ARTÍCULO 454</t>
  </si>
  <si>
    <t xml:space="preserve">INVASIÓN DE DERECHOS AJENOS ART. 459 CÓDIGO PENAL</t>
  </si>
  <si>
    <t xml:space="preserve">OTROS ESTRAGOS</t>
  </si>
  <si>
    <t xml:space="preserve">PORTAR ELEMENTOS CONOCIDAMENTE DESTINADOS A COMETER DELITO D</t>
  </si>
  <si>
    <t xml:space="preserve">RECEPTACION COMETIDA POR PERSONA JURÍDICA ART. 456 BIS A</t>
  </si>
  <si>
    <t xml:space="preserve">RECEPTACIÓN DE VEHÍCULOS MOTORIZADOS</t>
  </si>
  <si>
    <t xml:space="preserve">RECEPTACIÓN. ART. 456 BIS A</t>
  </si>
  <si>
    <t xml:space="preserve">USURPACION DE AGUAS. ART. 459.</t>
  </si>
  <si>
    <t xml:space="preserve">USURPACIÓN NO VIOLENTA. ART. 458.</t>
  </si>
  <si>
    <t xml:space="preserve">USURPACIÓN VIOLENTA. ART. 457 INCISO PRIMERO.</t>
  </si>
  <si>
    <t xml:space="preserve">DAÑOS</t>
  </si>
  <si>
    <t xml:space="preserve">LIBRO II TÍT. IX CRIMENES Y SIMPLES DELITOS CONTRA LA PROP.</t>
  </si>
  <si>
    <t xml:space="preserve">USURPACIÓN</t>
  </si>
  <si>
    <t xml:space="preserve">ROBO CON CASTRACIÓN, MUTILACIÓN O LESIONES GRAVES GRAVÍSIMAS</t>
  </si>
  <si>
    <t xml:space="preserve">ROBO CON HOMICIDIO</t>
  </si>
  <si>
    <t xml:space="preserve">ROBO CON INTIMIDACIÓN . ART. 433, 436 INC 1º 438.</t>
  </si>
  <si>
    <t xml:space="preserve">ROBO CON LESIONES GRAVES GRAVISIMAS ART. 433 Nº 2</t>
  </si>
  <si>
    <t xml:space="preserve">ROBO CON RET. DE VICTIMAS O LESIONES GRAVES ART. 433 Nº 3</t>
  </si>
  <si>
    <t xml:space="preserve">ROBO CON VIOLACIÓN. ART. 433 Nº1.</t>
  </si>
  <si>
    <t xml:space="preserve">ROBO CON VIOLENCIA. ART.436 inc. 1º 433, 438, 439.</t>
  </si>
  <si>
    <t xml:space="preserve">ROBO POR SORPRESA. ART. 436 INC. 2°</t>
  </si>
  <si>
    <t xml:space="preserve">ROBO CALIFICADO</t>
  </si>
  <si>
    <t xml:space="preserve">ROBO CON RETENCIÓN DE VÍCTIMAS O CON LESIONES GRAVES</t>
  </si>
  <si>
    <t xml:space="preserve">ROBO CON FUERZA DE CAJEROS AUTOMATICOS</t>
  </si>
  <si>
    <t xml:space="preserve">ROBO CON OCASION DE CALAMIDAD O ALTERACION AL ORDEN PUBLICO</t>
  </si>
  <si>
    <t xml:space="preserve">ROBO DE VEHICULO MOTORIZADO ART. 443 INC. 2</t>
  </si>
  <si>
    <t xml:space="preserve">ROBO DE VEHÍCULO UTILIZANDO ELEMENTOS DISTRACTIVOS</t>
  </si>
  <si>
    <t xml:space="preserve">ROBO EN BIENES NAC. DE USO PÚB. O SITIOS NO DESTINADOS A HAB</t>
  </si>
  <si>
    <t xml:space="preserve">ROBO EN LUGAR HABITADO O DESTINADO A LA HABITACIÓN. ART. 440</t>
  </si>
  <si>
    <t xml:space="preserve">ROBO EN LUGAR NO HABITADO. ART. 442.</t>
  </si>
  <si>
    <t xml:space="preserve">ROBO.VEHÍC. MOTORIZADO POR SORPRESA,VIOLENCIA O INTIMID.</t>
  </si>
  <si>
    <t xml:space="preserve">SAQUEO</t>
  </si>
  <si>
    <t xml:space="preserve">ROBO CON FUERZA EN LAS COSAS</t>
  </si>
  <si>
    <t xml:space="preserve">Nota:  La clasificación de 'estado saf: activo o inactivo', se refiere al estado del delito en el sistema informático SAF durante el año en curso.</t>
  </si>
  <si>
    <t xml:space="preserve">Anexo 2:  Categorías de delitos de violencia intrafamiliar2020</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3366"/>
      <name val="Arial"/>
      <family val="2"/>
    </font>
    <font>
      <sz val="36"/>
      <color rgb="FF003366"/>
      <name val="Segoe UI Black"/>
      <family val="2"/>
    </font>
    <font>
      <b val="true"/>
      <sz val="36"/>
      <color rgb="FF003366"/>
      <name val="Segoe UI Semibold"/>
      <family val="2"/>
    </font>
    <font>
      <b val="true"/>
      <sz val="20"/>
      <color rgb="FF003366"/>
      <name val="Segoe UI Semibold"/>
      <family val="2"/>
    </font>
    <font>
      <sz val="11"/>
      <color rgb="FF003366"/>
      <name val="Bahnschrift"/>
      <family val="2"/>
    </font>
    <font>
      <b val="true"/>
      <sz val="16"/>
      <name val="AvantGarde"/>
      <family val="0"/>
    </font>
    <font>
      <b val="true"/>
      <sz val="12"/>
      <name val="Arial"/>
      <family val="2"/>
    </font>
    <font>
      <sz val="9"/>
      <name val="Arial"/>
      <family val="2"/>
    </font>
    <font>
      <b val="true"/>
      <sz val="24"/>
      <name val="AvantGarde"/>
      <family val="0"/>
    </font>
    <font>
      <sz val="8"/>
      <name val="Arial"/>
      <family val="2"/>
    </font>
    <font>
      <b val="true"/>
      <sz val="12"/>
      <name val="AvantGarde"/>
      <family val="0"/>
    </font>
    <font>
      <b val="true"/>
      <sz val="10"/>
      <name val="Arial"/>
      <family val="2"/>
    </font>
    <font>
      <b val="true"/>
      <sz val="7"/>
      <name val="Arial"/>
      <family val="2"/>
    </font>
    <font>
      <b val="true"/>
      <sz val="8"/>
      <name val="Arial"/>
      <family val="2"/>
    </font>
    <font>
      <b val="true"/>
      <vertAlign val="superscript"/>
      <sz val="8"/>
      <name val="Arial"/>
      <family val="2"/>
    </font>
    <font>
      <vertAlign val="superscript"/>
      <sz val="8"/>
      <name val="Arial"/>
      <family val="2"/>
    </font>
    <font>
      <b val="true"/>
      <sz val="5"/>
      <name val="Arial"/>
      <family val="2"/>
    </font>
    <font>
      <b val="true"/>
      <vertAlign val="superscript"/>
      <sz val="12"/>
      <name val="AvantGarde"/>
      <family val="0"/>
    </font>
    <font>
      <b val="true"/>
      <vertAlign val="superscript"/>
      <sz val="7"/>
      <name val="Arial"/>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center" vertical="center" textRotation="90" wrapText="true" indent="0" shrinkToFit="false"/>
      <protection locked="true" hidden="false"/>
    </xf>
    <xf numFmtId="165" fontId="19" fillId="2" borderId="5"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90" wrapText="true" indent="0" shrinkToFit="false"/>
      <protection locked="true" hidden="false"/>
    </xf>
    <xf numFmtId="166" fontId="19" fillId="2" borderId="5"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false">
      <alignment horizontal="left"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6" fontId="15" fillId="0" borderId="4" xfId="19"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6" fontId="19" fillId="2" borderId="1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9"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5" fillId="0" borderId="4"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5" fontId="19" fillId="2" borderId="2" xfId="20" applyFont="true" applyBorder="true" applyAlignment="true" applyProtection="false">
      <alignment horizontal="center" vertical="center" textRotation="0" wrapText="true" indent="0" shrinkToFit="false"/>
      <protection locked="true" hidden="false"/>
    </xf>
    <xf numFmtId="165" fontId="19" fillId="2" borderId="1" xfId="20" applyFont="true" applyBorder="true" applyAlignment="true" applyProtection="false">
      <alignment horizontal="left"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9" fillId="2" borderId="1" xfId="20" applyFont="true" applyBorder="true" applyAlignment="true" applyProtection="false">
      <alignment horizontal="center" vertical="center" textRotation="0" wrapText="true" indent="0" shrinkToFit="false"/>
      <protection locked="true" hidden="false"/>
    </xf>
    <xf numFmtId="165" fontId="19" fillId="2" borderId="3" xfId="20" applyFont="true" applyBorder="true" applyAlignment="true" applyProtection="false">
      <alignment horizontal="center" vertical="center" textRotation="0" wrapText="true" indent="0" shrinkToFit="false"/>
      <protection locked="true" hidden="false"/>
    </xf>
    <xf numFmtId="165" fontId="19" fillId="2" borderId="2"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9" fillId="2" borderId="1" xfId="21"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9" fillId="2" borderId="3" xfId="21" applyFont="true" applyBorder="true" applyAlignment="true" applyProtection="false">
      <alignment horizontal="center" vertical="center" textRotation="0" wrapText="true" indent="0" shrinkToFit="false"/>
      <protection locked="true" hidden="false"/>
    </xf>
    <xf numFmtId="166" fontId="15" fillId="0" borderId="4" xfId="21" applyFont="true" applyBorder="true" applyAlignment="true" applyProtection="false">
      <alignment horizontal="center" vertical="center" textRotation="0" wrapText="true" indent="0" shrinkToFit="false"/>
      <protection locked="true" hidden="false"/>
    </xf>
    <xf numFmtId="166" fontId="19" fillId="2" borderId="2" xfId="21" applyFont="true" applyBorder="true" applyAlignment="true" applyProtection="false">
      <alignment horizontal="center" vertical="center" textRotation="0" wrapText="true" indent="0" shrinkToFit="false"/>
      <protection locked="true" hidden="false"/>
    </xf>
    <xf numFmtId="166" fontId="15" fillId="0" borderId="3" xfId="21" applyFont="true" applyBorder="true" applyAlignment="true" applyProtection="false">
      <alignment horizontal="center" vertical="center" textRotation="0" wrapText="true" indent="0" shrinkToFit="false"/>
      <protection locked="true" hidden="false"/>
    </xf>
    <xf numFmtId="166" fontId="19" fillId="2" borderId="1" xfId="21" applyFont="true" applyBorder="true" applyAlignment="true" applyProtection="false">
      <alignment horizontal="center" vertical="center" textRotation="0" wrapText="true" indent="0" shrinkToFit="false"/>
      <protection locked="true" hidden="false"/>
    </xf>
    <xf numFmtId="166" fontId="19" fillId="2" borderId="3"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76320</xdr:rowOff>
    </xdr:from>
    <xdr:to>
      <xdr:col>0</xdr:col>
      <xdr:colOff>5687280</xdr:colOff>
      <xdr:row>47</xdr:row>
      <xdr:rowOff>76320</xdr:rowOff>
    </xdr:to>
    <xdr:sp>
      <xdr:nvSpPr>
        <xdr:cNvPr id="0" name="2 Rectángulo"/>
        <xdr:cNvSpPr/>
      </xdr:nvSpPr>
      <xdr:spPr>
        <a:xfrm>
          <a:off x="59040" y="76320"/>
          <a:ext cx="5628240" cy="8528040"/>
        </a:xfrm>
        <a:prstGeom prst="rect">
          <a:avLst/>
        </a:prstGeom>
        <a:noFill/>
        <a:ln w="57240">
          <a:solidFill>
            <a:srgbClr val="ff9900"/>
          </a:solidFill>
          <a:miter/>
        </a:ln>
      </xdr:spPr>
      <xdr:style>
        <a:lnRef idx="0"/>
        <a:fillRef idx="0"/>
        <a:effectRef idx="0"/>
        <a:fontRef idx="minor"/>
      </xdr:style>
    </xdr:sp>
    <xdr:clientData/>
  </xdr:twoCellAnchor>
  <xdr:twoCellAnchor editAs="oneCell">
    <xdr:from>
      <xdr:col>0</xdr:col>
      <xdr:colOff>1608840</xdr:colOff>
      <xdr:row>2</xdr:row>
      <xdr:rowOff>0</xdr:rowOff>
    </xdr:from>
    <xdr:to>
      <xdr:col>0</xdr:col>
      <xdr:colOff>4084200</xdr:colOff>
      <xdr:row>13</xdr:row>
      <xdr:rowOff>139320</xdr:rowOff>
    </xdr:to>
    <xdr:pic>
      <xdr:nvPicPr>
        <xdr:cNvPr id="1" name="4 Imagen" descr=""/>
        <xdr:cNvPicPr/>
      </xdr:nvPicPr>
      <xdr:blipFill>
        <a:blip r:embed="rId1"/>
        <a:stretch/>
      </xdr:blipFill>
      <xdr:spPr>
        <a:xfrm>
          <a:off x="1608840" y="317520"/>
          <a:ext cx="2475360" cy="188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10920</xdr:colOff>
      <xdr:row>45</xdr:row>
      <xdr:rowOff>31680</xdr:rowOff>
    </xdr:to>
    <xdr:sp>
      <xdr:nvSpPr>
        <xdr:cNvPr id="2" name="2 Rectángulo"/>
        <xdr:cNvSpPr/>
      </xdr:nvSpPr>
      <xdr:spPr>
        <a:xfrm>
          <a:off x="0" y="0"/>
          <a:ext cx="9960840" cy="7175520"/>
        </a:xfrm>
        <a:prstGeom prst="rect">
          <a:avLst/>
        </a:prstGeom>
        <a:solidFill>
          <a:srgbClr val="f79646"/>
        </a:solidFill>
        <a:ln w="25560">
          <a:solidFill>
            <a:srgbClr val="385d8a"/>
          </a:solidFill>
          <a:miter/>
        </a:ln>
      </xdr:spPr>
      <xdr:style>
        <a:lnRef idx="0"/>
        <a:fillRef idx="0"/>
        <a:effectRef idx="0"/>
        <a:fontRef idx="minor"/>
      </xdr:style>
    </xdr:sp>
    <xdr:clientData/>
  </xdr:twoCellAnchor>
  <xdr:twoCellAnchor editAs="oneCell">
    <xdr:from>
      <xdr:col>0</xdr:col>
      <xdr:colOff>25920</xdr:colOff>
      <xdr:row>0</xdr:row>
      <xdr:rowOff>37800</xdr:rowOff>
    </xdr:from>
    <xdr:to>
      <xdr:col>12</xdr:col>
      <xdr:colOff>585000</xdr:colOff>
      <xdr:row>45</xdr:row>
      <xdr:rowOff>25200</xdr:rowOff>
    </xdr:to>
    <xdr:pic>
      <xdr:nvPicPr>
        <xdr:cNvPr id="3" name="1 Imagen" descr=""/>
        <xdr:cNvPicPr/>
      </xdr:nvPicPr>
      <xdr:blipFill>
        <a:blip r:embed="rId1"/>
        <a:stretch/>
      </xdr:blipFill>
      <xdr:spPr>
        <a:xfrm>
          <a:off x="25920" y="37800"/>
          <a:ext cx="9909000" cy="713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26:A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1" width="85.62"/>
  </cols>
  <sheetData>
    <row r="26" customFormat="false" ht="51" hidden="false" customHeight="false" outlineLevel="0" collapsed="false">
      <c r="A26" s="2" t="s">
        <v>0</v>
      </c>
    </row>
    <row r="28" s="4" customFormat="true" ht="34.5" hidden="false" customHeight="true" outlineLevel="0" collapsed="false">
      <c r="A28" s="3" t="s">
        <v>1</v>
      </c>
    </row>
    <row r="29" s="4" customFormat="true" ht="34.5" hidden="false" customHeight="true" outlineLevel="0" collapsed="false">
      <c r="A29" s="5" t="s">
        <v>2</v>
      </c>
    </row>
    <row r="47" customFormat="false" ht="14" hidden="false" customHeight="false" outlineLevel="0" collapsed="false">
      <c r="A47" s="6" t="s">
        <v>3</v>
      </c>
    </row>
  </sheetData>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140</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0.5" hidden="false" customHeight="false" outlineLevel="0" collapsed="false">
      <c r="B7" s="17" t="s">
        <v>104</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0.5" hidden="false" customHeight="true" outlineLevel="0" collapsed="false">
      <c r="A9" s="34" t="s">
        <v>141</v>
      </c>
      <c r="B9" s="35" t="s">
        <v>109</v>
      </c>
      <c r="D9" s="21" t="n">
        <v>44</v>
      </c>
      <c r="E9" s="21" t="n">
        <v>52</v>
      </c>
      <c r="F9" s="21" t="n">
        <v>18</v>
      </c>
      <c r="G9" s="21" t="n">
        <v>43</v>
      </c>
      <c r="H9" s="21" t="n">
        <v>135</v>
      </c>
      <c r="I9" s="21" t="n">
        <v>117</v>
      </c>
      <c r="J9" s="21" t="n">
        <v>138</v>
      </c>
      <c r="K9" s="21" t="n">
        <v>171</v>
      </c>
      <c r="L9" s="21" t="n">
        <v>147</v>
      </c>
      <c r="M9" s="21" t="n">
        <v>56</v>
      </c>
      <c r="N9" s="21" t="n">
        <v>6</v>
      </c>
      <c r="O9" s="21" t="n">
        <v>15</v>
      </c>
      <c r="P9" s="21" t="n">
        <v>21</v>
      </c>
      <c r="Q9" s="21" t="n">
        <v>17</v>
      </c>
      <c r="R9" s="21" t="n">
        <v>48</v>
      </c>
      <c r="S9" s="21" t="n">
        <v>206</v>
      </c>
      <c r="T9" s="21" t="n">
        <v>206</v>
      </c>
      <c r="U9" s="21" t="n">
        <v>147</v>
      </c>
      <c r="V9" s="36" t="n">
        <v>123</v>
      </c>
      <c r="X9" s="18" t="n">
        <v>1710</v>
      </c>
    </row>
    <row r="10" customFormat="false" ht="10.5" hidden="false" customHeight="false" outlineLevel="0" collapsed="false">
      <c r="A10" s="34"/>
      <c r="B10" s="35" t="s">
        <v>110</v>
      </c>
      <c r="D10" s="21" t="n">
        <v>35</v>
      </c>
      <c r="E10" s="21" t="n">
        <v>88</v>
      </c>
      <c r="F10" s="21" t="n">
        <v>49</v>
      </c>
      <c r="G10" s="21" t="n">
        <v>108</v>
      </c>
      <c r="H10" s="21" t="n">
        <v>265</v>
      </c>
      <c r="I10" s="21" t="n">
        <v>145</v>
      </c>
      <c r="J10" s="21" t="n">
        <v>147</v>
      </c>
      <c r="K10" s="21" t="n">
        <v>215</v>
      </c>
      <c r="L10" s="21" t="n">
        <v>111</v>
      </c>
      <c r="M10" s="21" t="n">
        <v>96</v>
      </c>
      <c r="N10" s="21" t="n">
        <v>21</v>
      </c>
      <c r="O10" s="21" t="n">
        <v>36</v>
      </c>
      <c r="P10" s="21" t="n">
        <v>44</v>
      </c>
      <c r="Q10" s="21" t="n">
        <v>40</v>
      </c>
      <c r="R10" s="21" t="n">
        <v>60</v>
      </c>
      <c r="S10" s="21" t="n">
        <v>466</v>
      </c>
      <c r="T10" s="21" t="n">
        <v>379</v>
      </c>
      <c r="U10" s="21" t="n">
        <v>310</v>
      </c>
      <c r="V10" s="36" t="n">
        <v>237</v>
      </c>
      <c r="X10" s="18" t="n">
        <v>2852</v>
      </c>
    </row>
    <row r="11" customFormat="false" ht="21" hidden="false" customHeight="false" outlineLevel="0" collapsed="false">
      <c r="A11" s="34"/>
      <c r="B11" s="35" t="s">
        <v>111</v>
      </c>
      <c r="D11" s="21" t="n">
        <v>587</v>
      </c>
      <c r="E11" s="21" t="n">
        <v>1073</v>
      </c>
      <c r="F11" s="21" t="n">
        <v>417</v>
      </c>
      <c r="G11" s="21" t="n">
        <v>1067</v>
      </c>
      <c r="H11" s="21" t="n">
        <v>2828</v>
      </c>
      <c r="I11" s="21" t="n">
        <v>1377</v>
      </c>
      <c r="J11" s="21" t="n">
        <v>1637</v>
      </c>
      <c r="K11" s="21" t="n">
        <v>1861</v>
      </c>
      <c r="L11" s="21" t="n">
        <v>1039</v>
      </c>
      <c r="M11" s="21" t="n">
        <v>855</v>
      </c>
      <c r="N11" s="21" t="n">
        <v>172</v>
      </c>
      <c r="O11" s="21" t="n">
        <v>210</v>
      </c>
      <c r="P11" s="21" t="n">
        <v>457</v>
      </c>
      <c r="Q11" s="21" t="n">
        <v>273</v>
      </c>
      <c r="R11" s="21" t="n">
        <v>782</v>
      </c>
      <c r="S11" s="21" t="n">
        <v>3570</v>
      </c>
      <c r="T11" s="21" t="n">
        <v>1932</v>
      </c>
      <c r="U11" s="21" t="n">
        <v>2957</v>
      </c>
      <c r="V11" s="36" t="n">
        <v>2597</v>
      </c>
      <c r="X11" s="18" t="n">
        <v>25691</v>
      </c>
    </row>
    <row r="12" customFormat="false" ht="21" hidden="false" customHeight="false" outlineLevel="0" collapsed="false">
      <c r="A12" s="34"/>
      <c r="B12" s="35" t="s">
        <v>112</v>
      </c>
      <c r="D12" s="21" t="n">
        <v>15</v>
      </c>
      <c r="E12" s="21" t="n">
        <v>0</v>
      </c>
      <c r="F12" s="21" t="n">
        <v>0</v>
      </c>
      <c r="G12" s="21" t="n">
        <v>1</v>
      </c>
      <c r="H12" s="21" t="n">
        <v>62</v>
      </c>
      <c r="I12" s="21" t="n">
        <v>0</v>
      </c>
      <c r="J12" s="21" t="n">
        <v>1</v>
      </c>
      <c r="K12" s="21" t="n">
        <v>2</v>
      </c>
      <c r="L12" s="21" t="n">
        <v>2</v>
      </c>
      <c r="M12" s="21" t="n">
        <v>3</v>
      </c>
      <c r="N12" s="21" t="n">
        <v>0</v>
      </c>
      <c r="O12" s="21" t="n">
        <v>1</v>
      </c>
      <c r="P12" s="21" t="n">
        <v>0</v>
      </c>
      <c r="Q12" s="21" t="n">
        <v>4</v>
      </c>
      <c r="R12" s="21" t="n">
        <v>0</v>
      </c>
      <c r="S12" s="21" t="n">
        <v>44</v>
      </c>
      <c r="T12" s="21" t="n">
        <v>9</v>
      </c>
      <c r="U12" s="21" t="n">
        <v>190</v>
      </c>
      <c r="V12" s="36" t="n">
        <v>3</v>
      </c>
      <c r="X12" s="18" t="n">
        <v>337</v>
      </c>
    </row>
    <row r="13" customFormat="false" ht="10.5" hidden="false" customHeight="false" outlineLevel="0" collapsed="false">
      <c r="A13" s="34"/>
      <c r="B13" s="35" t="s">
        <v>113</v>
      </c>
      <c r="D13" s="21" t="n">
        <v>2</v>
      </c>
      <c r="E13" s="21" t="n">
        <v>0</v>
      </c>
      <c r="F13" s="21" t="n">
        <v>1</v>
      </c>
      <c r="G13" s="21" t="n">
        <v>0</v>
      </c>
      <c r="H13" s="21" t="n">
        <v>1</v>
      </c>
      <c r="I13" s="21" t="n">
        <v>0</v>
      </c>
      <c r="J13" s="21" t="n">
        <v>0</v>
      </c>
      <c r="K13" s="21" t="n">
        <v>2</v>
      </c>
      <c r="L13" s="21" t="n">
        <v>0</v>
      </c>
      <c r="M13" s="21" t="n">
        <v>1</v>
      </c>
      <c r="N13" s="21" t="n">
        <v>0</v>
      </c>
      <c r="O13" s="21" t="n">
        <v>0</v>
      </c>
      <c r="P13" s="21" t="n">
        <v>0</v>
      </c>
      <c r="Q13" s="21" t="n">
        <v>3</v>
      </c>
      <c r="R13" s="21" t="n">
        <v>0</v>
      </c>
      <c r="S13" s="21" t="n">
        <v>5</v>
      </c>
      <c r="T13" s="21" t="n">
        <v>7</v>
      </c>
      <c r="U13" s="21" t="n">
        <v>4</v>
      </c>
      <c r="V13" s="36" t="n">
        <v>2</v>
      </c>
      <c r="X13" s="18" t="n">
        <v>28</v>
      </c>
    </row>
    <row r="14" customFormat="false" ht="10.5" hidden="false" customHeight="false" outlineLevel="0" collapsed="false">
      <c r="A14" s="34"/>
      <c r="B14" s="35" t="s">
        <v>114</v>
      </c>
      <c r="D14" s="21" t="n">
        <v>48</v>
      </c>
      <c r="E14" s="21" t="n">
        <v>73</v>
      </c>
      <c r="F14" s="21" t="n">
        <v>47</v>
      </c>
      <c r="G14" s="21" t="n">
        <v>85</v>
      </c>
      <c r="H14" s="21" t="n">
        <v>246</v>
      </c>
      <c r="I14" s="21" t="n">
        <v>484</v>
      </c>
      <c r="J14" s="21" t="n">
        <v>154</v>
      </c>
      <c r="K14" s="21" t="n">
        <v>301</v>
      </c>
      <c r="L14" s="21" t="n">
        <v>203</v>
      </c>
      <c r="M14" s="21" t="n">
        <v>105</v>
      </c>
      <c r="N14" s="21" t="n">
        <v>31</v>
      </c>
      <c r="O14" s="21" t="n">
        <v>57</v>
      </c>
      <c r="P14" s="21" t="n">
        <v>59</v>
      </c>
      <c r="Q14" s="21" t="n">
        <v>27</v>
      </c>
      <c r="R14" s="21" t="n">
        <v>92</v>
      </c>
      <c r="S14" s="21" t="n">
        <v>390</v>
      </c>
      <c r="T14" s="21" t="n">
        <v>135</v>
      </c>
      <c r="U14" s="21" t="n">
        <v>244</v>
      </c>
      <c r="V14" s="36" t="n">
        <v>370</v>
      </c>
      <c r="X14" s="18" t="n">
        <v>3151</v>
      </c>
    </row>
    <row r="15" customFormat="false" ht="21" hidden="false" customHeight="false" outlineLevel="0" collapsed="false">
      <c r="A15" s="34"/>
      <c r="B15" s="35" t="s">
        <v>115</v>
      </c>
      <c r="D15" s="21" t="n">
        <v>113</v>
      </c>
      <c r="E15" s="21" t="n">
        <v>551</v>
      </c>
      <c r="F15" s="21" t="n">
        <v>63</v>
      </c>
      <c r="G15" s="21" t="n">
        <v>207</v>
      </c>
      <c r="H15" s="21" t="n">
        <v>313</v>
      </c>
      <c r="I15" s="21" t="n">
        <v>113</v>
      </c>
      <c r="J15" s="21" t="n">
        <v>176</v>
      </c>
      <c r="K15" s="21" t="n">
        <v>366</v>
      </c>
      <c r="L15" s="21" t="n">
        <v>67</v>
      </c>
      <c r="M15" s="21" t="n">
        <v>80</v>
      </c>
      <c r="N15" s="21" t="n">
        <v>21</v>
      </c>
      <c r="O15" s="21" t="n">
        <v>42</v>
      </c>
      <c r="P15" s="21" t="n">
        <v>82</v>
      </c>
      <c r="Q15" s="21" t="n">
        <v>73</v>
      </c>
      <c r="R15" s="21" t="n">
        <v>37</v>
      </c>
      <c r="S15" s="21" t="n">
        <v>924</v>
      </c>
      <c r="T15" s="21" t="n">
        <v>107</v>
      </c>
      <c r="U15" s="21" t="n">
        <v>247</v>
      </c>
      <c r="V15" s="36" t="n">
        <v>463</v>
      </c>
      <c r="X15" s="18" t="n">
        <v>4045</v>
      </c>
    </row>
    <row r="16" customFormat="false" ht="10.5" hidden="false" customHeight="false" outlineLevel="0" collapsed="false">
      <c r="A16" s="34"/>
      <c r="B16" s="35" t="s">
        <v>116</v>
      </c>
      <c r="D16" s="21" t="n">
        <v>817</v>
      </c>
      <c r="E16" s="21" t="n">
        <v>1594</v>
      </c>
      <c r="F16" s="21" t="n">
        <v>552</v>
      </c>
      <c r="G16" s="21" t="n">
        <v>1646</v>
      </c>
      <c r="H16" s="21" t="n">
        <v>4739</v>
      </c>
      <c r="I16" s="21" t="n">
        <v>1825</v>
      </c>
      <c r="J16" s="21" t="n">
        <v>2200</v>
      </c>
      <c r="K16" s="21" t="n">
        <v>3419</v>
      </c>
      <c r="L16" s="21" t="n">
        <v>1743</v>
      </c>
      <c r="M16" s="21" t="n">
        <v>1471</v>
      </c>
      <c r="N16" s="21" t="n">
        <v>393</v>
      </c>
      <c r="O16" s="21" t="n">
        <v>402</v>
      </c>
      <c r="P16" s="21" t="n">
        <v>757</v>
      </c>
      <c r="Q16" s="21" t="n">
        <v>435</v>
      </c>
      <c r="R16" s="21" t="n">
        <v>996</v>
      </c>
      <c r="S16" s="21" t="n">
        <v>6263</v>
      </c>
      <c r="T16" s="21" t="n">
        <v>6924</v>
      </c>
      <c r="U16" s="21" t="n">
        <v>5057</v>
      </c>
      <c r="V16" s="36" t="n">
        <v>3472</v>
      </c>
      <c r="X16" s="18" t="n">
        <v>44705</v>
      </c>
    </row>
    <row r="17" customFormat="false" ht="10.5" hidden="false" customHeight="false" outlineLevel="0" collapsed="false">
      <c r="A17" s="34"/>
      <c r="B17" s="35" t="s">
        <v>117</v>
      </c>
      <c r="D17" s="21" t="n">
        <v>10</v>
      </c>
      <c r="E17" s="21" t="n">
        <v>38</v>
      </c>
      <c r="F17" s="21" t="n">
        <v>17</v>
      </c>
      <c r="G17" s="21" t="n">
        <v>29</v>
      </c>
      <c r="H17" s="21" t="n">
        <v>87</v>
      </c>
      <c r="I17" s="21" t="n">
        <v>71</v>
      </c>
      <c r="J17" s="21" t="n">
        <v>49</v>
      </c>
      <c r="K17" s="21" t="n">
        <v>64</v>
      </c>
      <c r="L17" s="21" t="n">
        <v>189</v>
      </c>
      <c r="M17" s="21" t="n">
        <v>122</v>
      </c>
      <c r="N17" s="21" t="n">
        <v>8</v>
      </c>
      <c r="O17" s="21" t="n">
        <v>22</v>
      </c>
      <c r="P17" s="21" t="n">
        <v>67</v>
      </c>
      <c r="Q17" s="21" t="n">
        <v>9</v>
      </c>
      <c r="R17" s="21" t="n">
        <v>53</v>
      </c>
      <c r="S17" s="21" t="n">
        <v>72</v>
      </c>
      <c r="T17" s="21" t="n">
        <v>161</v>
      </c>
      <c r="U17" s="21" t="n">
        <v>44</v>
      </c>
      <c r="V17" s="36" t="n">
        <v>109</v>
      </c>
      <c r="X17" s="18" t="n">
        <v>1221</v>
      </c>
    </row>
    <row r="18" customFormat="false" ht="10.5" hidden="false" customHeight="false" outlineLevel="0" collapsed="false">
      <c r="A18" s="34"/>
      <c r="B18" s="35" t="s">
        <v>118</v>
      </c>
      <c r="D18" s="21" t="n">
        <v>183</v>
      </c>
      <c r="E18" s="21" t="n">
        <v>248</v>
      </c>
      <c r="F18" s="21" t="n">
        <v>88</v>
      </c>
      <c r="G18" s="21" t="n">
        <v>333</v>
      </c>
      <c r="H18" s="21" t="n">
        <v>717</v>
      </c>
      <c r="I18" s="21" t="n">
        <v>323</v>
      </c>
      <c r="J18" s="21" t="n">
        <v>312</v>
      </c>
      <c r="K18" s="21" t="n">
        <v>503</v>
      </c>
      <c r="L18" s="21" t="n">
        <v>187</v>
      </c>
      <c r="M18" s="21" t="n">
        <v>210</v>
      </c>
      <c r="N18" s="21" t="n">
        <v>53</v>
      </c>
      <c r="O18" s="21" t="n">
        <v>23</v>
      </c>
      <c r="P18" s="21" t="n">
        <v>93</v>
      </c>
      <c r="Q18" s="21" t="n">
        <v>92</v>
      </c>
      <c r="R18" s="21" t="n">
        <v>190</v>
      </c>
      <c r="S18" s="21" t="n">
        <v>1316</v>
      </c>
      <c r="T18" s="21" t="n">
        <v>356</v>
      </c>
      <c r="U18" s="21" t="n">
        <v>739</v>
      </c>
      <c r="V18" s="36" t="n">
        <v>852</v>
      </c>
      <c r="X18" s="18" t="n">
        <v>6818</v>
      </c>
    </row>
    <row r="19" customFormat="false" ht="10.5" hidden="false" customHeight="false" outlineLevel="0" collapsed="false">
      <c r="A19" s="34"/>
      <c r="B19" s="35" t="s">
        <v>119</v>
      </c>
      <c r="D19" s="21" t="n">
        <v>12</v>
      </c>
      <c r="E19" s="21" t="n">
        <v>31</v>
      </c>
      <c r="F19" s="21" t="n">
        <v>29</v>
      </c>
      <c r="G19" s="21" t="n">
        <v>46</v>
      </c>
      <c r="H19" s="21" t="n">
        <v>82</v>
      </c>
      <c r="I19" s="21" t="n">
        <v>27</v>
      </c>
      <c r="J19" s="21" t="n">
        <v>132</v>
      </c>
      <c r="K19" s="21" t="n">
        <v>61</v>
      </c>
      <c r="L19" s="21" t="n">
        <v>111</v>
      </c>
      <c r="M19" s="21" t="n">
        <v>47</v>
      </c>
      <c r="N19" s="21" t="n">
        <v>62</v>
      </c>
      <c r="O19" s="21" t="n">
        <v>17</v>
      </c>
      <c r="P19" s="21" t="n">
        <v>20</v>
      </c>
      <c r="Q19" s="21" t="n">
        <v>18</v>
      </c>
      <c r="R19" s="21" t="n">
        <v>31</v>
      </c>
      <c r="S19" s="21" t="n">
        <v>221</v>
      </c>
      <c r="T19" s="21" t="n">
        <v>132</v>
      </c>
      <c r="U19" s="21" t="n">
        <v>140</v>
      </c>
      <c r="V19" s="36" t="n">
        <v>127</v>
      </c>
      <c r="X19" s="18" t="n">
        <v>1346</v>
      </c>
    </row>
    <row r="20" customFormat="false" ht="10.5" hidden="false" customHeight="false" outlineLevel="0" collapsed="false">
      <c r="A20" s="34"/>
      <c r="B20" s="35" t="s">
        <v>120</v>
      </c>
      <c r="D20" s="21" t="n">
        <v>116</v>
      </c>
      <c r="E20" s="21" t="n">
        <v>185</v>
      </c>
      <c r="F20" s="21" t="n">
        <v>130</v>
      </c>
      <c r="G20" s="21" t="n">
        <v>205</v>
      </c>
      <c r="H20" s="21" t="n">
        <v>504</v>
      </c>
      <c r="I20" s="21" t="n">
        <v>284</v>
      </c>
      <c r="J20" s="21" t="n">
        <v>300</v>
      </c>
      <c r="K20" s="21" t="n">
        <v>533</v>
      </c>
      <c r="L20" s="21" t="n">
        <v>316</v>
      </c>
      <c r="M20" s="21" t="n">
        <v>303</v>
      </c>
      <c r="N20" s="21" t="n">
        <v>50</v>
      </c>
      <c r="O20" s="21" t="n">
        <v>69</v>
      </c>
      <c r="P20" s="21" t="n">
        <v>145</v>
      </c>
      <c r="Q20" s="21" t="n">
        <v>118</v>
      </c>
      <c r="R20" s="21" t="n">
        <v>217</v>
      </c>
      <c r="S20" s="21" t="n">
        <v>482</v>
      </c>
      <c r="T20" s="21" t="n">
        <v>282</v>
      </c>
      <c r="U20" s="21" t="n">
        <v>406</v>
      </c>
      <c r="V20" s="36" t="n">
        <v>379</v>
      </c>
      <c r="X20" s="18" t="n">
        <v>5024</v>
      </c>
    </row>
    <row r="21" customFormat="false" ht="10.5" hidden="false" customHeight="false" outlineLevel="0" collapsed="false">
      <c r="A21" s="34"/>
      <c r="B21" s="35" t="s">
        <v>121</v>
      </c>
      <c r="D21" s="21" t="n">
        <v>101</v>
      </c>
      <c r="E21" s="21" t="n">
        <v>136</v>
      </c>
      <c r="F21" s="21" t="n">
        <v>99</v>
      </c>
      <c r="G21" s="21" t="n">
        <v>194</v>
      </c>
      <c r="H21" s="21" t="n">
        <v>691</v>
      </c>
      <c r="I21" s="21" t="n">
        <v>331</v>
      </c>
      <c r="J21" s="21" t="n">
        <v>430</v>
      </c>
      <c r="K21" s="21" t="n">
        <v>496</v>
      </c>
      <c r="L21" s="21" t="n">
        <v>357</v>
      </c>
      <c r="M21" s="21" t="n">
        <v>304</v>
      </c>
      <c r="N21" s="21" t="n">
        <v>42</v>
      </c>
      <c r="O21" s="21" t="n">
        <v>42</v>
      </c>
      <c r="P21" s="21" t="n">
        <v>196</v>
      </c>
      <c r="Q21" s="21" t="n">
        <v>52</v>
      </c>
      <c r="R21" s="21" t="n">
        <v>172</v>
      </c>
      <c r="S21" s="21" t="n">
        <v>475</v>
      </c>
      <c r="T21" s="21" t="n">
        <v>256</v>
      </c>
      <c r="U21" s="21" t="n">
        <v>397</v>
      </c>
      <c r="V21" s="36" t="n">
        <v>214</v>
      </c>
      <c r="X21" s="18" t="n">
        <v>4985</v>
      </c>
    </row>
    <row r="22" customFormat="false" ht="10.5" hidden="false" customHeight="false" outlineLevel="0" collapsed="false">
      <c r="A22" s="34"/>
      <c r="B22" s="35" t="s">
        <v>122</v>
      </c>
      <c r="D22" s="21" t="n">
        <v>698</v>
      </c>
      <c r="E22" s="21" t="n">
        <v>1139</v>
      </c>
      <c r="F22" s="21" t="n">
        <v>827</v>
      </c>
      <c r="G22" s="21" t="n">
        <v>2024</v>
      </c>
      <c r="H22" s="21" t="n">
        <v>4211</v>
      </c>
      <c r="I22" s="21" t="n">
        <v>1604</v>
      </c>
      <c r="J22" s="21" t="n">
        <v>1456</v>
      </c>
      <c r="K22" s="21" t="n">
        <v>3310</v>
      </c>
      <c r="L22" s="21" t="n">
        <v>1763</v>
      </c>
      <c r="M22" s="21" t="n">
        <v>2128</v>
      </c>
      <c r="N22" s="21" t="n">
        <v>442</v>
      </c>
      <c r="O22" s="21" t="n">
        <v>325</v>
      </c>
      <c r="P22" s="21" t="n">
        <v>739</v>
      </c>
      <c r="Q22" s="21" t="n">
        <v>828</v>
      </c>
      <c r="R22" s="21" t="n">
        <v>1095</v>
      </c>
      <c r="S22" s="21" t="n">
        <v>7025</v>
      </c>
      <c r="T22" s="21" t="n">
        <v>3943</v>
      </c>
      <c r="U22" s="21" t="n">
        <v>5133</v>
      </c>
      <c r="V22" s="36" t="n">
        <v>4653</v>
      </c>
      <c r="X22" s="18" t="n">
        <v>43343</v>
      </c>
    </row>
    <row r="23" customFormat="false" ht="10.5" hidden="false" customHeight="false" outlineLevel="0" collapsed="false">
      <c r="A23" s="34"/>
      <c r="B23" s="35" t="s">
        <v>123</v>
      </c>
      <c r="D23" s="21" t="n">
        <v>14</v>
      </c>
      <c r="E23" s="21" t="n">
        <v>12</v>
      </c>
      <c r="F23" s="21" t="n">
        <v>5</v>
      </c>
      <c r="G23" s="21" t="n">
        <v>18</v>
      </c>
      <c r="H23" s="21" t="n">
        <v>39</v>
      </c>
      <c r="I23" s="21" t="n">
        <v>14</v>
      </c>
      <c r="J23" s="21" t="n">
        <v>8</v>
      </c>
      <c r="K23" s="21" t="n">
        <v>40</v>
      </c>
      <c r="L23" s="21" t="n">
        <v>22</v>
      </c>
      <c r="M23" s="21" t="n">
        <v>3</v>
      </c>
      <c r="N23" s="21" t="n">
        <v>0</v>
      </c>
      <c r="O23" s="21" t="n">
        <v>4</v>
      </c>
      <c r="P23" s="21" t="n">
        <v>7</v>
      </c>
      <c r="Q23" s="21" t="n">
        <v>4</v>
      </c>
      <c r="R23" s="21" t="n">
        <v>3</v>
      </c>
      <c r="S23" s="21" t="n">
        <v>146</v>
      </c>
      <c r="T23" s="21" t="n">
        <v>20</v>
      </c>
      <c r="U23" s="21" t="n">
        <v>53</v>
      </c>
      <c r="V23" s="36" t="n">
        <v>88</v>
      </c>
      <c r="X23" s="18" t="n">
        <v>500</v>
      </c>
    </row>
    <row r="24" customFormat="false" ht="10.5" hidden="false" customHeight="false" outlineLevel="0" collapsed="false">
      <c r="A24" s="34"/>
      <c r="B24" s="35" t="s">
        <v>124</v>
      </c>
      <c r="D24" s="21" t="n">
        <v>808</v>
      </c>
      <c r="E24" s="21" t="n">
        <v>1138</v>
      </c>
      <c r="F24" s="21" t="n">
        <v>605</v>
      </c>
      <c r="G24" s="21" t="n">
        <v>1550</v>
      </c>
      <c r="H24" s="21" t="n">
        <v>3940</v>
      </c>
      <c r="I24" s="21" t="n">
        <v>1915</v>
      </c>
      <c r="J24" s="21" t="n">
        <v>2694</v>
      </c>
      <c r="K24" s="21" t="n">
        <v>3308</v>
      </c>
      <c r="L24" s="21" t="n">
        <v>2307</v>
      </c>
      <c r="M24" s="21" t="n">
        <v>1955</v>
      </c>
      <c r="N24" s="21" t="n">
        <v>270</v>
      </c>
      <c r="O24" s="21" t="n">
        <v>269</v>
      </c>
      <c r="P24" s="21" t="n">
        <v>1016</v>
      </c>
      <c r="Q24" s="21" t="n">
        <v>449</v>
      </c>
      <c r="R24" s="21" t="n">
        <v>777</v>
      </c>
      <c r="S24" s="21" t="n">
        <v>4022</v>
      </c>
      <c r="T24" s="21" t="n">
        <v>3614</v>
      </c>
      <c r="U24" s="21" t="n">
        <v>2255</v>
      </c>
      <c r="V24" s="36" t="n">
        <v>1629</v>
      </c>
      <c r="X24" s="18" t="n">
        <v>34521</v>
      </c>
    </row>
    <row r="25" customFormat="false" ht="10.5" hidden="false" customHeight="false" outlineLevel="0" collapsed="false">
      <c r="A25" s="34"/>
      <c r="B25" s="35" t="s">
        <v>125</v>
      </c>
      <c r="D25" s="21" t="n">
        <v>675</v>
      </c>
      <c r="E25" s="21" t="n">
        <v>1272</v>
      </c>
      <c r="F25" s="21" t="n">
        <v>388</v>
      </c>
      <c r="G25" s="21" t="n">
        <v>1092</v>
      </c>
      <c r="H25" s="21" t="n">
        <v>2579</v>
      </c>
      <c r="I25" s="21" t="n">
        <v>1284</v>
      </c>
      <c r="J25" s="21" t="n">
        <v>1349</v>
      </c>
      <c r="K25" s="21" t="n">
        <v>2091</v>
      </c>
      <c r="L25" s="21" t="n">
        <v>794</v>
      </c>
      <c r="M25" s="21" t="n">
        <v>900</v>
      </c>
      <c r="N25" s="21" t="n">
        <v>139</v>
      </c>
      <c r="O25" s="21" t="n">
        <v>150</v>
      </c>
      <c r="P25" s="21" t="n">
        <v>391</v>
      </c>
      <c r="Q25" s="21" t="n">
        <v>394</v>
      </c>
      <c r="R25" s="21" t="n">
        <v>494</v>
      </c>
      <c r="S25" s="21" t="n">
        <v>3185</v>
      </c>
      <c r="T25" s="21" t="n">
        <v>1321</v>
      </c>
      <c r="U25" s="21" t="n">
        <v>1940</v>
      </c>
      <c r="V25" s="36" t="n">
        <v>1746</v>
      </c>
      <c r="X25" s="18" t="n">
        <v>22184</v>
      </c>
    </row>
    <row r="26" customFormat="false" ht="10.5" hidden="false" customHeight="false" outlineLevel="0" collapsed="false">
      <c r="A26" s="34"/>
      <c r="B26" s="35" t="s">
        <v>126</v>
      </c>
      <c r="D26" s="21" t="n">
        <v>59</v>
      </c>
      <c r="E26" s="21" t="n">
        <v>115</v>
      </c>
      <c r="F26" s="21" t="n">
        <v>61</v>
      </c>
      <c r="G26" s="21" t="n">
        <v>94</v>
      </c>
      <c r="H26" s="21" t="n">
        <v>306</v>
      </c>
      <c r="I26" s="21" t="n">
        <v>131</v>
      </c>
      <c r="J26" s="21" t="n">
        <v>213</v>
      </c>
      <c r="K26" s="21" t="n">
        <v>228</v>
      </c>
      <c r="L26" s="21" t="n">
        <v>204</v>
      </c>
      <c r="M26" s="21" t="n">
        <v>148</v>
      </c>
      <c r="N26" s="21" t="n">
        <v>36</v>
      </c>
      <c r="O26" s="21" t="n">
        <v>59</v>
      </c>
      <c r="P26" s="21" t="n">
        <v>36</v>
      </c>
      <c r="Q26" s="21" t="n">
        <v>64</v>
      </c>
      <c r="R26" s="21" t="n">
        <v>130</v>
      </c>
      <c r="S26" s="21" t="n">
        <v>362</v>
      </c>
      <c r="T26" s="21" t="n">
        <v>215</v>
      </c>
      <c r="U26" s="21" t="n">
        <v>324</v>
      </c>
      <c r="V26" s="36" t="n">
        <v>271</v>
      </c>
      <c r="X26" s="18" t="n">
        <v>3056</v>
      </c>
    </row>
    <row r="27" customFormat="false" ht="10.5" hidden="false" customHeight="false" outlineLevel="0" collapsed="false">
      <c r="A27" s="34"/>
      <c r="B27" s="35" t="s">
        <v>127</v>
      </c>
      <c r="D27" s="21" t="n">
        <v>479</v>
      </c>
      <c r="E27" s="21" t="n">
        <v>807</v>
      </c>
      <c r="F27" s="21" t="n">
        <v>558</v>
      </c>
      <c r="G27" s="21" t="n">
        <v>1266</v>
      </c>
      <c r="H27" s="21" t="n">
        <v>2686</v>
      </c>
      <c r="I27" s="21" t="n">
        <v>1456</v>
      </c>
      <c r="J27" s="21" t="n">
        <v>1755</v>
      </c>
      <c r="K27" s="21" t="n">
        <v>2815</v>
      </c>
      <c r="L27" s="21" t="n">
        <v>2768</v>
      </c>
      <c r="M27" s="21" t="n">
        <v>1542</v>
      </c>
      <c r="N27" s="21" t="n">
        <v>341</v>
      </c>
      <c r="O27" s="21" t="n">
        <v>294</v>
      </c>
      <c r="P27" s="21" t="n">
        <v>877</v>
      </c>
      <c r="Q27" s="21" t="n">
        <v>220</v>
      </c>
      <c r="R27" s="21" t="n">
        <v>905</v>
      </c>
      <c r="S27" s="21" t="n">
        <v>2161</v>
      </c>
      <c r="T27" s="21" t="n">
        <v>1657</v>
      </c>
      <c r="U27" s="21" t="n">
        <v>1978</v>
      </c>
      <c r="V27" s="36" t="n">
        <v>1583</v>
      </c>
      <c r="X27" s="18" t="n">
        <v>26148</v>
      </c>
    </row>
    <row r="28" customFormat="false" ht="10.5" hidden="false" customHeight="false" outlineLevel="0" collapsed="false">
      <c r="A28" s="34"/>
      <c r="B28" s="35" t="s">
        <v>128</v>
      </c>
      <c r="D28" s="21" t="n">
        <v>1206</v>
      </c>
      <c r="E28" s="21" t="n">
        <v>1407</v>
      </c>
      <c r="F28" s="21" t="n">
        <v>444</v>
      </c>
      <c r="G28" s="21" t="n">
        <v>1171</v>
      </c>
      <c r="H28" s="21" t="n">
        <v>3930</v>
      </c>
      <c r="I28" s="21" t="n">
        <v>1139</v>
      </c>
      <c r="J28" s="21" t="n">
        <v>1197</v>
      </c>
      <c r="K28" s="21" t="n">
        <v>2231</v>
      </c>
      <c r="L28" s="21" t="n">
        <v>770</v>
      </c>
      <c r="M28" s="21" t="n">
        <v>556</v>
      </c>
      <c r="N28" s="21" t="n">
        <v>26</v>
      </c>
      <c r="O28" s="21" t="n">
        <v>29</v>
      </c>
      <c r="P28" s="21" t="n">
        <v>272</v>
      </c>
      <c r="Q28" s="21" t="n">
        <v>591</v>
      </c>
      <c r="R28" s="21" t="n">
        <v>359</v>
      </c>
      <c r="S28" s="21" t="n">
        <v>15118</v>
      </c>
      <c r="T28" s="21" t="n">
        <v>5378</v>
      </c>
      <c r="U28" s="21" t="n">
        <v>7417</v>
      </c>
      <c r="V28" s="36" t="n">
        <v>7665</v>
      </c>
      <c r="X28" s="18" t="n">
        <v>50906</v>
      </c>
    </row>
    <row r="29" customFormat="false" ht="10.5" hidden="false" customHeight="false" outlineLevel="0" collapsed="false">
      <c r="A29" s="34"/>
      <c r="B29" s="37" t="s">
        <v>129</v>
      </c>
      <c r="D29" s="24" t="n">
        <v>1736</v>
      </c>
      <c r="E29" s="24" t="n">
        <v>3393</v>
      </c>
      <c r="F29" s="24" t="n">
        <v>1796</v>
      </c>
      <c r="G29" s="24" t="n">
        <v>3997</v>
      </c>
      <c r="H29" s="24" t="n">
        <v>8984</v>
      </c>
      <c r="I29" s="24" t="n">
        <v>3735</v>
      </c>
      <c r="J29" s="24" t="n">
        <v>3680</v>
      </c>
      <c r="K29" s="24" t="n">
        <v>6183</v>
      </c>
      <c r="L29" s="24" t="n">
        <v>3133</v>
      </c>
      <c r="M29" s="24" t="n">
        <v>2657</v>
      </c>
      <c r="N29" s="24" t="n">
        <v>190</v>
      </c>
      <c r="O29" s="24" t="n">
        <v>177</v>
      </c>
      <c r="P29" s="24" t="n">
        <v>1499</v>
      </c>
      <c r="Q29" s="24" t="n">
        <v>948</v>
      </c>
      <c r="R29" s="24" t="n">
        <v>1535</v>
      </c>
      <c r="S29" s="24" t="n">
        <v>10705</v>
      </c>
      <c r="T29" s="24" t="n">
        <v>10153</v>
      </c>
      <c r="U29" s="24" t="n">
        <v>7727</v>
      </c>
      <c r="V29" s="38" t="n">
        <v>6743</v>
      </c>
      <c r="X29" s="17" t="n">
        <v>78971</v>
      </c>
    </row>
    <row r="30" customFormat="false" ht="3" hidden="false" customHeight="true" outlineLevel="0" collapsed="false">
      <c r="A30" s="34"/>
    </row>
    <row r="31" customFormat="false" ht="10.5" hidden="false" customHeight="false" outlineLevel="0" collapsed="false">
      <c r="A31" s="34"/>
      <c r="B31" s="43" t="s">
        <v>87</v>
      </c>
      <c r="D31" s="27" t="n">
        <v>7758</v>
      </c>
      <c r="E31" s="27" t="n">
        <v>13352</v>
      </c>
      <c r="F31" s="27" t="n">
        <v>6194</v>
      </c>
      <c r="G31" s="27" t="n">
        <v>15176</v>
      </c>
      <c r="H31" s="27" t="n">
        <v>37345</v>
      </c>
      <c r="I31" s="27" t="n">
        <v>16375</v>
      </c>
      <c r="J31" s="27" t="n">
        <v>18028</v>
      </c>
      <c r="K31" s="27" t="n">
        <v>28200</v>
      </c>
      <c r="L31" s="27" t="n">
        <v>16233</v>
      </c>
      <c r="M31" s="27" t="n">
        <v>13542</v>
      </c>
      <c r="N31" s="27" t="n">
        <v>2303</v>
      </c>
      <c r="O31" s="27" t="n">
        <v>2243</v>
      </c>
      <c r="P31" s="27" t="n">
        <v>6778</v>
      </c>
      <c r="Q31" s="27" t="n">
        <v>4659</v>
      </c>
      <c r="R31" s="27" t="n">
        <v>7976</v>
      </c>
      <c r="S31" s="27" t="n">
        <v>57158</v>
      </c>
      <c r="T31" s="27" t="n">
        <v>37187</v>
      </c>
      <c r="U31" s="27" t="n">
        <v>37709</v>
      </c>
      <c r="V31" s="17" t="n">
        <v>33326</v>
      </c>
      <c r="X31" s="17" t="n">
        <v>361542</v>
      </c>
    </row>
    <row r="34" customFormat="false" ht="10.5" hidden="false" customHeight="false" outlineLevel="0" collapsed="false">
      <c r="B34" s="17" t="s">
        <v>104</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0.5" hidden="false" customHeight="true" outlineLevel="0" collapsed="false">
      <c r="A36" s="39" t="s">
        <v>141</v>
      </c>
      <c r="B36" s="40" t="s">
        <v>109</v>
      </c>
      <c r="D36" s="22" t="n">
        <v>0.00567156483629802</v>
      </c>
      <c r="E36" s="22" t="n">
        <v>0.00389454763331336</v>
      </c>
      <c r="F36" s="22" t="n">
        <v>0.00290603810138844</v>
      </c>
      <c r="G36" s="22" t="n">
        <v>0.00283342119135477</v>
      </c>
      <c r="H36" s="22" t="n">
        <v>0.00361494175927166</v>
      </c>
      <c r="I36" s="22" t="n">
        <v>0.00714503816793893</v>
      </c>
      <c r="J36" s="22" t="n">
        <v>0.00765475926336809</v>
      </c>
      <c r="K36" s="22" t="n">
        <v>0.00606382978723404</v>
      </c>
      <c r="L36" s="22" t="n">
        <v>0.00905562742561449</v>
      </c>
      <c r="M36" s="22" t="n">
        <v>0.00413528282380741</v>
      </c>
      <c r="N36" s="22" t="n">
        <v>0.00260529743812419</v>
      </c>
      <c r="O36" s="22" t="n">
        <v>0.00668747213553277</v>
      </c>
      <c r="P36" s="22" t="n">
        <v>0.003098259073473</v>
      </c>
      <c r="Q36" s="22" t="n">
        <v>0.00364885168491093</v>
      </c>
      <c r="R36" s="22" t="n">
        <v>0.00601805416248746</v>
      </c>
      <c r="S36" s="22" t="n">
        <v>0.00360404492809406</v>
      </c>
      <c r="T36" s="22" t="n">
        <v>0.00553957027993654</v>
      </c>
      <c r="U36" s="22" t="n">
        <v>0.00389827362168183</v>
      </c>
      <c r="V36" s="23" t="n">
        <v>0.0036908119786353</v>
      </c>
      <c r="X36" s="41" t="n">
        <v>0.00472974094296098</v>
      </c>
    </row>
    <row r="37" customFormat="false" ht="10.5" hidden="false" customHeight="false" outlineLevel="0" collapsed="false">
      <c r="A37" s="39"/>
      <c r="B37" s="40" t="s">
        <v>110</v>
      </c>
      <c r="D37" s="22" t="n">
        <v>0.00451147202887342</v>
      </c>
      <c r="E37" s="22" t="n">
        <v>0.00659077291791492</v>
      </c>
      <c r="F37" s="22" t="n">
        <v>0.00791088149822409</v>
      </c>
      <c r="G37" s="22" t="n">
        <v>0.00711649973642594</v>
      </c>
      <c r="H37" s="22" t="n">
        <v>0.00709599678671844</v>
      </c>
      <c r="I37" s="22" t="n">
        <v>0.00885496183206107</v>
      </c>
      <c r="J37" s="22" t="n">
        <v>0.00815398269358775</v>
      </c>
      <c r="K37" s="22" t="n">
        <v>0.00762411347517731</v>
      </c>
      <c r="L37" s="22" t="n">
        <v>0.0068379227499538</v>
      </c>
      <c r="M37" s="22" t="n">
        <v>0.00708905626938414</v>
      </c>
      <c r="N37" s="22" t="n">
        <v>0.00911854103343465</v>
      </c>
      <c r="O37" s="22" t="n">
        <v>0.0160499331252786</v>
      </c>
      <c r="P37" s="22" t="n">
        <v>0.00649159043965772</v>
      </c>
      <c r="Q37" s="22" t="n">
        <v>0.008585533376261</v>
      </c>
      <c r="R37" s="22" t="n">
        <v>0.00752256770310933</v>
      </c>
      <c r="S37" s="22" t="n">
        <v>0.00815283949753315</v>
      </c>
      <c r="T37" s="22" t="n">
        <v>0.0101917336703687</v>
      </c>
      <c r="U37" s="22" t="n">
        <v>0.00822084913415895</v>
      </c>
      <c r="V37" s="23" t="n">
        <v>0.00711156454419972</v>
      </c>
      <c r="X37" s="41" t="n">
        <v>0.00788843343235364</v>
      </c>
    </row>
    <row r="38" customFormat="false" ht="21" hidden="false" customHeight="false" outlineLevel="0" collapsed="false">
      <c r="A38" s="39"/>
      <c r="B38" s="40" t="s">
        <v>111</v>
      </c>
      <c r="D38" s="22" t="n">
        <v>0.0756638308842485</v>
      </c>
      <c r="E38" s="22" t="n">
        <v>0.0803624925104853</v>
      </c>
      <c r="F38" s="22" t="n">
        <v>0.0673232160154989</v>
      </c>
      <c r="G38" s="22" t="n">
        <v>0.0703083816552451</v>
      </c>
      <c r="H38" s="22" t="n">
        <v>0.07572633552015</v>
      </c>
      <c r="I38" s="22" t="n">
        <v>0.0840916030534351</v>
      </c>
      <c r="J38" s="22" t="n">
        <v>0.0908031950299534</v>
      </c>
      <c r="K38" s="22" t="n">
        <v>0.0659929078014184</v>
      </c>
      <c r="L38" s="22" t="n">
        <v>0.0640054210558738</v>
      </c>
      <c r="M38" s="22" t="n">
        <v>0.0631369073992025</v>
      </c>
      <c r="N38" s="22" t="n">
        <v>0.0746851932262267</v>
      </c>
      <c r="O38" s="22" t="n">
        <v>0.0936246098974588</v>
      </c>
      <c r="P38" s="22" t="n">
        <v>0.0674240188846267</v>
      </c>
      <c r="Q38" s="22" t="n">
        <v>0.0585962652929813</v>
      </c>
      <c r="R38" s="22" t="n">
        <v>0.0980441323971916</v>
      </c>
      <c r="S38" s="22" t="n">
        <v>0.0624584485111446</v>
      </c>
      <c r="T38" s="22" t="n">
        <v>0.0519536397128029</v>
      </c>
      <c r="U38" s="22" t="n">
        <v>0.0784162931926065</v>
      </c>
      <c r="V38" s="23" t="n">
        <v>0.0779271439716738</v>
      </c>
      <c r="X38" s="41" t="n">
        <v>0.0710595172898308</v>
      </c>
    </row>
    <row r="39" customFormat="false" ht="21" hidden="false" customHeight="false" outlineLevel="0" collapsed="false">
      <c r="A39" s="39"/>
      <c r="B39" s="40" t="s">
        <v>112</v>
      </c>
      <c r="D39" s="22" t="n">
        <v>0.00193348801237432</v>
      </c>
      <c r="E39" s="22" t="n">
        <v>0</v>
      </c>
      <c r="F39" s="22" t="n">
        <v>0</v>
      </c>
      <c r="G39" s="22" t="n">
        <v>6.58935160780179E-005</v>
      </c>
      <c r="H39" s="22" t="n">
        <v>0.00166019547462846</v>
      </c>
      <c r="I39" s="22" t="n">
        <v>0</v>
      </c>
      <c r="J39" s="22" t="n">
        <v>5.54692700244065E-005</v>
      </c>
      <c r="K39" s="22" t="n">
        <v>7.09219858156028E-005</v>
      </c>
      <c r="L39" s="22" t="n">
        <v>0.000123205815314483</v>
      </c>
      <c r="M39" s="22" t="n">
        <v>0.000221533008418254</v>
      </c>
      <c r="N39" s="22" t="n">
        <v>0</v>
      </c>
      <c r="O39" s="22" t="n">
        <v>0.000445831475702185</v>
      </c>
      <c r="P39" s="22" t="n">
        <v>0</v>
      </c>
      <c r="Q39" s="22" t="n">
        <v>0.0008585533376261</v>
      </c>
      <c r="R39" s="22" t="n">
        <v>0</v>
      </c>
      <c r="S39" s="22" t="n">
        <v>0.000769796004058924</v>
      </c>
      <c r="T39" s="22" t="n">
        <v>0.000242020060773926</v>
      </c>
      <c r="U39" s="22" t="n">
        <v>0.0050385849531942</v>
      </c>
      <c r="V39" s="23" t="n">
        <v>9.00198043569585E-005</v>
      </c>
      <c r="X39" s="41" t="n">
        <v>0.000932118536712194</v>
      </c>
    </row>
    <row r="40" customFormat="false" ht="10.5" hidden="false" customHeight="false" outlineLevel="0" collapsed="false">
      <c r="A40" s="39"/>
      <c r="B40" s="40" t="s">
        <v>113</v>
      </c>
      <c r="D40" s="22" t="n">
        <v>0.00025779840164991</v>
      </c>
      <c r="E40" s="22" t="n">
        <v>0</v>
      </c>
      <c r="F40" s="22" t="n">
        <v>0.000161446561188247</v>
      </c>
      <c r="G40" s="22" t="n">
        <v>0</v>
      </c>
      <c r="H40" s="22" t="n">
        <v>2.67773463649752E-005</v>
      </c>
      <c r="I40" s="22" t="n">
        <v>0</v>
      </c>
      <c r="J40" s="22" t="n">
        <v>0</v>
      </c>
      <c r="K40" s="22" t="n">
        <v>7.09219858156028E-005</v>
      </c>
      <c r="L40" s="22" t="n">
        <v>0</v>
      </c>
      <c r="M40" s="22" t="n">
        <v>7.38443361394181E-005</v>
      </c>
      <c r="N40" s="22" t="n">
        <v>0</v>
      </c>
      <c r="O40" s="22" t="n">
        <v>0</v>
      </c>
      <c r="P40" s="22" t="n">
        <v>0</v>
      </c>
      <c r="Q40" s="22" t="n">
        <v>0.000643915003219575</v>
      </c>
      <c r="R40" s="22" t="n">
        <v>0</v>
      </c>
      <c r="S40" s="22" t="n">
        <v>8.74768186430596E-005</v>
      </c>
      <c r="T40" s="22" t="n">
        <v>0.000188237825046387</v>
      </c>
      <c r="U40" s="22" t="n">
        <v>0.000106075472698825</v>
      </c>
      <c r="V40" s="23" t="n">
        <v>6.0013202904639E-005</v>
      </c>
      <c r="X40" s="41" t="n">
        <v>7.74460505280161E-005</v>
      </c>
    </row>
    <row r="41" customFormat="false" ht="10.5" hidden="false" customHeight="false" outlineLevel="0" collapsed="false">
      <c r="A41" s="39"/>
      <c r="B41" s="40" t="s">
        <v>114</v>
      </c>
      <c r="D41" s="22" t="n">
        <v>0.00618716163959784</v>
      </c>
      <c r="E41" s="22" t="n">
        <v>0.0054673457159976</v>
      </c>
      <c r="F41" s="22" t="n">
        <v>0.0075879883758476</v>
      </c>
      <c r="G41" s="22" t="n">
        <v>0.00560094886663152</v>
      </c>
      <c r="H41" s="22" t="n">
        <v>0.00658722720578391</v>
      </c>
      <c r="I41" s="22" t="n">
        <v>0.0295572519083969</v>
      </c>
      <c r="J41" s="22" t="n">
        <v>0.0085422675837586</v>
      </c>
      <c r="K41" s="22" t="n">
        <v>0.0106737588652482</v>
      </c>
      <c r="L41" s="22" t="n">
        <v>0.01250539025442</v>
      </c>
      <c r="M41" s="22" t="n">
        <v>0.0077536552946389</v>
      </c>
      <c r="N41" s="22" t="n">
        <v>0.0134607034303083</v>
      </c>
      <c r="O41" s="22" t="n">
        <v>0.0254123941150245</v>
      </c>
      <c r="P41" s="22" t="n">
        <v>0.00870463263499557</v>
      </c>
      <c r="Q41" s="22" t="n">
        <v>0.00579523502897618</v>
      </c>
      <c r="R41" s="22" t="n">
        <v>0.0115346038114343</v>
      </c>
      <c r="S41" s="22" t="n">
        <v>0.00682319185415865</v>
      </c>
      <c r="T41" s="22" t="n">
        <v>0.0036303009116089</v>
      </c>
      <c r="U41" s="22" t="n">
        <v>0.00647060383462834</v>
      </c>
      <c r="V41" s="23" t="n">
        <v>0.0111024425373582</v>
      </c>
      <c r="X41" s="41" t="n">
        <v>0.00871544661477781</v>
      </c>
    </row>
    <row r="42" customFormat="false" ht="21" hidden="false" customHeight="false" outlineLevel="0" collapsed="false">
      <c r="A42" s="39"/>
      <c r="B42" s="40" t="s">
        <v>115</v>
      </c>
      <c r="D42" s="22" t="n">
        <v>0.0145656096932199</v>
      </c>
      <c r="E42" s="22" t="n">
        <v>0.0412672258837627</v>
      </c>
      <c r="F42" s="22" t="n">
        <v>0.0101711333548595</v>
      </c>
      <c r="G42" s="22" t="n">
        <v>0.0136399578281497</v>
      </c>
      <c r="H42" s="22" t="n">
        <v>0.00838130941223725</v>
      </c>
      <c r="I42" s="22" t="n">
        <v>0.00690076335877863</v>
      </c>
      <c r="J42" s="22" t="n">
        <v>0.00976259152429554</v>
      </c>
      <c r="K42" s="22" t="n">
        <v>0.0129787234042553</v>
      </c>
      <c r="L42" s="22" t="n">
        <v>0.00412739481303518</v>
      </c>
      <c r="M42" s="22" t="n">
        <v>0.00590754689115345</v>
      </c>
      <c r="N42" s="22" t="n">
        <v>0.00911854103343465</v>
      </c>
      <c r="O42" s="22" t="n">
        <v>0.0187249219794918</v>
      </c>
      <c r="P42" s="22" t="n">
        <v>0.0120979640011803</v>
      </c>
      <c r="Q42" s="22" t="n">
        <v>0.0156685984116763</v>
      </c>
      <c r="R42" s="22" t="n">
        <v>0.00463891675025075</v>
      </c>
      <c r="S42" s="22" t="n">
        <v>0.0161657160852374</v>
      </c>
      <c r="T42" s="22" t="n">
        <v>0.00287734961142335</v>
      </c>
      <c r="U42" s="22" t="n">
        <v>0.00655016043915246</v>
      </c>
      <c r="V42" s="23" t="n">
        <v>0.0138930564724239</v>
      </c>
      <c r="X42" s="41" t="n">
        <v>0.0111881883709223</v>
      </c>
    </row>
    <row r="43" customFormat="false" ht="10.5" hidden="false" customHeight="false" outlineLevel="0" collapsed="false">
      <c r="A43" s="39"/>
      <c r="B43" s="40" t="s">
        <v>116</v>
      </c>
      <c r="D43" s="22" t="n">
        <v>0.105310647073988</v>
      </c>
      <c r="E43" s="22" t="n">
        <v>0.119382863990413</v>
      </c>
      <c r="F43" s="22" t="n">
        <v>0.0891185017759122</v>
      </c>
      <c r="G43" s="22" t="n">
        <v>0.108460727464418</v>
      </c>
      <c r="H43" s="22" t="n">
        <v>0.126897844423618</v>
      </c>
      <c r="I43" s="22" t="n">
        <v>0.111450381679389</v>
      </c>
      <c r="J43" s="22" t="n">
        <v>0.122032394053694</v>
      </c>
      <c r="K43" s="22" t="n">
        <v>0.121241134751773</v>
      </c>
      <c r="L43" s="22" t="n">
        <v>0.107373868046572</v>
      </c>
      <c r="M43" s="22" t="n">
        <v>0.108625018461084</v>
      </c>
      <c r="N43" s="22" t="n">
        <v>0.170646982197134</v>
      </c>
      <c r="O43" s="22" t="n">
        <v>0.179224253232278</v>
      </c>
      <c r="P43" s="22" t="n">
        <v>0.111684862791384</v>
      </c>
      <c r="Q43" s="22" t="n">
        <v>0.0933676754668384</v>
      </c>
      <c r="R43" s="22" t="n">
        <v>0.124874623871615</v>
      </c>
      <c r="S43" s="22" t="n">
        <v>0.109573463032296</v>
      </c>
      <c r="T43" s="22" t="n">
        <v>0.186194100088741</v>
      </c>
      <c r="U43" s="22" t="n">
        <v>0.13410591635949</v>
      </c>
      <c r="V43" s="23" t="n">
        <v>0.104182920242453</v>
      </c>
      <c r="X43" s="41" t="n">
        <v>0.123650917459106</v>
      </c>
    </row>
    <row r="44" customFormat="false" ht="10.5" hidden="false" customHeight="false" outlineLevel="0" collapsed="false">
      <c r="A44" s="39"/>
      <c r="B44" s="40" t="s">
        <v>117</v>
      </c>
      <c r="D44" s="22" t="n">
        <v>0.00128899200824955</v>
      </c>
      <c r="E44" s="22" t="n">
        <v>0.00284601557819053</v>
      </c>
      <c r="F44" s="22" t="n">
        <v>0.00274459154020019</v>
      </c>
      <c r="G44" s="22" t="n">
        <v>0.00191091196626252</v>
      </c>
      <c r="H44" s="22" t="n">
        <v>0.00232962913375285</v>
      </c>
      <c r="I44" s="22" t="n">
        <v>0.00433587786259542</v>
      </c>
      <c r="J44" s="22" t="n">
        <v>0.00271799423119592</v>
      </c>
      <c r="K44" s="22" t="n">
        <v>0.00226950354609929</v>
      </c>
      <c r="L44" s="22" t="n">
        <v>0.0116429495472186</v>
      </c>
      <c r="M44" s="22" t="n">
        <v>0.00900900900900901</v>
      </c>
      <c r="N44" s="22" t="n">
        <v>0.00347372991749891</v>
      </c>
      <c r="O44" s="22" t="n">
        <v>0.00980829246544806</v>
      </c>
      <c r="P44" s="22" t="n">
        <v>0.00988492180584243</v>
      </c>
      <c r="Q44" s="22" t="n">
        <v>0.00193174500965873</v>
      </c>
      <c r="R44" s="22" t="n">
        <v>0.00664493480441324</v>
      </c>
      <c r="S44" s="22" t="n">
        <v>0.00125966618846006</v>
      </c>
      <c r="T44" s="22" t="n">
        <v>0.00432946997606691</v>
      </c>
      <c r="U44" s="22" t="n">
        <v>0.00116683019968708</v>
      </c>
      <c r="V44" s="23" t="n">
        <v>0.00327071955830283</v>
      </c>
      <c r="X44" s="41" t="n">
        <v>0.0033772009890967</v>
      </c>
    </row>
    <row r="45" customFormat="false" ht="10.5" hidden="false" customHeight="false" outlineLevel="0" collapsed="false">
      <c r="A45" s="39"/>
      <c r="B45" s="40" t="s">
        <v>118</v>
      </c>
      <c r="D45" s="22" t="n">
        <v>0.0235885537509667</v>
      </c>
      <c r="E45" s="22" t="n">
        <v>0.018573996405033</v>
      </c>
      <c r="F45" s="22" t="n">
        <v>0.0142072973845657</v>
      </c>
      <c r="G45" s="22" t="n">
        <v>0.02194254085398</v>
      </c>
      <c r="H45" s="22" t="n">
        <v>0.0191993573436872</v>
      </c>
      <c r="I45" s="22" t="n">
        <v>0.0197251908396947</v>
      </c>
      <c r="J45" s="22" t="n">
        <v>0.0173064122476148</v>
      </c>
      <c r="K45" s="22" t="n">
        <v>0.0178368794326241</v>
      </c>
      <c r="L45" s="22" t="n">
        <v>0.0115197437319041</v>
      </c>
      <c r="M45" s="22" t="n">
        <v>0.0155073105892778</v>
      </c>
      <c r="N45" s="22" t="n">
        <v>0.0230134607034303</v>
      </c>
      <c r="O45" s="22" t="n">
        <v>0.0102541239411502</v>
      </c>
      <c r="P45" s="22" t="n">
        <v>0.0137208616110947</v>
      </c>
      <c r="Q45" s="22" t="n">
        <v>0.0197467267654003</v>
      </c>
      <c r="R45" s="22" t="n">
        <v>0.0238214643931795</v>
      </c>
      <c r="S45" s="22" t="n">
        <v>0.0230238986668533</v>
      </c>
      <c r="T45" s="22" t="n">
        <v>0.00957323795950198</v>
      </c>
      <c r="U45" s="22" t="n">
        <v>0.019597443581108</v>
      </c>
      <c r="V45" s="23" t="n">
        <v>0.0255656244373762</v>
      </c>
      <c r="X45" s="41" t="n">
        <v>0.0188581133035719</v>
      </c>
    </row>
    <row r="46" customFormat="false" ht="10.5" hidden="false" customHeight="false" outlineLevel="0" collapsed="false">
      <c r="A46" s="39"/>
      <c r="B46" s="40" t="s">
        <v>119</v>
      </c>
      <c r="D46" s="22" t="n">
        <v>0.00154679040989946</v>
      </c>
      <c r="E46" s="22" t="n">
        <v>0.00232174955062912</v>
      </c>
      <c r="F46" s="22" t="n">
        <v>0.00468195027445915</v>
      </c>
      <c r="G46" s="22" t="n">
        <v>0.00303110173958882</v>
      </c>
      <c r="H46" s="22" t="n">
        <v>0.00219574240192797</v>
      </c>
      <c r="I46" s="22" t="n">
        <v>0.00164885496183206</v>
      </c>
      <c r="J46" s="22" t="n">
        <v>0.00732194364322166</v>
      </c>
      <c r="K46" s="22" t="n">
        <v>0.00216312056737589</v>
      </c>
      <c r="L46" s="22" t="n">
        <v>0.0068379227499538</v>
      </c>
      <c r="M46" s="22" t="n">
        <v>0.00347068379855265</v>
      </c>
      <c r="N46" s="22" t="n">
        <v>0.0269214068606166</v>
      </c>
      <c r="O46" s="22" t="n">
        <v>0.00757913508693714</v>
      </c>
      <c r="P46" s="22" t="n">
        <v>0.00295072292711714</v>
      </c>
      <c r="Q46" s="22" t="n">
        <v>0.00386349001931745</v>
      </c>
      <c r="R46" s="22" t="n">
        <v>0.00388665997993982</v>
      </c>
      <c r="S46" s="22" t="n">
        <v>0.00386647538402323</v>
      </c>
      <c r="T46" s="22" t="n">
        <v>0.00354962755801759</v>
      </c>
      <c r="U46" s="22" t="n">
        <v>0.00371264154445888</v>
      </c>
      <c r="V46" s="23" t="n">
        <v>0.00381083838444458</v>
      </c>
      <c r="X46" s="41" t="n">
        <v>0.00372294228609677</v>
      </c>
    </row>
    <row r="47" customFormat="false" ht="10.5" hidden="false" customHeight="false" outlineLevel="0" collapsed="false">
      <c r="A47" s="39"/>
      <c r="B47" s="40" t="s">
        <v>120</v>
      </c>
      <c r="D47" s="22" t="n">
        <v>0.0149523072956948</v>
      </c>
      <c r="E47" s="22" t="n">
        <v>0.0138556021569802</v>
      </c>
      <c r="F47" s="22" t="n">
        <v>0.0209880529544721</v>
      </c>
      <c r="G47" s="22" t="n">
        <v>0.0135081707959937</v>
      </c>
      <c r="H47" s="22" t="n">
        <v>0.0134957825679475</v>
      </c>
      <c r="I47" s="22" t="n">
        <v>0.0173435114503817</v>
      </c>
      <c r="J47" s="22" t="n">
        <v>0.0166407810073219</v>
      </c>
      <c r="K47" s="22" t="n">
        <v>0.0189007092198582</v>
      </c>
      <c r="L47" s="22" t="n">
        <v>0.0194665188196883</v>
      </c>
      <c r="M47" s="22" t="n">
        <v>0.0223748338502437</v>
      </c>
      <c r="N47" s="22" t="n">
        <v>0.0217108119843682</v>
      </c>
      <c r="O47" s="22" t="n">
        <v>0.0307623718234507</v>
      </c>
      <c r="P47" s="22" t="n">
        <v>0.0213927412215993</v>
      </c>
      <c r="Q47" s="22" t="n">
        <v>0.02532732345997</v>
      </c>
      <c r="R47" s="22" t="n">
        <v>0.0272066198595787</v>
      </c>
      <c r="S47" s="22" t="n">
        <v>0.00843276531719094</v>
      </c>
      <c r="T47" s="22" t="n">
        <v>0.00758329523758303</v>
      </c>
      <c r="U47" s="22" t="n">
        <v>0.0107666604789308</v>
      </c>
      <c r="V47" s="23" t="n">
        <v>0.0113725019504291</v>
      </c>
      <c r="X47" s="41" t="n">
        <v>0.0138960342090269</v>
      </c>
    </row>
    <row r="48" customFormat="false" ht="10.5" hidden="false" customHeight="false" outlineLevel="0" collapsed="false">
      <c r="A48" s="39"/>
      <c r="B48" s="40" t="s">
        <v>121</v>
      </c>
      <c r="D48" s="22" t="n">
        <v>0.0130188192833204</v>
      </c>
      <c r="E48" s="22" t="n">
        <v>0.0101857399640503</v>
      </c>
      <c r="F48" s="22" t="n">
        <v>0.0159832095576364</v>
      </c>
      <c r="G48" s="22" t="n">
        <v>0.0127833421191355</v>
      </c>
      <c r="H48" s="22" t="n">
        <v>0.0185031463381979</v>
      </c>
      <c r="I48" s="22" t="n">
        <v>0.0202137404580153</v>
      </c>
      <c r="J48" s="22" t="n">
        <v>0.0238517861104948</v>
      </c>
      <c r="K48" s="22" t="n">
        <v>0.0175886524822695</v>
      </c>
      <c r="L48" s="22" t="n">
        <v>0.0219922380336352</v>
      </c>
      <c r="M48" s="22" t="n">
        <v>0.0224486781863831</v>
      </c>
      <c r="N48" s="22" t="n">
        <v>0.0182370820668693</v>
      </c>
      <c r="O48" s="22" t="n">
        <v>0.0187249219794918</v>
      </c>
      <c r="P48" s="22" t="n">
        <v>0.028917084685748</v>
      </c>
      <c r="Q48" s="22" t="n">
        <v>0.0111611933891393</v>
      </c>
      <c r="R48" s="22" t="n">
        <v>0.0215646940822467</v>
      </c>
      <c r="S48" s="22" t="n">
        <v>0.00831029777109066</v>
      </c>
      <c r="T48" s="22" t="n">
        <v>0.00688412617312502</v>
      </c>
      <c r="U48" s="22" t="n">
        <v>0.0105279906653584</v>
      </c>
      <c r="V48" s="23" t="n">
        <v>0.00642141271079638</v>
      </c>
      <c r="X48" s="41" t="n">
        <v>0.0137881629243629</v>
      </c>
    </row>
    <row r="49" customFormat="false" ht="10.5" hidden="false" customHeight="false" outlineLevel="0" collapsed="false">
      <c r="A49" s="39"/>
      <c r="B49" s="40" t="s">
        <v>122</v>
      </c>
      <c r="D49" s="22" t="n">
        <v>0.0899716421758185</v>
      </c>
      <c r="E49" s="22" t="n">
        <v>0.0853055721989215</v>
      </c>
      <c r="F49" s="22" t="n">
        <v>0.13351630610268</v>
      </c>
      <c r="G49" s="22" t="n">
        <v>0.133368476541908</v>
      </c>
      <c r="H49" s="22" t="n">
        <v>0.112759405542911</v>
      </c>
      <c r="I49" s="22" t="n">
        <v>0.0979541984732825</v>
      </c>
      <c r="J49" s="22" t="n">
        <v>0.0807632571555358</v>
      </c>
      <c r="K49" s="22" t="n">
        <v>0.117375886524823</v>
      </c>
      <c r="L49" s="22" t="n">
        <v>0.108605926199717</v>
      </c>
      <c r="M49" s="22" t="n">
        <v>0.157140747304682</v>
      </c>
      <c r="N49" s="22" t="n">
        <v>0.191923577941815</v>
      </c>
      <c r="O49" s="22" t="n">
        <v>0.14489522960321</v>
      </c>
      <c r="P49" s="22" t="n">
        <v>0.109029212156978</v>
      </c>
      <c r="Q49" s="22" t="n">
        <v>0.177720540888603</v>
      </c>
      <c r="R49" s="22" t="n">
        <v>0.137286860581745</v>
      </c>
      <c r="S49" s="22" t="n">
        <v>0.122904930193499</v>
      </c>
      <c r="T49" s="22" t="n">
        <v>0.106031677736844</v>
      </c>
      <c r="U49" s="22" t="n">
        <v>0.136121350340767</v>
      </c>
      <c r="V49" s="23" t="n">
        <v>0.139620716557643</v>
      </c>
      <c r="X49" s="41" t="n">
        <v>0.119883720286993</v>
      </c>
    </row>
    <row r="50" customFormat="false" ht="10.5" hidden="false" customHeight="false" outlineLevel="0" collapsed="false">
      <c r="A50" s="39"/>
      <c r="B50" s="40" t="s">
        <v>123</v>
      </c>
      <c r="D50" s="22" t="n">
        <v>0.00180458881154937</v>
      </c>
      <c r="E50" s="22" t="n">
        <v>0.000898741761533853</v>
      </c>
      <c r="F50" s="22" t="n">
        <v>0.000807232805941233</v>
      </c>
      <c r="G50" s="22" t="n">
        <v>0.00118608328940432</v>
      </c>
      <c r="H50" s="22" t="n">
        <v>0.00104431650823403</v>
      </c>
      <c r="I50" s="22" t="n">
        <v>0.000854961832061069</v>
      </c>
      <c r="J50" s="22" t="n">
        <v>0.000443754160195252</v>
      </c>
      <c r="K50" s="22" t="n">
        <v>0.00141843971631206</v>
      </c>
      <c r="L50" s="22" t="n">
        <v>0.00135526396845931</v>
      </c>
      <c r="M50" s="22" t="n">
        <v>0.000221533008418254</v>
      </c>
      <c r="N50" s="22" t="n">
        <v>0</v>
      </c>
      <c r="O50" s="22" t="n">
        <v>0.00178332590280874</v>
      </c>
      <c r="P50" s="22" t="n">
        <v>0.001032753024491</v>
      </c>
      <c r="Q50" s="22" t="n">
        <v>0.0008585533376261</v>
      </c>
      <c r="R50" s="22" t="n">
        <v>0.000376128385155466</v>
      </c>
      <c r="S50" s="22" t="n">
        <v>0.00255432310437734</v>
      </c>
      <c r="T50" s="22" t="n">
        <v>0.000537822357275392</v>
      </c>
      <c r="U50" s="22" t="n">
        <v>0.00140550001325943</v>
      </c>
      <c r="V50" s="23" t="n">
        <v>0.00264058092780412</v>
      </c>
      <c r="X50" s="41" t="n">
        <v>0.00138296518800029</v>
      </c>
    </row>
    <row r="51" customFormat="false" ht="10.5" hidden="false" customHeight="false" outlineLevel="0" collapsed="false">
      <c r="A51" s="39"/>
      <c r="B51" s="40" t="s">
        <v>124</v>
      </c>
      <c r="D51" s="22" t="n">
        <v>0.104150554266564</v>
      </c>
      <c r="E51" s="22" t="n">
        <v>0.085230677052127</v>
      </c>
      <c r="F51" s="22" t="n">
        <v>0.0976751695188892</v>
      </c>
      <c r="G51" s="22" t="n">
        <v>0.102134949920928</v>
      </c>
      <c r="H51" s="22" t="n">
        <v>0.105502744678002</v>
      </c>
      <c r="I51" s="22" t="n">
        <v>0.116946564885496</v>
      </c>
      <c r="J51" s="22" t="n">
        <v>0.149434213445751</v>
      </c>
      <c r="K51" s="22" t="n">
        <v>0.117304964539007</v>
      </c>
      <c r="L51" s="22" t="n">
        <v>0.142117907965256</v>
      </c>
      <c r="M51" s="22" t="n">
        <v>0.144365677152562</v>
      </c>
      <c r="N51" s="22" t="n">
        <v>0.117238384715588</v>
      </c>
      <c r="O51" s="22" t="n">
        <v>0.119928666963888</v>
      </c>
      <c r="P51" s="22" t="n">
        <v>0.149896724697551</v>
      </c>
      <c r="Q51" s="22" t="n">
        <v>0.0963726121485297</v>
      </c>
      <c r="R51" s="22" t="n">
        <v>0.0974172517552658</v>
      </c>
      <c r="S51" s="22" t="n">
        <v>0.0703663529164771</v>
      </c>
      <c r="T51" s="22" t="n">
        <v>0.0971844999596633</v>
      </c>
      <c r="U51" s="22" t="n">
        <v>0.0598000477339627</v>
      </c>
      <c r="V51" s="23" t="n">
        <v>0.0488807537658285</v>
      </c>
      <c r="X51" s="41" t="n">
        <v>0.0954826825099159</v>
      </c>
    </row>
    <row r="52" customFormat="false" ht="10.5" hidden="false" customHeight="false" outlineLevel="0" collapsed="false">
      <c r="A52" s="39"/>
      <c r="B52" s="40" t="s">
        <v>125</v>
      </c>
      <c r="D52" s="22" t="n">
        <v>0.0870069605568446</v>
      </c>
      <c r="E52" s="22" t="n">
        <v>0.0952666267225884</v>
      </c>
      <c r="F52" s="22" t="n">
        <v>0.0626412657410397</v>
      </c>
      <c r="G52" s="22" t="n">
        <v>0.0719557195571956</v>
      </c>
      <c r="H52" s="22" t="n">
        <v>0.0690587762752711</v>
      </c>
      <c r="I52" s="22" t="n">
        <v>0.078412213740458</v>
      </c>
      <c r="J52" s="22" t="n">
        <v>0.0748280452629243</v>
      </c>
      <c r="K52" s="22" t="n">
        <v>0.0741489361702128</v>
      </c>
      <c r="L52" s="22" t="n">
        <v>0.0489127086798497</v>
      </c>
      <c r="M52" s="22" t="n">
        <v>0.0664599025254763</v>
      </c>
      <c r="N52" s="22" t="n">
        <v>0.0603560573165436</v>
      </c>
      <c r="O52" s="22" t="n">
        <v>0.0668747213553277</v>
      </c>
      <c r="P52" s="22" t="n">
        <v>0.0576866332251402</v>
      </c>
      <c r="Q52" s="22" t="n">
        <v>0.0845675037561709</v>
      </c>
      <c r="R52" s="22" t="n">
        <v>0.0619358074222668</v>
      </c>
      <c r="S52" s="22" t="n">
        <v>0.055722733475629</v>
      </c>
      <c r="T52" s="22" t="n">
        <v>0.0355231666980396</v>
      </c>
      <c r="U52" s="22" t="n">
        <v>0.0514466042589302</v>
      </c>
      <c r="V52" s="23" t="n">
        <v>0.0523915261357499</v>
      </c>
      <c r="X52" s="41" t="n">
        <v>0.0613593994611968</v>
      </c>
    </row>
    <row r="53" customFormat="false" ht="10.5" hidden="false" customHeight="false" outlineLevel="0" collapsed="false">
      <c r="A53" s="39"/>
      <c r="B53" s="40" t="s">
        <v>126</v>
      </c>
      <c r="D53" s="22" t="n">
        <v>0.00760505284867234</v>
      </c>
      <c r="E53" s="22" t="n">
        <v>0.00861294188136609</v>
      </c>
      <c r="F53" s="22" t="n">
        <v>0.00984824023248305</v>
      </c>
      <c r="G53" s="22" t="n">
        <v>0.00619399051133368</v>
      </c>
      <c r="H53" s="22" t="n">
        <v>0.00819386798768242</v>
      </c>
      <c r="I53" s="22" t="n">
        <v>0.008</v>
      </c>
      <c r="J53" s="22" t="n">
        <v>0.0118149545151986</v>
      </c>
      <c r="K53" s="22" t="n">
        <v>0.00808510638297872</v>
      </c>
      <c r="L53" s="22" t="n">
        <v>0.0125669931620773</v>
      </c>
      <c r="M53" s="22" t="n">
        <v>0.0109289617486339</v>
      </c>
      <c r="N53" s="22" t="n">
        <v>0.0156317846287451</v>
      </c>
      <c r="O53" s="22" t="n">
        <v>0.0263040570664289</v>
      </c>
      <c r="P53" s="22" t="n">
        <v>0.00531130126881086</v>
      </c>
      <c r="Q53" s="22" t="n">
        <v>0.0137368534020176</v>
      </c>
      <c r="R53" s="22" t="n">
        <v>0.0162988966900702</v>
      </c>
      <c r="S53" s="22" t="n">
        <v>0.00633332166975751</v>
      </c>
      <c r="T53" s="22" t="n">
        <v>0.00578159034071046</v>
      </c>
      <c r="U53" s="22" t="n">
        <v>0.00859211328860484</v>
      </c>
      <c r="V53" s="23" t="n">
        <v>0.00813178899357859</v>
      </c>
      <c r="X53" s="41" t="n">
        <v>0.00845268322905776</v>
      </c>
    </row>
    <row r="54" customFormat="false" ht="10.5" hidden="false" customHeight="false" outlineLevel="0" collapsed="false">
      <c r="A54" s="39"/>
      <c r="B54" s="40" t="s">
        <v>127</v>
      </c>
      <c r="D54" s="22" t="n">
        <v>0.0617427171951534</v>
      </c>
      <c r="E54" s="22" t="n">
        <v>0.0604403834631516</v>
      </c>
      <c r="F54" s="22" t="n">
        <v>0.0900871811430417</v>
      </c>
      <c r="G54" s="22" t="n">
        <v>0.0834211913547707</v>
      </c>
      <c r="H54" s="22" t="n">
        <v>0.0719239523363235</v>
      </c>
      <c r="I54" s="22" t="n">
        <v>0.0889160305343511</v>
      </c>
      <c r="J54" s="22" t="n">
        <v>0.0973485688928334</v>
      </c>
      <c r="K54" s="22" t="n">
        <v>0.099822695035461</v>
      </c>
      <c r="L54" s="22" t="n">
        <v>0.170516848395244</v>
      </c>
      <c r="M54" s="22" t="n">
        <v>0.113867966326983</v>
      </c>
      <c r="N54" s="22" t="n">
        <v>0.148067737733391</v>
      </c>
      <c r="O54" s="22" t="n">
        <v>0.131074453856442</v>
      </c>
      <c r="P54" s="22" t="n">
        <v>0.129389200354087</v>
      </c>
      <c r="Q54" s="22" t="n">
        <v>0.0472204335694355</v>
      </c>
      <c r="R54" s="22" t="n">
        <v>0.113465396188566</v>
      </c>
      <c r="S54" s="22" t="n">
        <v>0.0378074810175304</v>
      </c>
      <c r="T54" s="22" t="n">
        <v>0.0445585823002662</v>
      </c>
      <c r="U54" s="22" t="n">
        <v>0.0524543212495691</v>
      </c>
      <c r="V54" s="23" t="n">
        <v>0.0475004500990218</v>
      </c>
      <c r="X54" s="41" t="n">
        <v>0.072323547471663</v>
      </c>
    </row>
    <row r="55" customFormat="false" ht="10.5" hidden="false" customHeight="false" outlineLevel="0" collapsed="false">
      <c r="A55" s="39"/>
      <c r="B55" s="40" t="s">
        <v>128</v>
      </c>
      <c r="D55" s="22" t="n">
        <v>0.155452436194896</v>
      </c>
      <c r="E55" s="22" t="n">
        <v>0.105377471539844</v>
      </c>
      <c r="F55" s="22" t="n">
        <v>0.0716822731675815</v>
      </c>
      <c r="G55" s="22" t="n">
        <v>0.077161307327359</v>
      </c>
      <c r="H55" s="22" t="n">
        <v>0.105234971214353</v>
      </c>
      <c r="I55" s="22" t="n">
        <v>0.0695572519083969</v>
      </c>
      <c r="J55" s="22" t="n">
        <v>0.0663967162192146</v>
      </c>
      <c r="K55" s="22" t="n">
        <v>0.079113475177305</v>
      </c>
      <c r="L55" s="22" t="n">
        <v>0.0474342388960759</v>
      </c>
      <c r="M55" s="22" t="n">
        <v>0.0410574508935165</v>
      </c>
      <c r="N55" s="22" t="n">
        <v>0.0112896222318715</v>
      </c>
      <c r="O55" s="22" t="n">
        <v>0.0129291127953634</v>
      </c>
      <c r="P55" s="22" t="n">
        <v>0.0401298318087932</v>
      </c>
      <c r="Q55" s="22" t="n">
        <v>0.126851255634256</v>
      </c>
      <c r="R55" s="22" t="n">
        <v>0.0450100300902708</v>
      </c>
      <c r="S55" s="22" t="n">
        <v>0.264494908849155</v>
      </c>
      <c r="T55" s="22" t="n">
        <v>0.144620431871353</v>
      </c>
      <c r="U55" s="22" t="n">
        <v>0.196690445251797</v>
      </c>
      <c r="V55" s="23" t="n">
        <v>0.230000600132029</v>
      </c>
      <c r="X55" s="41" t="n">
        <v>0.140802451720685</v>
      </c>
    </row>
    <row r="56" customFormat="false" ht="10.5" hidden="false" customHeight="false" outlineLevel="0" collapsed="false">
      <c r="A56" s="39"/>
      <c r="B56" s="42" t="s">
        <v>129</v>
      </c>
      <c r="D56" s="25" t="n">
        <v>0.223769012632122</v>
      </c>
      <c r="E56" s="25" t="n">
        <v>0.254119233073697</v>
      </c>
      <c r="F56" s="25" t="n">
        <v>0.289958023894091</v>
      </c>
      <c r="G56" s="25" t="n">
        <v>0.263376383763838</v>
      </c>
      <c r="H56" s="25" t="n">
        <v>0.240567679742937</v>
      </c>
      <c r="I56" s="25" t="n">
        <v>0.228091603053435</v>
      </c>
      <c r="J56" s="25" t="n">
        <v>0.204126913689816</v>
      </c>
      <c r="K56" s="25" t="n">
        <v>0.219255319148936</v>
      </c>
      <c r="L56" s="25" t="n">
        <v>0.193001909690137</v>
      </c>
      <c r="M56" s="25" t="n">
        <v>0.196204401122434</v>
      </c>
      <c r="N56" s="25" t="n">
        <v>0.0825010855405992</v>
      </c>
      <c r="O56" s="25" t="n">
        <v>0.0789121711992867</v>
      </c>
      <c r="P56" s="25" t="n">
        <v>0.22115668338743</v>
      </c>
      <c r="Q56" s="25" t="n">
        <v>0.203477141017386</v>
      </c>
      <c r="R56" s="25" t="n">
        <v>0.192452357071214</v>
      </c>
      <c r="S56" s="25" t="n">
        <v>0.187287868714791</v>
      </c>
      <c r="T56" s="25" t="n">
        <v>0.273025519670853</v>
      </c>
      <c r="U56" s="25" t="n">
        <v>0.204911294385956</v>
      </c>
      <c r="V56" s="26" t="n">
        <v>0.20233451359299</v>
      </c>
      <c r="X56" s="29" t="n">
        <v>0.218428287723141</v>
      </c>
    </row>
    <row r="57" customFormat="false" ht="3" hidden="false" customHeight="true" outlineLevel="0" collapsed="false">
      <c r="A57" s="39"/>
    </row>
    <row r="58" customFormat="false" ht="10.5" hidden="false" customHeight="false" outlineLevel="0" collapsed="false">
      <c r="A58" s="39"/>
      <c r="B58" s="44" t="s">
        <v>87</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47" hidden="false" customHeight="true" outlineLevel="0" collapsed="false">
      <c r="A60" s="30" t="s">
        <v>142</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47" hidden="false" customHeight="true" outlineLevel="0" collapsed="false">
      <c r="A61" s="30" t="s">
        <v>143</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0.25" hidden="false" customHeight="true" outlineLevel="0" collapsed="false">
      <c r="A62" s="30" t="s">
        <v>93</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9">
    <mergeCell ref="A1:X1"/>
    <mergeCell ref="A2:X2"/>
    <mergeCell ref="A3:X3"/>
    <mergeCell ref="A9:A31"/>
    <mergeCell ref="A36:A58"/>
    <mergeCell ref="A60:X60"/>
    <mergeCell ref="A61:X61"/>
    <mergeCell ref="A62:L62"/>
    <mergeCell ref="M62:X6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9" min="9" style="12" width="12.81"/>
    <col collapsed="false" customWidth="false" hidden="false" outlineLevel="0" max="257" min="10" style="12" width="11.53"/>
  </cols>
  <sheetData>
    <row r="1" s="14" customFormat="true" ht="15.5" hidden="false" customHeight="true" outlineLevel="0" collapsed="false">
      <c r="A1" s="13" t="s">
        <v>144</v>
      </c>
      <c r="B1" s="13"/>
      <c r="C1" s="13"/>
      <c r="D1" s="13"/>
      <c r="E1" s="13"/>
      <c r="F1" s="13"/>
      <c r="G1" s="13"/>
      <c r="H1" s="13"/>
      <c r="I1" s="13"/>
    </row>
    <row r="2" customFormat="false" ht="13" hidden="false" customHeight="false" outlineLevel="0" collapsed="false">
      <c r="A2" s="15" t="s">
        <v>59</v>
      </c>
      <c r="B2" s="15"/>
      <c r="C2" s="15"/>
      <c r="D2" s="15"/>
      <c r="E2" s="15"/>
      <c r="F2" s="15"/>
      <c r="G2" s="15"/>
      <c r="H2" s="15"/>
      <c r="I2" s="15"/>
    </row>
    <row r="3" customFormat="false" ht="10" hidden="false" customHeight="false" outlineLevel="0" collapsed="false">
      <c r="A3" s="16"/>
      <c r="B3" s="16"/>
      <c r="C3" s="16"/>
      <c r="D3" s="16"/>
      <c r="E3" s="16"/>
      <c r="F3" s="16"/>
      <c r="G3" s="16"/>
      <c r="H3" s="16"/>
      <c r="I3" s="16"/>
    </row>
    <row r="7" customFormat="false" ht="20.4" hidden="false" customHeight="true" outlineLevel="0" collapsed="false">
      <c r="A7" s="17" t="s">
        <v>104</v>
      </c>
      <c r="C7" s="18" t="s">
        <v>105</v>
      </c>
      <c r="D7" s="18"/>
      <c r="E7" s="18"/>
      <c r="F7" s="18"/>
      <c r="G7" s="18"/>
      <c r="H7" s="18"/>
      <c r="I7" s="18"/>
    </row>
    <row r="8" customFormat="false" ht="14" hidden="false" customHeight="false" outlineLevel="0" collapsed="false">
      <c r="A8" s="17"/>
      <c r="C8" s="19" t="s">
        <v>65</v>
      </c>
      <c r="D8" s="20" t="s">
        <v>106</v>
      </c>
      <c r="F8" s="19" t="s">
        <v>107</v>
      </c>
      <c r="G8" s="20" t="s">
        <v>108</v>
      </c>
      <c r="I8" s="20" t="s">
        <v>67</v>
      </c>
    </row>
    <row r="9" customFormat="false" ht="3" hidden="false" customHeight="true" outlineLevel="0" collapsed="false"/>
    <row r="10" customFormat="false" ht="10.5" hidden="false" customHeight="false" outlineLevel="0" collapsed="false">
      <c r="A10" s="32" t="s">
        <v>109</v>
      </c>
      <c r="C10" s="21" t="n">
        <v>3836</v>
      </c>
      <c r="D10" s="23" t="n">
        <v>0.707749077490775</v>
      </c>
      <c r="F10" s="21" t="n">
        <v>1584</v>
      </c>
      <c r="G10" s="23" t="n">
        <v>0.292250922509225</v>
      </c>
      <c r="I10" s="18" t="n">
        <v>5420</v>
      </c>
    </row>
    <row r="11" customFormat="false" ht="10.5" hidden="false" customHeight="false" outlineLevel="0" collapsed="false">
      <c r="A11" s="32" t="s">
        <v>110</v>
      </c>
      <c r="C11" s="21" t="n">
        <v>8073</v>
      </c>
      <c r="D11" s="23" t="n">
        <v>0.74364406779661</v>
      </c>
      <c r="F11" s="21" t="n">
        <v>2783</v>
      </c>
      <c r="G11" s="23" t="n">
        <v>0.25635593220339</v>
      </c>
      <c r="I11" s="18" t="n">
        <v>10856</v>
      </c>
    </row>
    <row r="12" customFormat="false" ht="21" hidden="false" customHeight="false" outlineLevel="0" collapsed="false">
      <c r="A12" s="32" t="s">
        <v>111</v>
      </c>
      <c r="C12" s="21" t="n">
        <v>49637</v>
      </c>
      <c r="D12" s="23" t="n">
        <v>0.665223742578769</v>
      </c>
      <c r="F12" s="21" t="n">
        <v>24980</v>
      </c>
      <c r="G12" s="23" t="n">
        <v>0.334776257421231</v>
      </c>
      <c r="I12" s="18" t="n">
        <v>74617</v>
      </c>
    </row>
    <row r="13" customFormat="false" ht="21" hidden="false" customHeight="false" outlineLevel="0" collapsed="false">
      <c r="A13" s="32" t="s">
        <v>112</v>
      </c>
      <c r="C13" s="21" t="n">
        <v>920</v>
      </c>
      <c r="D13" s="23" t="n">
        <v>0.723270440251572</v>
      </c>
      <c r="F13" s="21" t="n">
        <v>352</v>
      </c>
      <c r="G13" s="23" t="n">
        <v>0.276729559748428</v>
      </c>
      <c r="I13" s="18" t="n">
        <v>1272</v>
      </c>
    </row>
    <row r="14" customFormat="false" ht="10.5" hidden="false" customHeight="false" outlineLevel="0" collapsed="false">
      <c r="A14" s="32" t="s">
        <v>113</v>
      </c>
      <c r="C14" s="21" t="n">
        <v>52</v>
      </c>
      <c r="D14" s="23" t="n">
        <v>0.619047619047619</v>
      </c>
      <c r="F14" s="21" t="n">
        <v>32</v>
      </c>
      <c r="G14" s="23" t="n">
        <v>0.380952380952381</v>
      </c>
      <c r="I14" s="18" t="n">
        <v>84</v>
      </c>
    </row>
    <row r="15" customFormat="false" ht="10.5" hidden="false" customHeight="false" outlineLevel="0" collapsed="false">
      <c r="A15" s="32" t="s">
        <v>114</v>
      </c>
      <c r="C15" s="21" t="n">
        <v>12077</v>
      </c>
      <c r="D15" s="23" t="n">
        <v>0.812773403324585</v>
      </c>
      <c r="F15" s="21" t="n">
        <v>2782</v>
      </c>
      <c r="G15" s="23" t="n">
        <v>0.187226596675416</v>
      </c>
      <c r="I15" s="18" t="n">
        <v>14859</v>
      </c>
    </row>
    <row r="16" customFormat="false" ht="21" hidden="false" customHeight="false" outlineLevel="0" collapsed="false">
      <c r="A16" s="32" t="s">
        <v>115</v>
      </c>
      <c r="C16" s="21" t="n">
        <v>223</v>
      </c>
      <c r="D16" s="23" t="n">
        <v>0.0697092841512973</v>
      </c>
      <c r="F16" s="21" t="n">
        <v>2976</v>
      </c>
      <c r="G16" s="23" t="n">
        <v>0.930290715848703</v>
      </c>
      <c r="I16" s="18" t="n">
        <v>3199</v>
      </c>
    </row>
    <row r="17" customFormat="false" ht="10.5" hidden="false" customHeight="false" outlineLevel="0" collapsed="false">
      <c r="A17" s="32" t="s">
        <v>116</v>
      </c>
      <c r="C17" s="21" t="n">
        <v>17876</v>
      </c>
      <c r="D17" s="23" t="n">
        <v>0.291519895629485</v>
      </c>
      <c r="F17" s="21" t="n">
        <v>43444</v>
      </c>
      <c r="G17" s="23" t="n">
        <v>0.708480104370515</v>
      </c>
      <c r="I17" s="18" t="n">
        <v>61320</v>
      </c>
    </row>
    <row r="18" customFormat="false" ht="10.5" hidden="false" customHeight="false" outlineLevel="0" collapsed="false">
      <c r="A18" s="32" t="s">
        <v>117</v>
      </c>
      <c r="C18" s="21" t="n">
        <v>649</v>
      </c>
      <c r="D18" s="23" t="n">
        <v>0.284275076653526</v>
      </c>
      <c r="F18" s="21" t="n">
        <v>1634</v>
      </c>
      <c r="G18" s="23" t="n">
        <v>0.715724923346474</v>
      </c>
      <c r="I18" s="18" t="n">
        <v>2283</v>
      </c>
    </row>
    <row r="19" customFormat="false" ht="10.5" hidden="false" customHeight="false" outlineLevel="0" collapsed="false">
      <c r="A19" s="32" t="s">
        <v>118</v>
      </c>
      <c r="C19" s="21" t="n">
        <v>6827</v>
      </c>
      <c r="D19" s="23" t="n">
        <v>0.561246300559027</v>
      </c>
      <c r="F19" s="21" t="n">
        <v>5337</v>
      </c>
      <c r="G19" s="23" t="n">
        <v>0.438753699440973</v>
      </c>
      <c r="I19" s="18" t="n">
        <v>12164</v>
      </c>
    </row>
    <row r="20" customFormat="false" ht="10.5" hidden="false" customHeight="false" outlineLevel="0" collapsed="false">
      <c r="A20" s="32" t="s">
        <v>119</v>
      </c>
      <c r="C20" s="21" t="n">
        <v>19103</v>
      </c>
      <c r="D20" s="23" t="n">
        <v>0.941823201696002</v>
      </c>
      <c r="F20" s="21" t="n">
        <v>1180</v>
      </c>
      <c r="G20" s="23" t="n">
        <v>0.0581767983039984</v>
      </c>
      <c r="I20" s="18" t="n">
        <v>20283</v>
      </c>
    </row>
    <row r="21" customFormat="false" ht="10.5" hidden="false" customHeight="false" outlineLevel="0" collapsed="false">
      <c r="A21" s="32" t="s">
        <v>120</v>
      </c>
      <c r="C21" s="21" t="n">
        <v>7537</v>
      </c>
      <c r="D21" s="23" t="n">
        <v>0.621352019785655</v>
      </c>
      <c r="F21" s="21" t="n">
        <v>4593</v>
      </c>
      <c r="G21" s="23" t="n">
        <v>0.378647980214345</v>
      </c>
      <c r="I21" s="18" t="n">
        <v>12130</v>
      </c>
    </row>
    <row r="22" customFormat="false" ht="10.5" hidden="false" customHeight="false" outlineLevel="0" collapsed="false">
      <c r="A22" s="32" t="s">
        <v>121</v>
      </c>
      <c r="C22" s="21" t="n">
        <v>26070</v>
      </c>
      <c r="D22" s="23" t="n">
        <v>0.837778777556398</v>
      </c>
      <c r="F22" s="21" t="n">
        <v>5048</v>
      </c>
      <c r="G22" s="23" t="n">
        <v>0.162221222443602</v>
      </c>
      <c r="I22" s="18" t="n">
        <v>31118</v>
      </c>
    </row>
    <row r="23" customFormat="false" ht="10.5" hidden="false" customHeight="false" outlineLevel="0" collapsed="false">
      <c r="A23" s="32" t="s">
        <v>122</v>
      </c>
      <c r="C23" s="21" t="n">
        <v>6477</v>
      </c>
      <c r="D23" s="23" t="n">
        <v>0.130964898091233</v>
      </c>
      <c r="F23" s="21" t="n">
        <v>42979</v>
      </c>
      <c r="G23" s="23" t="n">
        <v>0.869035101908767</v>
      </c>
      <c r="I23" s="18" t="n">
        <v>49456</v>
      </c>
    </row>
    <row r="24" customFormat="false" ht="10.5" hidden="false" customHeight="false" outlineLevel="0" collapsed="false">
      <c r="A24" s="32" t="s">
        <v>123</v>
      </c>
      <c r="C24" s="21" t="n">
        <v>537</v>
      </c>
      <c r="D24" s="23" t="n">
        <v>0.675471698113208</v>
      </c>
      <c r="F24" s="21" t="n">
        <v>258</v>
      </c>
      <c r="G24" s="23" t="n">
        <v>0.324528301886792</v>
      </c>
      <c r="I24" s="18" t="n">
        <v>795</v>
      </c>
    </row>
    <row r="25" customFormat="false" ht="10.5" hidden="false" customHeight="false" outlineLevel="0" collapsed="false">
      <c r="A25" s="32" t="s">
        <v>124</v>
      </c>
      <c r="C25" s="21" t="n">
        <v>17354</v>
      </c>
      <c r="D25" s="23" t="n">
        <v>0.326411616446601</v>
      </c>
      <c r="F25" s="21" t="n">
        <v>35812</v>
      </c>
      <c r="G25" s="23" t="n">
        <v>0.673588383553399</v>
      </c>
      <c r="I25" s="18" t="n">
        <v>53166</v>
      </c>
    </row>
    <row r="26" customFormat="false" ht="10.5" hidden="false" customHeight="false" outlineLevel="0" collapsed="false">
      <c r="A26" s="32" t="s">
        <v>125</v>
      </c>
      <c r="C26" s="21" t="n">
        <v>49751</v>
      </c>
      <c r="D26" s="23" t="n">
        <v>0.693364737362898</v>
      </c>
      <c r="F26" s="21" t="n">
        <v>22002</v>
      </c>
      <c r="G26" s="23" t="n">
        <v>0.306635262637102</v>
      </c>
      <c r="I26" s="18" t="n">
        <v>71753</v>
      </c>
    </row>
    <row r="27" customFormat="false" ht="10.5" hidden="false" customHeight="false" outlineLevel="0" collapsed="false">
      <c r="A27" s="32" t="s">
        <v>126</v>
      </c>
      <c r="C27" s="21" t="n">
        <v>15363</v>
      </c>
      <c r="D27" s="23" t="n">
        <v>0.850758666518994</v>
      </c>
      <c r="F27" s="21" t="n">
        <v>2695</v>
      </c>
      <c r="G27" s="23" t="n">
        <v>0.149241333481006</v>
      </c>
      <c r="I27" s="18" t="n">
        <v>18058</v>
      </c>
    </row>
    <row r="28" customFormat="false" ht="10.5" hidden="false" customHeight="false" outlineLevel="0" collapsed="false">
      <c r="A28" s="32" t="s">
        <v>127</v>
      </c>
      <c r="C28" s="21" t="n">
        <v>15762</v>
      </c>
      <c r="D28" s="23" t="n">
        <v>0.378766761186139</v>
      </c>
      <c r="F28" s="21" t="n">
        <v>25852</v>
      </c>
      <c r="G28" s="23" t="n">
        <v>0.621233238813861</v>
      </c>
      <c r="I28" s="18" t="n">
        <v>41614</v>
      </c>
    </row>
    <row r="29" customFormat="false" ht="10.5" hidden="false" customHeight="false" outlineLevel="0" collapsed="false">
      <c r="A29" s="32" t="s">
        <v>128</v>
      </c>
      <c r="C29" s="21" t="n">
        <v>4882</v>
      </c>
      <c r="D29" s="23" t="n">
        <v>0.0853989189567408</v>
      </c>
      <c r="F29" s="21" t="n">
        <v>52285</v>
      </c>
      <c r="G29" s="23" t="n">
        <v>0.914601081043259</v>
      </c>
      <c r="I29" s="18" t="n">
        <v>57167</v>
      </c>
    </row>
    <row r="30" customFormat="false" ht="10.5" hidden="false" customHeight="false" outlineLevel="0" collapsed="false">
      <c r="A30" s="33" t="s">
        <v>129</v>
      </c>
      <c r="C30" s="24" t="n">
        <v>6317</v>
      </c>
      <c r="D30" s="26" t="n">
        <v>0.0731608449921245</v>
      </c>
      <c r="F30" s="24" t="n">
        <v>80027</v>
      </c>
      <c r="G30" s="26" t="n">
        <v>0.926839155007876</v>
      </c>
      <c r="I30" s="17" t="n">
        <v>86344</v>
      </c>
    </row>
    <row r="31" customFormat="false" ht="3" hidden="false" customHeight="true" outlineLevel="0" collapsed="false"/>
    <row r="32" customFormat="false" ht="10.5" hidden="false" customHeight="false" outlineLevel="0" collapsed="false">
      <c r="A32" s="17" t="s">
        <v>87</v>
      </c>
      <c r="C32" s="27" t="n">
        <v>269323</v>
      </c>
      <c r="D32" s="29" t="n">
        <v>0.428886963777832</v>
      </c>
      <c r="F32" s="27" t="n">
        <v>358635</v>
      </c>
      <c r="G32" s="29" t="n">
        <v>0.571113036222168</v>
      </c>
      <c r="I32" s="17" t="n">
        <v>627958</v>
      </c>
    </row>
    <row r="34" customFormat="false" ht="47" hidden="false" customHeight="true" outlineLevel="0" collapsed="false">
      <c r="A34" s="30" t="s">
        <v>145</v>
      </c>
      <c r="B34" s="30"/>
      <c r="C34" s="30"/>
      <c r="D34" s="30"/>
      <c r="E34" s="30"/>
      <c r="F34" s="30"/>
      <c r="G34" s="30"/>
      <c r="H34" s="30"/>
      <c r="I34" s="30"/>
    </row>
    <row r="35" customFormat="false" ht="47" hidden="false" customHeight="true" outlineLevel="0" collapsed="false">
      <c r="A35" s="30" t="s">
        <v>146</v>
      </c>
      <c r="B35" s="30"/>
      <c r="C35" s="30"/>
      <c r="D35" s="30"/>
      <c r="E35" s="30"/>
      <c r="F35" s="30"/>
      <c r="G35" s="30"/>
      <c r="H35" s="30"/>
      <c r="I35" s="30"/>
    </row>
    <row r="36" customFormat="false" ht="47" hidden="false" customHeight="true" outlineLevel="0" collapsed="false">
      <c r="A36" s="30" t="s">
        <v>101</v>
      </c>
      <c r="B36" s="30"/>
      <c r="C36" s="30"/>
      <c r="D36" s="30"/>
      <c r="E36" s="30"/>
      <c r="F36" s="30"/>
      <c r="G36" s="30"/>
      <c r="H36" s="30"/>
      <c r="I36" s="30"/>
    </row>
    <row r="37" customFormat="false" ht="10.25" hidden="false" customHeight="true" outlineLevel="0" collapsed="false">
      <c r="A37" s="30" t="s">
        <v>93</v>
      </c>
      <c r="B37" s="30"/>
      <c r="C37" s="30"/>
      <c r="D37" s="30"/>
      <c r="E37" s="30"/>
      <c r="F37" s="30"/>
      <c r="G37" s="30"/>
      <c r="H37" s="30"/>
      <c r="I37" s="30"/>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147</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0.5" hidden="false" customHeight="false" outlineLevel="0" collapsed="false">
      <c r="B7" s="17" t="s">
        <v>104</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0.5" hidden="false" customHeight="true" outlineLevel="0" collapsed="false">
      <c r="A9" s="34" t="s">
        <v>137</v>
      </c>
      <c r="B9" s="35" t="s">
        <v>109</v>
      </c>
      <c r="D9" s="21" t="n">
        <v>71</v>
      </c>
      <c r="E9" s="21" t="n">
        <v>124</v>
      </c>
      <c r="F9" s="21" t="n">
        <v>84</v>
      </c>
      <c r="G9" s="21" t="n">
        <v>161</v>
      </c>
      <c r="H9" s="21" t="n">
        <v>397</v>
      </c>
      <c r="I9" s="21" t="n">
        <v>312</v>
      </c>
      <c r="J9" s="21" t="n">
        <v>329</v>
      </c>
      <c r="K9" s="21" t="n">
        <v>400</v>
      </c>
      <c r="L9" s="21" t="n">
        <v>164</v>
      </c>
      <c r="M9" s="21" t="n">
        <v>190</v>
      </c>
      <c r="N9" s="21" t="n">
        <v>21</v>
      </c>
      <c r="O9" s="21" t="n">
        <v>32</v>
      </c>
      <c r="P9" s="21" t="n">
        <v>85</v>
      </c>
      <c r="Q9" s="21" t="n">
        <v>50</v>
      </c>
      <c r="R9" s="21" t="n">
        <v>124</v>
      </c>
      <c r="S9" s="21" t="n">
        <v>405</v>
      </c>
      <c r="T9" s="21" t="n">
        <v>362</v>
      </c>
      <c r="U9" s="21" t="n">
        <v>269</v>
      </c>
      <c r="V9" s="36" t="n">
        <v>256</v>
      </c>
      <c r="X9" s="18" t="n">
        <v>3836</v>
      </c>
    </row>
    <row r="10" customFormat="false" ht="10.5" hidden="false" customHeight="false" outlineLevel="0" collapsed="false">
      <c r="A10" s="34"/>
      <c r="B10" s="35" t="s">
        <v>110</v>
      </c>
      <c r="D10" s="21" t="n">
        <v>215</v>
      </c>
      <c r="E10" s="21" t="n">
        <v>253</v>
      </c>
      <c r="F10" s="21" t="n">
        <v>245</v>
      </c>
      <c r="G10" s="21" t="n">
        <v>326</v>
      </c>
      <c r="H10" s="21" t="n">
        <v>849</v>
      </c>
      <c r="I10" s="21" t="n">
        <v>711</v>
      </c>
      <c r="J10" s="21" t="n">
        <v>489</v>
      </c>
      <c r="K10" s="21" t="n">
        <v>760</v>
      </c>
      <c r="L10" s="21" t="n">
        <v>352</v>
      </c>
      <c r="M10" s="21" t="n">
        <v>544</v>
      </c>
      <c r="N10" s="21" t="n">
        <v>79</v>
      </c>
      <c r="O10" s="21" t="n">
        <v>107</v>
      </c>
      <c r="P10" s="21" t="n">
        <v>208</v>
      </c>
      <c r="Q10" s="21" t="n">
        <v>120</v>
      </c>
      <c r="R10" s="21" t="n">
        <v>223</v>
      </c>
      <c r="S10" s="21" t="n">
        <v>1075</v>
      </c>
      <c r="T10" s="21" t="n">
        <v>420</v>
      </c>
      <c r="U10" s="21" t="n">
        <v>705</v>
      </c>
      <c r="V10" s="36" t="n">
        <v>392</v>
      </c>
      <c r="X10" s="18" t="n">
        <v>8073</v>
      </c>
    </row>
    <row r="11" customFormat="false" ht="21" hidden="false" customHeight="false" outlineLevel="0" collapsed="false">
      <c r="A11" s="34"/>
      <c r="B11" s="35" t="s">
        <v>111</v>
      </c>
      <c r="D11" s="21" t="n">
        <v>882</v>
      </c>
      <c r="E11" s="21" t="n">
        <v>1678</v>
      </c>
      <c r="F11" s="21" t="n">
        <v>1295</v>
      </c>
      <c r="G11" s="21" t="n">
        <v>2513</v>
      </c>
      <c r="H11" s="21" t="n">
        <v>5848</v>
      </c>
      <c r="I11" s="21" t="n">
        <v>4328</v>
      </c>
      <c r="J11" s="21" t="n">
        <v>3286</v>
      </c>
      <c r="K11" s="21" t="n">
        <v>3578</v>
      </c>
      <c r="L11" s="21" t="n">
        <v>2696</v>
      </c>
      <c r="M11" s="21" t="n">
        <v>3416</v>
      </c>
      <c r="N11" s="21" t="n">
        <v>285</v>
      </c>
      <c r="O11" s="21" t="n">
        <v>376</v>
      </c>
      <c r="P11" s="21" t="n">
        <v>1144</v>
      </c>
      <c r="Q11" s="21" t="n">
        <v>676</v>
      </c>
      <c r="R11" s="21" t="n">
        <v>1074</v>
      </c>
      <c r="S11" s="21" t="n">
        <v>5345</v>
      </c>
      <c r="T11" s="21" t="n">
        <v>2205</v>
      </c>
      <c r="U11" s="21" t="n">
        <v>4829</v>
      </c>
      <c r="V11" s="36" t="n">
        <v>4183</v>
      </c>
      <c r="X11" s="18" t="n">
        <v>49637</v>
      </c>
    </row>
    <row r="12" customFormat="false" ht="21" hidden="false" customHeight="false" outlineLevel="0" collapsed="false">
      <c r="A12" s="34"/>
      <c r="B12" s="35" t="s">
        <v>112</v>
      </c>
      <c r="D12" s="21" t="n">
        <v>21</v>
      </c>
      <c r="E12" s="21" t="n">
        <v>37</v>
      </c>
      <c r="F12" s="21" t="n">
        <v>8</v>
      </c>
      <c r="G12" s="21" t="n">
        <v>13</v>
      </c>
      <c r="H12" s="21" t="n">
        <v>272</v>
      </c>
      <c r="I12" s="21" t="n">
        <v>29</v>
      </c>
      <c r="J12" s="21" t="n">
        <v>19</v>
      </c>
      <c r="K12" s="21" t="n">
        <v>40</v>
      </c>
      <c r="L12" s="21" t="n">
        <v>13</v>
      </c>
      <c r="M12" s="21" t="n">
        <v>15</v>
      </c>
      <c r="N12" s="21" t="n">
        <v>3</v>
      </c>
      <c r="O12" s="21" t="n">
        <v>9</v>
      </c>
      <c r="P12" s="21" t="n">
        <v>3</v>
      </c>
      <c r="Q12" s="21" t="n">
        <v>13</v>
      </c>
      <c r="R12" s="21" t="n">
        <v>23</v>
      </c>
      <c r="S12" s="21" t="n">
        <v>80</v>
      </c>
      <c r="T12" s="21" t="n">
        <v>28</v>
      </c>
      <c r="U12" s="21" t="n">
        <v>281</v>
      </c>
      <c r="V12" s="36" t="n">
        <v>13</v>
      </c>
      <c r="X12" s="18" t="n">
        <v>920</v>
      </c>
    </row>
    <row r="13" customFormat="false" ht="10.5" hidden="false" customHeight="false" outlineLevel="0" collapsed="false">
      <c r="A13" s="34"/>
      <c r="B13" s="35" t="s">
        <v>113</v>
      </c>
      <c r="D13" s="21" t="n">
        <v>3</v>
      </c>
      <c r="E13" s="21" t="n">
        <v>1</v>
      </c>
      <c r="F13" s="21" t="n">
        <v>0</v>
      </c>
      <c r="G13" s="21" t="n">
        <v>4</v>
      </c>
      <c r="H13" s="21" t="n">
        <v>6</v>
      </c>
      <c r="I13" s="21" t="n">
        <v>2</v>
      </c>
      <c r="J13" s="21" t="n">
        <v>2</v>
      </c>
      <c r="K13" s="21" t="n">
        <v>1</v>
      </c>
      <c r="L13" s="21" t="n">
        <v>0</v>
      </c>
      <c r="M13" s="21" t="n">
        <v>3</v>
      </c>
      <c r="N13" s="21" t="n">
        <v>0</v>
      </c>
      <c r="O13" s="21" t="n">
        <v>2</v>
      </c>
      <c r="P13" s="21" t="n">
        <v>0</v>
      </c>
      <c r="Q13" s="21" t="n">
        <v>9</v>
      </c>
      <c r="R13" s="21" t="n">
        <v>0</v>
      </c>
      <c r="S13" s="21" t="n">
        <v>3</v>
      </c>
      <c r="T13" s="21" t="n">
        <v>0</v>
      </c>
      <c r="U13" s="21" t="n">
        <v>16</v>
      </c>
      <c r="V13" s="36" t="n">
        <v>0</v>
      </c>
      <c r="X13" s="18" t="n">
        <v>52</v>
      </c>
    </row>
    <row r="14" customFormat="false" ht="10.5" hidden="false" customHeight="false" outlineLevel="0" collapsed="false">
      <c r="A14" s="34"/>
      <c r="B14" s="35" t="s">
        <v>114</v>
      </c>
      <c r="D14" s="21" t="n">
        <v>860</v>
      </c>
      <c r="E14" s="21" t="n">
        <v>319</v>
      </c>
      <c r="F14" s="21" t="n">
        <v>311</v>
      </c>
      <c r="G14" s="21" t="n">
        <v>436</v>
      </c>
      <c r="H14" s="21" t="n">
        <v>1105</v>
      </c>
      <c r="I14" s="21" t="n">
        <v>415</v>
      </c>
      <c r="J14" s="21" t="n">
        <v>848</v>
      </c>
      <c r="K14" s="21" t="n">
        <v>605</v>
      </c>
      <c r="L14" s="21" t="n">
        <v>301</v>
      </c>
      <c r="M14" s="21" t="n">
        <v>955</v>
      </c>
      <c r="N14" s="21" t="n">
        <v>122</v>
      </c>
      <c r="O14" s="21" t="n">
        <v>53</v>
      </c>
      <c r="P14" s="21" t="n">
        <v>364</v>
      </c>
      <c r="Q14" s="21" t="n">
        <v>326</v>
      </c>
      <c r="R14" s="21" t="n">
        <v>422</v>
      </c>
      <c r="S14" s="21" t="n">
        <v>1489</v>
      </c>
      <c r="T14" s="21" t="n">
        <v>895</v>
      </c>
      <c r="U14" s="21" t="n">
        <v>1287</v>
      </c>
      <c r="V14" s="36" t="n">
        <v>964</v>
      </c>
      <c r="X14" s="18" t="n">
        <v>12077</v>
      </c>
    </row>
    <row r="15" customFormat="false" ht="21" hidden="false" customHeight="false" outlineLevel="0" collapsed="false">
      <c r="A15" s="34"/>
      <c r="B15" s="35" t="s">
        <v>115</v>
      </c>
      <c r="D15" s="21" t="n">
        <v>5</v>
      </c>
      <c r="E15" s="21" t="n">
        <v>6</v>
      </c>
      <c r="F15" s="21" t="n">
        <v>16</v>
      </c>
      <c r="G15" s="21" t="n">
        <v>14</v>
      </c>
      <c r="H15" s="21" t="n">
        <v>23</v>
      </c>
      <c r="I15" s="21" t="n">
        <v>11</v>
      </c>
      <c r="J15" s="21" t="n">
        <v>8</v>
      </c>
      <c r="K15" s="21" t="n">
        <v>6</v>
      </c>
      <c r="L15" s="21" t="n">
        <v>15</v>
      </c>
      <c r="M15" s="21" t="n">
        <v>8</v>
      </c>
      <c r="N15" s="21" t="n">
        <v>1</v>
      </c>
      <c r="O15" s="21" t="n">
        <v>7</v>
      </c>
      <c r="P15" s="21" t="n">
        <v>7</v>
      </c>
      <c r="Q15" s="21" t="n">
        <v>3</v>
      </c>
      <c r="R15" s="21" t="n">
        <v>0</v>
      </c>
      <c r="S15" s="21" t="n">
        <v>69</v>
      </c>
      <c r="T15" s="21" t="n">
        <v>6</v>
      </c>
      <c r="U15" s="21" t="n">
        <v>7</v>
      </c>
      <c r="V15" s="36" t="n">
        <v>11</v>
      </c>
      <c r="X15" s="18" t="n">
        <v>223</v>
      </c>
    </row>
    <row r="16" customFormat="false" ht="10.5" hidden="false" customHeight="false" outlineLevel="0" collapsed="false">
      <c r="A16" s="34"/>
      <c r="B16" s="35" t="s">
        <v>116</v>
      </c>
      <c r="D16" s="21" t="n">
        <v>704</v>
      </c>
      <c r="E16" s="21" t="n">
        <v>533</v>
      </c>
      <c r="F16" s="21" t="n">
        <v>403</v>
      </c>
      <c r="G16" s="21" t="n">
        <v>939</v>
      </c>
      <c r="H16" s="21" t="n">
        <v>1851</v>
      </c>
      <c r="I16" s="21" t="n">
        <v>1384</v>
      </c>
      <c r="J16" s="21" t="n">
        <v>1621</v>
      </c>
      <c r="K16" s="21" t="n">
        <v>834</v>
      </c>
      <c r="L16" s="21" t="n">
        <v>856</v>
      </c>
      <c r="M16" s="21" t="n">
        <v>1218</v>
      </c>
      <c r="N16" s="21" t="n">
        <v>186</v>
      </c>
      <c r="O16" s="21" t="n">
        <v>353</v>
      </c>
      <c r="P16" s="21" t="n">
        <v>569</v>
      </c>
      <c r="Q16" s="21" t="n">
        <v>364</v>
      </c>
      <c r="R16" s="21" t="n">
        <v>313</v>
      </c>
      <c r="S16" s="21" t="n">
        <v>2148</v>
      </c>
      <c r="T16" s="21" t="n">
        <v>1281</v>
      </c>
      <c r="U16" s="21" t="n">
        <v>1301</v>
      </c>
      <c r="V16" s="36" t="n">
        <v>1018</v>
      </c>
      <c r="X16" s="18" t="n">
        <v>17876</v>
      </c>
    </row>
    <row r="17" customFormat="false" ht="10.5" hidden="false" customHeight="false" outlineLevel="0" collapsed="false">
      <c r="A17" s="34"/>
      <c r="B17" s="35" t="s">
        <v>117</v>
      </c>
      <c r="D17" s="21" t="n">
        <v>27</v>
      </c>
      <c r="E17" s="21" t="n">
        <v>34</v>
      </c>
      <c r="F17" s="21" t="n">
        <v>24</v>
      </c>
      <c r="G17" s="21" t="n">
        <v>31</v>
      </c>
      <c r="H17" s="21" t="n">
        <v>53</v>
      </c>
      <c r="I17" s="21" t="n">
        <v>53</v>
      </c>
      <c r="J17" s="21" t="n">
        <v>68</v>
      </c>
      <c r="K17" s="21" t="n">
        <v>64</v>
      </c>
      <c r="L17" s="21" t="n">
        <v>28</v>
      </c>
      <c r="M17" s="21" t="n">
        <v>45</v>
      </c>
      <c r="N17" s="21" t="n">
        <v>8</v>
      </c>
      <c r="O17" s="21" t="n">
        <v>15</v>
      </c>
      <c r="P17" s="21" t="n">
        <v>16</v>
      </c>
      <c r="Q17" s="21" t="n">
        <v>22</v>
      </c>
      <c r="R17" s="21" t="n">
        <v>15</v>
      </c>
      <c r="S17" s="21" t="n">
        <v>58</v>
      </c>
      <c r="T17" s="21" t="n">
        <v>28</v>
      </c>
      <c r="U17" s="21" t="n">
        <v>26</v>
      </c>
      <c r="V17" s="36" t="n">
        <v>34</v>
      </c>
      <c r="X17" s="18" t="n">
        <v>649</v>
      </c>
    </row>
    <row r="18" customFormat="false" ht="10.5" hidden="false" customHeight="false" outlineLevel="0" collapsed="false">
      <c r="A18" s="34"/>
      <c r="B18" s="35" t="s">
        <v>118</v>
      </c>
      <c r="D18" s="21" t="n">
        <v>470</v>
      </c>
      <c r="E18" s="21" t="n">
        <v>251</v>
      </c>
      <c r="F18" s="21" t="n">
        <v>203</v>
      </c>
      <c r="G18" s="21" t="n">
        <v>263</v>
      </c>
      <c r="H18" s="21" t="n">
        <v>796</v>
      </c>
      <c r="I18" s="21" t="n">
        <v>376</v>
      </c>
      <c r="J18" s="21" t="n">
        <v>429</v>
      </c>
      <c r="K18" s="21" t="n">
        <v>523</v>
      </c>
      <c r="L18" s="21" t="n">
        <v>361</v>
      </c>
      <c r="M18" s="21" t="n">
        <v>208</v>
      </c>
      <c r="N18" s="21" t="n">
        <v>92</v>
      </c>
      <c r="O18" s="21" t="n">
        <v>53</v>
      </c>
      <c r="P18" s="21" t="n">
        <v>120</v>
      </c>
      <c r="Q18" s="21" t="n">
        <v>221</v>
      </c>
      <c r="R18" s="21" t="n">
        <v>177</v>
      </c>
      <c r="S18" s="21" t="n">
        <v>793</v>
      </c>
      <c r="T18" s="21" t="n">
        <v>382</v>
      </c>
      <c r="U18" s="21" t="n">
        <v>560</v>
      </c>
      <c r="V18" s="36" t="n">
        <v>549</v>
      </c>
      <c r="X18" s="18" t="n">
        <v>6827</v>
      </c>
    </row>
    <row r="19" customFormat="false" ht="10.5" hidden="false" customHeight="false" outlineLevel="0" collapsed="false">
      <c r="A19" s="34"/>
      <c r="B19" s="35" t="s">
        <v>119</v>
      </c>
      <c r="D19" s="21" t="n">
        <v>774</v>
      </c>
      <c r="E19" s="21" t="n">
        <v>744</v>
      </c>
      <c r="F19" s="21" t="n">
        <v>533</v>
      </c>
      <c r="G19" s="21" t="n">
        <v>832</v>
      </c>
      <c r="H19" s="21" t="n">
        <v>1960</v>
      </c>
      <c r="I19" s="21" t="n">
        <v>1621</v>
      </c>
      <c r="J19" s="21" t="n">
        <v>1357</v>
      </c>
      <c r="K19" s="21" t="n">
        <v>1371</v>
      </c>
      <c r="L19" s="21" t="n">
        <v>1383</v>
      </c>
      <c r="M19" s="21" t="n">
        <v>1453</v>
      </c>
      <c r="N19" s="21" t="n">
        <v>331</v>
      </c>
      <c r="O19" s="21" t="n">
        <v>342</v>
      </c>
      <c r="P19" s="21" t="n">
        <v>559</v>
      </c>
      <c r="Q19" s="21" t="n">
        <v>562</v>
      </c>
      <c r="R19" s="21" t="n">
        <v>575</v>
      </c>
      <c r="S19" s="21" t="n">
        <v>1246</v>
      </c>
      <c r="T19" s="21" t="n">
        <v>1324</v>
      </c>
      <c r="U19" s="21" t="n">
        <v>1343</v>
      </c>
      <c r="V19" s="36" t="n">
        <v>793</v>
      </c>
      <c r="X19" s="18" t="n">
        <v>19103</v>
      </c>
    </row>
    <row r="20" customFormat="false" ht="10.5" hidden="false" customHeight="false" outlineLevel="0" collapsed="false">
      <c r="A20" s="34"/>
      <c r="B20" s="35" t="s">
        <v>120</v>
      </c>
      <c r="D20" s="21" t="n">
        <v>220</v>
      </c>
      <c r="E20" s="21" t="n">
        <v>236</v>
      </c>
      <c r="F20" s="21" t="n">
        <v>209</v>
      </c>
      <c r="G20" s="21" t="n">
        <v>264</v>
      </c>
      <c r="H20" s="21" t="n">
        <v>867</v>
      </c>
      <c r="I20" s="21" t="n">
        <v>475</v>
      </c>
      <c r="J20" s="21" t="n">
        <v>397</v>
      </c>
      <c r="K20" s="21" t="n">
        <v>655</v>
      </c>
      <c r="L20" s="21" t="n">
        <v>497</v>
      </c>
      <c r="M20" s="21" t="n">
        <v>657</v>
      </c>
      <c r="N20" s="21" t="n">
        <v>73</v>
      </c>
      <c r="O20" s="21" t="n">
        <v>85</v>
      </c>
      <c r="P20" s="21" t="n">
        <v>192</v>
      </c>
      <c r="Q20" s="21" t="n">
        <v>157</v>
      </c>
      <c r="R20" s="21" t="n">
        <v>218</v>
      </c>
      <c r="S20" s="21" t="n">
        <v>773</v>
      </c>
      <c r="T20" s="21" t="n">
        <v>457</v>
      </c>
      <c r="U20" s="21" t="n">
        <v>629</v>
      </c>
      <c r="V20" s="36" t="n">
        <v>476</v>
      </c>
      <c r="X20" s="18" t="n">
        <v>7537</v>
      </c>
    </row>
    <row r="21" customFormat="false" ht="10.5" hidden="false" customHeight="false" outlineLevel="0" collapsed="false">
      <c r="A21" s="34"/>
      <c r="B21" s="35" t="s">
        <v>121</v>
      </c>
      <c r="D21" s="21" t="n">
        <v>758</v>
      </c>
      <c r="E21" s="21" t="n">
        <v>2389</v>
      </c>
      <c r="F21" s="21" t="n">
        <v>703</v>
      </c>
      <c r="G21" s="21" t="n">
        <v>1427</v>
      </c>
      <c r="H21" s="21" t="n">
        <v>3458</v>
      </c>
      <c r="I21" s="21" t="n">
        <v>2214</v>
      </c>
      <c r="J21" s="21" t="n">
        <v>2030</v>
      </c>
      <c r="K21" s="21" t="n">
        <v>2517</v>
      </c>
      <c r="L21" s="21" t="n">
        <v>1664</v>
      </c>
      <c r="M21" s="21" t="n">
        <v>1694</v>
      </c>
      <c r="N21" s="21" t="n">
        <v>341</v>
      </c>
      <c r="O21" s="21" t="n">
        <v>269</v>
      </c>
      <c r="P21" s="21" t="n">
        <v>1076</v>
      </c>
      <c r="Q21" s="21" t="n">
        <v>610</v>
      </c>
      <c r="R21" s="21" t="n">
        <v>624</v>
      </c>
      <c r="S21" s="21" t="n">
        <v>1546</v>
      </c>
      <c r="T21" s="21" t="n">
        <v>899</v>
      </c>
      <c r="U21" s="21" t="n">
        <v>978</v>
      </c>
      <c r="V21" s="36" t="n">
        <v>873</v>
      </c>
      <c r="X21" s="18" t="n">
        <v>26070</v>
      </c>
    </row>
    <row r="22" customFormat="false" ht="10.5" hidden="false" customHeight="false" outlineLevel="0" collapsed="false">
      <c r="A22" s="34"/>
      <c r="B22" s="35" t="s">
        <v>122</v>
      </c>
      <c r="D22" s="21" t="n">
        <v>98</v>
      </c>
      <c r="E22" s="21" t="n">
        <v>210</v>
      </c>
      <c r="F22" s="21" t="n">
        <v>179</v>
      </c>
      <c r="G22" s="21" t="n">
        <v>602</v>
      </c>
      <c r="H22" s="21" t="n">
        <v>595</v>
      </c>
      <c r="I22" s="21" t="n">
        <v>361</v>
      </c>
      <c r="J22" s="21" t="n">
        <v>38</v>
      </c>
      <c r="K22" s="21" t="n">
        <v>449</v>
      </c>
      <c r="L22" s="21" t="n">
        <v>131</v>
      </c>
      <c r="M22" s="21" t="n">
        <v>367</v>
      </c>
      <c r="N22" s="21" t="n">
        <v>75</v>
      </c>
      <c r="O22" s="21" t="n">
        <v>72</v>
      </c>
      <c r="P22" s="21" t="n">
        <v>138</v>
      </c>
      <c r="Q22" s="21" t="n">
        <v>142</v>
      </c>
      <c r="R22" s="21" t="n">
        <v>72</v>
      </c>
      <c r="S22" s="21" t="n">
        <v>865</v>
      </c>
      <c r="T22" s="21" t="n">
        <v>832</v>
      </c>
      <c r="U22" s="21" t="n">
        <v>665</v>
      </c>
      <c r="V22" s="36" t="n">
        <v>586</v>
      </c>
      <c r="X22" s="18" t="n">
        <v>6477</v>
      </c>
    </row>
    <row r="23" customFormat="false" ht="10.5" hidden="false" customHeight="false" outlineLevel="0" collapsed="false">
      <c r="A23" s="34"/>
      <c r="B23" s="35" t="s">
        <v>123</v>
      </c>
      <c r="D23" s="21" t="n">
        <v>12</v>
      </c>
      <c r="E23" s="21" t="n">
        <v>17</v>
      </c>
      <c r="F23" s="21" t="n">
        <v>14</v>
      </c>
      <c r="G23" s="21" t="n">
        <v>26</v>
      </c>
      <c r="H23" s="21" t="n">
        <v>74</v>
      </c>
      <c r="I23" s="21" t="n">
        <v>38</v>
      </c>
      <c r="J23" s="21" t="n">
        <v>27</v>
      </c>
      <c r="K23" s="21" t="n">
        <v>30</v>
      </c>
      <c r="L23" s="21" t="n">
        <v>26</v>
      </c>
      <c r="M23" s="21" t="n">
        <v>23</v>
      </c>
      <c r="N23" s="21" t="n">
        <v>5</v>
      </c>
      <c r="O23" s="21" t="n">
        <v>3</v>
      </c>
      <c r="P23" s="21" t="n">
        <v>10</v>
      </c>
      <c r="Q23" s="21" t="n">
        <v>10</v>
      </c>
      <c r="R23" s="21" t="n">
        <v>9</v>
      </c>
      <c r="S23" s="21" t="n">
        <v>83</v>
      </c>
      <c r="T23" s="21" t="n">
        <v>24</v>
      </c>
      <c r="U23" s="21" t="n">
        <v>40</v>
      </c>
      <c r="V23" s="36" t="n">
        <v>66</v>
      </c>
      <c r="X23" s="18" t="n">
        <v>537</v>
      </c>
    </row>
    <row r="24" customFormat="false" ht="10.5" hidden="false" customHeight="false" outlineLevel="0" collapsed="false">
      <c r="A24" s="34"/>
      <c r="B24" s="35" t="s">
        <v>124</v>
      </c>
      <c r="D24" s="21" t="n">
        <v>268</v>
      </c>
      <c r="E24" s="21" t="n">
        <v>932</v>
      </c>
      <c r="F24" s="21" t="n">
        <v>513</v>
      </c>
      <c r="G24" s="21" t="n">
        <v>823</v>
      </c>
      <c r="H24" s="21" t="n">
        <v>2086</v>
      </c>
      <c r="I24" s="21" t="n">
        <v>993</v>
      </c>
      <c r="J24" s="21" t="n">
        <v>1004</v>
      </c>
      <c r="K24" s="21" t="n">
        <v>1697</v>
      </c>
      <c r="L24" s="21" t="n">
        <v>842</v>
      </c>
      <c r="M24" s="21" t="n">
        <v>1094</v>
      </c>
      <c r="N24" s="21" t="n">
        <v>142</v>
      </c>
      <c r="O24" s="21" t="n">
        <v>128</v>
      </c>
      <c r="P24" s="21" t="n">
        <v>384</v>
      </c>
      <c r="Q24" s="21" t="n">
        <v>233</v>
      </c>
      <c r="R24" s="21" t="n">
        <v>536</v>
      </c>
      <c r="S24" s="21" t="n">
        <v>1066</v>
      </c>
      <c r="T24" s="21" t="n">
        <v>2549</v>
      </c>
      <c r="U24" s="21" t="n">
        <v>1269</v>
      </c>
      <c r="V24" s="36" t="n">
        <v>795</v>
      </c>
      <c r="X24" s="18" t="n">
        <v>17354</v>
      </c>
    </row>
    <row r="25" customFormat="false" ht="10.5" hidden="false" customHeight="false" outlineLevel="0" collapsed="false">
      <c r="A25" s="34"/>
      <c r="B25" s="35" t="s">
        <v>125</v>
      </c>
      <c r="D25" s="21" t="n">
        <v>1364</v>
      </c>
      <c r="E25" s="21" t="n">
        <v>2246</v>
      </c>
      <c r="F25" s="21" t="n">
        <v>1359</v>
      </c>
      <c r="G25" s="21" t="n">
        <v>2622</v>
      </c>
      <c r="H25" s="21" t="n">
        <v>5299</v>
      </c>
      <c r="I25" s="21" t="n">
        <v>3766</v>
      </c>
      <c r="J25" s="21" t="n">
        <v>3283</v>
      </c>
      <c r="K25" s="21" t="n">
        <v>4314</v>
      </c>
      <c r="L25" s="21" t="n">
        <v>3066</v>
      </c>
      <c r="M25" s="21" t="n">
        <v>3416</v>
      </c>
      <c r="N25" s="21" t="n">
        <v>433</v>
      </c>
      <c r="O25" s="21" t="n">
        <v>534</v>
      </c>
      <c r="P25" s="21" t="n">
        <v>1338</v>
      </c>
      <c r="Q25" s="21" t="n">
        <v>968</v>
      </c>
      <c r="R25" s="21" t="n">
        <v>1301</v>
      </c>
      <c r="S25" s="21" t="n">
        <v>5082</v>
      </c>
      <c r="T25" s="21" t="n">
        <v>2320</v>
      </c>
      <c r="U25" s="21" t="n">
        <v>4019</v>
      </c>
      <c r="V25" s="36" t="n">
        <v>3021</v>
      </c>
      <c r="X25" s="18" t="n">
        <v>49751</v>
      </c>
    </row>
    <row r="26" customFormat="false" ht="10.5" hidden="false" customHeight="false" outlineLevel="0" collapsed="false">
      <c r="A26" s="34"/>
      <c r="B26" s="35" t="s">
        <v>126</v>
      </c>
      <c r="D26" s="21" t="n">
        <v>399</v>
      </c>
      <c r="E26" s="21" t="n">
        <v>857</v>
      </c>
      <c r="F26" s="21" t="n">
        <v>538</v>
      </c>
      <c r="G26" s="21" t="n">
        <v>1995</v>
      </c>
      <c r="H26" s="21" t="n">
        <v>1476</v>
      </c>
      <c r="I26" s="21" t="n">
        <v>991</v>
      </c>
      <c r="J26" s="21" t="n">
        <v>763</v>
      </c>
      <c r="K26" s="21" t="n">
        <v>1190</v>
      </c>
      <c r="L26" s="21" t="n">
        <v>768</v>
      </c>
      <c r="M26" s="21" t="n">
        <v>1129</v>
      </c>
      <c r="N26" s="21" t="n">
        <v>173</v>
      </c>
      <c r="O26" s="21" t="n">
        <v>268</v>
      </c>
      <c r="P26" s="21" t="n">
        <v>244</v>
      </c>
      <c r="Q26" s="21" t="n">
        <v>342</v>
      </c>
      <c r="R26" s="21" t="n">
        <v>506</v>
      </c>
      <c r="S26" s="21" t="n">
        <v>1437</v>
      </c>
      <c r="T26" s="21" t="n">
        <v>882</v>
      </c>
      <c r="U26" s="21" t="n">
        <v>686</v>
      </c>
      <c r="V26" s="36" t="n">
        <v>719</v>
      </c>
      <c r="X26" s="18" t="n">
        <v>15363</v>
      </c>
    </row>
    <row r="27" customFormat="false" ht="10.5" hidden="false" customHeight="false" outlineLevel="0" collapsed="false">
      <c r="A27" s="34"/>
      <c r="B27" s="35" t="s">
        <v>127</v>
      </c>
      <c r="D27" s="21" t="n">
        <v>421</v>
      </c>
      <c r="E27" s="21" t="n">
        <v>696</v>
      </c>
      <c r="F27" s="21" t="n">
        <v>549</v>
      </c>
      <c r="G27" s="21" t="n">
        <v>830</v>
      </c>
      <c r="H27" s="21" t="n">
        <v>1807</v>
      </c>
      <c r="I27" s="21" t="n">
        <v>1230</v>
      </c>
      <c r="J27" s="21" t="n">
        <v>1214</v>
      </c>
      <c r="K27" s="21" t="n">
        <v>1318</v>
      </c>
      <c r="L27" s="21" t="n">
        <v>1059</v>
      </c>
      <c r="M27" s="21" t="n">
        <v>1127</v>
      </c>
      <c r="N27" s="21" t="n">
        <v>163</v>
      </c>
      <c r="O27" s="21" t="n">
        <v>124</v>
      </c>
      <c r="P27" s="21" t="n">
        <v>504</v>
      </c>
      <c r="Q27" s="21" t="n">
        <v>244</v>
      </c>
      <c r="R27" s="21" t="n">
        <v>445</v>
      </c>
      <c r="S27" s="21" t="n">
        <v>1320</v>
      </c>
      <c r="T27" s="21" t="n">
        <v>845</v>
      </c>
      <c r="U27" s="21" t="n">
        <v>1098</v>
      </c>
      <c r="V27" s="36" t="n">
        <v>768</v>
      </c>
      <c r="X27" s="18" t="n">
        <v>15762</v>
      </c>
    </row>
    <row r="28" customFormat="false" ht="10.5" hidden="false" customHeight="false" outlineLevel="0" collapsed="false">
      <c r="A28" s="34"/>
      <c r="B28" s="35" t="s">
        <v>128</v>
      </c>
      <c r="D28" s="21" t="n">
        <v>182</v>
      </c>
      <c r="E28" s="21" t="n">
        <v>176</v>
      </c>
      <c r="F28" s="21" t="n">
        <v>122</v>
      </c>
      <c r="G28" s="21" t="n">
        <v>155</v>
      </c>
      <c r="H28" s="21" t="n">
        <v>549</v>
      </c>
      <c r="I28" s="21" t="n">
        <v>220</v>
      </c>
      <c r="J28" s="21" t="n">
        <v>206</v>
      </c>
      <c r="K28" s="21" t="n">
        <v>347</v>
      </c>
      <c r="L28" s="21" t="n">
        <v>128</v>
      </c>
      <c r="M28" s="21" t="n">
        <v>102</v>
      </c>
      <c r="N28" s="21" t="n">
        <v>9</v>
      </c>
      <c r="O28" s="21" t="n">
        <v>14</v>
      </c>
      <c r="P28" s="21" t="n">
        <v>46</v>
      </c>
      <c r="Q28" s="21" t="n">
        <v>108</v>
      </c>
      <c r="R28" s="21" t="n">
        <v>84</v>
      </c>
      <c r="S28" s="21" t="n">
        <v>1061</v>
      </c>
      <c r="T28" s="21" t="n">
        <v>418</v>
      </c>
      <c r="U28" s="21" t="n">
        <v>434</v>
      </c>
      <c r="V28" s="36" t="n">
        <v>521</v>
      </c>
      <c r="X28" s="18" t="n">
        <v>4882</v>
      </c>
    </row>
    <row r="29" customFormat="false" ht="10.5" hidden="false" customHeight="false" outlineLevel="0" collapsed="false">
      <c r="A29" s="34"/>
      <c r="B29" s="37" t="s">
        <v>129</v>
      </c>
      <c r="D29" s="24" t="n">
        <v>193</v>
      </c>
      <c r="E29" s="24" t="n">
        <v>267</v>
      </c>
      <c r="F29" s="24" t="n">
        <v>230</v>
      </c>
      <c r="G29" s="24" t="n">
        <v>372</v>
      </c>
      <c r="H29" s="24" t="n">
        <v>775</v>
      </c>
      <c r="I29" s="24" t="n">
        <v>464</v>
      </c>
      <c r="J29" s="24" t="n">
        <v>443</v>
      </c>
      <c r="K29" s="24" t="n">
        <v>588</v>
      </c>
      <c r="L29" s="24" t="n">
        <v>249</v>
      </c>
      <c r="M29" s="24" t="n">
        <v>232</v>
      </c>
      <c r="N29" s="24" t="n">
        <v>17</v>
      </c>
      <c r="O29" s="24" t="n">
        <v>25</v>
      </c>
      <c r="P29" s="24" t="n">
        <v>138</v>
      </c>
      <c r="Q29" s="24" t="n">
        <v>139</v>
      </c>
      <c r="R29" s="24" t="n">
        <v>199</v>
      </c>
      <c r="S29" s="24" t="n">
        <v>644</v>
      </c>
      <c r="T29" s="24" t="n">
        <v>443</v>
      </c>
      <c r="U29" s="24" t="n">
        <v>513</v>
      </c>
      <c r="V29" s="38" t="n">
        <v>386</v>
      </c>
      <c r="X29" s="17" t="n">
        <v>6317</v>
      </c>
    </row>
    <row r="30" customFormat="false" ht="3" hidden="false" customHeight="true" outlineLevel="0" collapsed="false">
      <c r="A30" s="34"/>
    </row>
    <row r="31" customFormat="false" ht="10.5" hidden="false" customHeight="false" outlineLevel="0" collapsed="false">
      <c r="A31" s="34"/>
      <c r="B31" s="43" t="s">
        <v>87</v>
      </c>
      <c r="D31" s="27" t="n">
        <v>7947</v>
      </c>
      <c r="E31" s="27" t="n">
        <v>12006</v>
      </c>
      <c r="F31" s="27" t="n">
        <v>7538</v>
      </c>
      <c r="G31" s="27" t="n">
        <v>14648</v>
      </c>
      <c r="H31" s="27" t="n">
        <v>30146</v>
      </c>
      <c r="I31" s="27" t="n">
        <v>19994</v>
      </c>
      <c r="J31" s="27" t="n">
        <v>17861</v>
      </c>
      <c r="K31" s="27" t="n">
        <v>21287</v>
      </c>
      <c r="L31" s="27" t="n">
        <v>14599</v>
      </c>
      <c r="M31" s="27" t="n">
        <v>17896</v>
      </c>
      <c r="N31" s="27" t="n">
        <v>2559</v>
      </c>
      <c r="O31" s="27" t="n">
        <v>2871</v>
      </c>
      <c r="P31" s="27" t="n">
        <v>7145</v>
      </c>
      <c r="Q31" s="27" t="n">
        <v>5319</v>
      </c>
      <c r="R31" s="27" t="n">
        <v>6940</v>
      </c>
      <c r="S31" s="27" t="n">
        <v>26588</v>
      </c>
      <c r="T31" s="27" t="n">
        <v>16600</v>
      </c>
      <c r="U31" s="27" t="n">
        <v>20955</v>
      </c>
      <c r="V31" s="17" t="n">
        <v>16424</v>
      </c>
      <c r="X31" s="17" t="n">
        <v>269323</v>
      </c>
    </row>
    <row r="34" customFormat="false" ht="10.5" hidden="false" customHeight="false" outlineLevel="0" collapsed="false">
      <c r="B34" s="17" t="s">
        <v>104</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0.5" hidden="false" customHeight="true" outlineLevel="0" collapsed="false">
      <c r="A36" s="39" t="s">
        <v>137</v>
      </c>
      <c r="B36" s="40" t="s">
        <v>109</v>
      </c>
      <c r="D36" s="22" t="n">
        <v>0.00893418900213917</v>
      </c>
      <c r="E36" s="22" t="n">
        <v>0.010328169248709</v>
      </c>
      <c r="F36" s="22" t="n">
        <v>0.0111435394003715</v>
      </c>
      <c r="G36" s="22" t="n">
        <v>0.01099126160568</v>
      </c>
      <c r="H36" s="22" t="n">
        <v>0.0131692430173157</v>
      </c>
      <c r="I36" s="22" t="n">
        <v>0.0156046814044213</v>
      </c>
      <c r="J36" s="22" t="n">
        <v>0.0184200212754045</v>
      </c>
      <c r="K36" s="22" t="n">
        <v>0.0187908112932776</v>
      </c>
      <c r="L36" s="22" t="n">
        <v>0.0112336461401466</v>
      </c>
      <c r="M36" s="22" t="n">
        <v>0.0106168976307555</v>
      </c>
      <c r="N36" s="22" t="n">
        <v>0.0082063305978898</v>
      </c>
      <c r="O36" s="22" t="n">
        <v>0.0111459421804249</v>
      </c>
      <c r="P36" s="22" t="n">
        <v>0.0118964310706788</v>
      </c>
      <c r="Q36" s="22" t="n">
        <v>0.00940026320736981</v>
      </c>
      <c r="R36" s="22" t="n">
        <v>0.0178674351585014</v>
      </c>
      <c r="S36" s="22" t="n">
        <v>0.0152324356852716</v>
      </c>
      <c r="T36" s="22" t="n">
        <v>0.0218072289156627</v>
      </c>
      <c r="U36" s="22" t="n">
        <v>0.0128370317346695</v>
      </c>
      <c r="V36" s="23" t="n">
        <v>0.0155869459327813</v>
      </c>
      <c r="X36" s="41" t="n">
        <v>0.0142431207137898</v>
      </c>
    </row>
    <row r="37" customFormat="false" ht="10.5" hidden="false" customHeight="false" outlineLevel="0" collapsed="false">
      <c r="A37" s="39"/>
      <c r="B37" s="40" t="s">
        <v>110</v>
      </c>
      <c r="D37" s="22" t="n">
        <v>0.0270542343022524</v>
      </c>
      <c r="E37" s="22" t="n">
        <v>0.0210727969348659</v>
      </c>
      <c r="F37" s="22" t="n">
        <v>0.0325019899177501</v>
      </c>
      <c r="G37" s="22" t="n">
        <v>0.0222555980338613</v>
      </c>
      <c r="H37" s="22" t="n">
        <v>0.0281629403569296</v>
      </c>
      <c r="I37" s="22" t="n">
        <v>0.0355606682004601</v>
      </c>
      <c r="J37" s="22" t="n">
        <v>0.027378086333352</v>
      </c>
      <c r="K37" s="22" t="n">
        <v>0.0357025414572274</v>
      </c>
      <c r="L37" s="22" t="n">
        <v>0.0241112404959244</v>
      </c>
      <c r="M37" s="22" t="n">
        <v>0.0303978542691104</v>
      </c>
      <c r="N37" s="22" t="n">
        <v>0.0308714341539664</v>
      </c>
      <c r="O37" s="22" t="n">
        <v>0.0372692441657959</v>
      </c>
      <c r="P37" s="22" t="n">
        <v>0.029111266620014</v>
      </c>
      <c r="Q37" s="22" t="n">
        <v>0.0225606316976875</v>
      </c>
      <c r="R37" s="22" t="n">
        <v>0.0321325648414986</v>
      </c>
      <c r="S37" s="22" t="n">
        <v>0.0404317737325109</v>
      </c>
      <c r="T37" s="22" t="n">
        <v>0.0253012048192771</v>
      </c>
      <c r="U37" s="22" t="n">
        <v>0.0336435218324982</v>
      </c>
      <c r="V37" s="23" t="n">
        <v>0.0238675109595714</v>
      </c>
      <c r="X37" s="41" t="n">
        <v>0.0299751599380669</v>
      </c>
    </row>
    <row r="38" customFormat="false" ht="21" hidden="false" customHeight="false" outlineLevel="0" collapsed="false">
      <c r="A38" s="39"/>
      <c r="B38" s="40" t="s">
        <v>111</v>
      </c>
      <c r="D38" s="22" t="n">
        <v>0.110985277463194</v>
      </c>
      <c r="E38" s="22" t="n">
        <v>0.13976345160753</v>
      </c>
      <c r="F38" s="22" t="n">
        <v>0.171796232422393</v>
      </c>
      <c r="G38" s="22" t="n">
        <v>0.171559257236483</v>
      </c>
      <c r="H38" s="22" t="n">
        <v>0.193989252305447</v>
      </c>
      <c r="I38" s="22" t="n">
        <v>0.216464939481845</v>
      </c>
      <c r="J38" s="22" t="n">
        <v>0.183976261127596</v>
      </c>
      <c r="K38" s="22" t="n">
        <v>0.168083807018368</v>
      </c>
      <c r="L38" s="22" t="n">
        <v>0.184670182889239</v>
      </c>
      <c r="M38" s="22" t="n">
        <v>0.190880643719267</v>
      </c>
      <c r="N38" s="22" t="n">
        <v>0.11137162954279</v>
      </c>
      <c r="O38" s="22" t="n">
        <v>0.130964820619993</v>
      </c>
      <c r="P38" s="22" t="n">
        <v>0.160111966410077</v>
      </c>
      <c r="Q38" s="22" t="n">
        <v>0.12709155856364</v>
      </c>
      <c r="R38" s="22" t="n">
        <v>0.154755043227666</v>
      </c>
      <c r="S38" s="22" t="n">
        <v>0.201030540093275</v>
      </c>
      <c r="T38" s="22" t="n">
        <v>0.132831325301205</v>
      </c>
      <c r="U38" s="22" t="n">
        <v>0.230446194225722</v>
      </c>
      <c r="V38" s="23" t="n">
        <v>0.254688261081344</v>
      </c>
      <c r="X38" s="41" t="n">
        <v>0.184302863104896</v>
      </c>
    </row>
    <row r="39" customFormat="false" ht="21" hidden="false" customHeight="false" outlineLevel="0" collapsed="false">
      <c r="A39" s="39"/>
      <c r="B39" s="40" t="s">
        <v>112</v>
      </c>
      <c r="D39" s="22" t="n">
        <v>0.00264250660626652</v>
      </c>
      <c r="E39" s="22" t="n">
        <v>0.00308179243711478</v>
      </c>
      <c r="F39" s="22" t="n">
        <v>0.00106128946670204</v>
      </c>
      <c r="G39" s="22" t="n">
        <v>0.000887493173129438</v>
      </c>
      <c r="H39" s="22" t="n">
        <v>0.00902275592118357</v>
      </c>
      <c r="I39" s="22" t="n">
        <v>0.00145043513053916</v>
      </c>
      <c r="J39" s="22" t="n">
        <v>0.00106377022563126</v>
      </c>
      <c r="K39" s="22" t="n">
        <v>0.00187908112932776</v>
      </c>
      <c r="L39" s="22" t="n">
        <v>0.000890471950133571</v>
      </c>
      <c r="M39" s="22" t="n">
        <v>0.000838176128743853</v>
      </c>
      <c r="N39" s="22" t="n">
        <v>0.00117233294255569</v>
      </c>
      <c r="O39" s="22" t="n">
        <v>0.00313479623824451</v>
      </c>
      <c r="P39" s="22" t="n">
        <v>0.000419874037788663</v>
      </c>
      <c r="Q39" s="22" t="n">
        <v>0.00244406843391615</v>
      </c>
      <c r="R39" s="22" t="n">
        <v>0.00331412103746398</v>
      </c>
      <c r="S39" s="22" t="n">
        <v>0.003008876184745</v>
      </c>
      <c r="T39" s="22" t="n">
        <v>0.00168674698795181</v>
      </c>
      <c r="U39" s="22" t="n">
        <v>0.0134096874254355</v>
      </c>
      <c r="V39" s="23" t="n">
        <v>0.00079152459814905</v>
      </c>
      <c r="X39" s="41" t="n">
        <v>0.00341597264251475</v>
      </c>
    </row>
    <row r="40" customFormat="false" ht="10.5" hidden="false" customHeight="false" outlineLevel="0" collapsed="false">
      <c r="A40" s="39"/>
      <c r="B40" s="40" t="s">
        <v>113</v>
      </c>
      <c r="D40" s="22" t="n">
        <v>0.000377500943752359</v>
      </c>
      <c r="E40" s="22" t="n">
        <v>8.32916874895886E-005</v>
      </c>
      <c r="F40" s="22" t="n">
        <v>0</v>
      </c>
      <c r="G40" s="22" t="n">
        <v>0.000273074822501365</v>
      </c>
      <c r="H40" s="22" t="n">
        <v>0.000199031380614344</v>
      </c>
      <c r="I40" s="22" t="n">
        <v>0.000100030009002701</v>
      </c>
      <c r="J40" s="22" t="n">
        <v>0.000111975813224344</v>
      </c>
      <c r="K40" s="22" t="n">
        <v>4.6977028233194E-005</v>
      </c>
      <c r="L40" s="22" t="n">
        <v>0</v>
      </c>
      <c r="M40" s="22" t="n">
        <v>0.000167635225748771</v>
      </c>
      <c r="N40" s="22" t="n">
        <v>0</v>
      </c>
      <c r="O40" s="22" t="n">
        <v>0.000696621386276559</v>
      </c>
      <c r="P40" s="22" t="n">
        <v>0</v>
      </c>
      <c r="Q40" s="22" t="n">
        <v>0.00169204737732657</v>
      </c>
      <c r="R40" s="22" t="n">
        <v>0</v>
      </c>
      <c r="S40" s="22" t="n">
        <v>0.000112832856927937</v>
      </c>
      <c r="T40" s="22" t="n">
        <v>0</v>
      </c>
      <c r="U40" s="22" t="n">
        <v>0.000763540921021236</v>
      </c>
      <c r="V40" s="23" t="n">
        <v>0</v>
      </c>
      <c r="X40" s="41" t="n">
        <v>0.000193076714576921</v>
      </c>
    </row>
    <row r="41" customFormat="false" ht="10.5" hidden="false" customHeight="false" outlineLevel="0" collapsed="false">
      <c r="A41" s="39"/>
      <c r="B41" s="40" t="s">
        <v>114</v>
      </c>
      <c r="D41" s="22" t="n">
        <v>0.10821693720901</v>
      </c>
      <c r="E41" s="22" t="n">
        <v>0.0265700483091787</v>
      </c>
      <c r="F41" s="22" t="n">
        <v>0.0412576280180419</v>
      </c>
      <c r="G41" s="22" t="n">
        <v>0.0297651556526488</v>
      </c>
      <c r="H41" s="22" t="n">
        <v>0.0366549459298083</v>
      </c>
      <c r="I41" s="22" t="n">
        <v>0.0207562268680604</v>
      </c>
      <c r="J41" s="22" t="n">
        <v>0.0474777448071217</v>
      </c>
      <c r="K41" s="22" t="n">
        <v>0.0284211020810824</v>
      </c>
      <c r="L41" s="22" t="n">
        <v>0.0206178505377081</v>
      </c>
      <c r="M41" s="22" t="n">
        <v>0.053363880196692</v>
      </c>
      <c r="N41" s="22" t="n">
        <v>0.0476748729972646</v>
      </c>
      <c r="O41" s="22" t="n">
        <v>0.0184604667363288</v>
      </c>
      <c r="P41" s="22" t="n">
        <v>0.0509447165850245</v>
      </c>
      <c r="Q41" s="22" t="n">
        <v>0.0612897161120511</v>
      </c>
      <c r="R41" s="22" t="n">
        <v>0.060806916426513</v>
      </c>
      <c r="S41" s="22" t="n">
        <v>0.0560027079885663</v>
      </c>
      <c r="T41" s="22" t="n">
        <v>0.0539156626506024</v>
      </c>
      <c r="U41" s="22" t="n">
        <v>0.0614173228346457</v>
      </c>
      <c r="V41" s="23" t="n">
        <v>0.0586945932781296</v>
      </c>
      <c r="X41" s="41" t="n">
        <v>0.0448420669604898</v>
      </c>
    </row>
    <row r="42" customFormat="false" ht="21" hidden="false" customHeight="false" outlineLevel="0" collapsed="false">
      <c r="A42" s="39"/>
      <c r="B42" s="40" t="s">
        <v>115</v>
      </c>
      <c r="D42" s="22" t="n">
        <v>0.000629168239587266</v>
      </c>
      <c r="E42" s="22" t="n">
        <v>0.000499750124937531</v>
      </c>
      <c r="F42" s="22" t="n">
        <v>0.00212257893340409</v>
      </c>
      <c r="G42" s="22" t="n">
        <v>0.000955761878754779</v>
      </c>
      <c r="H42" s="22" t="n">
        <v>0.000762953625688317</v>
      </c>
      <c r="I42" s="22" t="n">
        <v>0.000550165049514855</v>
      </c>
      <c r="J42" s="22" t="n">
        <v>0.000447903252897374</v>
      </c>
      <c r="K42" s="22" t="n">
        <v>0.000281862169399164</v>
      </c>
      <c r="L42" s="22" t="n">
        <v>0.0010274676347695</v>
      </c>
      <c r="M42" s="22" t="n">
        <v>0.000447027268663389</v>
      </c>
      <c r="N42" s="22" t="n">
        <v>0.000390777647518562</v>
      </c>
      <c r="O42" s="22" t="n">
        <v>0.00243817485196796</v>
      </c>
      <c r="P42" s="22" t="n">
        <v>0.000979706088173548</v>
      </c>
      <c r="Q42" s="22" t="n">
        <v>0.000564015792442188</v>
      </c>
      <c r="R42" s="22" t="n">
        <v>0</v>
      </c>
      <c r="S42" s="22" t="n">
        <v>0.00259515570934256</v>
      </c>
      <c r="T42" s="22" t="n">
        <v>0.00036144578313253</v>
      </c>
      <c r="U42" s="22" t="n">
        <v>0.000334049152946791</v>
      </c>
      <c r="V42" s="23" t="n">
        <v>0.000669751583049196</v>
      </c>
      <c r="X42" s="41" t="n">
        <v>0.000828002064435641</v>
      </c>
    </row>
    <row r="43" customFormat="false" ht="10.5" hidden="false" customHeight="false" outlineLevel="0" collapsed="false">
      <c r="A43" s="39"/>
      <c r="B43" s="40" t="s">
        <v>116</v>
      </c>
      <c r="D43" s="22" t="n">
        <v>0.088586888133887</v>
      </c>
      <c r="E43" s="22" t="n">
        <v>0.0443944694319507</v>
      </c>
      <c r="F43" s="22" t="n">
        <v>0.0534624568851154</v>
      </c>
      <c r="G43" s="22" t="n">
        <v>0.0641043145821955</v>
      </c>
      <c r="H43" s="22" t="n">
        <v>0.061401180919525</v>
      </c>
      <c r="I43" s="22" t="n">
        <v>0.069220766229869</v>
      </c>
      <c r="J43" s="22" t="n">
        <v>0.0907563966183305</v>
      </c>
      <c r="K43" s="22" t="n">
        <v>0.0391788415464838</v>
      </c>
      <c r="L43" s="22" t="n">
        <v>0.0586341530241797</v>
      </c>
      <c r="M43" s="22" t="n">
        <v>0.0680599016540009</v>
      </c>
      <c r="N43" s="22" t="n">
        <v>0.0726846424384525</v>
      </c>
      <c r="O43" s="22" t="n">
        <v>0.122953674677813</v>
      </c>
      <c r="P43" s="22" t="n">
        <v>0.0796361091672498</v>
      </c>
      <c r="Q43" s="22" t="n">
        <v>0.0684339161496522</v>
      </c>
      <c r="R43" s="22" t="n">
        <v>0.0451008645533141</v>
      </c>
      <c r="S43" s="22" t="n">
        <v>0.0807883255604032</v>
      </c>
      <c r="T43" s="22" t="n">
        <v>0.0771686746987952</v>
      </c>
      <c r="U43" s="22" t="n">
        <v>0.0620854211405393</v>
      </c>
      <c r="V43" s="23" t="n">
        <v>0.0619824646858256</v>
      </c>
      <c r="X43" s="41" t="n">
        <v>0.0663738336495583</v>
      </c>
    </row>
    <row r="44" customFormat="false" ht="10.5" hidden="false" customHeight="false" outlineLevel="0" collapsed="false">
      <c r="A44" s="39"/>
      <c r="B44" s="40" t="s">
        <v>117</v>
      </c>
      <c r="D44" s="22" t="n">
        <v>0.00339750849377123</v>
      </c>
      <c r="E44" s="22" t="n">
        <v>0.00283191737464601</v>
      </c>
      <c r="F44" s="22" t="n">
        <v>0.00318386840010613</v>
      </c>
      <c r="G44" s="22" t="n">
        <v>0.00211632987438558</v>
      </c>
      <c r="H44" s="22" t="n">
        <v>0.00175811052876003</v>
      </c>
      <c r="I44" s="22" t="n">
        <v>0.00265079523857157</v>
      </c>
      <c r="J44" s="22" t="n">
        <v>0.00380717764962768</v>
      </c>
      <c r="K44" s="22" t="n">
        <v>0.00300652980692441</v>
      </c>
      <c r="L44" s="22" t="n">
        <v>0.00191793958490308</v>
      </c>
      <c r="M44" s="22" t="n">
        <v>0.00251452838623156</v>
      </c>
      <c r="N44" s="22" t="n">
        <v>0.0031262211801485</v>
      </c>
      <c r="O44" s="22" t="n">
        <v>0.00522466039707419</v>
      </c>
      <c r="P44" s="22" t="n">
        <v>0.00223932820153954</v>
      </c>
      <c r="Q44" s="22" t="n">
        <v>0.00413611581124272</v>
      </c>
      <c r="R44" s="22" t="n">
        <v>0.00216138328530259</v>
      </c>
      <c r="S44" s="22" t="n">
        <v>0.00218143523394012</v>
      </c>
      <c r="T44" s="22" t="n">
        <v>0.00168674698795181</v>
      </c>
      <c r="U44" s="22" t="n">
        <v>0.00124075399665951</v>
      </c>
      <c r="V44" s="23" t="n">
        <v>0.00207014125669752</v>
      </c>
      <c r="X44" s="41" t="n">
        <v>0.00240974591846964</v>
      </c>
    </row>
    <row r="45" customFormat="false" ht="10.5" hidden="false" customHeight="false" outlineLevel="0" collapsed="false">
      <c r="A45" s="39"/>
      <c r="B45" s="40" t="s">
        <v>118</v>
      </c>
      <c r="D45" s="22" t="n">
        <v>0.059141814521203</v>
      </c>
      <c r="E45" s="22" t="n">
        <v>0.0209062135598867</v>
      </c>
      <c r="F45" s="22" t="n">
        <v>0.0269302202175643</v>
      </c>
      <c r="G45" s="22" t="n">
        <v>0.0179546695794648</v>
      </c>
      <c r="H45" s="22" t="n">
        <v>0.0264048298281696</v>
      </c>
      <c r="I45" s="22" t="n">
        <v>0.0188056416925078</v>
      </c>
      <c r="J45" s="22" t="n">
        <v>0.0240188119366217</v>
      </c>
      <c r="K45" s="22" t="n">
        <v>0.0245689857659604</v>
      </c>
      <c r="L45" s="22" t="n">
        <v>0.0247277210767861</v>
      </c>
      <c r="M45" s="22" t="n">
        <v>0.0116227089852481</v>
      </c>
      <c r="N45" s="22" t="n">
        <v>0.0359515435717077</v>
      </c>
      <c r="O45" s="22" t="n">
        <v>0.0184604667363288</v>
      </c>
      <c r="P45" s="22" t="n">
        <v>0.0167949615115465</v>
      </c>
      <c r="Q45" s="22" t="n">
        <v>0.0415491633765745</v>
      </c>
      <c r="R45" s="22" t="n">
        <v>0.0255043227665706</v>
      </c>
      <c r="S45" s="22" t="n">
        <v>0.0298254851812848</v>
      </c>
      <c r="T45" s="22" t="n">
        <v>0.0230120481927711</v>
      </c>
      <c r="U45" s="22" t="n">
        <v>0.0267239322357433</v>
      </c>
      <c r="V45" s="23" t="n">
        <v>0.0334266926449099</v>
      </c>
      <c r="X45" s="41" t="n">
        <v>0.0253487448157046</v>
      </c>
    </row>
    <row r="46" customFormat="false" ht="10.5" hidden="false" customHeight="false" outlineLevel="0" collapsed="false">
      <c r="A46" s="39"/>
      <c r="B46" s="40" t="s">
        <v>119</v>
      </c>
      <c r="D46" s="22" t="n">
        <v>0.0973952434881087</v>
      </c>
      <c r="E46" s="22" t="n">
        <v>0.0619690154922539</v>
      </c>
      <c r="F46" s="22" t="n">
        <v>0.0707084107190236</v>
      </c>
      <c r="G46" s="22" t="n">
        <v>0.056799563080284</v>
      </c>
      <c r="H46" s="22" t="n">
        <v>0.0650169176673522</v>
      </c>
      <c r="I46" s="22" t="n">
        <v>0.081074322296689</v>
      </c>
      <c r="J46" s="22" t="n">
        <v>0.0759755892727171</v>
      </c>
      <c r="K46" s="22" t="n">
        <v>0.0644055057077089</v>
      </c>
      <c r="L46" s="22" t="n">
        <v>0.0947325159257483</v>
      </c>
      <c r="M46" s="22" t="n">
        <v>0.0811913276709879</v>
      </c>
      <c r="N46" s="22" t="n">
        <v>0.129347401328644</v>
      </c>
      <c r="O46" s="22" t="n">
        <v>0.119122257053292</v>
      </c>
      <c r="P46" s="22" t="n">
        <v>0.0782365290412876</v>
      </c>
      <c r="Q46" s="22" t="n">
        <v>0.105658958450837</v>
      </c>
      <c r="R46" s="22" t="n">
        <v>0.0828530259365994</v>
      </c>
      <c r="S46" s="22" t="n">
        <v>0.0468632465774033</v>
      </c>
      <c r="T46" s="22" t="n">
        <v>0.0797590361445783</v>
      </c>
      <c r="U46" s="22" t="n">
        <v>0.06408971605822</v>
      </c>
      <c r="V46" s="23" t="n">
        <v>0.0482830004870921</v>
      </c>
      <c r="X46" s="41" t="n">
        <v>0.0709297015108253</v>
      </c>
    </row>
    <row r="47" customFormat="false" ht="10.5" hidden="false" customHeight="false" outlineLevel="0" collapsed="false">
      <c r="A47" s="39"/>
      <c r="B47" s="40" t="s">
        <v>120</v>
      </c>
      <c r="D47" s="22" t="n">
        <v>0.0276834025418397</v>
      </c>
      <c r="E47" s="22" t="n">
        <v>0.0196568382475429</v>
      </c>
      <c r="F47" s="22" t="n">
        <v>0.0277261873175909</v>
      </c>
      <c r="G47" s="22" t="n">
        <v>0.0180229382850901</v>
      </c>
      <c r="H47" s="22" t="n">
        <v>0.0287600344987726</v>
      </c>
      <c r="I47" s="22" t="n">
        <v>0.0237571271381414</v>
      </c>
      <c r="J47" s="22" t="n">
        <v>0.0222271989250322</v>
      </c>
      <c r="K47" s="22" t="n">
        <v>0.030769953492742</v>
      </c>
      <c r="L47" s="22" t="n">
        <v>0.0340434276320296</v>
      </c>
      <c r="M47" s="22" t="n">
        <v>0.0367121144389808</v>
      </c>
      <c r="N47" s="22" t="n">
        <v>0.028526768268855</v>
      </c>
      <c r="O47" s="22" t="n">
        <v>0.0296064089167537</v>
      </c>
      <c r="P47" s="22" t="n">
        <v>0.0268719384184745</v>
      </c>
      <c r="Q47" s="22" t="n">
        <v>0.0295168264711412</v>
      </c>
      <c r="R47" s="22" t="n">
        <v>0.0314121037463977</v>
      </c>
      <c r="S47" s="22" t="n">
        <v>0.0290732661350985</v>
      </c>
      <c r="T47" s="22" t="n">
        <v>0.0275301204819277</v>
      </c>
      <c r="U47" s="22" t="n">
        <v>0.0300167024576473</v>
      </c>
      <c r="V47" s="23" t="n">
        <v>0.0289819775937652</v>
      </c>
      <c r="X47" s="41" t="n">
        <v>0.0279849845724279</v>
      </c>
    </row>
    <row r="48" customFormat="false" ht="10.5" hidden="false" customHeight="false" outlineLevel="0" collapsed="false">
      <c r="A48" s="39"/>
      <c r="B48" s="40" t="s">
        <v>121</v>
      </c>
      <c r="D48" s="22" t="n">
        <v>0.0953819051214295</v>
      </c>
      <c r="E48" s="22" t="n">
        <v>0.198983841412627</v>
      </c>
      <c r="F48" s="22" t="n">
        <v>0.093260811886442</v>
      </c>
      <c r="G48" s="22" t="n">
        <v>0.0974194429273621</v>
      </c>
      <c r="H48" s="22" t="n">
        <v>0.1147084190274</v>
      </c>
      <c r="I48" s="22" t="n">
        <v>0.11073321996599</v>
      </c>
      <c r="J48" s="22" t="n">
        <v>0.113655450422709</v>
      </c>
      <c r="K48" s="22" t="n">
        <v>0.118241180062949</v>
      </c>
      <c r="L48" s="22" t="n">
        <v>0.113980409617097</v>
      </c>
      <c r="M48" s="22" t="n">
        <v>0.0946580241394725</v>
      </c>
      <c r="N48" s="22" t="n">
        <v>0.13325517780383</v>
      </c>
      <c r="O48" s="22" t="n">
        <v>0.0936955764541971</v>
      </c>
      <c r="P48" s="22" t="n">
        <v>0.150594821553534</v>
      </c>
      <c r="Q48" s="22" t="n">
        <v>0.114683211129912</v>
      </c>
      <c r="R48" s="22" t="n">
        <v>0.0899135446685879</v>
      </c>
      <c r="S48" s="22" t="n">
        <v>0.0581465322701971</v>
      </c>
      <c r="T48" s="22" t="n">
        <v>0.0541566265060241</v>
      </c>
      <c r="U48" s="22" t="n">
        <v>0.0466714387974231</v>
      </c>
      <c r="V48" s="23" t="n">
        <v>0.0531539210910862</v>
      </c>
      <c r="X48" s="41" t="n">
        <v>0.0967982682503908</v>
      </c>
    </row>
    <row r="49" customFormat="false" ht="10.5" hidden="false" customHeight="false" outlineLevel="0" collapsed="false">
      <c r="A49" s="39"/>
      <c r="B49" s="40" t="s">
        <v>122</v>
      </c>
      <c r="D49" s="22" t="n">
        <v>0.0123316974959104</v>
      </c>
      <c r="E49" s="22" t="n">
        <v>0.0174912543728136</v>
      </c>
      <c r="F49" s="22" t="n">
        <v>0.0237463518174582</v>
      </c>
      <c r="G49" s="22" t="n">
        <v>0.0410977607864555</v>
      </c>
      <c r="H49" s="22" t="n">
        <v>0.0197372785775891</v>
      </c>
      <c r="I49" s="22" t="n">
        <v>0.0180554166249875</v>
      </c>
      <c r="J49" s="22" t="n">
        <v>0.00212754045126253</v>
      </c>
      <c r="K49" s="22" t="n">
        <v>0.0210926856767041</v>
      </c>
      <c r="L49" s="22" t="n">
        <v>0.00897321734365368</v>
      </c>
      <c r="M49" s="22" t="n">
        <v>0.0205073759499329</v>
      </c>
      <c r="N49" s="22" t="n">
        <v>0.0293083235638921</v>
      </c>
      <c r="O49" s="22" t="n">
        <v>0.0250783699059561</v>
      </c>
      <c r="P49" s="22" t="n">
        <v>0.0193142057382785</v>
      </c>
      <c r="Q49" s="22" t="n">
        <v>0.0266967475089303</v>
      </c>
      <c r="R49" s="22" t="n">
        <v>0.0103746397694525</v>
      </c>
      <c r="S49" s="22" t="n">
        <v>0.0325334737475553</v>
      </c>
      <c r="T49" s="22" t="n">
        <v>0.0501204819277108</v>
      </c>
      <c r="U49" s="22" t="n">
        <v>0.0317346695299451</v>
      </c>
      <c r="V49" s="23" t="n">
        <v>0.0356794934242572</v>
      </c>
      <c r="X49" s="41" t="n">
        <v>0.0240491900060522</v>
      </c>
    </row>
    <row r="50" customFormat="false" ht="10.5" hidden="false" customHeight="false" outlineLevel="0" collapsed="false">
      <c r="A50" s="39"/>
      <c r="B50" s="40" t="s">
        <v>123</v>
      </c>
      <c r="D50" s="22" t="n">
        <v>0.00151000377500944</v>
      </c>
      <c r="E50" s="22" t="n">
        <v>0.00141595868732301</v>
      </c>
      <c r="F50" s="22" t="n">
        <v>0.00185725656672858</v>
      </c>
      <c r="G50" s="22" t="n">
        <v>0.00177498634625888</v>
      </c>
      <c r="H50" s="22" t="n">
        <v>0.00245472036091024</v>
      </c>
      <c r="I50" s="22" t="n">
        <v>0.00190057017105132</v>
      </c>
      <c r="J50" s="22" t="n">
        <v>0.00151167347852864</v>
      </c>
      <c r="K50" s="22" t="n">
        <v>0.00140931084699582</v>
      </c>
      <c r="L50" s="22" t="n">
        <v>0.00178094390026714</v>
      </c>
      <c r="M50" s="22" t="n">
        <v>0.00128520339740724</v>
      </c>
      <c r="N50" s="22" t="n">
        <v>0.00195388823759281</v>
      </c>
      <c r="O50" s="22" t="n">
        <v>0.00104493207941484</v>
      </c>
      <c r="P50" s="22" t="n">
        <v>0.00139958012596221</v>
      </c>
      <c r="Q50" s="22" t="n">
        <v>0.00188005264147396</v>
      </c>
      <c r="R50" s="22" t="n">
        <v>0.00129682997118156</v>
      </c>
      <c r="S50" s="22" t="n">
        <v>0.00312170904167294</v>
      </c>
      <c r="T50" s="22" t="n">
        <v>0.00144578313253012</v>
      </c>
      <c r="U50" s="22" t="n">
        <v>0.00190885230255309</v>
      </c>
      <c r="V50" s="23" t="n">
        <v>0.00401850949829518</v>
      </c>
      <c r="X50" s="41" t="n">
        <v>0.00199388837938089</v>
      </c>
    </row>
    <row r="51" customFormat="false" ht="10.5" hidden="false" customHeight="false" outlineLevel="0" collapsed="false">
      <c r="A51" s="39"/>
      <c r="B51" s="40" t="s">
        <v>124</v>
      </c>
      <c r="D51" s="22" t="n">
        <v>0.0337234176418774</v>
      </c>
      <c r="E51" s="22" t="n">
        <v>0.0776278527402965</v>
      </c>
      <c r="F51" s="22" t="n">
        <v>0.0680551870522685</v>
      </c>
      <c r="G51" s="22" t="n">
        <v>0.0561851447296559</v>
      </c>
      <c r="H51" s="22" t="n">
        <v>0.0691965766602534</v>
      </c>
      <c r="I51" s="22" t="n">
        <v>0.049664899469841</v>
      </c>
      <c r="J51" s="22" t="n">
        <v>0.0562118582386205</v>
      </c>
      <c r="K51" s="22" t="n">
        <v>0.0797200169117302</v>
      </c>
      <c r="L51" s="22" t="n">
        <v>0.0576751832317282</v>
      </c>
      <c r="M51" s="22" t="n">
        <v>0.0611309789897184</v>
      </c>
      <c r="N51" s="22" t="n">
        <v>0.0554904259476358</v>
      </c>
      <c r="O51" s="22" t="n">
        <v>0.0445837687216998</v>
      </c>
      <c r="P51" s="22" t="n">
        <v>0.0537438768369489</v>
      </c>
      <c r="Q51" s="22" t="n">
        <v>0.0438052265463433</v>
      </c>
      <c r="R51" s="22" t="n">
        <v>0.0772334293948127</v>
      </c>
      <c r="S51" s="22" t="n">
        <v>0.0400932751617271</v>
      </c>
      <c r="T51" s="22" t="n">
        <v>0.15355421686747</v>
      </c>
      <c r="U51" s="22" t="n">
        <v>0.0605583392984968</v>
      </c>
      <c r="V51" s="23" t="n">
        <v>0.0484047735021919</v>
      </c>
      <c r="X51" s="41" t="n">
        <v>0.0644356404763054</v>
      </c>
    </row>
    <row r="52" customFormat="false" ht="10.5" hidden="false" customHeight="false" outlineLevel="0" collapsed="false">
      <c r="A52" s="39"/>
      <c r="B52" s="40" t="s">
        <v>125</v>
      </c>
      <c r="D52" s="22" t="n">
        <v>0.171637095759406</v>
      </c>
      <c r="E52" s="22" t="n">
        <v>0.187073130101616</v>
      </c>
      <c r="F52" s="22" t="n">
        <v>0.18028654815601</v>
      </c>
      <c r="G52" s="22" t="n">
        <v>0.179000546149645</v>
      </c>
      <c r="H52" s="22" t="n">
        <v>0.175777880979234</v>
      </c>
      <c r="I52" s="22" t="n">
        <v>0.188356506952086</v>
      </c>
      <c r="J52" s="22" t="n">
        <v>0.18380829740776</v>
      </c>
      <c r="K52" s="22" t="n">
        <v>0.202658899797999</v>
      </c>
      <c r="L52" s="22" t="n">
        <v>0.210014384546887</v>
      </c>
      <c r="M52" s="22" t="n">
        <v>0.190880643719267</v>
      </c>
      <c r="N52" s="22" t="n">
        <v>0.169206721375537</v>
      </c>
      <c r="O52" s="22" t="n">
        <v>0.185997910135841</v>
      </c>
      <c r="P52" s="22" t="n">
        <v>0.187263820853744</v>
      </c>
      <c r="Q52" s="22" t="n">
        <v>0.181989095694679</v>
      </c>
      <c r="R52" s="22" t="n">
        <v>0.187463976945245</v>
      </c>
      <c r="S52" s="22" t="n">
        <v>0.191138859635926</v>
      </c>
      <c r="T52" s="22" t="n">
        <v>0.139759036144578</v>
      </c>
      <c r="U52" s="22" t="n">
        <v>0.191791935099022</v>
      </c>
      <c r="V52" s="23" t="n">
        <v>0.183938139308329</v>
      </c>
      <c r="X52" s="41" t="n">
        <v>0.184726146671469</v>
      </c>
    </row>
    <row r="53" customFormat="false" ht="10.5" hidden="false" customHeight="false" outlineLevel="0" collapsed="false">
      <c r="A53" s="39"/>
      <c r="B53" s="40" t="s">
        <v>126</v>
      </c>
      <c r="D53" s="22" t="n">
        <v>0.0502076255190638</v>
      </c>
      <c r="E53" s="22" t="n">
        <v>0.0713809761785774</v>
      </c>
      <c r="F53" s="22" t="n">
        <v>0.0713717166357124</v>
      </c>
      <c r="G53" s="22" t="n">
        <v>0.136196067722556</v>
      </c>
      <c r="H53" s="22" t="n">
        <v>0.0489617196311285</v>
      </c>
      <c r="I53" s="22" t="n">
        <v>0.0495648694608383</v>
      </c>
      <c r="J53" s="22" t="n">
        <v>0.0427187727450871</v>
      </c>
      <c r="K53" s="22" t="n">
        <v>0.0559026635975008</v>
      </c>
      <c r="L53" s="22" t="n">
        <v>0.0526063429001986</v>
      </c>
      <c r="M53" s="22" t="n">
        <v>0.0630867232901207</v>
      </c>
      <c r="N53" s="22" t="n">
        <v>0.0676045330207112</v>
      </c>
      <c r="O53" s="22" t="n">
        <v>0.0933472657610589</v>
      </c>
      <c r="P53" s="22" t="n">
        <v>0.034149755073478</v>
      </c>
      <c r="Q53" s="22" t="n">
        <v>0.0642978003384095</v>
      </c>
      <c r="R53" s="22" t="n">
        <v>0.0729106628242075</v>
      </c>
      <c r="S53" s="22" t="n">
        <v>0.054046938468482</v>
      </c>
      <c r="T53" s="22" t="n">
        <v>0.0531325301204819</v>
      </c>
      <c r="U53" s="22" t="n">
        <v>0.0327368169887855</v>
      </c>
      <c r="V53" s="23" t="n">
        <v>0.0437773989283975</v>
      </c>
      <c r="X53" s="41" t="n">
        <v>0.0570430301162545</v>
      </c>
    </row>
    <row r="54" customFormat="false" ht="10.5" hidden="false" customHeight="false" outlineLevel="0" collapsed="false">
      <c r="A54" s="39"/>
      <c r="B54" s="40" t="s">
        <v>127</v>
      </c>
      <c r="D54" s="22" t="n">
        <v>0.0529759657732478</v>
      </c>
      <c r="E54" s="22" t="n">
        <v>0.0579710144927536</v>
      </c>
      <c r="F54" s="22" t="n">
        <v>0.0728309896524277</v>
      </c>
      <c r="G54" s="22" t="n">
        <v>0.0566630256690333</v>
      </c>
      <c r="H54" s="22" t="n">
        <v>0.0599416174616865</v>
      </c>
      <c r="I54" s="22" t="n">
        <v>0.061518455536661</v>
      </c>
      <c r="J54" s="22" t="n">
        <v>0.0679693186271765</v>
      </c>
      <c r="K54" s="22" t="n">
        <v>0.0619157232113497</v>
      </c>
      <c r="L54" s="22" t="n">
        <v>0.072539215014727</v>
      </c>
      <c r="M54" s="22" t="n">
        <v>0.0629749664729549</v>
      </c>
      <c r="N54" s="22" t="n">
        <v>0.0636967565455256</v>
      </c>
      <c r="O54" s="22" t="n">
        <v>0.0431905259491466</v>
      </c>
      <c r="P54" s="22" t="n">
        <v>0.0705388383484955</v>
      </c>
      <c r="Q54" s="22" t="n">
        <v>0.0458732844519647</v>
      </c>
      <c r="R54" s="22" t="n">
        <v>0.064121037463977</v>
      </c>
      <c r="S54" s="22" t="n">
        <v>0.0496464570482925</v>
      </c>
      <c r="T54" s="22" t="n">
        <v>0.0509036144578313</v>
      </c>
      <c r="U54" s="22" t="n">
        <v>0.0523979957050823</v>
      </c>
      <c r="V54" s="23" t="n">
        <v>0.0467608377983439</v>
      </c>
      <c r="X54" s="41" t="n">
        <v>0.0585245225992581</v>
      </c>
    </row>
    <row r="55" customFormat="false" ht="10.5" hidden="false" customHeight="false" outlineLevel="0" collapsed="false">
      <c r="A55" s="39"/>
      <c r="B55" s="40" t="s">
        <v>128</v>
      </c>
      <c r="D55" s="22" t="n">
        <v>0.0229017239209765</v>
      </c>
      <c r="E55" s="22" t="n">
        <v>0.0146593369981676</v>
      </c>
      <c r="F55" s="22" t="n">
        <v>0.0161846643672062</v>
      </c>
      <c r="G55" s="22" t="n">
        <v>0.0105816493719279</v>
      </c>
      <c r="H55" s="22" t="n">
        <v>0.0182113713262124</v>
      </c>
      <c r="I55" s="22" t="n">
        <v>0.0110033009902971</v>
      </c>
      <c r="J55" s="22" t="n">
        <v>0.0115335087621074</v>
      </c>
      <c r="K55" s="22" t="n">
        <v>0.0163010287969183</v>
      </c>
      <c r="L55" s="22" t="n">
        <v>0.00876772381669977</v>
      </c>
      <c r="M55" s="22" t="n">
        <v>0.0056995976754582</v>
      </c>
      <c r="N55" s="22" t="n">
        <v>0.00351699882766706</v>
      </c>
      <c r="O55" s="22" t="n">
        <v>0.00487634970393591</v>
      </c>
      <c r="P55" s="22" t="n">
        <v>0.00643806857942617</v>
      </c>
      <c r="Q55" s="22" t="n">
        <v>0.0203045685279188</v>
      </c>
      <c r="R55" s="22" t="n">
        <v>0.0121037463976945</v>
      </c>
      <c r="S55" s="22" t="n">
        <v>0.0399052204001805</v>
      </c>
      <c r="T55" s="22" t="n">
        <v>0.0251807228915663</v>
      </c>
      <c r="U55" s="22" t="n">
        <v>0.020711047482701</v>
      </c>
      <c r="V55" s="23" t="n">
        <v>0.0317218704335119</v>
      </c>
      <c r="X55" s="41" t="n">
        <v>0.0181269330877794</v>
      </c>
    </row>
    <row r="56" customFormat="false" ht="10.5" hidden="false" customHeight="false" outlineLevel="0" collapsed="false">
      <c r="A56" s="39"/>
      <c r="B56" s="42" t="s">
        <v>129</v>
      </c>
      <c r="D56" s="25" t="n">
        <v>0.0242858940480685</v>
      </c>
      <c r="E56" s="25" t="n">
        <v>0.0222388805597201</v>
      </c>
      <c r="F56" s="25" t="n">
        <v>0.0305120721676837</v>
      </c>
      <c r="G56" s="25" t="n">
        <v>0.025395958492627</v>
      </c>
      <c r="H56" s="25" t="n">
        <v>0.0257082199960194</v>
      </c>
      <c r="I56" s="25" t="n">
        <v>0.0232069620886266</v>
      </c>
      <c r="J56" s="25" t="n">
        <v>0.0248026426291921</v>
      </c>
      <c r="K56" s="25" t="n">
        <v>0.0276224926011181</v>
      </c>
      <c r="L56" s="25" t="n">
        <v>0.0170559627371738</v>
      </c>
      <c r="M56" s="25" t="n">
        <v>0.0129637907912383</v>
      </c>
      <c r="N56" s="25" t="n">
        <v>0.00664322000781555</v>
      </c>
      <c r="O56" s="25" t="n">
        <v>0.00870776732845698</v>
      </c>
      <c r="P56" s="25" t="n">
        <v>0.0193142057382785</v>
      </c>
      <c r="Q56" s="25" t="n">
        <v>0.0261327317164881</v>
      </c>
      <c r="R56" s="25" t="n">
        <v>0.0286743515850144</v>
      </c>
      <c r="S56" s="25" t="n">
        <v>0.0242214532871972</v>
      </c>
      <c r="T56" s="25" t="n">
        <v>0.0266867469879518</v>
      </c>
      <c r="U56" s="25" t="n">
        <v>0.0244810307802434</v>
      </c>
      <c r="V56" s="26" t="n">
        <v>0.0235021919142718</v>
      </c>
      <c r="X56" s="29" t="n">
        <v>0.023455107807354</v>
      </c>
    </row>
    <row r="57" customFormat="false" ht="3" hidden="false" customHeight="true" outlineLevel="0" collapsed="false">
      <c r="A57" s="39"/>
    </row>
    <row r="58" customFormat="false" ht="10.5" hidden="false" customHeight="false" outlineLevel="0" collapsed="false">
      <c r="A58" s="39"/>
      <c r="B58" s="44" t="s">
        <v>87</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47" hidden="false" customHeight="true" outlineLevel="0" collapsed="false">
      <c r="A60" s="30" t="s">
        <v>148</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47" hidden="false" customHeight="true" outlineLevel="0" collapsed="false">
      <c r="A61" s="30" t="s">
        <v>149</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0.25" hidden="false" customHeight="true" outlineLevel="0" collapsed="false">
      <c r="A62" s="30" t="s">
        <v>93</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9">
    <mergeCell ref="A1:X1"/>
    <mergeCell ref="A2:X2"/>
    <mergeCell ref="A3:X3"/>
    <mergeCell ref="A9:A31"/>
    <mergeCell ref="A36:A58"/>
    <mergeCell ref="A60:X60"/>
    <mergeCell ref="A61:X61"/>
    <mergeCell ref="A62:L62"/>
    <mergeCell ref="M62:X6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150</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0.5" hidden="false" customHeight="false" outlineLevel="0" collapsed="false">
      <c r="B7" s="17" t="s">
        <v>104</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0.5" hidden="false" customHeight="true" outlineLevel="0" collapsed="false">
      <c r="A9" s="34" t="s">
        <v>141</v>
      </c>
      <c r="B9" s="35" t="s">
        <v>109</v>
      </c>
      <c r="D9" s="21" t="n">
        <v>33</v>
      </c>
      <c r="E9" s="21" t="n">
        <v>40</v>
      </c>
      <c r="F9" s="21" t="n">
        <v>26</v>
      </c>
      <c r="G9" s="21" t="n">
        <v>56</v>
      </c>
      <c r="H9" s="21" t="n">
        <v>106</v>
      </c>
      <c r="I9" s="21" t="n">
        <v>148</v>
      </c>
      <c r="J9" s="21" t="n">
        <v>137</v>
      </c>
      <c r="K9" s="21" t="n">
        <v>131</v>
      </c>
      <c r="L9" s="21" t="n">
        <v>113</v>
      </c>
      <c r="M9" s="21" t="n">
        <v>61</v>
      </c>
      <c r="N9" s="21" t="n">
        <v>5</v>
      </c>
      <c r="O9" s="21" t="n">
        <v>14</v>
      </c>
      <c r="P9" s="21" t="n">
        <v>17</v>
      </c>
      <c r="Q9" s="21" t="n">
        <v>15</v>
      </c>
      <c r="R9" s="21" t="n">
        <v>26</v>
      </c>
      <c r="S9" s="21" t="n">
        <v>210</v>
      </c>
      <c r="T9" s="21" t="n">
        <v>155</v>
      </c>
      <c r="U9" s="21" t="n">
        <v>162</v>
      </c>
      <c r="V9" s="36" t="n">
        <v>129</v>
      </c>
      <c r="X9" s="18" t="n">
        <v>1584</v>
      </c>
    </row>
    <row r="10" customFormat="false" ht="10.5" hidden="false" customHeight="false" outlineLevel="0" collapsed="false">
      <c r="A10" s="34"/>
      <c r="B10" s="35" t="s">
        <v>110</v>
      </c>
      <c r="D10" s="21" t="n">
        <v>41</v>
      </c>
      <c r="E10" s="21" t="n">
        <v>132</v>
      </c>
      <c r="F10" s="21" t="n">
        <v>37</v>
      </c>
      <c r="G10" s="21" t="n">
        <v>128</v>
      </c>
      <c r="H10" s="21" t="n">
        <v>235</v>
      </c>
      <c r="I10" s="21" t="n">
        <v>166</v>
      </c>
      <c r="J10" s="21" t="n">
        <v>168</v>
      </c>
      <c r="K10" s="21" t="n">
        <v>164</v>
      </c>
      <c r="L10" s="21" t="n">
        <v>90</v>
      </c>
      <c r="M10" s="21" t="n">
        <v>80</v>
      </c>
      <c r="N10" s="21" t="n">
        <v>20</v>
      </c>
      <c r="O10" s="21" t="n">
        <v>29</v>
      </c>
      <c r="P10" s="21" t="n">
        <v>29</v>
      </c>
      <c r="Q10" s="21" t="n">
        <v>51</v>
      </c>
      <c r="R10" s="21" t="n">
        <v>48</v>
      </c>
      <c r="S10" s="21" t="n">
        <v>468</v>
      </c>
      <c r="T10" s="21" t="n">
        <v>333</v>
      </c>
      <c r="U10" s="21" t="n">
        <v>329</v>
      </c>
      <c r="V10" s="36" t="n">
        <v>235</v>
      </c>
      <c r="X10" s="18" t="n">
        <v>2783</v>
      </c>
    </row>
    <row r="11" customFormat="false" ht="21" hidden="false" customHeight="false" outlineLevel="0" collapsed="false">
      <c r="A11" s="34"/>
      <c r="B11" s="35" t="s">
        <v>111</v>
      </c>
      <c r="D11" s="21" t="n">
        <v>545</v>
      </c>
      <c r="E11" s="21" t="n">
        <v>1079</v>
      </c>
      <c r="F11" s="21" t="n">
        <v>478</v>
      </c>
      <c r="G11" s="21" t="n">
        <v>1203</v>
      </c>
      <c r="H11" s="21" t="n">
        <v>2607</v>
      </c>
      <c r="I11" s="21" t="n">
        <v>1302</v>
      </c>
      <c r="J11" s="21" t="n">
        <v>1740</v>
      </c>
      <c r="K11" s="21" t="n">
        <v>1720</v>
      </c>
      <c r="L11" s="21" t="n">
        <v>1026</v>
      </c>
      <c r="M11" s="21" t="n">
        <v>885</v>
      </c>
      <c r="N11" s="21" t="n">
        <v>165</v>
      </c>
      <c r="O11" s="21" t="n">
        <v>183</v>
      </c>
      <c r="P11" s="21" t="n">
        <v>431</v>
      </c>
      <c r="Q11" s="21" t="n">
        <v>183</v>
      </c>
      <c r="R11" s="21" t="n">
        <v>568</v>
      </c>
      <c r="S11" s="21" t="n">
        <v>3710</v>
      </c>
      <c r="T11" s="21" t="n">
        <v>1864</v>
      </c>
      <c r="U11" s="21" t="n">
        <v>2951</v>
      </c>
      <c r="V11" s="36" t="n">
        <v>2340</v>
      </c>
      <c r="X11" s="18" t="n">
        <v>24980</v>
      </c>
    </row>
    <row r="12" customFormat="false" ht="21" hidden="false" customHeight="false" outlineLevel="0" collapsed="false">
      <c r="A12" s="34"/>
      <c r="B12" s="35" t="s">
        <v>112</v>
      </c>
      <c r="D12" s="21" t="n">
        <v>4</v>
      </c>
      <c r="E12" s="21" t="n">
        <v>2</v>
      </c>
      <c r="F12" s="21" t="n">
        <v>0</v>
      </c>
      <c r="G12" s="21" t="n">
        <v>0</v>
      </c>
      <c r="H12" s="21" t="n">
        <v>13</v>
      </c>
      <c r="I12" s="21" t="n">
        <v>4</v>
      </c>
      <c r="J12" s="21" t="n">
        <v>1</v>
      </c>
      <c r="K12" s="21" t="n">
        <v>0</v>
      </c>
      <c r="L12" s="21" t="n">
        <v>1</v>
      </c>
      <c r="M12" s="21" t="n">
        <v>1</v>
      </c>
      <c r="N12" s="21" t="n">
        <v>0</v>
      </c>
      <c r="O12" s="21" t="n">
        <v>0</v>
      </c>
      <c r="P12" s="21" t="n">
        <v>0</v>
      </c>
      <c r="Q12" s="21" t="n">
        <v>2</v>
      </c>
      <c r="R12" s="21" t="n">
        <v>0</v>
      </c>
      <c r="S12" s="21" t="n">
        <v>26</v>
      </c>
      <c r="T12" s="21" t="n">
        <v>13</v>
      </c>
      <c r="U12" s="21" t="n">
        <v>284</v>
      </c>
      <c r="V12" s="36" t="n">
        <v>1</v>
      </c>
      <c r="X12" s="18" t="n">
        <v>352</v>
      </c>
    </row>
    <row r="13" customFormat="false" ht="10.5" hidden="false" customHeight="false" outlineLevel="0" collapsed="false">
      <c r="A13" s="34"/>
      <c r="B13" s="35" t="s">
        <v>113</v>
      </c>
      <c r="D13" s="21" t="n">
        <v>2</v>
      </c>
      <c r="E13" s="21" t="n">
        <v>2</v>
      </c>
      <c r="F13" s="21" t="n">
        <v>0</v>
      </c>
      <c r="G13" s="21" t="n">
        <v>3</v>
      </c>
      <c r="H13" s="21" t="n">
        <v>2</v>
      </c>
      <c r="I13" s="21" t="n">
        <v>1</v>
      </c>
      <c r="J13" s="21" t="n">
        <v>1</v>
      </c>
      <c r="K13" s="21" t="n">
        <v>1</v>
      </c>
      <c r="L13" s="21" t="n">
        <v>0</v>
      </c>
      <c r="M13" s="21" t="n">
        <v>1</v>
      </c>
      <c r="N13" s="21" t="n">
        <v>0</v>
      </c>
      <c r="O13" s="21" t="n">
        <v>0</v>
      </c>
      <c r="P13" s="21" t="n">
        <v>0</v>
      </c>
      <c r="Q13" s="21" t="n">
        <v>1</v>
      </c>
      <c r="R13" s="21" t="n">
        <v>1</v>
      </c>
      <c r="S13" s="21" t="n">
        <v>5</v>
      </c>
      <c r="T13" s="21" t="n">
        <v>7</v>
      </c>
      <c r="U13" s="21" t="n">
        <v>4</v>
      </c>
      <c r="V13" s="36" t="n">
        <v>1</v>
      </c>
      <c r="X13" s="18" t="n">
        <v>32</v>
      </c>
    </row>
    <row r="14" customFormat="false" ht="10.5" hidden="false" customHeight="false" outlineLevel="0" collapsed="false">
      <c r="A14" s="34"/>
      <c r="B14" s="35" t="s">
        <v>114</v>
      </c>
      <c r="D14" s="21" t="n">
        <v>36</v>
      </c>
      <c r="E14" s="21" t="n">
        <v>52</v>
      </c>
      <c r="F14" s="21" t="n">
        <v>42</v>
      </c>
      <c r="G14" s="21" t="n">
        <v>81</v>
      </c>
      <c r="H14" s="21" t="n">
        <v>242</v>
      </c>
      <c r="I14" s="21" t="n">
        <v>533</v>
      </c>
      <c r="J14" s="21" t="n">
        <v>137</v>
      </c>
      <c r="K14" s="21" t="n">
        <v>223</v>
      </c>
      <c r="L14" s="21" t="n">
        <v>158</v>
      </c>
      <c r="M14" s="21" t="n">
        <v>112</v>
      </c>
      <c r="N14" s="21" t="n">
        <v>21</v>
      </c>
      <c r="O14" s="21" t="n">
        <v>45</v>
      </c>
      <c r="P14" s="21" t="n">
        <v>49</v>
      </c>
      <c r="Q14" s="21" t="n">
        <v>31</v>
      </c>
      <c r="R14" s="21" t="n">
        <v>99</v>
      </c>
      <c r="S14" s="21" t="n">
        <v>344</v>
      </c>
      <c r="T14" s="21" t="n">
        <v>138</v>
      </c>
      <c r="U14" s="21" t="n">
        <v>205</v>
      </c>
      <c r="V14" s="36" t="n">
        <v>234</v>
      </c>
      <c r="X14" s="18" t="n">
        <v>2782</v>
      </c>
    </row>
    <row r="15" customFormat="false" ht="21" hidden="false" customHeight="false" outlineLevel="0" collapsed="false">
      <c r="A15" s="34"/>
      <c r="B15" s="35" t="s">
        <v>115</v>
      </c>
      <c r="D15" s="21" t="n">
        <v>145</v>
      </c>
      <c r="E15" s="21" t="n">
        <v>213</v>
      </c>
      <c r="F15" s="21" t="n">
        <v>66</v>
      </c>
      <c r="G15" s="21" t="n">
        <v>217</v>
      </c>
      <c r="H15" s="21" t="n">
        <v>275</v>
      </c>
      <c r="I15" s="21" t="n">
        <v>83</v>
      </c>
      <c r="J15" s="21" t="n">
        <v>124</v>
      </c>
      <c r="K15" s="21" t="n">
        <v>179</v>
      </c>
      <c r="L15" s="21" t="n">
        <v>77</v>
      </c>
      <c r="M15" s="21" t="n">
        <v>66</v>
      </c>
      <c r="N15" s="21" t="n">
        <v>24</v>
      </c>
      <c r="O15" s="21" t="n">
        <v>33</v>
      </c>
      <c r="P15" s="21" t="n">
        <v>65</v>
      </c>
      <c r="Q15" s="21" t="n">
        <v>84</v>
      </c>
      <c r="R15" s="21" t="n">
        <v>35</v>
      </c>
      <c r="S15" s="21" t="n">
        <v>600</v>
      </c>
      <c r="T15" s="21" t="n">
        <v>197</v>
      </c>
      <c r="U15" s="21" t="n">
        <v>324</v>
      </c>
      <c r="V15" s="36" t="n">
        <v>169</v>
      </c>
      <c r="X15" s="18" t="n">
        <v>2976</v>
      </c>
    </row>
    <row r="16" customFormat="false" ht="10.5" hidden="false" customHeight="false" outlineLevel="0" collapsed="false">
      <c r="A16" s="34"/>
      <c r="B16" s="35" t="s">
        <v>116</v>
      </c>
      <c r="D16" s="21" t="n">
        <v>669</v>
      </c>
      <c r="E16" s="21" t="n">
        <v>1749</v>
      </c>
      <c r="F16" s="21" t="n">
        <v>562</v>
      </c>
      <c r="G16" s="21" t="n">
        <v>1860</v>
      </c>
      <c r="H16" s="21" t="n">
        <v>4394</v>
      </c>
      <c r="I16" s="21" t="n">
        <v>1703</v>
      </c>
      <c r="J16" s="21" t="n">
        <v>2232</v>
      </c>
      <c r="K16" s="21" t="n">
        <v>3116</v>
      </c>
      <c r="L16" s="21" t="n">
        <v>1425</v>
      </c>
      <c r="M16" s="21" t="n">
        <v>1306</v>
      </c>
      <c r="N16" s="21" t="n">
        <v>243</v>
      </c>
      <c r="O16" s="21" t="n">
        <v>384</v>
      </c>
      <c r="P16" s="21" t="n">
        <v>635</v>
      </c>
      <c r="Q16" s="21" t="n">
        <v>388</v>
      </c>
      <c r="R16" s="21" t="n">
        <v>834</v>
      </c>
      <c r="S16" s="21" t="n">
        <v>7013</v>
      </c>
      <c r="T16" s="21" t="n">
        <v>6975</v>
      </c>
      <c r="U16" s="21" t="n">
        <v>4598</v>
      </c>
      <c r="V16" s="36" t="n">
        <v>3358</v>
      </c>
      <c r="X16" s="18" t="n">
        <v>43444</v>
      </c>
    </row>
    <row r="17" customFormat="false" ht="10.5" hidden="false" customHeight="false" outlineLevel="0" collapsed="false">
      <c r="A17" s="34"/>
      <c r="B17" s="35" t="s">
        <v>117</v>
      </c>
      <c r="D17" s="21" t="n">
        <v>9</v>
      </c>
      <c r="E17" s="21" t="n">
        <v>28</v>
      </c>
      <c r="F17" s="21" t="n">
        <v>14</v>
      </c>
      <c r="G17" s="21" t="n">
        <v>30</v>
      </c>
      <c r="H17" s="21" t="n">
        <v>52</v>
      </c>
      <c r="I17" s="21" t="n">
        <v>71</v>
      </c>
      <c r="J17" s="21" t="n">
        <v>66</v>
      </c>
      <c r="K17" s="21" t="n">
        <v>49</v>
      </c>
      <c r="L17" s="21" t="n">
        <v>227</v>
      </c>
      <c r="M17" s="21" t="n">
        <v>152</v>
      </c>
      <c r="N17" s="21" t="n">
        <v>12</v>
      </c>
      <c r="O17" s="21" t="n">
        <v>15</v>
      </c>
      <c r="P17" s="21" t="n">
        <v>13</v>
      </c>
      <c r="Q17" s="21" t="n">
        <v>55</v>
      </c>
      <c r="R17" s="21" t="n">
        <v>17</v>
      </c>
      <c r="S17" s="21" t="n">
        <v>77</v>
      </c>
      <c r="T17" s="21" t="n">
        <v>421</v>
      </c>
      <c r="U17" s="21" t="n">
        <v>90</v>
      </c>
      <c r="V17" s="36" t="n">
        <v>236</v>
      </c>
      <c r="X17" s="18" t="n">
        <v>1634</v>
      </c>
    </row>
    <row r="18" customFormat="false" ht="10.5" hidden="false" customHeight="false" outlineLevel="0" collapsed="false">
      <c r="A18" s="34"/>
      <c r="B18" s="35" t="s">
        <v>118</v>
      </c>
      <c r="D18" s="21" t="n">
        <v>190</v>
      </c>
      <c r="E18" s="21" t="n">
        <v>173</v>
      </c>
      <c r="F18" s="21" t="n">
        <v>95</v>
      </c>
      <c r="G18" s="21" t="n">
        <v>304</v>
      </c>
      <c r="H18" s="21" t="n">
        <v>451</v>
      </c>
      <c r="I18" s="21" t="n">
        <v>175</v>
      </c>
      <c r="J18" s="21" t="n">
        <v>224</v>
      </c>
      <c r="K18" s="21" t="n">
        <v>367</v>
      </c>
      <c r="L18" s="21" t="n">
        <v>179</v>
      </c>
      <c r="M18" s="21" t="n">
        <v>180</v>
      </c>
      <c r="N18" s="21" t="n">
        <v>73</v>
      </c>
      <c r="O18" s="21" t="n">
        <v>18</v>
      </c>
      <c r="P18" s="21" t="n">
        <v>66</v>
      </c>
      <c r="Q18" s="21" t="n">
        <v>65</v>
      </c>
      <c r="R18" s="21" t="n">
        <v>89</v>
      </c>
      <c r="S18" s="21" t="n">
        <v>1238</v>
      </c>
      <c r="T18" s="21" t="n">
        <v>304</v>
      </c>
      <c r="U18" s="21" t="n">
        <v>552</v>
      </c>
      <c r="V18" s="36" t="n">
        <v>594</v>
      </c>
      <c r="X18" s="18" t="n">
        <v>5337</v>
      </c>
    </row>
    <row r="19" customFormat="false" ht="10.5" hidden="false" customHeight="false" outlineLevel="0" collapsed="false">
      <c r="A19" s="34"/>
      <c r="B19" s="35" t="s">
        <v>119</v>
      </c>
      <c r="D19" s="21" t="n">
        <v>12</v>
      </c>
      <c r="E19" s="21" t="n">
        <v>13</v>
      </c>
      <c r="F19" s="21" t="n">
        <v>24</v>
      </c>
      <c r="G19" s="21" t="n">
        <v>41</v>
      </c>
      <c r="H19" s="21" t="n">
        <v>70</v>
      </c>
      <c r="I19" s="21" t="n">
        <v>48</v>
      </c>
      <c r="J19" s="21" t="n">
        <v>120</v>
      </c>
      <c r="K19" s="21" t="n">
        <v>43</v>
      </c>
      <c r="L19" s="21" t="n">
        <v>100</v>
      </c>
      <c r="M19" s="21" t="n">
        <v>38</v>
      </c>
      <c r="N19" s="21" t="n">
        <v>52</v>
      </c>
      <c r="O19" s="21" t="n">
        <v>21</v>
      </c>
      <c r="P19" s="21" t="n">
        <v>11</v>
      </c>
      <c r="Q19" s="21" t="n">
        <v>16</v>
      </c>
      <c r="R19" s="21" t="n">
        <v>13</v>
      </c>
      <c r="S19" s="21" t="n">
        <v>247</v>
      </c>
      <c r="T19" s="21" t="n">
        <v>73</v>
      </c>
      <c r="U19" s="21" t="n">
        <v>129</v>
      </c>
      <c r="V19" s="36" t="n">
        <v>109</v>
      </c>
      <c r="X19" s="18" t="n">
        <v>1180</v>
      </c>
    </row>
    <row r="20" customFormat="false" ht="10.5" hidden="false" customHeight="false" outlineLevel="0" collapsed="false">
      <c r="A20" s="34"/>
      <c r="B20" s="35" t="s">
        <v>120</v>
      </c>
      <c r="D20" s="21" t="n">
        <v>160</v>
      </c>
      <c r="E20" s="21" t="n">
        <v>163</v>
      </c>
      <c r="F20" s="21" t="n">
        <v>97</v>
      </c>
      <c r="G20" s="21" t="n">
        <v>146</v>
      </c>
      <c r="H20" s="21" t="n">
        <v>473</v>
      </c>
      <c r="I20" s="21" t="n">
        <v>284</v>
      </c>
      <c r="J20" s="21" t="n">
        <v>244</v>
      </c>
      <c r="K20" s="21" t="n">
        <v>495</v>
      </c>
      <c r="L20" s="21" t="n">
        <v>306</v>
      </c>
      <c r="M20" s="21" t="n">
        <v>289</v>
      </c>
      <c r="N20" s="21" t="n">
        <v>45</v>
      </c>
      <c r="O20" s="21" t="n">
        <v>55</v>
      </c>
      <c r="P20" s="21" t="n">
        <v>90</v>
      </c>
      <c r="Q20" s="21" t="n">
        <v>132</v>
      </c>
      <c r="R20" s="21" t="n">
        <v>161</v>
      </c>
      <c r="S20" s="21" t="n">
        <v>467</v>
      </c>
      <c r="T20" s="21" t="n">
        <v>269</v>
      </c>
      <c r="U20" s="21" t="n">
        <v>428</v>
      </c>
      <c r="V20" s="36" t="n">
        <v>289</v>
      </c>
      <c r="X20" s="18" t="n">
        <v>4593</v>
      </c>
    </row>
    <row r="21" customFormat="false" ht="10.5" hidden="false" customHeight="false" outlineLevel="0" collapsed="false">
      <c r="A21" s="34"/>
      <c r="B21" s="35" t="s">
        <v>121</v>
      </c>
      <c r="D21" s="21" t="n">
        <v>83</v>
      </c>
      <c r="E21" s="21" t="n">
        <v>142</v>
      </c>
      <c r="F21" s="21" t="n">
        <v>113</v>
      </c>
      <c r="G21" s="21" t="n">
        <v>229</v>
      </c>
      <c r="H21" s="21" t="n">
        <v>656</v>
      </c>
      <c r="I21" s="21" t="n">
        <v>323</v>
      </c>
      <c r="J21" s="21" t="n">
        <v>445</v>
      </c>
      <c r="K21" s="21" t="n">
        <v>507</v>
      </c>
      <c r="L21" s="21" t="n">
        <v>343</v>
      </c>
      <c r="M21" s="21" t="n">
        <v>328</v>
      </c>
      <c r="N21" s="21" t="n">
        <v>44</v>
      </c>
      <c r="O21" s="21" t="n">
        <v>56</v>
      </c>
      <c r="P21" s="21" t="n">
        <v>198</v>
      </c>
      <c r="Q21" s="21" t="n">
        <v>52</v>
      </c>
      <c r="R21" s="21" t="n">
        <v>167</v>
      </c>
      <c r="S21" s="21" t="n">
        <v>504</v>
      </c>
      <c r="T21" s="21" t="n">
        <v>274</v>
      </c>
      <c r="U21" s="21" t="n">
        <v>399</v>
      </c>
      <c r="V21" s="36" t="n">
        <v>185</v>
      </c>
      <c r="X21" s="18" t="n">
        <v>5048</v>
      </c>
    </row>
    <row r="22" customFormat="false" ht="10.5" hidden="false" customHeight="false" outlineLevel="0" collapsed="false">
      <c r="A22" s="34"/>
      <c r="B22" s="35" t="s">
        <v>122</v>
      </c>
      <c r="D22" s="21" t="n">
        <v>721</v>
      </c>
      <c r="E22" s="21" t="n">
        <v>1168</v>
      </c>
      <c r="F22" s="21" t="n">
        <v>849</v>
      </c>
      <c r="G22" s="21" t="n">
        <v>2227</v>
      </c>
      <c r="H22" s="21" t="n">
        <v>3797</v>
      </c>
      <c r="I22" s="21" t="n">
        <v>1601</v>
      </c>
      <c r="J22" s="21" t="n">
        <v>1537</v>
      </c>
      <c r="K22" s="21" t="n">
        <v>3022</v>
      </c>
      <c r="L22" s="21" t="n">
        <v>1685</v>
      </c>
      <c r="M22" s="21" t="n">
        <v>2124</v>
      </c>
      <c r="N22" s="21" t="n">
        <v>438</v>
      </c>
      <c r="O22" s="21" t="n">
        <v>317</v>
      </c>
      <c r="P22" s="21" t="n">
        <v>696</v>
      </c>
      <c r="Q22" s="21" t="n">
        <v>944</v>
      </c>
      <c r="R22" s="21" t="n">
        <v>1009</v>
      </c>
      <c r="S22" s="21" t="n">
        <v>6902</v>
      </c>
      <c r="T22" s="21" t="n">
        <v>4231</v>
      </c>
      <c r="U22" s="21" t="n">
        <v>5379</v>
      </c>
      <c r="V22" s="36" t="n">
        <v>4332</v>
      </c>
      <c r="X22" s="18" t="n">
        <v>42979</v>
      </c>
    </row>
    <row r="23" customFormat="false" ht="10.5" hidden="false" customHeight="false" outlineLevel="0" collapsed="false">
      <c r="A23" s="34"/>
      <c r="B23" s="35" t="s">
        <v>123</v>
      </c>
      <c r="D23" s="21" t="n">
        <v>6</v>
      </c>
      <c r="E23" s="21" t="n">
        <v>7</v>
      </c>
      <c r="F23" s="21" t="n">
        <v>6</v>
      </c>
      <c r="G23" s="21" t="n">
        <v>8</v>
      </c>
      <c r="H23" s="21" t="n">
        <v>15</v>
      </c>
      <c r="I23" s="21" t="n">
        <v>14</v>
      </c>
      <c r="J23" s="21" t="n">
        <v>9</v>
      </c>
      <c r="K23" s="21" t="n">
        <v>14</v>
      </c>
      <c r="L23" s="21" t="n">
        <v>17</v>
      </c>
      <c r="M23" s="21" t="n">
        <v>5</v>
      </c>
      <c r="N23" s="21" t="n">
        <v>1</v>
      </c>
      <c r="O23" s="21" t="n">
        <v>2</v>
      </c>
      <c r="P23" s="21" t="n">
        <v>5</v>
      </c>
      <c r="Q23" s="21" t="n">
        <v>5</v>
      </c>
      <c r="R23" s="21" t="n">
        <v>2</v>
      </c>
      <c r="S23" s="21" t="n">
        <v>76</v>
      </c>
      <c r="T23" s="21" t="n">
        <v>9</v>
      </c>
      <c r="U23" s="21" t="n">
        <v>19</v>
      </c>
      <c r="V23" s="36" t="n">
        <v>38</v>
      </c>
      <c r="X23" s="18" t="n">
        <v>258</v>
      </c>
    </row>
    <row r="24" customFormat="false" ht="10.5" hidden="false" customHeight="false" outlineLevel="0" collapsed="false">
      <c r="A24" s="34"/>
      <c r="B24" s="35" t="s">
        <v>124</v>
      </c>
      <c r="D24" s="21" t="n">
        <v>747</v>
      </c>
      <c r="E24" s="21" t="n">
        <v>1338</v>
      </c>
      <c r="F24" s="21" t="n">
        <v>664</v>
      </c>
      <c r="G24" s="21" t="n">
        <v>1866</v>
      </c>
      <c r="H24" s="21" t="n">
        <v>3825</v>
      </c>
      <c r="I24" s="21" t="n">
        <v>1876</v>
      </c>
      <c r="J24" s="21" t="n">
        <v>2997</v>
      </c>
      <c r="K24" s="21" t="n">
        <v>3126</v>
      </c>
      <c r="L24" s="21" t="n">
        <v>2304</v>
      </c>
      <c r="M24" s="21" t="n">
        <v>2086</v>
      </c>
      <c r="N24" s="21" t="n">
        <v>322</v>
      </c>
      <c r="O24" s="21" t="n">
        <v>273</v>
      </c>
      <c r="P24" s="21" t="n">
        <v>967</v>
      </c>
      <c r="Q24" s="21" t="n">
        <v>422</v>
      </c>
      <c r="R24" s="21" t="n">
        <v>786</v>
      </c>
      <c r="S24" s="21" t="n">
        <v>4343</v>
      </c>
      <c r="T24" s="21" t="n">
        <v>4069</v>
      </c>
      <c r="U24" s="21" t="n">
        <v>2238</v>
      </c>
      <c r="V24" s="36" t="n">
        <v>1563</v>
      </c>
      <c r="X24" s="18" t="n">
        <v>35812</v>
      </c>
    </row>
    <row r="25" customFormat="false" ht="10.5" hidden="false" customHeight="false" outlineLevel="0" collapsed="false">
      <c r="A25" s="34"/>
      <c r="B25" s="35" t="s">
        <v>125</v>
      </c>
      <c r="D25" s="21" t="n">
        <v>666</v>
      </c>
      <c r="E25" s="21" t="n">
        <v>1321</v>
      </c>
      <c r="F25" s="21" t="n">
        <v>450</v>
      </c>
      <c r="G25" s="21" t="n">
        <v>1197</v>
      </c>
      <c r="H25" s="21" t="n">
        <v>2368</v>
      </c>
      <c r="I25" s="21" t="n">
        <v>1220</v>
      </c>
      <c r="J25" s="21" t="n">
        <v>1490</v>
      </c>
      <c r="K25" s="21" t="n">
        <v>1910</v>
      </c>
      <c r="L25" s="21" t="n">
        <v>763</v>
      </c>
      <c r="M25" s="21" t="n">
        <v>902</v>
      </c>
      <c r="N25" s="21" t="n">
        <v>135</v>
      </c>
      <c r="O25" s="21" t="n">
        <v>143</v>
      </c>
      <c r="P25" s="21" t="n">
        <v>346</v>
      </c>
      <c r="Q25" s="21" t="n">
        <v>385</v>
      </c>
      <c r="R25" s="21" t="n">
        <v>409</v>
      </c>
      <c r="S25" s="21" t="n">
        <v>3418</v>
      </c>
      <c r="T25" s="21" t="n">
        <v>1456</v>
      </c>
      <c r="U25" s="21" t="n">
        <v>1927</v>
      </c>
      <c r="V25" s="36" t="n">
        <v>1496</v>
      </c>
      <c r="X25" s="18" t="n">
        <v>22002</v>
      </c>
    </row>
    <row r="26" customFormat="false" ht="10.5" hidden="false" customHeight="false" outlineLevel="0" collapsed="false">
      <c r="A26" s="34"/>
      <c r="B26" s="35" t="s">
        <v>126</v>
      </c>
      <c r="D26" s="21" t="n">
        <v>52</v>
      </c>
      <c r="E26" s="21" t="n">
        <v>70</v>
      </c>
      <c r="F26" s="21" t="n">
        <v>51</v>
      </c>
      <c r="G26" s="21" t="n">
        <v>112</v>
      </c>
      <c r="H26" s="21" t="n">
        <v>275</v>
      </c>
      <c r="I26" s="21" t="n">
        <v>122</v>
      </c>
      <c r="J26" s="21" t="n">
        <v>232</v>
      </c>
      <c r="K26" s="21" t="n">
        <v>187</v>
      </c>
      <c r="L26" s="21" t="n">
        <v>180</v>
      </c>
      <c r="M26" s="21" t="n">
        <v>158</v>
      </c>
      <c r="N26" s="21" t="n">
        <v>40</v>
      </c>
      <c r="O26" s="21" t="n">
        <v>46</v>
      </c>
      <c r="P26" s="21" t="n">
        <v>28</v>
      </c>
      <c r="Q26" s="21" t="n">
        <v>75</v>
      </c>
      <c r="R26" s="21" t="n">
        <v>81</v>
      </c>
      <c r="S26" s="21" t="n">
        <v>339</v>
      </c>
      <c r="T26" s="21" t="n">
        <v>139</v>
      </c>
      <c r="U26" s="21" t="n">
        <v>288</v>
      </c>
      <c r="V26" s="36" t="n">
        <v>220</v>
      </c>
      <c r="X26" s="18" t="n">
        <v>2695</v>
      </c>
    </row>
    <row r="27" customFormat="false" ht="10.5" hidden="false" customHeight="false" outlineLevel="0" collapsed="false">
      <c r="A27" s="34"/>
      <c r="B27" s="35" t="s">
        <v>127</v>
      </c>
      <c r="D27" s="21" t="n">
        <v>484</v>
      </c>
      <c r="E27" s="21" t="n">
        <v>870</v>
      </c>
      <c r="F27" s="21" t="n">
        <v>652</v>
      </c>
      <c r="G27" s="21" t="n">
        <v>1486</v>
      </c>
      <c r="H27" s="21" t="n">
        <v>2375</v>
      </c>
      <c r="I27" s="21" t="n">
        <v>1438</v>
      </c>
      <c r="J27" s="21" t="n">
        <v>1942</v>
      </c>
      <c r="K27" s="21" t="n">
        <v>2623</v>
      </c>
      <c r="L27" s="21" t="n">
        <v>2468</v>
      </c>
      <c r="M27" s="21" t="n">
        <v>1661</v>
      </c>
      <c r="N27" s="21" t="n">
        <v>392</v>
      </c>
      <c r="O27" s="21" t="n">
        <v>305</v>
      </c>
      <c r="P27" s="21" t="n">
        <v>892</v>
      </c>
      <c r="Q27" s="21" t="n">
        <v>201</v>
      </c>
      <c r="R27" s="21" t="n">
        <v>765</v>
      </c>
      <c r="S27" s="21" t="n">
        <v>2188</v>
      </c>
      <c r="T27" s="21" t="n">
        <v>1777</v>
      </c>
      <c r="U27" s="21" t="n">
        <v>1948</v>
      </c>
      <c r="V27" s="36" t="n">
        <v>1385</v>
      </c>
      <c r="X27" s="18" t="n">
        <v>25852</v>
      </c>
    </row>
    <row r="28" customFormat="false" ht="10.5" hidden="false" customHeight="false" outlineLevel="0" collapsed="false">
      <c r="A28" s="34"/>
      <c r="B28" s="35" t="s">
        <v>128</v>
      </c>
      <c r="D28" s="21" t="n">
        <v>1151</v>
      </c>
      <c r="E28" s="21" t="n">
        <v>1289</v>
      </c>
      <c r="F28" s="21" t="n">
        <v>489</v>
      </c>
      <c r="G28" s="21" t="n">
        <v>1369</v>
      </c>
      <c r="H28" s="21" t="n">
        <v>4001</v>
      </c>
      <c r="I28" s="21" t="n">
        <v>1017</v>
      </c>
      <c r="J28" s="21" t="n">
        <v>1209</v>
      </c>
      <c r="K28" s="21" t="n">
        <v>2052</v>
      </c>
      <c r="L28" s="21" t="n">
        <v>689</v>
      </c>
      <c r="M28" s="21" t="n">
        <v>621</v>
      </c>
      <c r="N28" s="21" t="n">
        <v>44</v>
      </c>
      <c r="O28" s="21" t="n">
        <v>33</v>
      </c>
      <c r="P28" s="21" t="n">
        <v>295</v>
      </c>
      <c r="Q28" s="21" t="n">
        <v>531</v>
      </c>
      <c r="R28" s="21" t="n">
        <v>287</v>
      </c>
      <c r="S28" s="21" t="n">
        <v>16971</v>
      </c>
      <c r="T28" s="21" t="n">
        <v>6120</v>
      </c>
      <c r="U28" s="21" t="n">
        <v>7233</v>
      </c>
      <c r="V28" s="36" t="n">
        <v>6884</v>
      </c>
      <c r="X28" s="18" t="n">
        <v>52285</v>
      </c>
    </row>
    <row r="29" customFormat="false" ht="10.5" hidden="false" customHeight="false" outlineLevel="0" collapsed="false">
      <c r="A29" s="34"/>
      <c r="B29" s="37" t="s">
        <v>129</v>
      </c>
      <c r="D29" s="24" t="n">
        <v>1711</v>
      </c>
      <c r="E29" s="24" t="n">
        <v>3278</v>
      </c>
      <c r="F29" s="24" t="n">
        <v>1825</v>
      </c>
      <c r="G29" s="24" t="n">
        <v>4681</v>
      </c>
      <c r="H29" s="24" t="n">
        <v>8782</v>
      </c>
      <c r="I29" s="24" t="n">
        <v>3432</v>
      </c>
      <c r="J29" s="24" t="n">
        <v>4130</v>
      </c>
      <c r="K29" s="24" t="n">
        <v>5757</v>
      </c>
      <c r="L29" s="24" t="n">
        <v>3041</v>
      </c>
      <c r="M29" s="24" t="n">
        <v>2764</v>
      </c>
      <c r="N29" s="24" t="n">
        <v>233</v>
      </c>
      <c r="O29" s="24" t="n">
        <v>160</v>
      </c>
      <c r="P29" s="24" t="n">
        <v>1465</v>
      </c>
      <c r="Q29" s="24" t="n">
        <v>1019</v>
      </c>
      <c r="R29" s="24" t="n">
        <v>1625</v>
      </c>
      <c r="S29" s="24" t="n">
        <v>11616</v>
      </c>
      <c r="T29" s="24" t="n">
        <v>10511</v>
      </c>
      <c r="U29" s="24" t="n">
        <v>7373</v>
      </c>
      <c r="V29" s="38" t="n">
        <v>6624</v>
      </c>
      <c r="X29" s="17" t="n">
        <v>80027</v>
      </c>
    </row>
    <row r="30" customFormat="false" ht="3" hidden="false" customHeight="true" outlineLevel="0" collapsed="false">
      <c r="A30" s="34"/>
    </row>
    <row r="31" customFormat="false" ht="10.5" hidden="false" customHeight="false" outlineLevel="0" collapsed="false">
      <c r="A31" s="34"/>
      <c r="B31" s="43" t="s">
        <v>87</v>
      </c>
      <c r="D31" s="27" t="n">
        <v>7467</v>
      </c>
      <c r="E31" s="27" t="n">
        <v>13129</v>
      </c>
      <c r="F31" s="27" t="n">
        <v>6540</v>
      </c>
      <c r="G31" s="27" t="n">
        <v>17244</v>
      </c>
      <c r="H31" s="27" t="n">
        <v>35014</v>
      </c>
      <c r="I31" s="27" t="n">
        <v>15561</v>
      </c>
      <c r="J31" s="27" t="n">
        <v>19185</v>
      </c>
      <c r="K31" s="27" t="n">
        <v>25686</v>
      </c>
      <c r="L31" s="27" t="n">
        <v>15192</v>
      </c>
      <c r="M31" s="27" t="n">
        <v>13820</v>
      </c>
      <c r="N31" s="27" t="n">
        <v>2309</v>
      </c>
      <c r="O31" s="27" t="n">
        <v>2132</v>
      </c>
      <c r="P31" s="27" t="n">
        <v>6298</v>
      </c>
      <c r="Q31" s="27" t="n">
        <v>4657</v>
      </c>
      <c r="R31" s="27" t="n">
        <v>7022</v>
      </c>
      <c r="S31" s="27" t="n">
        <v>60762</v>
      </c>
      <c r="T31" s="27" t="n">
        <v>39335</v>
      </c>
      <c r="U31" s="27" t="n">
        <v>36860</v>
      </c>
      <c r="V31" s="17" t="n">
        <v>30422</v>
      </c>
      <c r="X31" s="17" t="n">
        <v>358635</v>
      </c>
    </row>
    <row r="34" customFormat="false" ht="10.5" hidden="false" customHeight="false" outlineLevel="0" collapsed="false">
      <c r="B34" s="17" t="s">
        <v>104</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0.5" hidden="false" customHeight="true" outlineLevel="0" collapsed="false">
      <c r="A36" s="39" t="s">
        <v>141</v>
      </c>
      <c r="B36" s="40" t="s">
        <v>109</v>
      </c>
      <c r="D36" s="22" t="n">
        <v>0.00441944556046605</v>
      </c>
      <c r="E36" s="22" t="n">
        <v>0.00304669053240917</v>
      </c>
      <c r="F36" s="22" t="n">
        <v>0.00397553516819572</v>
      </c>
      <c r="G36" s="22" t="n">
        <v>0.00324750637903039</v>
      </c>
      <c r="H36" s="22" t="n">
        <v>0.00302736048437768</v>
      </c>
      <c r="I36" s="22" t="n">
        <v>0.00951095687937793</v>
      </c>
      <c r="J36" s="22" t="n">
        <v>0.0071409955694553</v>
      </c>
      <c r="K36" s="22" t="n">
        <v>0.00510005450439928</v>
      </c>
      <c r="L36" s="22" t="n">
        <v>0.00743812532912059</v>
      </c>
      <c r="M36" s="22" t="n">
        <v>0.00441389290882779</v>
      </c>
      <c r="N36" s="22" t="n">
        <v>0.0021654395842356</v>
      </c>
      <c r="O36" s="22" t="n">
        <v>0.00656660412757974</v>
      </c>
      <c r="P36" s="22" t="n">
        <v>0.00269926960939981</v>
      </c>
      <c r="Q36" s="22" t="n">
        <v>0.0032209576980889</v>
      </c>
      <c r="R36" s="22" t="n">
        <v>0.00370264881800057</v>
      </c>
      <c r="S36" s="22" t="n">
        <v>0.00345610743556828</v>
      </c>
      <c r="T36" s="22" t="n">
        <v>0.00394051099529681</v>
      </c>
      <c r="U36" s="22" t="n">
        <v>0.00439500813890396</v>
      </c>
      <c r="V36" s="23" t="n">
        <v>0.00424035237656959</v>
      </c>
      <c r="X36" s="41" t="n">
        <v>0.004416746831737</v>
      </c>
    </row>
    <row r="37" customFormat="false" ht="10.5" hidden="false" customHeight="false" outlineLevel="0" collapsed="false">
      <c r="A37" s="39"/>
      <c r="B37" s="40" t="s">
        <v>110</v>
      </c>
      <c r="D37" s="22" t="n">
        <v>0.00549082630239722</v>
      </c>
      <c r="E37" s="22" t="n">
        <v>0.0100540787569503</v>
      </c>
      <c r="F37" s="22" t="n">
        <v>0.00565749235474006</v>
      </c>
      <c r="G37" s="22" t="n">
        <v>0.00742287172349803</v>
      </c>
      <c r="H37" s="22" t="n">
        <v>0.00671160107385617</v>
      </c>
      <c r="I37" s="22" t="n">
        <v>0.0106676948782212</v>
      </c>
      <c r="J37" s="22" t="n">
        <v>0.00875684128225176</v>
      </c>
      <c r="K37" s="22" t="n">
        <v>0.00638480105894261</v>
      </c>
      <c r="L37" s="22" t="n">
        <v>0.00592417061611374</v>
      </c>
      <c r="M37" s="22" t="n">
        <v>0.00578871201157742</v>
      </c>
      <c r="N37" s="22" t="n">
        <v>0.0086617583369424</v>
      </c>
      <c r="O37" s="22" t="n">
        <v>0.0136022514071295</v>
      </c>
      <c r="P37" s="22" t="n">
        <v>0.00460463639250556</v>
      </c>
      <c r="Q37" s="22" t="n">
        <v>0.0109512561735023</v>
      </c>
      <c r="R37" s="22" t="n">
        <v>0.00683565935630874</v>
      </c>
      <c r="S37" s="22" t="n">
        <v>0.00770218228498075</v>
      </c>
      <c r="T37" s="22" t="n">
        <v>0.0084657429769925</v>
      </c>
      <c r="U37" s="22" t="n">
        <v>0.00892566467715681</v>
      </c>
      <c r="V37" s="23" t="n">
        <v>0.00772467293406088</v>
      </c>
      <c r="X37" s="41" t="n">
        <v>0.00775997880853793</v>
      </c>
    </row>
    <row r="38" customFormat="false" ht="21" hidden="false" customHeight="false" outlineLevel="0" collapsed="false">
      <c r="A38" s="39"/>
      <c r="B38" s="40" t="s">
        <v>111</v>
      </c>
      <c r="D38" s="22" t="n">
        <v>0.0729878130440605</v>
      </c>
      <c r="E38" s="22" t="n">
        <v>0.0821844771117374</v>
      </c>
      <c r="F38" s="22" t="n">
        <v>0.0730886850152905</v>
      </c>
      <c r="G38" s="22" t="n">
        <v>0.0697633959638135</v>
      </c>
      <c r="H38" s="22" t="n">
        <v>0.0744559319129491</v>
      </c>
      <c r="I38" s="22" t="n">
        <v>0.0836707152496626</v>
      </c>
      <c r="J38" s="22" t="n">
        <v>0.0906958561376075</v>
      </c>
      <c r="K38" s="22" t="n">
        <v>0.0669625476913494</v>
      </c>
      <c r="L38" s="22" t="n">
        <v>0.0675355450236967</v>
      </c>
      <c r="M38" s="22" t="n">
        <v>0.0640376266280753</v>
      </c>
      <c r="N38" s="22" t="n">
        <v>0.0714595062797748</v>
      </c>
      <c r="O38" s="22" t="n">
        <v>0.0858348968105066</v>
      </c>
      <c r="P38" s="22" t="n">
        <v>0.0684344236265481</v>
      </c>
      <c r="Q38" s="22" t="n">
        <v>0.0392956839166846</v>
      </c>
      <c r="R38" s="22" t="n">
        <v>0.0808886357163201</v>
      </c>
      <c r="S38" s="22" t="n">
        <v>0.061057898028373</v>
      </c>
      <c r="T38" s="22" t="n">
        <v>0.047387822549892</v>
      </c>
      <c r="U38" s="22" t="n">
        <v>0.0800596852957135</v>
      </c>
      <c r="V38" s="23" t="n">
        <v>0.076918019854053</v>
      </c>
      <c r="X38" s="41" t="n">
        <v>0.0696529898085798</v>
      </c>
    </row>
    <row r="39" customFormat="false" ht="21" hidden="false" customHeight="false" outlineLevel="0" collapsed="false">
      <c r="A39" s="39"/>
      <c r="B39" s="40" t="s">
        <v>112</v>
      </c>
      <c r="D39" s="22" t="n">
        <v>0.000535690370965582</v>
      </c>
      <c r="E39" s="22" t="n">
        <v>0.000152334526620459</v>
      </c>
      <c r="F39" s="22" t="n">
        <v>0</v>
      </c>
      <c r="G39" s="22" t="n">
        <v>0</v>
      </c>
      <c r="H39" s="22" t="n">
        <v>0.00037128005940481</v>
      </c>
      <c r="I39" s="22" t="n">
        <v>0.000257052888631836</v>
      </c>
      <c r="J39" s="22" t="n">
        <v>5.21240552514986E-005</v>
      </c>
      <c r="K39" s="22" t="n">
        <v>0</v>
      </c>
      <c r="L39" s="22" t="n">
        <v>6.58241179568194E-005</v>
      </c>
      <c r="M39" s="22" t="n">
        <v>7.23589001447178E-005</v>
      </c>
      <c r="N39" s="22" t="n">
        <v>0</v>
      </c>
      <c r="O39" s="22" t="n">
        <v>0</v>
      </c>
      <c r="P39" s="22" t="n">
        <v>0</v>
      </c>
      <c r="Q39" s="22" t="n">
        <v>0.000429461026411853</v>
      </c>
      <c r="R39" s="22" t="n">
        <v>0</v>
      </c>
      <c r="S39" s="22" t="n">
        <v>0.000427899015832264</v>
      </c>
      <c r="T39" s="22" t="n">
        <v>0.000330494470573281</v>
      </c>
      <c r="U39" s="22" t="n">
        <v>0.00770482908301682</v>
      </c>
      <c r="V39" s="23" t="n">
        <v>3.28709486555782E-005</v>
      </c>
      <c r="X39" s="41" t="n">
        <v>0.000981499295941556</v>
      </c>
    </row>
    <row r="40" customFormat="false" ht="10.5" hidden="false" customHeight="false" outlineLevel="0" collapsed="false">
      <c r="A40" s="39"/>
      <c r="B40" s="40" t="s">
        <v>113</v>
      </c>
      <c r="D40" s="22" t="n">
        <v>0.000267845185482791</v>
      </c>
      <c r="E40" s="22" t="n">
        <v>0.000152334526620459</v>
      </c>
      <c r="F40" s="22" t="n">
        <v>0</v>
      </c>
      <c r="G40" s="22" t="n">
        <v>0.000173973556019485</v>
      </c>
      <c r="H40" s="22" t="n">
        <v>5.71200091392015E-005</v>
      </c>
      <c r="I40" s="22" t="n">
        <v>6.4263222157959E-005</v>
      </c>
      <c r="J40" s="22" t="n">
        <v>5.21240552514986E-005</v>
      </c>
      <c r="K40" s="22" t="n">
        <v>3.89317137740403E-005</v>
      </c>
      <c r="L40" s="22" t="n">
        <v>0</v>
      </c>
      <c r="M40" s="22" t="n">
        <v>7.23589001447178E-005</v>
      </c>
      <c r="N40" s="22" t="n">
        <v>0</v>
      </c>
      <c r="O40" s="22" t="n">
        <v>0</v>
      </c>
      <c r="P40" s="22" t="n">
        <v>0</v>
      </c>
      <c r="Q40" s="22" t="n">
        <v>0.000214730513205927</v>
      </c>
      <c r="R40" s="22" t="n">
        <v>0.000142409569923099</v>
      </c>
      <c r="S40" s="22" t="n">
        <v>8.22882722754353E-005</v>
      </c>
      <c r="T40" s="22" t="n">
        <v>0.00017795856107792</v>
      </c>
      <c r="U40" s="22" t="n">
        <v>0.00010851871947911</v>
      </c>
      <c r="V40" s="23" t="n">
        <v>3.28709486555782E-005</v>
      </c>
      <c r="X40" s="41" t="n">
        <v>8.92272087219597E-005</v>
      </c>
    </row>
    <row r="41" customFormat="false" ht="10.5" hidden="false" customHeight="false" outlineLevel="0" collapsed="false">
      <c r="A41" s="39"/>
      <c r="B41" s="40" t="s">
        <v>114</v>
      </c>
      <c r="D41" s="22" t="n">
        <v>0.00482121333869024</v>
      </c>
      <c r="E41" s="22" t="n">
        <v>0.00396069769213192</v>
      </c>
      <c r="F41" s="22" t="n">
        <v>0.00642201834862385</v>
      </c>
      <c r="G41" s="22" t="n">
        <v>0.0046972860125261</v>
      </c>
      <c r="H41" s="22" t="n">
        <v>0.00691152110584338</v>
      </c>
      <c r="I41" s="22" t="n">
        <v>0.0342522974101921</v>
      </c>
      <c r="J41" s="22" t="n">
        <v>0.0071409955694553</v>
      </c>
      <c r="K41" s="22" t="n">
        <v>0.00868177217161099</v>
      </c>
      <c r="L41" s="22" t="n">
        <v>0.0104002106371775</v>
      </c>
      <c r="M41" s="22" t="n">
        <v>0.00810419681620839</v>
      </c>
      <c r="N41" s="22" t="n">
        <v>0.00909484625378952</v>
      </c>
      <c r="O41" s="22" t="n">
        <v>0.0211069418386492</v>
      </c>
      <c r="P41" s="22" t="n">
        <v>0.0077802476976818</v>
      </c>
      <c r="Q41" s="22" t="n">
        <v>0.00665664590938372</v>
      </c>
      <c r="R41" s="22" t="n">
        <v>0.0140985474223868</v>
      </c>
      <c r="S41" s="22" t="n">
        <v>0.00566143313254995</v>
      </c>
      <c r="T41" s="22" t="n">
        <v>0.00350832591839329</v>
      </c>
      <c r="U41" s="22" t="n">
        <v>0.0055615843733044</v>
      </c>
      <c r="V41" s="23" t="n">
        <v>0.0076918019854053</v>
      </c>
      <c r="X41" s="41" t="n">
        <v>0.00775719045826537</v>
      </c>
    </row>
    <row r="42" customFormat="false" ht="21" hidden="false" customHeight="false" outlineLevel="0" collapsed="false">
      <c r="A42" s="39"/>
      <c r="B42" s="40" t="s">
        <v>115</v>
      </c>
      <c r="D42" s="22" t="n">
        <v>0.0194187759475023</v>
      </c>
      <c r="E42" s="22" t="n">
        <v>0.0162236270850788</v>
      </c>
      <c r="F42" s="22" t="n">
        <v>0.0100917431192661</v>
      </c>
      <c r="G42" s="22" t="n">
        <v>0.0125840872187428</v>
      </c>
      <c r="H42" s="22" t="n">
        <v>0.0078540012566402</v>
      </c>
      <c r="I42" s="22" t="n">
        <v>0.0053338474391106</v>
      </c>
      <c r="J42" s="22" t="n">
        <v>0.00646338285118582</v>
      </c>
      <c r="K42" s="22" t="n">
        <v>0.00696877676555322</v>
      </c>
      <c r="L42" s="22" t="n">
        <v>0.00506845708267509</v>
      </c>
      <c r="M42" s="22" t="n">
        <v>0.00477568740955137</v>
      </c>
      <c r="N42" s="22" t="n">
        <v>0.0103941100043309</v>
      </c>
      <c r="O42" s="22" t="n">
        <v>0.0154784240150094</v>
      </c>
      <c r="P42" s="22" t="n">
        <v>0.0103207367418228</v>
      </c>
      <c r="Q42" s="22" t="n">
        <v>0.0180373631092978</v>
      </c>
      <c r="R42" s="22" t="n">
        <v>0.00498433494730846</v>
      </c>
      <c r="S42" s="22" t="n">
        <v>0.00987459267305224</v>
      </c>
      <c r="T42" s="22" t="n">
        <v>0.00500826236176433</v>
      </c>
      <c r="U42" s="22" t="n">
        <v>0.00879001627780792</v>
      </c>
      <c r="V42" s="23" t="n">
        <v>0.00555519032279272</v>
      </c>
      <c r="X42" s="41" t="n">
        <v>0.00829813041114225</v>
      </c>
    </row>
    <row r="43" customFormat="false" ht="10.5" hidden="false" customHeight="false" outlineLevel="0" collapsed="false">
      <c r="A43" s="39"/>
      <c r="B43" s="40" t="s">
        <v>116</v>
      </c>
      <c r="D43" s="22" t="n">
        <v>0.0895942145439936</v>
      </c>
      <c r="E43" s="22" t="n">
        <v>0.133216543529591</v>
      </c>
      <c r="F43" s="22" t="n">
        <v>0.0859327217125382</v>
      </c>
      <c r="G43" s="22" t="n">
        <v>0.107863604732081</v>
      </c>
      <c r="H43" s="22" t="n">
        <v>0.125492660078826</v>
      </c>
      <c r="I43" s="22" t="n">
        <v>0.109440267335004</v>
      </c>
      <c r="J43" s="22" t="n">
        <v>0.116340891321345</v>
      </c>
      <c r="K43" s="22" t="n">
        <v>0.12131122011991</v>
      </c>
      <c r="L43" s="22" t="n">
        <v>0.0937993680884676</v>
      </c>
      <c r="M43" s="22" t="n">
        <v>0.0945007235890015</v>
      </c>
      <c r="N43" s="22" t="n">
        <v>0.10524036379385</v>
      </c>
      <c r="O43" s="22" t="n">
        <v>0.180112570356473</v>
      </c>
      <c r="P43" s="22" t="n">
        <v>0.100825658939346</v>
      </c>
      <c r="Q43" s="22" t="n">
        <v>0.0833154391238995</v>
      </c>
      <c r="R43" s="22" t="n">
        <v>0.118769581315864</v>
      </c>
      <c r="S43" s="22" t="n">
        <v>0.115417530693526</v>
      </c>
      <c r="T43" s="22" t="n">
        <v>0.177322994788356</v>
      </c>
      <c r="U43" s="22" t="n">
        <v>0.124742268041237</v>
      </c>
      <c r="V43" s="23" t="n">
        <v>0.110380645585432</v>
      </c>
      <c r="X43" s="41" t="n">
        <v>0.12113708924115</v>
      </c>
    </row>
    <row r="44" customFormat="false" ht="10.5" hidden="false" customHeight="false" outlineLevel="0" collapsed="false">
      <c r="A44" s="39"/>
      <c r="B44" s="40" t="s">
        <v>117</v>
      </c>
      <c r="D44" s="22" t="n">
        <v>0.00120530333467256</v>
      </c>
      <c r="E44" s="22" t="n">
        <v>0.00213268337268642</v>
      </c>
      <c r="F44" s="22" t="n">
        <v>0.00214067278287462</v>
      </c>
      <c r="G44" s="22" t="n">
        <v>0.00173973556019485</v>
      </c>
      <c r="H44" s="22" t="n">
        <v>0.00148512023761924</v>
      </c>
      <c r="I44" s="22" t="n">
        <v>0.00456268877321509</v>
      </c>
      <c r="J44" s="22" t="n">
        <v>0.00344018764659891</v>
      </c>
      <c r="K44" s="22" t="n">
        <v>0.00190765397492798</v>
      </c>
      <c r="L44" s="22" t="n">
        <v>0.014942074776198</v>
      </c>
      <c r="M44" s="22" t="n">
        <v>0.0109985528219971</v>
      </c>
      <c r="N44" s="22" t="n">
        <v>0.00519705500216544</v>
      </c>
      <c r="O44" s="22" t="n">
        <v>0.00703564727954972</v>
      </c>
      <c r="P44" s="22" t="n">
        <v>0.00206414734836456</v>
      </c>
      <c r="Q44" s="22" t="n">
        <v>0.011810178226326</v>
      </c>
      <c r="R44" s="22" t="n">
        <v>0.00242096268869268</v>
      </c>
      <c r="S44" s="22" t="n">
        <v>0.0012672393930417</v>
      </c>
      <c r="T44" s="22" t="n">
        <v>0.0107029363162578</v>
      </c>
      <c r="U44" s="22" t="n">
        <v>0.00244167118827998</v>
      </c>
      <c r="V44" s="23" t="n">
        <v>0.00775754388271646</v>
      </c>
      <c r="X44" s="41" t="n">
        <v>0.00455616434536506</v>
      </c>
    </row>
    <row r="45" customFormat="false" ht="10.5" hidden="false" customHeight="false" outlineLevel="0" collapsed="false">
      <c r="A45" s="39"/>
      <c r="B45" s="40" t="s">
        <v>118</v>
      </c>
      <c r="D45" s="22" t="n">
        <v>0.0254452926208651</v>
      </c>
      <c r="E45" s="22" t="n">
        <v>0.0131769365526697</v>
      </c>
      <c r="F45" s="22" t="n">
        <v>0.0145259938837921</v>
      </c>
      <c r="G45" s="22" t="n">
        <v>0.0176293203433078</v>
      </c>
      <c r="H45" s="22" t="n">
        <v>0.0128805620608899</v>
      </c>
      <c r="I45" s="22" t="n">
        <v>0.0112460638776428</v>
      </c>
      <c r="J45" s="22" t="n">
        <v>0.0116757883763357</v>
      </c>
      <c r="K45" s="22" t="n">
        <v>0.0142879389550728</v>
      </c>
      <c r="L45" s="22" t="n">
        <v>0.0117825171142707</v>
      </c>
      <c r="M45" s="22" t="n">
        <v>0.0130246020260492</v>
      </c>
      <c r="N45" s="22" t="n">
        <v>0.0316154179298398</v>
      </c>
      <c r="O45" s="22" t="n">
        <v>0.00844277673545966</v>
      </c>
      <c r="P45" s="22" t="n">
        <v>0.0104795173070816</v>
      </c>
      <c r="Q45" s="22" t="n">
        <v>0.0139574833583852</v>
      </c>
      <c r="R45" s="22" t="n">
        <v>0.0126744517231558</v>
      </c>
      <c r="S45" s="22" t="n">
        <v>0.0203745762153978</v>
      </c>
      <c r="T45" s="22" t="n">
        <v>0.00772848608109826</v>
      </c>
      <c r="U45" s="22" t="n">
        <v>0.0149755832881172</v>
      </c>
      <c r="V45" s="23" t="n">
        <v>0.0195253435014135</v>
      </c>
      <c r="X45" s="41" t="n">
        <v>0.0148814254046593</v>
      </c>
    </row>
    <row r="46" customFormat="false" ht="10.5" hidden="false" customHeight="false" outlineLevel="0" collapsed="false">
      <c r="A46" s="39"/>
      <c r="B46" s="40" t="s">
        <v>119</v>
      </c>
      <c r="D46" s="22" t="n">
        <v>0.00160707111289675</v>
      </c>
      <c r="E46" s="22" t="n">
        <v>0.000990174423032981</v>
      </c>
      <c r="F46" s="22" t="n">
        <v>0.0036697247706422</v>
      </c>
      <c r="G46" s="22" t="n">
        <v>0.00237763859893296</v>
      </c>
      <c r="H46" s="22" t="n">
        <v>0.00199920031987205</v>
      </c>
      <c r="I46" s="22" t="n">
        <v>0.00308463466358203</v>
      </c>
      <c r="J46" s="22" t="n">
        <v>0.00625488663017983</v>
      </c>
      <c r="K46" s="22" t="n">
        <v>0.00167406369228373</v>
      </c>
      <c r="L46" s="22" t="n">
        <v>0.00658241179568194</v>
      </c>
      <c r="M46" s="22" t="n">
        <v>0.00274963820549928</v>
      </c>
      <c r="N46" s="22" t="n">
        <v>0.0225205716760502</v>
      </c>
      <c r="O46" s="22" t="n">
        <v>0.00984990619136961</v>
      </c>
      <c r="P46" s="22" t="n">
        <v>0.00174658621784694</v>
      </c>
      <c r="Q46" s="22" t="n">
        <v>0.00343568821129483</v>
      </c>
      <c r="R46" s="22" t="n">
        <v>0.00185132440900029</v>
      </c>
      <c r="S46" s="22" t="n">
        <v>0.0040650406504065</v>
      </c>
      <c r="T46" s="22" t="n">
        <v>0.00185585356552688</v>
      </c>
      <c r="U46" s="22" t="n">
        <v>0.0034997287032013</v>
      </c>
      <c r="V46" s="23" t="n">
        <v>0.00358293340345802</v>
      </c>
      <c r="X46" s="41" t="n">
        <v>0.00329025332162226</v>
      </c>
    </row>
    <row r="47" customFormat="false" ht="10.5" hidden="false" customHeight="false" outlineLevel="0" collapsed="false">
      <c r="A47" s="39"/>
      <c r="B47" s="40" t="s">
        <v>120</v>
      </c>
      <c r="D47" s="22" t="n">
        <v>0.0214276148386233</v>
      </c>
      <c r="E47" s="22" t="n">
        <v>0.0124152639195674</v>
      </c>
      <c r="F47" s="22" t="n">
        <v>0.0148318042813456</v>
      </c>
      <c r="G47" s="22" t="n">
        <v>0.00846671305961494</v>
      </c>
      <c r="H47" s="22" t="n">
        <v>0.0135088821614211</v>
      </c>
      <c r="I47" s="22" t="n">
        <v>0.0182507550928604</v>
      </c>
      <c r="J47" s="22" t="n">
        <v>0.0127182694813657</v>
      </c>
      <c r="K47" s="22" t="n">
        <v>0.01927119831815</v>
      </c>
      <c r="L47" s="22" t="n">
        <v>0.0201421800947867</v>
      </c>
      <c r="M47" s="22" t="n">
        <v>0.0209117221418234</v>
      </c>
      <c r="N47" s="22" t="n">
        <v>0.0194889562581204</v>
      </c>
      <c r="O47" s="22" t="n">
        <v>0.025797373358349</v>
      </c>
      <c r="P47" s="22" t="n">
        <v>0.0142902508732931</v>
      </c>
      <c r="Q47" s="22" t="n">
        <v>0.0283444277431823</v>
      </c>
      <c r="R47" s="22" t="n">
        <v>0.0229279407576189</v>
      </c>
      <c r="S47" s="22" t="n">
        <v>0.00768572463052566</v>
      </c>
      <c r="T47" s="22" t="n">
        <v>0.00683869327570866</v>
      </c>
      <c r="U47" s="22" t="n">
        <v>0.0116115029842648</v>
      </c>
      <c r="V47" s="23" t="n">
        <v>0.0094997041614621</v>
      </c>
      <c r="X47" s="41" t="n">
        <v>0.0128068928018738</v>
      </c>
    </row>
    <row r="48" customFormat="false" ht="10.5" hidden="false" customHeight="false" outlineLevel="0" collapsed="false">
      <c r="A48" s="39"/>
      <c r="B48" s="40" t="s">
        <v>121</v>
      </c>
      <c r="D48" s="22" t="n">
        <v>0.0111155751975358</v>
      </c>
      <c r="E48" s="22" t="n">
        <v>0.0108157513900526</v>
      </c>
      <c r="F48" s="22" t="n">
        <v>0.0172782874617737</v>
      </c>
      <c r="G48" s="22" t="n">
        <v>0.0132799814428207</v>
      </c>
      <c r="H48" s="22" t="n">
        <v>0.0187353629976581</v>
      </c>
      <c r="I48" s="22" t="n">
        <v>0.0207570207570208</v>
      </c>
      <c r="J48" s="22" t="n">
        <v>0.0231952045869169</v>
      </c>
      <c r="K48" s="22" t="n">
        <v>0.0197383788834384</v>
      </c>
      <c r="L48" s="22" t="n">
        <v>0.022577672459189</v>
      </c>
      <c r="M48" s="22" t="n">
        <v>0.0237337192474674</v>
      </c>
      <c r="N48" s="22" t="n">
        <v>0.0190558683412733</v>
      </c>
      <c r="O48" s="22" t="n">
        <v>0.026266416510319</v>
      </c>
      <c r="P48" s="22" t="n">
        <v>0.0314385519212448</v>
      </c>
      <c r="Q48" s="22" t="n">
        <v>0.0111659866867082</v>
      </c>
      <c r="R48" s="22" t="n">
        <v>0.0237823981771575</v>
      </c>
      <c r="S48" s="22" t="n">
        <v>0.00829465784536388</v>
      </c>
      <c r="T48" s="22" t="n">
        <v>0.00696580653362146</v>
      </c>
      <c r="U48" s="22" t="n">
        <v>0.0108247422680412</v>
      </c>
      <c r="V48" s="23" t="n">
        <v>0.00608112550128197</v>
      </c>
      <c r="X48" s="41" t="n">
        <v>0.0140755921758891</v>
      </c>
    </row>
    <row r="49" customFormat="false" ht="10.5" hidden="false" customHeight="false" outlineLevel="0" collapsed="false">
      <c r="A49" s="39"/>
      <c r="B49" s="40" t="s">
        <v>122</v>
      </c>
      <c r="D49" s="22" t="n">
        <v>0.0965581893665461</v>
      </c>
      <c r="E49" s="22" t="n">
        <v>0.0889633635463478</v>
      </c>
      <c r="F49" s="22" t="n">
        <v>0.129816513761468</v>
      </c>
      <c r="G49" s="22" t="n">
        <v>0.129146369751798</v>
      </c>
      <c r="H49" s="22" t="n">
        <v>0.108442337350774</v>
      </c>
      <c r="I49" s="22" t="n">
        <v>0.102885418674892</v>
      </c>
      <c r="J49" s="22" t="n">
        <v>0.0801146729215533</v>
      </c>
      <c r="K49" s="22" t="n">
        <v>0.11765163902515</v>
      </c>
      <c r="L49" s="22" t="n">
        <v>0.110913638757241</v>
      </c>
      <c r="M49" s="22" t="n">
        <v>0.153690303907381</v>
      </c>
      <c r="N49" s="22" t="n">
        <v>0.189692507579039</v>
      </c>
      <c r="O49" s="22" t="n">
        <v>0.148686679174484</v>
      </c>
      <c r="P49" s="22" t="n">
        <v>0.110511273420133</v>
      </c>
      <c r="Q49" s="22" t="n">
        <v>0.202705604466395</v>
      </c>
      <c r="R49" s="22" t="n">
        <v>0.143691256052407</v>
      </c>
      <c r="S49" s="22" t="n">
        <v>0.113590731049011</v>
      </c>
      <c r="T49" s="22" t="n">
        <v>0.107563238845812</v>
      </c>
      <c r="U49" s="22" t="n">
        <v>0.145930548019533</v>
      </c>
      <c r="V49" s="23" t="n">
        <v>0.142396949575965</v>
      </c>
      <c r="X49" s="41" t="n">
        <v>0.11984050636441</v>
      </c>
    </row>
    <row r="50" customFormat="false" ht="10.5" hidden="false" customHeight="false" outlineLevel="0" collapsed="false">
      <c r="A50" s="39"/>
      <c r="B50" s="40" t="s">
        <v>123</v>
      </c>
      <c r="D50" s="22" t="n">
        <v>0.000803535556448373</v>
      </c>
      <c r="E50" s="22" t="n">
        <v>0.000533170843171605</v>
      </c>
      <c r="F50" s="22" t="n">
        <v>0.000917431192660551</v>
      </c>
      <c r="G50" s="22" t="n">
        <v>0.000463929482718627</v>
      </c>
      <c r="H50" s="22" t="n">
        <v>0.000428400068544011</v>
      </c>
      <c r="I50" s="22" t="n">
        <v>0.000899685110211426</v>
      </c>
      <c r="J50" s="22" t="n">
        <v>0.000469116497263487</v>
      </c>
      <c r="K50" s="22" t="n">
        <v>0.000545043992836565</v>
      </c>
      <c r="L50" s="22" t="n">
        <v>0.00111901000526593</v>
      </c>
      <c r="M50" s="22" t="n">
        <v>0.000361794500723589</v>
      </c>
      <c r="N50" s="22" t="n">
        <v>0.00043308791684712</v>
      </c>
      <c r="O50" s="22" t="n">
        <v>0.000938086303939963</v>
      </c>
      <c r="P50" s="22" t="n">
        <v>0.000793902826294062</v>
      </c>
      <c r="Q50" s="22" t="n">
        <v>0.00107365256602963</v>
      </c>
      <c r="R50" s="22" t="n">
        <v>0.000284819139846198</v>
      </c>
      <c r="S50" s="22" t="n">
        <v>0.00125078173858662</v>
      </c>
      <c r="T50" s="22" t="n">
        <v>0.000228803864243041</v>
      </c>
      <c r="U50" s="22" t="n">
        <v>0.000515463917525773</v>
      </c>
      <c r="V50" s="23" t="n">
        <v>0.00124909604891197</v>
      </c>
      <c r="X50" s="41" t="n">
        <v>0.0007193943703208</v>
      </c>
    </row>
    <row r="51" customFormat="false" ht="10.5" hidden="false" customHeight="false" outlineLevel="0" collapsed="false">
      <c r="A51" s="39"/>
      <c r="B51" s="40" t="s">
        <v>124</v>
      </c>
      <c r="D51" s="22" t="n">
        <v>0.100040176777822</v>
      </c>
      <c r="E51" s="22" t="n">
        <v>0.101911798309087</v>
      </c>
      <c r="F51" s="22" t="n">
        <v>0.101529051987768</v>
      </c>
      <c r="G51" s="22" t="n">
        <v>0.10821155184412</v>
      </c>
      <c r="H51" s="22" t="n">
        <v>0.109242017478723</v>
      </c>
      <c r="I51" s="22" t="n">
        <v>0.120557804768331</v>
      </c>
      <c r="J51" s="22" t="n">
        <v>0.156215793588741</v>
      </c>
      <c r="K51" s="22" t="n">
        <v>0.12170053725765</v>
      </c>
      <c r="L51" s="22" t="n">
        <v>0.151658767772512</v>
      </c>
      <c r="M51" s="22" t="n">
        <v>0.150940665701881</v>
      </c>
      <c r="N51" s="22" t="n">
        <v>0.139454309224773</v>
      </c>
      <c r="O51" s="22" t="n">
        <v>0.128048780487805</v>
      </c>
      <c r="P51" s="22" t="n">
        <v>0.153540806605272</v>
      </c>
      <c r="Q51" s="22" t="n">
        <v>0.090616276572901</v>
      </c>
      <c r="R51" s="22" t="n">
        <v>0.111933921959556</v>
      </c>
      <c r="S51" s="22" t="n">
        <v>0.0714755932984431</v>
      </c>
      <c r="T51" s="22" t="n">
        <v>0.103444769289437</v>
      </c>
      <c r="U51" s="22" t="n">
        <v>0.0607162235485621</v>
      </c>
      <c r="V51" s="23" t="n">
        <v>0.0513772927486687</v>
      </c>
      <c r="X51" s="41" t="n">
        <v>0.0998563999609631</v>
      </c>
    </row>
    <row r="52" customFormat="false" ht="10.5" hidden="false" customHeight="false" outlineLevel="0" collapsed="false">
      <c r="A52" s="39"/>
      <c r="B52" s="40" t="s">
        <v>125</v>
      </c>
      <c r="D52" s="22" t="n">
        <v>0.0891924467657694</v>
      </c>
      <c r="E52" s="22" t="n">
        <v>0.100616954832813</v>
      </c>
      <c r="F52" s="22" t="n">
        <v>0.0688073394495413</v>
      </c>
      <c r="G52" s="22" t="n">
        <v>0.0694154488517745</v>
      </c>
      <c r="H52" s="22" t="n">
        <v>0.0676300908208145</v>
      </c>
      <c r="I52" s="22" t="n">
        <v>0.07840113103271</v>
      </c>
      <c r="J52" s="22" t="n">
        <v>0.0776648423247329</v>
      </c>
      <c r="K52" s="22" t="n">
        <v>0.074359573308417</v>
      </c>
      <c r="L52" s="22" t="n">
        <v>0.0502238020010532</v>
      </c>
      <c r="M52" s="22" t="n">
        <v>0.0652677279305355</v>
      </c>
      <c r="N52" s="22" t="n">
        <v>0.0584668687743612</v>
      </c>
      <c r="O52" s="22" t="n">
        <v>0.0670731707317073</v>
      </c>
      <c r="P52" s="22" t="n">
        <v>0.0549380755795491</v>
      </c>
      <c r="Q52" s="22" t="n">
        <v>0.0826712475842817</v>
      </c>
      <c r="R52" s="22" t="n">
        <v>0.0582455140985474</v>
      </c>
      <c r="S52" s="22" t="n">
        <v>0.0562522629274876</v>
      </c>
      <c r="T52" s="22" t="n">
        <v>0.0370153807042075</v>
      </c>
      <c r="U52" s="22" t="n">
        <v>0.0522788931090613</v>
      </c>
      <c r="V52" s="23" t="n">
        <v>0.049174939188745</v>
      </c>
      <c r="X52" s="41" t="n">
        <v>0.0613492826968924</v>
      </c>
    </row>
    <row r="53" customFormat="false" ht="10.5" hidden="false" customHeight="false" outlineLevel="0" collapsed="false">
      <c r="A53" s="39"/>
      <c r="B53" s="40" t="s">
        <v>126</v>
      </c>
      <c r="D53" s="22" t="n">
        <v>0.00696397482255257</v>
      </c>
      <c r="E53" s="22" t="n">
        <v>0.00533170843171605</v>
      </c>
      <c r="F53" s="22" t="n">
        <v>0.00779816513761468</v>
      </c>
      <c r="G53" s="22" t="n">
        <v>0.00649501275806077</v>
      </c>
      <c r="H53" s="22" t="n">
        <v>0.0078540012566402</v>
      </c>
      <c r="I53" s="22" t="n">
        <v>0.007840113103271</v>
      </c>
      <c r="J53" s="22" t="n">
        <v>0.0120927808183477</v>
      </c>
      <c r="K53" s="22" t="n">
        <v>0.00728023047574554</v>
      </c>
      <c r="L53" s="22" t="n">
        <v>0.0118483412322275</v>
      </c>
      <c r="M53" s="22" t="n">
        <v>0.0114327062228654</v>
      </c>
      <c r="N53" s="22" t="n">
        <v>0.0173235166738848</v>
      </c>
      <c r="O53" s="22" t="n">
        <v>0.0215759849906191</v>
      </c>
      <c r="P53" s="22" t="n">
        <v>0.00444585582724675</v>
      </c>
      <c r="Q53" s="22" t="n">
        <v>0.0161047884904445</v>
      </c>
      <c r="R53" s="22" t="n">
        <v>0.011535175163771</v>
      </c>
      <c r="S53" s="22" t="n">
        <v>0.00557914486027451</v>
      </c>
      <c r="T53" s="22" t="n">
        <v>0.00353374856997585</v>
      </c>
      <c r="U53" s="22" t="n">
        <v>0.00781334780249593</v>
      </c>
      <c r="V53" s="23" t="n">
        <v>0.0072316087042272</v>
      </c>
      <c r="X53" s="41" t="n">
        <v>0.00751460398455254</v>
      </c>
    </row>
    <row r="54" customFormat="false" ht="10.5" hidden="false" customHeight="false" outlineLevel="0" collapsed="false">
      <c r="A54" s="39"/>
      <c r="B54" s="40" t="s">
        <v>127</v>
      </c>
      <c r="D54" s="22" t="n">
        <v>0.0648185348868354</v>
      </c>
      <c r="E54" s="22" t="n">
        <v>0.0662655190798995</v>
      </c>
      <c r="F54" s="22" t="n">
        <v>0.0996941896024465</v>
      </c>
      <c r="G54" s="22" t="n">
        <v>0.0861749014149849</v>
      </c>
      <c r="H54" s="22" t="n">
        <v>0.0678300108528017</v>
      </c>
      <c r="I54" s="22" t="n">
        <v>0.092410513463145</v>
      </c>
      <c r="J54" s="22" t="n">
        <v>0.10122491529841</v>
      </c>
      <c r="K54" s="22" t="n">
        <v>0.102117885229308</v>
      </c>
      <c r="L54" s="22" t="n">
        <v>0.16245392311743</v>
      </c>
      <c r="M54" s="22" t="n">
        <v>0.120188133140376</v>
      </c>
      <c r="N54" s="22" t="n">
        <v>0.169770463404071</v>
      </c>
      <c r="O54" s="22" t="n">
        <v>0.143058161350844</v>
      </c>
      <c r="P54" s="22" t="n">
        <v>0.141632264210861</v>
      </c>
      <c r="Q54" s="22" t="n">
        <v>0.0431608331543912</v>
      </c>
      <c r="R54" s="22" t="n">
        <v>0.108943320991171</v>
      </c>
      <c r="S54" s="22" t="n">
        <v>0.0360093479477305</v>
      </c>
      <c r="T54" s="22" t="n">
        <v>0.0451760518622092</v>
      </c>
      <c r="U54" s="22" t="n">
        <v>0.0528486163863266</v>
      </c>
      <c r="V54" s="23" t="n">
        <v>0.0455262638879758</v>
      </c>
      <c r="X54" s="41" t="n">
        <v>0.0720844312462532</v>
      </c>
    </row>
    <row r="55" customFormat="false" ht="10.5" hidden="false" customHeight="false" outlineLevel="0" collapsed="false">
      <c r="A55" s="39"/>
      <c r="B55" s="40" t="s">
        <v>128</v>
      </c>
      <c r="D55" s="22" t="n">
        <v>0.154144904245346</v>
      </c>
      <c r="E55" s="22" t="n">
        <v>0.0981796024068855</v>
      </c>
      <c r="F55" s="22" t="n">
        <v>0.0747706422018349</v>
      </c>
      <c r="G55" s="22" t="n">
        <v>0.079389932730225</v>
      </c>
      <c r="H55" s="22" t="n">
        <v>0.114268578282973</v>
      </c>
      <c r="I55" s="22" t="n">
        <v>0.0653556969346443</v>
      </c>
      <c r="J55" s="22" t="n">
        <v>0.0630179827990618</v>
      </c>
      <c r="K55" s="22" t="n">
        <v>0.0798878766643308</v>
      </c>
      <c r="L55" s="22" t="n">
        <v>0.0453528172722486</v>
      </c>
      <c r="M55" s="22" t="n">
        <v>0.0449348769898698</v>
      </c>
      <c r="N55" s="22" t="n">
        <v>0.0190558683412733</v>
      </c>
      <c r="O55" s="22" t="n">
        <v>0.0154784240150094</v>
      </c>
      <c r="P55" s="22" t="n">
        <v>0.0468402667513496</v>
      </c>
      <c r="Q55" s="22" t="n">
        <v>0.114021902512347</v>
      </c>
      <c r="R55" s="22" t="n">
        <v>0.0408715465679294</v>
      </c>
      <c r="S55" s="22" t="n">
        <v>0.279302853757283</v>
      </c>
      <c r="T55" s="22" t="n">
        <v>0.155586627685268</v>
      </c>
      <c r="U55" s="22" t="n">
        <v>0.196228974498101</v>
      </c>
      <c r="V55" s="23" t="n">
        <v>0.226283610545</v>
      </c>
      <c r="X55" s="41" t="n">
        <v>0.145788894000864</v>
      </c>
    </row>
    <row r="56" customFormat="false" ht="10.5" hidden="false" customHeight="false" outlineLevel="0" collapsed="false">
      <c r="A56" s="39"/>
      <c r="B56" s="42" t="s">
        <v>129</v>
      </c>
      <c r="D56" s="25" t="n">
        <v>0.229141556180528</v>
      </c>
      <c r="E56" s="25" t="n">
        <v>0.249676289130932</v>
      </c>
      <c r="F56" s="25" t="n">
        <v>0.279051987767584</v>
      </c>
      <c r="G56" s="25" t="n">
        <v>0.271456738575737</v>
      </c>
      <c r="H56" s="25" t="n">
        <v>0.250813960130234</v>
      </c>
      <c r="I56" s="25" t="n">
        <v>0.220551378446115</v>
      </c>
      <c r="J56" s="25" t="n">
        <v>0.215272348188689</v>
      </c>
      <c r="K56" s="25" t="n">
        <v>0.22412987619715</v>
      </c>
      <c r="L56" s="25" t="n">
        <v>0.200171142706688</v>
      </c>
      <c r="M56" s="25" t="n">
        <v>0.2</v>
      </c>
      <c r="N56" s="25" t="n">
        <v>0.100909484625379</v>
      </c>
      <c r="O56" s="25" t="n">
        <v>0.075046904315197</v>
      </c>
      <c r="P56" s="25" t="n">
        <v>0.23261352810416</v>
      </c>
      <c r="Q56" s="25" t="n">
        <v>0.218810392956839</v>
      </c>
      <c r="R56" s="25" t="n">
        <v>0.231415551125036</v>
      </c>
      <c r="S56" s="25" t="n">
        <v>0.191172114150291</v>
      </c>
      <c r="T56" s="25" t="n">
        <v>0.267217490784289</v>
      </c>
      <c r="U56" s="25" t="n">
        <v>0.20002712967987</v>
      </c>
      <c r="V56" s="26" t="n">
        <v>0.21773716389455</v>
      </c>
      <c r="X56" s="29" t="n">
        <v>0.223143307262258</v>
      </c>
    </row>
    <row r="57" customFormat="false" ht="3" hidden="false" customHeight="true" outlineLevel="0" collapsed="false">
      <c r="A57" s="39"/>
    </row>
    <row r="58" customFormat="false" ht="10.5" hidden="false" customHeight="false" outlineLevel="0" collapsed="false">
      <c r="A58" s="39"/>
      <c r="B58" s="44" t="s">
        <v>87</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47" hidden="false" customHeight="true" outlineLevel="0" collapsed="false">
      <c r="A60" s="30" t="s">
        <v>151</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47" hidden="false" customHeight="true" outlineLevel="0" collapsed="false">
      <c r="A61" s="30" t="s">
        <v>152</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0.25" hidden="false" customHeight="true" outlineLevel="0" collapsed="false">
      <c r="A62" s="30" t="s">
        <v>93</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9">
    <mergeCell ref="A1:X1"/>
    <mergeCell ref="A2:X2"/>
    <mergeCell ref="A3:X3"/>
    <mergeCell ref="A9:A31"/>
    <mergeCell ref="A36:A58"/>
    <mergeCell ref="A60:X60"/>
    <mergeCell ref="A61:X61"/>
    <mergeCell ref="A62:L62"/>
    <mergeCell ref="M62:X6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3.81"/>
    <col collapsed="false" customWidth="true" hidden="false" outlineLevel="0" max="5" min="5" style="12" width="0.53"/>
    <col collapsed="false" customWidth="true" hidden="false" outlineLevel="0" max="7" min="6" style="12" width="13.81"/>
    <col collapsed="false" customWidth="true" hidden="false" outlineLevel="0" max="8" min="8" style="12" width="0.53"/>
    <col collapsed="false" customWidth="true" hidden="false" outlineLevel="0" max="9" min="9" style="12" width="13.81"/>
    <col collapsed="false" customWidth="false" hidden="false" outlineLevel="0" max="257" min="10" style="12" width="11.53"/>
  </cols>
  <sheetData>
    <row r="1" s="14" customFormat="true" ht="15.5" hidden="false" customHeight="true" outlineLevel="0" collapsed="false">
      <c r="A1" s="13" t="s">
        <v>153</v>
      </c>
      <c r="B1" s="13"/>
      <c r="C1" s="13"/>
      <c r="D1" s="13"/>
      <c r="E1" s="13"/>
      <c r="F1" s="13"/>
      <c r="G1" s="13"/>
      <c r="H1" s="13"/>
      <c r="I1" s="13"/>
    </row>
    <row r="2" customFormat="false" ht="13" hidden="false" customHeight="false" outlineLevel="0" collapsed="false">
      <c r="A2" s="15" t="s">
        <v>59</v>
      </c>
      <c r="B2" s="15"/>
      <c r="C2" s="15"/>
      <c r="D2" s="15"/>
      <c r="E2" s="15"/>
      <c r="F2" s="15"/>
      <c r="G2" s="15"/>
      <c r="H2" s="15"/>
      <c r="I2" s="15"/>
    </row>
    <row r="3" customFormat="false" ht="10" hidden="false" customHeight="false" outlineLevel="0" collapsed="false">
      <c r="A3" s="16"/>
      <c r="B3" s="16"/>
      <c r="C3" s="16"/>
      <c r="D3" s="16"/>
      <c r="E3" s="16"/>
      <c r="F3" s="16"/>
      <c r="G3" s="16"/>
      <c r="H3" s="16"/>
      <c r="I3" s="16"/>
    </row>
    <row r="7" customFormat="false" ht="10.5" hidden="false" customHeight="true" outlineLevel="0" collapsed="false">
      <c r="A7" s="17" t="s">
        <v>60</v>
      </c>
      <c r="C7" s="18" t="s">
        <v>105</v>
      </c>
      <c r="D7" s="18"/>
      <c r="E7" s="18"/>
      <c r="F7" s="18"/>
      <c r="G7" s="18"/>
      <c r="H7" s="18"/>
      <c r="I7" s="18"/>
    </row>
    <row r="8" customFormat="false" ht="14" hidden="false" customHeight="false" outlineLevel="0" collapsed="false">
      <c r="A8" s="17"/>
      <c r="C8" s="19" t="s">
        <v>65</v>
      </c>
      <c r="D8" s="20" t="s">
        <v>106</v>
      </c>
      <c r="F8" s="19" t="s">
        <v>107</v>
      </c>
      <c r="G8" s="20" t="s">
        <v>108</v>
      </c>
      <c r="I8" s="20" t="s">
        <v>67</v>
      </c>
    </row>
    <row r="9" customFormat="false" ht="3" hidden="false" customHeight="true" outlineLevel="0" collapsed="false"/>
    <row r="10" customFormat="false" ht="10.5" hidden="false" customHeight="false" outlineLevel="0" collapsed="false">
      <c r="A10" s="18" t="s">
        <v>68</v>
      </c>
      <c r="C10" s="21" t="n">
        <v>13844</v>
      </c>
      <c r="D10" s="23" t="n">
        <v>0.641311900680965</v>
      </c>
      <c r="F10" s="21" t="n">
        <v>7743</v>
      </c>
      <c r="G10" s="23" t="n">
        <v>0.358688099319035</v>
      </c>
      <c r="I10" s="18" t="n">
        <v>21587</v>
      </c>
    </row>
    <row r="11" customFormat="false" ht="10.5" hidden="false" customHeight="false" outlineLevel="0" collapsed="false">
      <c r="A11" s="18" t="s">
        <v>69</v>
      </c>
      <c r="C11" s="21" t="n">
        <v>21637</v>
      </c>
      <c r="D11" s="23" t="n">
        <v>0.619350221840561</v>
      </c>
      <c r="F11" s="21" t="n">
        <v>13298</v>
      </c>
      <c r="G11" s="23" t="n">
        <v>0.380649778159439</v>
      </c>
      <c r="I11" s="18" t="n">
        <v>34935</v>
      </c>
    </row>
    <row r="12" customFormat="false" ht="10.5" hidden="false" customHeight="false" outlineLevel="0" collapsed="false">
      <c r="A12" s="18" t="s">
        <v>70</v>
      </c>
      <c r="C12" s="21" t="n">
        <v>11294</v>
      </c>
      <c r="D12" s="23" t="n">
        <v>0.648409691124125</v>
      </c>
      <c r="F12" s="21" t="n">
        <v>6124</v>
      </c>
      <c r="G12" s="23" t="n">
        <v>0.351590308875876</v>
      </c>
      <c r="I12" s="18" t="n">
        <v>17418</v>
      </c>
    </row>
    <row r="13" customFormat="false" ht="10.5" hidden="false" customHeight="false" outlineLevel="0" collapsed="false">
      <c r="A13" s="18" t="s">
        <v>71</v>
      </c>
      <c r="C13" s="21" t="n">
        <v>19955</v>
      </c>
      <c r="D13" s="23" t="n">
        <v>0.568923734853885</v>
      </c>
      <c r="F13" s="21" t="n">
        <v>15120</v>
      </c>
      <c r="G13" s="23" t="n">
        <v>0.431076265146115</v>
      </c>
      <c r="I13" s="18" t="n">
        <v>35075</v>
      </c>
    </row>
    <row r="14" customFormat="false" ht="10.5" hidden="false" customHeight="false" outlineLevel="0" collapsed="false">
      <c r="A14" s="18" t="s">
        <v>72</v>
      </c>
      <c r="C14" s="21" t="n">
        <v>49552</v>
      </c>
      <c r="D14" s="23" t="n">
        <v>0.571270463454001</v>
      </c>
      <c r="F14" s="21" t="n">
        <v>37188</v>
      </c>
      <c r="G14" s="23" t="n">
        <v>0.428729536546</v>
      </c>
      <c r="I14" s="18" t="n">
        <v>86740</v>
      </c>
    </row>
    <row r="15" customFormat="false" ht="10.5" hidden="false" customHeight="false" outlineLevel="0" collapsed="false">
      <c r="A15" s="18" t="s">
        <v>73</v>
      </c>
      <c r="C15" s="21" t="n">
        <v>24616</v>
      </c>
      <c r="D15" s="23" t="n">
        <v>0.605634149341862</v>
      </c>
      <c r="F15" s="21" t="n">
        <v>16029</v>
      </c>
      <c r="G15" s="23" t="n">
        <v>0.394365850658138</v>
      </c>
      <c r="I15" s="18" t="n">
        <v>40645</v>
      </c>
    </row>
    <row r="16" customFormat="false" ht="10.5" hidden="false" customHeight="false" outlineLevel="0" collapsed="false">
      <c r="A16" s="18" t="s">
        <v>74</v>
      </c>
      <c r="C16" s="21" t="n">
        <v>23312</v>
      </c>
      <c r="D16" s="23" t="n">
        <v>0.565413533834587</v>
      </c>
      <c r="F16" s="21" t="n">
        <v>17918</v>
      </c>
      <c r="G16" s="23" t="n">
        <v>0.434586466165414</v>
      </c>
      <c r="I16" s="18" t="n">
        <v>41230</v>
      </c>
    </row>
    <row r="17" customFormat="false" ht="10.5" hidden="false" customHeight="false" outlineLevel="0" collapsed="false">
      <c r="A17" s="18" t="s">
        <v>75</v>
      </c>
      <c r="C17" s="21" t="n">
        <v>31952</v>
      </c>
      <c r="D17" s="23" t="n">
        <v>0.532480085324801</v>
      </c>
      <c r="F17" s="21" t="n">
        <v>28054</v>
      </c>
      <c r="G17" s="23" t="n">
        <v>0.467519914675199</v>
      </c>
      <c r="I17" s="18" t="n">
        <v>60006</v>
      </c>
    </row>
    <row r="18" customFormat="false" ht="10.5" hidden="false" customHeight="false" outlineLevel="0" collapsed="false">
      <c r="A18" s="18" t="s">
        <v>76</v>
      </c>
      <c r="C18" s="21" t="n">
        <v>23511</v>
      </c>
      <c r="D18" s="23" t="n">
        <v>0.596317244527862</v>
      </c>
      <c r="F18" s="21" t="n">
        <v>15916</v>
      </c>
      <c r="G18" s="23" t="n">
        <v>0.403682755472138</v>
      </c>
      <c r="I18" s="18" t="n">
        <v>39427</v>
      </c>
    </row>
    <row r="19" customFormat="false" ht="10.5" hidden="false" customHeight="false" outlineLevel="0" collapsed="false">
      <c r="A19" s="18" t="s">
        <v>77</v>
      </c>
      <c r="C19" s="21" t="n">
        <v>24015</v>
      </c>
      <c r="D19" s="23" t="n">
        <v>0.642077963745254</v>
      </c>
      <c r="F19" s="21" t="n">
        <v>13387</v>
      </c>
      <c r="G19" s="23" t="n">
        <v>0.357922036254746</v>
      </c>
      <c r="I19" s="18" t="n">
        <v>37402</v>
      </c>
    </row>
    <row r="20" customFormat="false" ht="10.5" hidden="false" customHeight="false" outlineLevel="0" collapsed="false">
      <c r="A20" s="18" t="s">
        <v>78</v>
      </c>
      <c r="C20" s="21" t="n">
        <v>3749</v>
      </c>
      <c r="D20" s="23" t="n">
        <v>0.620592617116372</v>
      </c>
      <c r="F20" s="21" t="n">
        <v>2292</v>
      </c>
      <c r="G20" s="23" t="n">
        <v>0.379407382883629</v>
      </c>
      <c r="I20" s="18" t="n">
        <v>6041</v>
      </c>
    </row>
    <row r="21" customFormat="false" ht="10.5" hidden="false" customHeight="false" outlineLevel="0" collapsed="false">
      <c r="A21" s="18" t="s">
        <v>79</v>
      </c>
      <c r="C21" s="21" t="n">
        <v>4487</v>
      </c>
      <c r="D21" s="23" t="n">
        <v>0.669102296450939</v>
      </c>
      <c r="F21" s="21" t="n">
        <v>2219</v>
      </c>
      <c r="G21" s="23" t="n">
        <v>0.330897703549061</v>
      </c>
      <c r="I21" s="18" t="n">
        <v>6706</v>
      </c>
    </row>
    <row r="22" customFormat="false" ht="10.5" hidden="false" customHeight="false" outlineLevel="0" collapsed="false">
      <c r="A22" s="18" t="s">
        <v>80</v>
      </c>
      <c r="C22" s="21" t="n">
        <v>9551</v>
      </c>
      <c r="D22" s="23" t="n">
        <v>0.586959193706981</v>
      </c>
      <c r="F22" s="21" t="n">
        <v>6721</v>
      </c>
      <c r="G22" s="23" t="n">
        <v>0.413040806293019</v>
      </c>
      <c r="I22" s="18" t="n">
        <v>16272</v>
      </c>
    </row>
    <row r="23" customFormat="false" ht="10.5" hidden="false" customHeight="false" outlineLevel="0" collapsed="false">
      <c r="A23" s="18" t="s">
        <v>81</v>
      </c>
      <c r="C23" s="21" t="n">
        <v>10324</v>
      </c>
      <c r="D23" s="23" t="n">
        <v>0.688404347536174</v>
      </c>
      <c r="F23" s="21" t="n">
        <v>4673</v>
      </c>
      <c r="G23" s="23" t="n">
        <v>0.311595652463826</v>
      </c>
      <c r="I23" s="18" t="n">
        <v>14997</v>
      </c>
    </row>
    <row r="24" customFormat="false" ht="10.5" hidden="false" customHeight="false" outlineLevel="0" collapsed="false">
      <c r="A24" s="18" t="s">
        <v>82</v>
      </c>
      <c r="C24" s="21" t="n">
        <v>11590</v>
      </c>
      <c r="D24" s="23" t="n">
        <v>0.595397102640501</v>
      </c>
      <c r="F24" s="21" t="n">
        <v>7876</v>
      </c>
      <c r="G24" s="23" t="n">
        <v>0.404602897359499</v>
      </c>
      <c r="I24" s="18" t="n">
        <v>19466</v>
      </c>
    </row>
    <row r="25" customFormat="false" ht="10.5" hidden="false" customHeight="false" outlineLevel="0" collapsed="false">
      <c r="A25" s="18" t="s">
        <v>83</v>
      </c>
      <c r="C25" s="21" t="n">
        <v>55615</v>
      </c>
      <c r="D25" s="23" t="n">
        <v>0.493281298505477</v>
      </c>
      <c r="F25" s="21" t="n">
        <v>57130</v>
      </c>
      <c r="G25" s="23" t="n">
        <v>0.506718701494523</v>
      </c>
      <c r="I25" s="18" t="n">
        <v>112745</v>
      </c>
    </row>
    <row r="26" customFormat="false" ht="10.5" hidden="false" customHeight="false" outlineLevel="0" collapsed="false">
      <c r="A26" s="18" t="s">
        <v>84</v>
      </c>
      <c r="C26" s="21" t="n">
        <v>26624</v>
      </c>
      <c r="D26" s="23" t="n">
        <v>0.418366384864389</v>
      </c>
      <c r="F26" s="21" t="n">
        <v>37014</v>
      </c>
      <c r="G26" s="23" t="n">
        <v>0.581633615135611</v>
      </c>
      <c r="I26" s="18" t="n">
        <v>63638</v>
      </c>
    </row>
    <row r="27" customFormat="false" ht="10.5" hidden="false" customHeight="false" outlineLevel="0" collapsed="false">
      <c r="A27" s="18" t="s">
        <v>85</v>
      </c>
      <c r="C27" s="21" t="n">
        <v>39661</v>
      </c>
      <c r="D27" s="23" t="n">
        <v>0.516668186496098</v>
      </c>
      <c r="F27" s="21" t="n">
        <v>37102</v>
      </c>
      <c r="G27" s="23" t="n">
        <v>0.483331813503902</v>
      </c>
      <c r="I27" s="18" t="n">
        <v>76763</v>
      </c>
    </row>
    <row r="28" customFormat="false" ht="10.5" hidden="false" customHeight="false" outlineLevel="0" collapsed="false">
      <c r="A28" s="17" t="s">
        <v>86</v>
      </c>
      <c r="C28" s="24" t="n">
        <v>32349</v>
      </c>
      <c r="D28" s="26" t="n">
        <v>0.493583972901631</v>
      </c>
      <c r="F28" s="24" t="n">
        <v>33190</v>
      </c>
      <c r="G28" s="26" t="n">
        <v>0.506416027098369</v>
      </c>
      <c r="I28" s="17" t="n">
        <v>65539</v>
      </c>
    </row>
    <row r="29" customFormat="false" ht="3" hidden="false" customHeight="true" outlineLevel="0" collapsed="false"/>
    <row r="30" customFormat="false" ht="10.5" hidden="false" customHeight="false" outlineLevel="0" collapsed="false">
      <c r="A30" s="17" t="s">
        <v>87</v>
      </c>
      <c r="C30" s="27" t="n">
        <v>437638</v>
      </c>
      <c r="D30" s="29" t="n">
        <v>0.549360306892015</v>
      </c>
      <c r="F30" s="27" t="n">
        <v>358994</v>
      </c>
      <c r="G30" s="29" t="n">
        <v>0.450639693107985</v>
      </c>
      <c r="I30" s="17" t="n">
        <v>796632</v>
      </c>
    </row>
    <row r="32" customFormat="false" ht="10" hidden="false" customHeight="true" outlineLevel="0" collapsed="false">
      <c r="A32" s="31" t="s">
        <v>154</v>
      </c>
      <c r="B32" s="31"/>
      <c r="C32" s="31"/>
      <c r="D32" s="31"/>
      <c r="E32" s="31"/>
      <c r="F32" s="31"/>
      <c r="G32" s="31"/>
      <c r="H32" s="31"/>
      <c r="I32" s="31"/>
    </row>
    <row r="33" customFormat="false" ht="10" hidden="false" customHeight="true" outlineLevel="0" collapsed="false">
      <c r="A33" s="31" t="s">
        <v>155</v>
      </c>
      <c r="B33" s="31"/>
      <c r="C33" s="31"/>
      <c r="D33" s="31"/>
      <c r="E33" s="31"/>
      <c r="F33" s="31"/>
      <c r="G33" s="31"/>
      <c r="H33" s="31"/>
      <c r="I33" s="31"/>
    </row>
    <row r="34" customFormat="false" ht="58.25" hidden="false" customHeight="true" outlineLevel="0" collapsed="false">
      <c r="A34" s="30" t="s">
        <v>156</v>
      </c>
      <c r="B34" s="30"/>
      <c r="C34" s="30"/>
      <c r="D34" s="30"/>
      <c r="E34" s="30"/>
      <c r="F34" s="30"/>
      <c r="G34" s="30"/>
      <c r="H34" s="30"/>
      <c r="I34" s="30"/>
    </row>
    <row r="35" customFormat="false" ht="35.75" hidden="false" customHeight="true" outlineLevel="0" collapsed="false">
      <c r="A35" s="30" t="s">
        <v>157</v>
      </c>
      <c r="B35" s="30"/>
      <c r="C35" s="30"/>
      <c r="D35" s="30"/>
      <c r="E35" s="30"/>
      <c r="F35" s="30"/>
      <c r="G35" s="30"/>
      <c r="H35" s="30"/>
      <c r="I35" s="30"/>
    </row>
    <row r="36" customFormat="false" ht="35.75" hidden="false" customHeight="true" outlineLevel="0" collapsed="false">
      <c r="A36" s="30" t="s">
        <v>158</v>
      </c>
      <c r="B36" s="30"/>
      <c r="C36" s="30"/>
      <c r="D36" s="30"/>
      <c r="E36" s="30"/>
      <c r="F36" s="30"/>
      <c r="G36" s="30"/>
      <c r="H36" s="30"/>
      <c r="I36" s="30"/>
    </row>
    <row r="37" customFormat="false" ht="10.25" hidden="false" customHeight="true" outlineLevel="0" collapsed="false">
      <c r="A37" s="30" t="s">
        <v>93</v>
      </c>
      <c r="B37" s="30"/>
      <c r="C37" s="30"/>
      <c r="D37" s="30"/>
      <c r="E37" s="30"/>
      <c r="F37" s="30"/>
      <c r="G37" s="30"/>
      <c r="H37" s="30"/>
      <c r="I37" s="30"/>
    </row>
  </sheetData>
  <mergeCells count="11">
    <mergeCell ref="A1:I1"/>
    <mergeCell ref="A2:I2"/>
    <mergeCell ref="A3:I3"/>
    <mergeCell ref="A7:A8"/>
    <mergeCell ref="C7:I7"/>
    <mergeCell ref="A32:I32"/>
    <mergeCell ref="A33:I33"/>
    <mergeCell ref="A34:I34"/>
    <mergeCell ref="A35:I35"/>
    <mergeCell ref="A36:I36"/>
    <mergeCell ref="A37:I37"/>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10" min="3" style="12" width="11.81"/>
    <col collapsed="false" customWidth="true" hidden="false" outlineLevel="0" max="11" min="11" style="12" width="0.53"/>
    <col collapsed="false" customWidth="true" hidden="false" outlineLevel="0" max="12" min="12" style="12" width="11.81"/>
    <col collapsed="false" customWidth="true" hidden="false" outlineLevel="0" max="13" min="13" style="12" width="0.53"/>
    <col collapsed="false" customWidth="false" hidden="false" outlineLevel="0" max="257" min="14" style="12" width="11.53"/>
  </cols>
  <sheetData>
    <row r="1" s="14" customFormat="true" ht="15.65" hidden="false" customHeight="true" outlineLevel="0" collapsed="false">
      <c r="A1" s="13" t="s">
        <v>159</v>
      </c>
      <c r="B1" s="13"/>
      <c r="C1" s="13"/>
      <c r="D1" s="13"/>
      <c r="E1" s="13"/>
      <c r="F1" s="13"/>
      <c r="G1" s="13"/>
      <c r="H1" s="13"/>
      <c r="I1" s="13"/>
      <c r="J1" s="13"/>
      <c r="K1" s="45"/>
      <c r="L1" s="45"/>
    </row>
    <row r="2" customFormat="false" ht="13" hidden="false" customHeight="false" outlineLevel="0" collapsed="false">
      <c r="A2" s="15" t="s">
        <v>59</v>
      </c>
      <c r="B2" s="15"/>
      <c r="C2" s="15"/>
      <c r="D2" s="15"/>
      <c r="E2" s="15"/>
      <c r="F2" s="15"/>
      <c r="G2" s="15"/>
      <c r="H2" s="15"/>
      <c r="I2" s="15"/>
      <c r="J2" s="15"/>
      <c r="K2" s="46"/>
      <c r="L2" s="46"/>
    </row>
    <row r="3" customFormat="false" ht="10" hidden="false" customHeight="false" outlineLevel="0" collapsed="false">
      <c r="A3" s="47"/>
      <c r="B3" s="47"/>
      <c r="C3" s="47"/>
      <c r="D3" s="47"/>
      <c r="E3" s="47"/>
      <c r="F3" s="47"/>
      <c r="G3" s="47"/>
      <c r="H3" s="47"/>
      <c r="I3" s="47"/>
      <c r="J3" s="47"/>
      <c r="K3" s="47"/>
      <c r="L3" s="47"/>
    </row>
    <row r="7" customFormat="false" ht="12.5" hidden="false" customHeight="true" outlineLevel="0" collapsed="false">
      <c r="A7" s="17" t="s">
        <v>60</v>
      </c>
      <c r="B7" s="0"/>
      <c r="C7" s="27" t="s">
        <v>160</v>
      </c>
      <c r="D7" s="27"/>
      <c r="E7" s="27"/>
      <c r="F7" s="27"/>
      <c r="G7" s="27"/>
      <c r="H7" s="27"/>
      <c r="I7" s="48"/>
      <c r="J7" s="17" t="s">
        <v>161</v>
      </c>
    </row>
    <row r="8" customFormat="false" ht="12.5" hidden="false" customHeight="true" outlineLevel="0" collapsed="false">
      <c r="A8" s="17"/>
      <c r="B8" s="0"/>
      <c r="C8" s="17" t="s">
        <v>162</v>
      </c>
      <c r="D8" s="17"/>
      <c r="E8" s="17"/>
      <c r="F8" s="17" t="s">
        <v>163</v>
      </c>
      <c r="G8" s="17"/>
      <c r="H8" s="17"/>
      <c r="I8" s="17" t="s">
        <v>164</v>
      </c>
      <c r="J8" s="17"/>
    </row>
    <row r="9" customFormat="false" ht="23" hidden="false" customHeight="false" outlineLevel="0" collapsed="false">
      <c r="A9" s="17"/>
      <c r="B9" s="0"/>
      <c r="C9" s="27" t="s">
        <v>165</v>
      </c>
      <c r="D9" s="27" t="s">
        <v>166</v>
      </c>
      <c r="E9" s="27" t="s">
        <v>167</v>
      </c>
      <c r="F9" s="27" t="s">
        <v>165</v>
      </c>
      <c r="G9" s="27" t="s">
        <v>166</v>
      </c>
      <c r="H9" s="27" t="s">
        <v>168</v>
      </c>
      <c r="I9" s="17"/>
      <c r="J9" s="17"/>
    </row>
    <row r="10" customFormat="false" ht="3" hidden="false" customHeight="true" outlineLevel="0" collapsed="false">
      <c r="A10" s="0"/>
      <c r="B10" s="0"/>
      <c r="C10" s="0"/>
      <c r="D10" s="0"/>
      <c r="E10" s="0"/>
      <c r="F10" s="0"/>
      <c r="G10" s="0"/>
      <c r="H10" s="0"/>
      <c r="I10" s="0"/>
      <c r="J10" s="0"/>
    </row>
    <row r="11" customFormat="false" ht="12.5" hidden="false" customHeight="false" outlineLevel="0" collapsed="false">
      <c r="A11" s="18" t="s">
        <v>68</v>
      </c>
      <c r="B11" s="0"/>
      <c r="C11" s="21" t="n">
        <v>114</v>
      </c>
      <c r="D11" s="21" t="n">
        <v>3056</v>
      </c>
      <c r="E11" s="18" t="n">
        <v>3170</v>
      </c>
      <c r="F11" s="21" t="n">
        <v>369</v>
      </c>
      <c r="G11" s="21" t="n">
        <v>10297</v>
      </c>
      <c r="H11" s="18" t="n">
        <v>10666</v>
      </c>
      <c r="I11" s="21" t="n">
        <v>0</v>
      </c>
      <c r="J11" s="18" t="n">
        <v>13836</v>
      </c>
    </row>
    <row r="12" customFormat="false" ht="12.5" hidden="false" customHeight="false" outlineLevel="0" collapsed="false">
      <c r="A12" s="18" t="s">
        <v>69</v>
      </c>
      <c r="B12" s="0"/>
      <c r="C12" s="21" t="n">
        <v>178</v>
      </c>
      <c r="D12" s="21" t="n">
        <v>4168</v>
      </c>
      <c r="E12" s="18" t="n">
        <v>4346</v>
      </c>
      <c r="F12" s="21" t="n">
        <v>632</v>
      </c>
      <c r="G12" s="21" t="n">
        <v>16633</v>
      </c>
      <c r="H12" s="18" t="n">
        <v>17265</v>
      </c>
      <c r="I12" s="21" t="n">
        <v>0</v>
      </c>
      <c r="J12" s="18" t="n">
        <v>21611</v>
      </c>
    </row>
    <row r="13" customFormat="false" ht="12.5" hidden="false" customHeight="false" outlineLevel="0" collapsed="false">
      <c r="A13" s="18" t="s">
        <v>70</v>
      </c>
      <c r="B13" s="0"/>
      <c r="C13" s="21" t="n">
        <v>77</v>
      </c>
      <c r="D13" s="21" t="n">
        <v>2145</v>
      </c>
      <c r="E13" s="18" t="n">
        <v>2222</v>
      </c>
      <c r="F13" s="21" t="n">
        <v>386</v>
      </c>
      <c r="G13" s="21" t="n">
        <v>8669</v>
      </c>
      <c r="H13" s="18" t="n">
        <v>9055</v>
      </c>
      <c r="I13" s="21" t="n">
        <v>0</v>
      </c>
      <c r="J13" s="18" t="n">
        <v>11277</v>
      </c>
    </row>
    <row r="14" customFormat="false" ht="12.5" hidden="false" customHeight="false" outlineLevel="0" collapsed="false">
      <c r="A14" s="18" t="s">
        <v>71</v>
      </c>
      <c r="B14" s="0"/>
      <c r="C14" s="21" t="n">
        <v>150</v>
      </c>
      <c r="D14" s="21" t="n">
        <v>4212</v>
      </c>
      <c r="E14" s="18" t="n">
        <v>4362</v>
      </c>
      <c r="F14" s="21" t="n">
        <v>449</v>
      </c>
      <c r="G14" s="21" t="n">
        <v>15130</v>
      </c>
      <c r="H14" s="18" t="n">
        <v>15579</v>
      </c>
      <c r="I14" s="21" t="n">
        <v>0</v>
      </c>
      <c r="J14" s="18" t="n">
        <v>19941</v>
      </c>
    </row>
    <row r="15" customFormat="false" ht="12.5" hidden="false" customHeight="false" outlineLevel="0" collapsed="false">
      <c r="A15" s="18" t="s">
        <v>72</v>
      </c>
      <c r="B15" s="0"/>
      <c r="C15" s="21" t="n">
        <v>424</v>
      </c>
      <c r="D15" s="21" t="n">
        <v>10258</v>
      </c>
      <c r="E15" s="18" t="n">
        <v>10682</v>
      </c>
      <c r="F15" s="21" t="n">
        <v>1423</v>
      </c>
      <c r="G15" s="21" t="n">
        <v>37150</v>
      </c>
      <c r="H15" s="18" t="n">
        <v>38573</v>
      </c>
      <c r="I15" s="21" t="n">
        <v>0</v>
      </c>
      <c r="J15" s="18" t="n">
        <v>49255</v>
      </c>
    </row>
    <row r="16" customFormat="false" ht="12.5" hidden="false" customHeight="false" outlineLevel="0" collapsed="false">
      <c r="A16" s="18" t="s">
        <v>73</v>
      </c>
      <c r="B16" s="0"/>
      <c r="C16" s="21" t="n">
        <v>200</v>
      </c>
      <c r="D16" s="21" t="n">
        <v>4845</v>
      </c>
      <c r="E16" s="18" t="n">
        <v>5045</v>
      </c>
      <c r="F16" s="21" t="n">
        <v>636</v>
      </c>
      <c r="G16" s="21" t="n">
        <v>18922</v>
      </c>
      <c r="H16" s="18" t="n">
        <v>19558</v>
      </c>
      <c r="I16" s="21" t="n">
        <v>0</v>
      </c>
      <c r="J16" s="18" t="n">
        <v>24603</v>
      </c>
    </row>
    <row r="17" customFormat="false" ht="12.5" hidden="false" customHeight="false" outlineLevel="0" collapsed="false">
      <c r="A17" s="18" t="s">
        <v>74</v>
      </c>
      <c r="B17" s="0"/>
      <c r="C17" s="21" t="n">
        <v>256</v>
      </c>
      <c r="D17" s="21" t="n">
        <v>4444</v>
      </c>
      <c r="E17" s="18" t="n">
        <v>4700</v>
      </c>
      <c r="F17" s="21" t="n">
        <v>715</v>
      </c>
      <c r="G17" s="21" t="n">
        <v>17882</v>
      </c>
      <c r="H17" s="18" t="n">
        <v>18597</v>
      </c>
      <c r="I17" s="21" t="n">
        <v>0</v>
      </c>
      <c r="J17" s="18" t="n">
        <v>23297</v>
      </c>
    </row>
    <row r="18" customFormat="false" ht="12.5" hidden="false" customHeight="false" outlineLevel="0" collapsed="false">
      <c r="A18" s="18" t="s">
        <v>75</v>
      </c>
      <c r="B18" s="0"/>
      <c r="C18" s="21" t="n">
        <v>323</v>
      </c>
      <c r="D18" s="21" t="n">
        <v>5455</v>
      </c>
      <c r="E18" s="18" t="n">
        <v>5778</v>
      </c>
      <c r="F18" s="21" t="n">
        <v>985</v>
      </c>
      <c r="G18" s="21" t="n">
        <v>25150</v>
      </c>
      <c r="H18" s="18" t="n">
        <v>26135</v>
      </c>
      <c r="I18" s="21" t="n">
        <v>0</v>
      </c>
      <c r="J18" s="18" t="n">
        <v>31913</v>
      </c>
    </row>
    <row r="19" customFormat="false" ht="12.5" hidden="false" customHeight="false" outlineLevel="0" collapsed="false">
      <c r="A19" s="18" t="s">
        <v>76</v>
      </c>
      <c r="B19" s="0"/>
      <c r="C19" s="21" t="n">
        <v>203</v>
      </c>
      <c r="D19" s="21" t="n">
        <v>4123</v>
      </c>
      <c r="E19" s="18" t="n">
        <v>4326</v>
      </c>
      <c r="F19" s="21" t="n">
        <v>694</v>
      </c>
      <c r="G19" s="21" t="n">
        <v>18473</v>
      </c>
      <c r="H19" s="18" t="n">
        <v>19167</v>
      </c>
      <c r="I19" s="21" t="n">
        <v>0</v>
      </c>
      <c r="J19" s="18" t="n">
        <v>23493</v>
      </c>
    </row>
    <row r="20" customFormat="false" ht="12.5" hidden="false" customHeight="false" outlineLevel="0" collapsed="false">
      <c r="A20" s="18" t="s">
        <v>77</v>
      </c>
      <c r="B20" s="0"/>
      <c r="C20" s="21" t="n">
        <v>208</v>
      </c>
      <c r="D20" s="21" t="n">
        <v>4667</v>
      </c>
      <c r="E20" s="18" t="n">
        <v>4875</v>
      </c>
      <c r="F20" s="21" t="n">
        <v>725</v>
      </c>
      <c r="G20" s="21" t="n">
        <v>18389</v>
      </c>
      <c r="H20" s="18" t="n">
        <v>19114</v>
      </c>
      <c r="I20" s="21" t="n">
        <v>0</v>
      </c>
      <c r="J20" s="18" t="n">
        <v>23989</v>
      </c>
    </row>
    <row r="21" customFormat="false" ht="12.5" hidden="false" customHeight="false" outlineLevel="0" collapsed="false">
      <c r="A21" s="18" t="s">
        <v>78</v>
      </c>
      <c r="B21" s="0"/>
      <c r="C21" s="21" t="n">
        <v>26</v>
      </c>
      <c r="D21" s="21" t="n">
        <v>760</v>
      </c>
      <c r="E21" s="18" t="n">
        <v>786</v>
      </c>
      <c r="F21" s="21" t="n">
        <v>131</v>
      </c>
      <c r="G21" s="21" t="n">
        <v>2828</v>
      </c>
      <c r="H21" s="18" t="n">
        <v>2959</v>
      </c>
      <c r="I21" s="21" t="n">
        <v>0</v>
      </c>
      <c r="J21" s="18" t="n">
        <v>3745</v>
      </c>
    </row>
    <row r="22" customFormat="false" ht="12.5" hidden="false" customHeight="false" outlineLevel="0" collapsed="false">
      <c r="A22" s="18" t="s">
        <v>79</v>
      </c>
      <c r="B22" s="0"/>
      <c r="C22" s="21" t="n">
        <v>37</v>
      </c>
      <c r="D22" s="21" t="n">
        <v>976</v>
      </c>
      <c r="E22" s="18" t="n">
        <v>1013</v>
      </c>
      <c r="F22" s="21" t="n">
        <v>114</v>
      </c>
      <c r="G22" s="21" t="n">
        <v>3330</v>
      </c>
      <c r="H22" s="18" t="n">
        <v>3444</v>
      </c>
      <c r="I22" s="21" t="n">
        <v>0</v>
      </c>
      <c r="J22" s="18" t="n">
        <v>4457</v>
      </c>
    </row>
    <row r="23" customFormat="false" ht="12.5" hidden="false" customHeight="false" outlineLevel="0" collapsed="false">
      <c r="A23" s="18" t="s">
        <v>80</v>
      </c>
      <c r="B23" s="0"/>
      <c r="C23" s="21" t="n">
        <v>83</v>
      </c>
      <c r="D23" s="21" t="n">
        <v>1855</v>
      </c>
      <c r="E23" s="18" t="n">
        <v>1938</v>
      </c>
      <c r="F23" s="21" t="n">
        <v>376</v>
      </c>
      <c r="G23" s="21" t="n">
        <v>7226</v>
      </c>
      <c r="H23" s="18" t="n">
        <v>7602</v>
      </c>
      <c r="I23" s="21" t="n">
        <v>0</v>
      </c>
      <c r="J23" s="18" t="n">
        <v>9540</v>
      </c>
    </row>
    <row r="24" customFormat="false" ht="12.5" hidden="false" customHeight="false" outlineLevel="0" collapsed="false">
      <c r="A24" s="18" t="s">
        <v>81</v>
      </c>
      <c r="B24" s="0"/>
      <c r="C24" s="21" t="n">
        <v>116</v>
      </c>
      <c r="D24" s="21" t="n">
        <v>2355</v>
      </c>
      <c r="E24" s="18" t="n">
        <v>2471</v>
      </c>
      <c r="F24" s="21" t="n">
        <v>288</v>
      </c>
      <c r="G24" s="21" t="n">
        <v>7563</v>
      </c>
      <c r="H24" s="18" t="n">
        <v>7851</v>
      </c>
      <c r="I24" s="21" t="n">
        <v>0</v>
      </c>
      <c r="J24" s="18" t="n">
        <v>10322</v>
      </c>
    </row>
    <row r="25" customFormat="false" ht="12.5" hidden="false" customHeight="false" outlineLevel="0" collapsed="false">
      <c r="A25" s="18" t="s">
        <v>82</v>
      </c>
      <c r="B25" s="0"/>
      <c r="C25" s="21" t="n">
        <v>79</v>
      </c>
      <c r="D25" s="21" t="n">
        <v>2018</v>
      </c>
      <c r="E25" s="18" t="n">
        <v>2097</v>
      </c>
      <c r="F25" s="21" t="n">
        <v>269</v>
      </c>
      <c r="G25" s="21" t="n">
        <v>9223</v>
      </c>
      <c r="H25" s="18" t="n">
        <v>9492</v>
      </c>
      <c r="I25" s="21" t="n">
        <v>0</v>
      </c>
      <c r="J25" s="18" t="n">
        <v>11589</v>
      </c>
    </row>
    <row r="26" customFormat="false" ht="12.5" hidden="false" customHeight="false" outlineLevel="0" collapsed="false">
      <c r="A26" s="18" t="s">
        <v>83</v>
      </c>
      <c r="B26" s="0"/>
      <c r="C26" s="21" t="n">
        <v>215</v>
      </c>
      <c r="D26" s="21" t="n">
        <v>9650</v>
      </c>
      <c r="E26" s="18" t="n">
        <v>9865</v>
      </c>
      <c r="F26" s="21" t="n">
        <v>1411</v>
      </c>
      <c r="G26" s="21" t="n">
        <v>44306</v>
      </c>
      <c r="H26" s="18" t="n">
        <v>45717</v>
      </c>
      <c r="I26" s="21" t="n">
        <v>20</v>
      </c>
      <c r="J26" s="18" t="n">
        <v>55602</v>
      </c>
    </row>
    <row r="27" customFormat="false" ht="12.5" hidden="false" customHeight="false" outlineLevel="0" collapsed="false">
      <c r="A27" s="18" t="s">
        <v>84</v>
      </c>
      <c r="B27" s="0"/>
      <c r="C27" s="21" t="n">
        <v>251</v>
      </c>
      <c r="D27" s="21" t="n">
        <v>4969</v>
      </c>
      <c r="E27" s="18" t="n">
        <v>5220</v>
      </c>
      <c r="F27" s="21" t="n">
        <v>747</v>
      </c>
      <c r="G27" s="21" t="n">
        <v>20585</v>
      </c>
      <c r="H27" s="18" t="n">
        <v>21332</v>
      </c>
      <c r="I27" s="21" t="n">
        <v>5</v>
      </c>
      <c r="J27" s="18" t="n">
        <v>26557</v>
      </c>
    </row>
    <row r="28" customFormat="false" ht="12.5" hidden="false" customHeight="false" outlineLevel="0" collapsed="false">
      <c r="A28" s="18" t="s">
        <v>85</v>
      </c>
      <c r="B28" s="0"/>
      <c r="C28" s="21" t="n">
        <v>206</v>
      </c>
      <c r="D28" s="21" t="n">
        <v>6020</v>
      </c>
      <c r="E28" s="18" t="n">
        <v>6226</v>
      </c>
      <c r="F28" s="21" t="n">
        <v>1096</v>
      </c>
      <c r="G28" s="21" t="n">
        <v>32300</v>
      </c>
      <c r="H28" s="18" t="n">
        <v>33396</v>
      </c>
      <c r="I28" s="21" t="n">
        <v>0</v>
      </c>
      <c r="J28" s="18" t="n">
        <v>39622</v>
      </c>
    </row>
    <row r="29" customFormat="false" ht="12.5" hidden="false" customHeight="false" outlineLevel="0" collapsed="false">
      <c r="A29" s="17" t="s">
        <v>86</v>
      </c>
      <c r="B29" s="0"/>
      <c r="C29" s="24" t="n">
        <v>168</v>
      </c>
      <c r="D29" s="24" t="n">
        <v>4938</v>
      </c>
      <c r="E29" s="17" t="n">
        <v>5106</v>
      </c>
      <c r="F29" s="24" t="n">
        <v>936</v>
      </c>
      <c r="G29" s="24" t="n">
        <v>26287</v>
      </c>
      <c r="H29" s="17" t="n">
        <v>27223</v>
      </c>
      <c r="I29" s="24" t="n">
        <v>2</v>
      </c>
      <c r="J29" s="17" t="n">
        <v>32331</v>
      </c>
    </row>
    <row r="30" customFormat="false" ht="3" hidden="false" customHeight="true" outlineLevel="0" collapsed="false">
      <c r="A30" s="0"/>
      <c r="B30" s="0"/>
      <c r="C30" s="0"/>
      <c r="D30" s="0"/>
      <c r="E30" s="0"/>
      <c r="F30" s="0"/>
      <c r="G30" s="0"/>
      <c r="H30" s="0"/>
      <c r="I30" s="0"/>
      <c r="J30" s="0"/>
    </row>
    <row r="31" customFormat="false" ht="12.5" hidden="false" customHeight="false" outlineLevel="0" collapsed="false">
      <c r="A31" s="17" t="s">
        <v>169</v>
      </c>
      <c r="B31" s="0"/>
      <c r="C31" s="27" t="n">
        <v>3314</v>
      </c>
      <c r="D31" s="27" t="n">
        <v>80914</v>
      </c>
      <c r="E31" s="27" t="n">
        <v>84228</v>
      </c>
      <c r="F31" s="27" t="n">
        <v>12382</v>
      </c>
      <c r="G31" s="27" t="n">
        <v>340343</v>
      </c>
      <c r="H31" s="27" t="n">
        <v>352725</v>
      </c>
      <c r="I31" s="27" t="n">
        <v>27</v>
      </c>
      <c r="J31" s="17" t="n">
        <v>436980</v>
      </c>
    </row>
    <row r="32" customFormat="false" ht="12.5" hidden="false" customHeight="false" outlineLevel="0" collapsed="false">
      <c r="A32" s="0"/>
      <c r="B32" s="0"/>
      <c r="C32" s="0"/>
      <c r="D32" s="0"/>
      <c r="E32" s="0"/>
      <c r="F32" s="0"/>
      <c r="G32" s="0"/>
      <c r="H32" s="49"/>
      <c r="I32" s="49"/>
      <c r="J32" s="0"/>
    </row>
    <row r="34" customFormat="false" ht="13.25" hidden="false" customHeight="true" outlineLevel="0" collapsed="false">
      <c r="A34" s="17" t="s">
        <v>60</v>
      </c>
      <c r="B34" s="0"/>
      <c r="C34" s="50" t="s">
        <v>160</v>
      </c>
      <c r="D34" s="50"/>
      <c r="E34" s="50"/>
      <c r="F34" s="50"/>
      <c r="G34" s="50"/>
      <c r="H34" s="50"/>
    </row>
    <row r="35" customFormat="false" ht="13.25" hidden="false" customHeight="true" outlineLevel="0" collapsed="false">
      <c r="A35" s="17"/>
      <c r="B35" s="0"/>
      <c r="C35" s="51" t="s">
        <v>162</v>
      </c>
      <c r="D35" s="51"/>
      <c r="E35" s="51"/>
      <c r="F35" s="51" t="s">
        <v>163</v>
      </c>
      <c r="G35" s="51"/>
      <c r="H35" s="51"/>
    </row>
    <row r="36" customFormat="false" ht="12.5" hidden="false" customHeight="false" outlineLevel="0" collapsed="false">
      <c r="A36" s="17"/>
      <c r="B36" s="0"/>
      <c r="C36" s="27" t="s">
        <v>170</v>
      </c>
      <c r="D36" s="27" t="s">
        <v>166</v>
      </c>
      <c r="E36" s="27" t="s">
        <v>167</v>
      </c>
      <c r="F36" s="27" t="s">
        <v>170</v>
      </c>
      <c r="G36" s="27" t="s">
        <v>166</v>
      </c>
      <c r="H36" s="29" t="s">
        <v>168</v>
      </c>
    </row>
    <row r="37" customFormat="false" ht="3" hidden="false" customHeight="true" outlineLevel="0" collapsed="false">
      <c r="A37" s="0"/>
      <c r="B37" s="0"/>
      <c r="C37" s="0"/>
      <c r="D37" s="0"/>
      <c r="E37" s="0"/>
      <c r="F37" s="0"/>
      <c r="G37" s="0"/>
      <c r="H37" s="0"/>
    </row>
    <row r="38" customFormat="false" ht="12.5" hidden="false" customHeight="false" outlineLevel="0" collapsed="false">
      <c r="A38" s="18" t="s">
        <v>68</v>
      </c>
      <c r="B38" s="0"/>
      <c r="C38" s="52" t="n">
        <v>0.00823937554206418</v>
      </c>
      <c r="D38" s="52" t="n">
        <v>0.220873084706563</v>
      </c>
      <c r="E38" s="41" t="n">
        <v>0.229112460248627</v>
      </c>
      <c r="F38" s="52" t="n">
        <v>0.0266695576756288</v>
      </c>
      <c r="G38" s="52" t="n">
        <v>0.744217982075744</v>
      </c>
      <c r="H38" s="41" t="n">
        <v>0.770887539751373</v>
      </c>
    </row>
    <row r="39" customFormat="false" ht="12.5" hidden="false" customHeight="false" outlineLevel="0" collapsed="false">
      <c r="A39" s="18" t="s">
        <v>69</v>
      </c>
      <c r="B39" s="0"/>
      <c r="C39" s="52" t="n">
        <v>0.00823654620332238</v>
      </c>
      <c r="D39" s="52" t="n">
        <v>0.192864744805886</v>
      </c>
      <c r="E39" s="41" t="n">
        <v>0.201101291009208</v>
      </c>
      <c r="F39" s="52" t="n">
        <v>0.0292443662949424</v>
      </c>
      <c r="G39" s="52" t="n">
        <v>0.769654342695849</v>
      </c>
      <c r="H39" s="41" t="n">
        <v>0.798898708990792</v>
      </c>
    </row>
    <row r="40" customFormat="false" ht="12.5" hidden="false" customHeight="false" outlineLevel="0" collapsed="false">
      <c r="A40" s="18" t="s">
        <v>70</v>
      </c>
      <c r="B40" s="0"/>
      <c r="C40" s="52" t="n">
        <v>0.00682805710738672</v>
      </c>
      <c r="D40" s="52" t="n">
        <v>0.190210162277201</v>
      </c>
      <c r="E40" s="41" t="n">
        <v>0.197038219384588</v>
      </c>
      <c r="F40" s="52" t="n">
        <v>0.0342289616032633</v>
      </c>
      <c r="G40" s="52" t="n">
        <v>0.768732819012149</v>
      </c>
      <c r="H40" s="41" t="n">
        <v>0.802961780615412</v>
      </c>
    </row>
    <row r="41" customFormat="false" ht="12.5" hidden="false" customHeight="false" outlineLevel="0" collapsed="false">
      <c r="A41" s="18" t="s">
        <v>71</v>
      </c>
      <c r="B41" s="0"/>
      <c r="C41" s="52" t="n">
        <v>0.00752219046186249</v>
      </c>
      <c r="D41" s="52" t="n">
        <v>0.211223108169099</v>
      </c>
      <c r="E41" s="41" t="n">
        <v>0.218745298630961</v>
      </c>
      <c r="F41" s="52" t="n">
        <v>0.0225164234491751</v>
      </c>
      <c r="G41" s="52" t="n">
        <v>0.758738277919864</v>
      </c>
      <c r="H41" s="41" t="n">
        <v>0.781254701369039</v>
      </c>
    </row>
    <row r="42" customFormat="false" ht="12.5" hidden="false" customHeight="false" outlineLevel="0" collapsed="false">
      <c r="A42" s="18" t="s">
        <v>72</v>
      </c>
      <c r="B42" s="0"/>
      <c r="C42" s="52" t="n">
        <v>0.00860826312049538</v>
      </c>
      <c r="D42" s="52" t="n">
        <v>0.208263120495381</v>
      </c>
      <c r="E42" s="41" t="n">
        <v>0.216871383615877</v>
      </c>
      <c r="F42" s="52" t="n">
        <v>0.0288904679727946</v>
      </c>
      <c r="G42" s="52" t="n">
        <v>0.754238148411329</v>
      </c>
      <c r="H42" s="41" t="n">
        <v>0.783128616384124</v>
      </c>
    </row>
    <row r="43" customFormat="false" ht="12.5" hidden="false" customHeight="false" outlineLevel="0" collapsed="false">
      <c r="A43" s="18" t="s">
        <v>73</v>
      </c>
      <c r="B43" s="0"/>
      <c r="C43" s="52" t="n">
        <v>0.00812908994838028</v>
      </c>
      <c r="D43" s="52" t="n">
        <v>0.196927203999512</v>
      </c>
      <c r="E43" s="41" t="n">
        <v>0.205056293947893</v>
      </c>
      <c r="F43" s="52" t="n">
        <v>0.0258505060358493</v>
      </c>
      <c r="G43" s="52" t="n">
        <v>0.769093200016258</v>
      </c>
      <c r="H43" s="41" t="n">
        <v>0.794943706052108</v>
      </c>
    </row>
    <row r="44" customFormat="false" ht="12.5" hidden="false" customHeight="false" outlineLevel="0" collapsed="false">
      <c r="A44" s="18" t="s">
        <v>74</v>
      </c>
      <c r="B44" s="0"/>
      <c r="C44" s="52" t="n">
        <v>0.0109885392969052</v>
      </c>
      <c r="D44" s="52" t="n">
        <v>0.190754174357213</v>
      </c>
      <c r="E44" s="41" t="n">
        <v>0.201742713654119</v>
      </c>
      <c r="F44" s="52" t="n">
        <v>0.0306906468644031</v>
      </c>
      <c r="G44" s="52" t="n">
        <v>0.767566639481478</v>
      </c>
      <c r="H44" s="41" t="n">
        <v>0.798257286345881</v>
      </c>
    </row>
    <row r="45" customFormat="false" ht="12.5" hidden="false" customHeight="false" outlineLevel="0" collapsed="false">
      <c r="A45" s="18" t="s">
        <v>75</v>
      </c>
      <c r="B45" s="0"/>
      <c r="C45" s="52" t="n">
        <v>0.0101212671951869</v>
      </c>
      <c r="D45" s="52" t="n">
        <v>0.170933475386206</v>
      </c>
      <c r="E45" s="41" t="n">
        <v>0.181054742581393</v>
      </c>
      <c r="F45" s="52" t="n">
        <v>0.0308651646664369</v>
      </c>
      <c r="G45" s="52" t="n">
        <v>0.78808009275217</v>
      </c>
      <c r="H45" s="41" t="n">
        <v>0.818945257418607</v>
      </c>
    </row>
    <row r="46" customFormat="false" ht="12.5" hidden="false" customHeight="false" outlineLevel="0" collapsed="false">
      <c r="A46" s="18" t="s">
        <v>76</v>
      </c>
      <c r="B46" s="0"/>
      <c r="C46" s="52" t="n">
        <v>0.00864087174903163</v>
      </c>
      <c r="D46" s="52" t="n">
        <v>0.17549908483378</v>
      </c>
      <c r="E46" s="41" t="n">
        <v>0.184139956582812</v>
      </c>
      <c r="F46" s="52" t="n">
        <v>0.0295407142553101</v>
      </c>
      <c r="G46" s="52" t="n">
        <v>0.786319329161878</v>
      </c>
      <c r="H46" s="41" t="n">
        <v>0.815860043417188</v>
      </c>
    </row>
    <row r="47" customFormat="false" ht="12.5" hidden="false" customHeight="false" outlineLevel="0" collapsed="false">
      <c r="A47" s="18" t="s">
        <v>77</v>
      </c>
      <c r="B47" s="0"/>
      <c r="C47" s="52" t="n">
        <v>0.00867064071032557</v>
      </c>
      <c r="D47" s="52" t="n">
        <v>0.19454750093793</v>
      </c>
      <c r="E47" s="41" t="n">
        <v>0.203218141648255</v>
      </c>
      <c r="F47" s="52" t="n">
        <v>0.0302221851682021</v>
      </c>
      <c r="G47" s="52" t="n">
        <v>0.766559673183543</v>
      </c>
      <c r="H47" s="41" t="n">
        <v>0.796781858351745</v>
      </c>
    </row>
    <row r="48" customFormat="false" ht="12.5" hidden="false" customHeight="false" outlineLevel="0" collapsed="false">
      <c r="A48" s="18" t="s">
        <v>78</v>
      </c>
      <c r="B48" s="0"/>
      <c r="C48" s="52" t="n">
        <v>0.00694259012016021</v>
      </c>
      <c r="D48" s="52" t="n">
        <v>0.202937249666222</v>
      </c>
      <c r="E48" s="41" t="n">
        <v>0.209879839786382</v>
      </c>
      <c r="F48" s="52" t="n">
        <v>0.0349799732977303</v>
      </c>
      <c r="G48" s="52" t="n">
        <v>0.755140186915888</v>
      </c>
      <c r="H48" s="41" t="n">
        <v>0.790120160213618</v>
      </c>
    </row>
    <row r="49" customFormat="false" ht="12.5" hidden="false" customHeight="false" outlineLevel="0" collapsed="false">
      <c r="A49" s="18" t="s">
        <v>79</v>
      </c>
      <c r="B49" s="0"/>
      <c r="C49" s="52" t="n">
        <v>0.00830154812654252</v>
      </c>
      <c r="D49" s="52" t="n">
        <v>0.218981377608257</v>
      </c>
      <c r="E49" s="41" t="n">
        <v>0.227282925734799</v>
      </c>
      <c r="F49" s="52" t="n">
        <v>0.0255777428763742</v>
      </c>
      <c r="G49" s="52" t="n">
        <v>0.747139331388827</v>
      </c>
      <c r="H49" s="41" t="n">
        <v>0.772717074265201</v>
      </c>
      <c r="J49" s="0"/>
    </row>
    <row r="50" customFormat="false" ht="12.5" hidden="false" customHeight="false" outlineLevel="0" collapsed="false">
      <c r="A50" s="18" t="s">
        <v>80</v>
      </c>
      <c r="B50" s="0"/>
      <c r="C50" s="52" t="n">
        <v>0.00870020964360587</v>
      </c>
      <c r="D50" s="52" t="n">
        <v>0.194444444444444</v>
      </c>
      <c r="E50" s="41" t="n">
        <v>0.20314465408805</v>
      </c>
      <c r="F50" s="52" t="n">
        <v>0.0394129979035639</v>
      </c>
      <c r="G50" s="52" t="n">
        <v>0.757442348008386</v>
      </c>
      <c r="H50" s="41" t="n">
        <v>0.79685534591195</v>
      </c>
      <c r="J50" s="0"/>
    </row>
    <row r="51" customFormat="false" ht="12.5" hidden="false" customHeight="false" outlineLevel="0" collapsed="false">
      <c r="A51" s="18" t="s">
        <v>81</v>
      </c>
      <c r="B51" s="0"/>
      <c r="C51" s="52" t="n">
        <v>0.0112381321449332</v>
      </c>
      <c r="D51" s="52" t="n">
        <v>0.228153458632048</v>
      </c>
      <c r="E51" s="41" t="n">
        <v>0.239391590776981</v>
      </c>
      <c r="F51" s="52" t="n">
        <v>0.0279015694632823</v>
      </c>
      <c r="G51" s="52" t="n">
        <v>0.732706839759737</v>
      </c>
      <c r="H51" s="41" t="n">
        <v>0.760608409223019</v>
      </c>
      <c r="J51" s="0"/>
    </row>
    <row r="52" customFormat="false" ht="12.5" hidden="false" customHeight="false" outlineLevel="0" collapsed="false">
      <c r="A52" s="18" t="s">
        <v>82</v>
      </c>
      <c r="B52" s="0"/>
      <c r="C52" s="52" t="n">
        <v>0.00681680904305807</v>
      </c>
      <c r="D52" s="52" t="n">
        <v>0.174130641125205</v>
      </c>
      <c r="E52" s="41" t="n">
        <v>0.180947450168263</v>
      </c>
      <c r="F52" s="52" t="n">
        <v>0.0232116662352231</v>
      </c>
      <c r="G52" s="52" t="n">
        <v>0.795840883596514</v>
      </c>
      <c r="H52" s="41" t="n">
        <v>0.819052549831737</v>
      </c>
      <c r="J52" s="0"/>
    </row>
    <row r="53" customFormat="false" ht="12.5" hidden="false" customHeight="false" outlineLevel="0" collapsed="false">
      <c r="A53" s="18" t="s">
        <v>83</v>
      </c>
      <c r="B53" s="0"/>
      <c r="C53" s="52" t="n">
        <v>0.00386815875643194</v>
      </c>
      <c r="D53" s="52" t="n">
        <v>0.173617358137527</v>
      </c>
      <c r="E53" s="41" t="n">
        <v>0.177485516893958</v>
      </c>
      <c r="F53" s="52" t="n">
        <v>0.0253859163038394</v>
      </c>
      <c r="G53" s="52" t="n">
        <v>0.797128566802202</v>
      </c>
      <c r="H53" s="41" t="n">
        <v>0.822514483106042</v>
      </c>
      <c r="J53" s="0"/>
    </row>
    <row r="54" customFormat="false" ht="12.5" hidden="false" customHeight="false" outlineLevel="0" collapsed="false">
      <c r="A54" s="18" t="s">
        <v>84</v>
      </c>
      <c r="B54" s="0"/>
      <c r="C54" s="52" t="n">
        <v>0.00945314853871648</v>
      </c>
      <c r="D54" s="52" t="n">
        <v>0.187142211509491</v>
      </c>
      <c r="E54" s="41" t="n">
        <v>0.196595360048207</v>
      </c>
      <c r="F54" s="52" t="n">
        <v>0.0281334739379331</v>
      </c>
      <c r="G54" s="52" t="n">
        <v>0.77527116601386</v>
      </c>
      <c r="H54" s="41" t="n">
        <v>0.803404639951793</v>
      </c>
      <c r="J54" s="0"/>
    </row>
    <row r="55" customFormat="false" ht="12.5" hidden="false" customHeight="false" outlineLevel="0" collapsed="false">
      <c r="A55" s="18" t="s">
        <v>85</v>
      </c>
      <c r="B55" s="0"/>
      <c r="C55" s="52" t="n">
        <v>0.00519913179546716</v>
      </c>
      <c r="D55" s="52" t="n">
        <v>0.151935793246176</v>
      </c>
      <c r="E55" s="41" t="n">
        <v>0.157134925041644</v>
      </c>
      <c r="F55" s="52" t="n">
        <v>0.0276614002321942</v>
      </c>
      <c r="G55" s="52" t="n">
        <v>0.815203674726162</v>
      </c>
      <c r="H55" s="41" t="n">
        <v>0.842865074958357</v>
      </c>
      <c r="J55" s="0"/>
    </row>
    <row r="56" customFormat="false" ht="12.5" hidden="false" customHeight="false" outlineLevel="0" collapsed="false">
      <c r="A56" s="17" t="s">
        <v>86</v>
      </c>
      <c r="B56" s="0"/>
      <c r="C56" s="53" t="n">
        <v>0.00519657273655232</v>
      </c>
      <c r="D56" s="53" t="n">
        <v>0.152742120077949</v>
      </c>
      <c r="E56" s="29" t="n">
        <v>0.157938692814501</v>
      </c>
      <c r="F56" s="53" t="n">
        <v>0.0289523338179344</v>
      </c>
      <c r="G56" s="53" t="n">
        <v>0.813108973367565</v>
      </c>
      <c r="H56" s="29" t="n">
        <v>0.842061307185499</v>
      </c>
      <c r="J56" s="0"/>
    </row>
    <row r="57" customFormat="false" ht="3" hidden="false" customHeight="true" outlineLevel="0" collapsed="false">
      <c r="A57" s="0"/>
      <c r="B57" s="0"/>
      <c r="C57" s="0"/>
      <c r="D57" s="0"/>
      <c r="E57" s="0"/>
      <c r="F57" s="0"/>
      <c r="G57" s="0"/>
      <c r="H57" s="0"/>
      <c r="J57" s="0"/>
    </row>
    <row r="58" customFormat="false" ht="12.5" hidden="false" customHeight="false" outlineLevel="0" collapsed="false">
      <c r="A58" s="17" t="s">
        <v>169</v>
      </c>
      <c r="B58" s="0"/>
      <c r="C58" s="29" t="n">
        <v>0.00758433973447945</v>
      </c>
      <c r="D58" s="29" t="n">
        <v>0.185177810885839</v>
      </c>
      <c r="E58" s="29" t="n">
        <v>0.192762150620318</v>
      </c>
      <c r="F58" s="29" t="n">
        <v>0.0283371438118058</v>
      </c>
      <c r="G58" s="29" t="n">
        <v>0.778900705567876</v>
      </c>
      <c r="H58" s="29" t="n">
        <v>0.807237849379682</v>
      </c>
      <c r="J58" s="0"/>
    </row>
    <row r="60" customFormat="false" ht="24.65" hidden="false" customHeight="true" outlineLevel="0" collapsed="false">
      <c r="A60" s="30" t="s">
        <v>171</v>
      </c>
      <c r="B60" s="30"/>
      <c r="C60" s="30"/>
      <c r="D60" s="30"/>
      <c r="E60" s="30"/>
      <c r="F60" s="30"/>
      <c r="G60" s="30"/>
      <c r="H60" s="30"/>
      <c r="I60" s="30"/>
      <c r="J60" s="30"/>
    </row>
    <row r="61" customFormat="false" ht="31.75" hidden="false" customHeight="true" outlineLevel="0" collapsed="false">
      <c r="A61" s="30" t="s">
        <v>172</v>
      </c>
      <c r="B61" s="30"/>
      <c r="C61" s="30"/>
      <c r="D61" s="30"/>
      <c r="E61" s="30"/>
      <c r="F61" s="30"/>
      <c r="G61" s="30"/>
      <c r="H61" s="30"/>
      <c r="I61" s="30"/>
      <c r="J61" s="30"/>
    </row>
    <row r="62" customFormat="false" ht="15" hidden="false" customHeight="true" outlineLevel="0" collapsed="false">
      <c r="A62" s="31" t="s">
        <v>173</v>
      </c>
      <c r="B62" s="31"/>
      <c r="C62" s="31"/>
      <c r="D62" s="31"/>
      <c r="E62" s="31"/>
      <c r="F62" s="31"/>
      <c r="G62" s="31"/>
      <c r="H62" s="31"/>
      <c r="I62" s="31"/>
      <c r="J62" s="31"/>
    </row>
    <row r="63" customFormat="false" ht="21" hidden="false" customHeight="true" outlineLevel="0" collapsed="false">
      <c r="A63" s="31" t="s">
        <v>174</v>
      </c>
      <c r="B63" s="31"/>
      <c r="C63" s="31"/>
      <c r="D63" s="31"/>
      <c r="E63" s="31"/>
      <c r="F63" s="31"/>
      <c r="G63" s="31"/>
      <c r="H63" s="31"/>
      <c r="I63" s="31"/>
      <c r="J63" s="31"/>
    </row>
    <row r="64" customFormat="false" ht="57.65" hidden="false" customHeight="true" outlineLevel="0" collapsed="false">
      <c r="A64" s="30" t="s">
        <v>175</v>
      </c>
      <c r="B64" s="30"/>
      <c r="C64" s="30"/>
      <c r="D64" s="30"/>
      <c r="E64" s="30"/>
      <c r="F64" s="30"/>
      <c r="G64" s="30"/>
      <c r="H64" s="30"/>
      <c r="I64" s="30"/>
      <c r="J64" s="30"/>
    </row>
    <row r="65" customFormat="false" ht="36.65" hidden="false" customHeight="true" outlineLevel="0" collapsed="false">
      <c r="A65" s="30" t="s">
        <v>176</v>
      </c>
      <c r="B65" s="30"/>
      <c r="C65" s="30"/>
      <c r="D65" s="30"/>
      <c r="E65" s="30"/>
      <c r="F65" s="30"/>
      <c r="G65" s="30"/>
      <c r="H65" s="30"/>
      <c r="I65" s="30"/>
      <c r="J65" s="30"/>
    </row>
    <row r="66" customFormat="false" ht="15" hidden="false" customHeight="true" outlineLevel="0" collapsed="false">
      <c r="A66" s="30" t="s">
        <v>93</v>
      </c>
      <c r="B66" s="30"/>
      <c r="C66" s="30"/>
      <c r="D66" s="30"/>
      <c r="E66" s="30"/>
      <c r="F66" s="30"/>
      <c r="G66" s="30"/>
      <c r="H66" s="30"/>
      <c r="I66" s="30"/>
      <c r="J66" s="30"/>
    </row>
  </sheetData>
  <mergeCells count="19">
    <mergeCell ref="A1:J1"/>
    <mergeCell ref="A2:J2"/>
    <mergeCell ref="A7:A9"/>
    <mergeCell ref="C7:H7"/>
    <mergeCell ref="J7:J9"/>
    <mergeCell ref="C8:E8"/>
    <mergeCell ref="F8:H8"/>
    <mergeCell ref="I8:I9"/>
    <mergeCell ref="A34:A36"/>
    <mergeCell ref="C34:H34"/>
    <mergeCell ref="C35:E35"/>
    <mergeCell ref="F35:H35"/>
    <mergeCell ref="A60:J60"/>
    <mergeCell ref="A61:J61"/>
    <mergeCell ref="A62:J62"/>
    <mergeCell ref="A63:J63"/>
    <mergeCell ref="A64:J64"/>
    <mergeCell ref="A65:J65"/>
    <mergeCell ref="A66:J6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54"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177</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0.5" hidden="false" customHeight="false" outlineLevel="0" collapsed="false">
      <c r="B7" s="17" t="s">
        <v>104</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3.25" hidden="false" customHeight="true" outlineLevel="0" collapsed="false">
      <c r="A9" s="34" t="s">
        <v>137</v>
      </c>
      <c r="B9" s="35" t="s">
        <v>109</v>
      </c>
      <c r="C9" s="55"/>
      <c r="D9" s="56" t="n">
        <v>74</v>
      </c>
      <c r="E9" s="56" t="n">
        <v>120</v>
      </c>
      <c r="F9" s="56" t="n">
        <v>90</v>
      </c>
      <c r="G9" s="56" t="n">
        <v>147</v>
      </c>
      <c r="H9" s="56" t="n">
        <v>489</v>
      </c>
      <c r="I9" s="56" t="n">
        <v>276</v>
      </c>
      <c r="J9" s="56" t="n">
        <v>358</v>
      </c>
      <c r="K9" s="56" t="n">
        <v>529</v>
      </c>
      <c r="L9" s="56" t="n">
        <v>192</v>
      </c>
      <c r="M9" s="56" t="n">
        <v>174</v>
      </c>
      <c r="N9" s="56" t="n">
        <v>22</v>
      </c>
      <c r="O9" s="56" t="n">
        <v>33</v>
      </c>
      <c r="P9" s="56" t="n">
        <v>110</v>
      </c>
      <c r="Q9" s="56" t="n">
        <v>62</v>
      </c>
      <c r="R9" s="56" t="n">
        <v>156</v>
      </c>
      <c r="S9" s="56" t="n">
        <v>344</v>
      </c>
      <c r="T9" s="56" t="n">
        <v>194</v>
      </c>
      <c r="U9" s="56" t="n">
        <v>278</v>
      </c>
      <c r="V9" s="57" t="n">
        <v>214</v>
      </c>
      <c r="W9" s="55"/>
      <c r="X9" s="58" t="n">
        <v>3862</v>
      </c>
    </row>
    <row r="10" customFormat="false" ht="12.5" hidden="false" customHeight="false" outlineLevel="0" collapsed="false">
      <c r="A10" s="34"/>
      <c r="B10" s="35" t="s">
        <v>110</v>
      </c>
      <c r="C10" s="55"/>
      <c r="D10" s="56" t="n">
        <v>249</v>
      </c>
      <c r="E10" s="56" t="n">
        <v>289</v>
      </c>
      <c r="F10" s="56" t="n">
        <v>284</v>
      </c>
      <c r="G10" s="56" t="n">
        <v>412</v>
      </c>
      <c r="H10" s="56" t="n">
        <v>1066</v>
      </c>
      <c r="I10" s="56" t="n">
        <v>781</v>
      </c>
      <c r="J10" s="56" t="n">
        <v>498</v>
      </c>
      <c r="K10" s="56" t="n">
        <v>985</v>
      </c>
      <c r="L10" s="56" t="n">
        <v>467</v>
      </c>
      <c r="M10" s="56" t="n">
        <v>545</v>
      </c>
      <c r="N10" s="56" t="n">
        <v>61</v>
      </c>
      <c r="O10" s="56" t="n">
        <v>133</v>
      </c>
      <c r="P10" s="56" t="n">
        <v>238</v>
      </c>
      <c r="Q10" s="56" t="n">
        <v>143</v>
      </c>
      <c r="R10" s="56" t="n">
        <v>220</v>
      </c>
      <c r="S10" s="56" t="n">
        <v>1005</v>
      </c>
      <c r="T10" s="56" t="n">
        <v>488</v>
      </c>
      <c r="U10" s="56" t="n">
        <v>745</v>
      </c>
      <c r="V10" s="57" t="n">
        <v>481</v>
      </c>
      <c r="W10" s="55"/>
      <c r="X10" s="58" t="n">
        <v>9090</v>
      </c>
    </row>
    <row r="11" customFormat="false" ht="21" hidden="false" customHeight="false" outlineLevel="0" collapsed="false">
      <c r="A11" s="34"/>
      <c r="B11" s="35" t="s">
        <v>111</v>
      </c>
      <c r="C11" s="55"/>
      <c r="D11" s="56" t="n">
        <v>1054</v>
      </c>
      <c r="E11" s="56" t="n">
        <v>1950</v>
      </c>
      <c r="F11" s="56" t="n">
        <v>1353</v>
      </c>
      <c r="G11" s="56" t="n">
        <v>2467</v>
      </c>
      <c r="H11" s="56" t="n">
        <v>6947</v>
      </c>
      <c r="I11" s="56" t="n">
        <v>4627</v>
      </c>
      <c r="J11" s="56" t="n">
        <v>3371</v>
      </c>
      <c r="K11" s="56" t="n">
        <v>3987</v>
      </c>
      <c r="L11" s="56" t="n">
        <v>3203</v>
      </c>
      <c r="M11" s="56" t="n">
        <v>3147</v>
      </c>
      <c r="N11" s="56" t="n">
        <v>304</v>
      </c>
      <c r="O11" s="56" t="n">
        <v>466</v>
      </c>
      <c r="P11" s="56" t="n">
        <v>1327</v>
      </c>
      <c r="Q11" s="56" t="n">
        <v>947</v>
      </c>
      <c r="R11" s="56" t="n">
        <v>1419</v>
      </c>
      <c r="S11" s="56" t="n">
        <v>5941</v>
      </c>
      <c r="T11" s="56" t="n">
        <v>2349</v>
      </c>
      <c r="U11" s="56" t="n">
        <v>5228</v>
      </c>
      <c r="V11" s="57" t="n">
        <v>4954</v>
      </c>
      <c r="W11" s="55"/>
      <c r="X11" s="58" t="n">
        <v>55041</v>
      </c>
    </row>
    <row r="12" customFormat="false" ht="21" hidden="false" customHeight="false" outlineLevel="0" collapsed="false">
      <c r="A12" s="34"/>
      <c r="B12" s="35" t="s">
        <v>112</v>
      </c>
      <c r="C12" s="55"/>
      <c r="D12" s="56" t="n">
        <v>24</v>
      </c>
      <c r="E12" s="56" t="n">
        <v>21</v>
      </c>
      <c r="F12" s="56" t="n">
        <v>3</v>
      </c>
      <c r="G12" s="56" t="n">
        <v>8</v>
      </c>
      <c r="H12" s="56" t="n">
        <v>533</v>
      </c>
      <c r="I12" s="56" t="n">
        <v>14</v>
      </c>
      <c r="J12" s="56" t="n">
        <v>4</v>
      </c>
      <c r="K12" s="56" t="n">
        <v>23</v>
      </c>
      <c r="L12" s="56" t="n">
        <v>5</v>
      </c>
      <c r="M12" s="56" t="n">
        <v>4</v>
      </c>
      <c r="N12" s="56" t="n">
        <v>0</v>
      </c>
      <c r="O12" s="56" t="n">
        <v>14</v>
      </c>
      <c r="P12" s="56" t="n">
        <v>1</v>
      </c>
      <c r="Q12" s="56" t="n">
        <v>20</v>
      </c>
      <c r="R12" s="56" t="n">
        <v>0</v>
      </c>
      <c r="S12" s="56" t="n">
        <v>35</v>
      </c>
      <c r="T12" s="56" t="n">
        <v>21</v>
      </c>
      <c r="U12" s="56" t="n">
        <v>106</v>
      </c>
      <c r="V12" s="57" t="n">
        <v>1</v>
      </c>
      <c r="W12" s="55"/>
      <c r="X12" s="58" t="n">
        <v>837</v>
      </c>
    </row>
    <row r="13" customFormat="false" ht="12.5" hidden="false" customHeight="false" outlineLevel="0" collapsed="false">
      <c r="A13" s="34"/>
      <c r="B13" s="35" t="s">
        <v>113</v>
      </c>
      <c r="C13" s="55"/>
      <c r="D13" s="56" t="n">
        <v>6</v>
      </c>
      <c r="E13" s="56" t="n">
        <v>0</v>
      </c>
      <c r="F13" s="56" t="n">
        <v>1</v>
      </c>
      <c r="G13" s="56" t="n">
        <v>2</v>
      </c>
      <c r="H13" s="56" t="n">
        <v>9</v>
      </c>
      <c r="I13" s="56" t="n">
        <v>0</v>
      </c>
      <c r="J13" s="56" t="n">
        <v>2</v>
      </c>
      <c r="K13" s="56" t="n">
        <v>2</v>
      </c>
      <c r="L13" s="56" t="n">
        <v>0</v>
      </c>
      <c r="M13" s="56" t="n">
        <v>6</v>
      </c>
      <c r="N13" s="56" t="n">
        <v>0</v>
      </c>
      <c r="O13" s="56" t="n">
        <v>1</v>
      </c>
      <c r="P13" s="56" t="n">
        <v>1</v>
      </c>
      <c r="Q13" s="56" t="n">
        <v>11</v>
      </c>
      <c r="R13" s="56" t="n">
        <v>1</v>
      </c>
      <c r="S13" s="56" t="n">
        <v>1</v>
      </c>
      <c r="T13" s="56" t="n">
        <v>2</v>
      </c>
      <c r="U13" s="56" t="n">
        <v>23</v>
      </c>
      <c r="V13" s="57" t="n">
        <v>0</v>
      </c>
      <c r="W13" s="55"/>
      <c r="X13" s="58" t="n">
        <v>68</v>
      </c>
    </row>
    <row r="14" customFormat="false" ht="12.5" hidden="false" customHeight="false" outlineLevel="0" collapsed="false">
      <c r="A14" s="34"/>
      <c r="B14" s="35" t="s">
        <v>114</v>
      </c>
      <c r="C14" s="55"/>
      <c r="D14" s="56" t="n">
        <v>626</v>
      </c>
      <c r="E14" s="56" t="n">
        <v>689</v>
      </c>
      <c r="F14" s="56" t="n">
        <v>811</v>
      </c>
      <c r="G14" s="56" t="n">
        <v>465</v>
      </c>
      <c r="H14" s="56" t="n">
        <v>1721</v>
      </c>
      <c r="I14" s="56" t="n">
        <v>787</v>
      </c>
      <c r="J14" s="56" t="n">
        <v>883</v>
      </c>
      <c r="K14" s="56" t="n">
        <v>833</v>
      </c>
      <c r="L14" s="56" t="n">
        <v>1882</v>
      </c>
      <c r="M14" s="56" t="n">
        <v>1194</v>
      </c>
      <c r="N14" s="56" t="n">
        <v>95</v>
      </c>
      <c r="O14" s="56" t="n">
        <v>84</v>
      </c>
      <c r="P14" s="56" t="n">
        <v>484</v>
      </c>
      <c r="Q14" s="56" t="n">
        <v>999</v>
      </c>
      <c r="R14" s="56" t="n">
        <v>601</v>
      </c>
      <c r="S14" s="56" t="n">
        <v>4169</v>
      </c>
      <c r="T14" s="56" t="n">
        <v>1256</v>
      </c>
      <c r="U14" s="56" t="n">
        <v>7244</v>
      </c>
      <c r="V14" s="57" t="n">
        <v>1331</v>
      </c>
      <c r="W14" s="55"/>
      <c r="X14" s="58" t="n">
        <v>26154</v>
      </c>
    </row>
    <row r="15" customFormat="false" ht="21" hidden="false" customHeight="false" outlineLevel="0" collapsed="false">
      <c r="A15" s="34"/>
      <c r="B15" s="35" t="s">
        <v>115</v>
      </c>
      <c r="C15" s="55"/>
      <c r="D15" s="56" t="n">
        <v>6</v>
      </c>
      <c r="E15" s="56" t="n">
        <v>15</v>
      </c>
      <c r="F15" s="56" t="n">
        <v>21</v>
      </c>
      <c r="G15" s="56" t="n">
        <v>14</v>
      </c>
      <c r="H15" s="56" t="n">
        <v>29</v>
      </c>
      <c r="I15" s="56" t="n">
        <v>15</v>
      </c>
      <c r="J15" s="56" t="n">
        <v>16</v>
      </c>
      <c r="K15" s="56" t="n">
        <v>18</v>
      </c>
      <c r="L15" s="56" t="n">
        <v>6</v>
      </c>
      <c r="M15" s="56" t="n">
        <v>11</v>
      </c>
      <c r="N15" s="56" t="n">
        <v>4</v>
      </c>
      <c r="O15" s="56" t="n">
        <v>5</v>
      </c>
      <c r="P15" s="56" t="n">
        <v>6</v>
      </c>
      <c r="Q15" s="56" t="n">
        <v>4</v>
      </c>
      <c r="R15" s="56" t="n">
        <v>12</v>
      </c>
      <c r="S15" s="56" t="n">
        <v>101</v>
      </c>
      <c r="T15" s="56" t="n">
        <v>6</v>
      </c>
      <c r="U15" s="56" t="n">
        <v>17</v>
      </c>
      <c r="V15" s="57" t="n">
        <v>21</v>
      </c>
      <c r="W15" s="55"/>
      <c r="X15" s="58" t="n">
        <v>327</v>
      </c>
    </row>
    <row r="16" customFormat="false" ht="12.5" hidden="false" customHeight="false" outlineLevel="0" collapsed="false">
      <c r="A16" s="34"/>
      <c r="B16" s="35" t="s">
        <v>116</v>
      </c>
      <c r="C16" s="55"/>
      <c r="D16" s="56" t="n">
        <v>645</v>
      </c>
      <c r="E16" s="56" t="n">
        <v>644</v>
      </c>
      <c r="F16" s="56" t="n">
        <v>497</v>
      </c>
      <c r="G16" s="56" t="n">
        <v>1190</v>
      </c>
      <c r="H16" s="56" t="n">
        <v>2658</v>
      </c>
      <c r="I16" s="56" t="n">
        <v>1680</v>
      </c>
      <c r="J16" s="56" t="n">
        <v>1807</v>
      </c>
      <c r="K16" s="56" t="n">
        <v>1306</v>
      </c>
      <c r="L16" s="56" t="n">
        <v>1333</v>
      </c>
      <c r="M16" s="56" t="n">
        <v>1511</v>
      </c>
      <c r="N16" s="56" t="n">
        <v>300</v>
      </c>
      <c r="O16" s="56" t="n">
        <v>504</v>
      </c>
      <c r="P16" s="56" t="n">
        <v>756</v>
      </c>
      <c r="Q16" s="56" t="n">
        <v>793</v>
      </c>
      <c r="R16" s="56" t="n">
        <v>388</v>
      </c>
      <c r="S16" s="56" t="n">
        <v>2345</v>
      </c>
      <c r="T16" s="56" t="n">
        <v>1569</v>
      </c>
      <c r="U16" s="56" t="n">
        <v>1554</v>
      </c>
      <c r="V16" s="57" t="n">
        <v>1100</v>
      </c>
      <c r="W16" s="55"/>
      <c r="X16" s="58" t="n">
        <v>22580</v>
      </c>
    </row>
    <row r="17" customFormat="false" ht="12.5" hidden="false" customHeight="false" outlineLevel="0" collapsed="false">
      <c r="A17" s="34"/>
      <c r="B17" s="35" t="s">
        <v>117</v>
      </c>
      <c r="C17" s="55"/>
      <c r="D17" s="56" t="n">
        <v>37</v>
      </c>
      <c r="E17" s="56" t="n">
        <v>47</v>
      </c>
      <c r="F17" s="56" t="n">
        <v>32</v>
      </c>
      <c r="G17" s="56" t="n">
        <v>49</v>
      </c>
      <c r="H17" s="56" t="n">
        <v>107</v>
      </c>
      <c r="I17" s="56" t="n">
        <v>55</v>
      </c>
      <c r="J17" s="56" t="n">
        <v>56</v>
      </c>
      <c r="K17" s="56" t="n">
        <v>74</v>
      </c>
      <c r="L17" s="56" t="n">
        <v>60</v>
      </c>
      <c r="M17" s="56" t="n">
        <v>43</v>
      </c>
      <c r="N17" s="56" t="n">
        <v>11</v>
      </c>
      <c r="O17" s="56" t="n">
        <v>20</v>
      </c>
      <c r="P17" s="56" t="n">
        <v>15</v>
      </c>
      <c r="Q17" s="56" t="n">
        <v>31</v>
      </c>
      <c r="R17" s="56" t="n">
        <v>23</v>
      </c>
      <c r="S17" s="56" t="n">
        <v>65</v>
      </c>
      <c r="T17" s="56" t="n">
        <v>24</v>
      </c>
      <c r="U17" s="56" t="n">
        <v>45</v>
      </c>
      <c r="V17" s="57" t="n">
        <v>41</v>
      </c>
      <c r="W17" s="55"/>
      <c r="X17" s="58" t="n">
        <v>835</v>
      </c>
    </row>
    <row r="18" customFormat="false" ht="12.5" hidden="false" customHeight="false" outlineLevel="0" collapsed="false">
      <c r="A18" s="34"/>
      <c r="B18" s="35" t="s">
        <v>118</v>
      </c>
      <c r="C18" s="55"/>
      <c r="D18" s="56" t="n">
        <v>465</v>
      </c>
      <c r="E18" s="56" t="n">
        <v>451</v>
      </c>
      <c r="F18" s="56" t="n">
        <v>303</v>
      </c>
      <c r="G18" s="56" t="n">
        <v>396</v>
      </c>
      <c r="H18" s="56" t="n">
        <v>1616</v>
      </c>
      <c r="I18" s="56" t="n">
        <v>631</v>
      </c>
      <c r="J18" s="56" t="n">
        <v>605</v>
      </c>
      <c r="K18" s="56" t="n">
        <v>766</v>
      </c>
      <c r="L18" s="56" t="n">
        <v>562</v>
      </c>
      <c r="M18" s="56" t="n">
        <v>430</v>
      </c>
      <c r="N18" s="56" t="n">
        <v>141</v>
      </c>
      <c r="O18" s="56" t="n">
        <v>82</v>
      </c>
      <c r="P18" s="56" t="n">
        <v>270</v>
      </c>
      <c r="Q18" s="56" t="n">
        <v>310</v>
      </c>
      <c r="R18" s="56" t="n">
        <v>294</v>
      </c>
      <c r="S18" s="56" t="n">
        <v>1239</v>
      </c>
      <c r="T18" s="56" t="n">
        <v>426</v>
      </c>
      <c r="U18" s="56" t="n">
        <v>939</v>
      </c>
      <c r="V18" s="57" t="n">
        <v>655</v>
      </c>
      <c r="W18" s="55"/>
      <c r="X18" s="58" t="n">
        <v>10581</v>
      </c>
    </row>
    <row r="19" customFormat="false" ht="12.5" hidden="false" customHeight="false" outlineLevel="0" collapsed="false">
      <c r="A19" s="34"/>
      <c r="B19" s="35" t="s">
        <v>119</v>
      </c>
      <c r="C19" s="55"/>
      <c r="D19" s="56" t="n">
        <v>586</v>
      </c>
      <c r="E19" s="56" t="n">
        <v>930</v>
      </c>
      <c r="F19" s="56" t="n">
        <v>586</v>
      </c>
      <c r="G19" s="56" t="n">
        <v>759</v>
      </c>
      <c r="H19" s="56" t="n">
        <v>2016</v>
      </c>
      <c r="I19" s="56" t="n">
        <v>1421</v>
      </c>
      <c r="J19" s="56" t="n">
        <v>1390</v>
      </c>
      <c r="K19" s="56" t="n">
        <v>1412</v>
      </c>
      <c r="L19" s="56" t="n">
        <v>1425</v>
      </c>
      <c r="M19" s="56" t="n">
        <v>1490</v>
      </c>
      <c r="N19" s="56" t="n">
        <v>299</v>
      </c>
      <c r="O19" s="56" t="n">
        <v>441</v>
      </c>
      <c r="P19" s="56" t="n">
        <v>634</v>
      </c>
      <c r="Q19" s="56" t="n">
        <v>497</v>
      </c>
      <c r="R19" s="56" t="n">
        <v>649</v>
      </c>
      <c r="S19" s="56" t="n">
        <v>1510</v>
      </c>
      <c r="T19" s="56" t="n">
        <v>747</v>
      </c>
      <c r="U19" s="56" t="n">
        <v>1901</v>
      </c>
      <c r="V19" s="57" t="n">
        <v>966</v>
      </c>
      <c r="W19" s="55"/>
      <c r="X19" s="58" t="n">
        <v>19659</v>
      </c>
    </row>
    <row r="20" customFormat="false" ht="12.5" hidden="false" customHeight="false" outlineLevel="0" collapsed="false">
      <c r="A20" s="34"/>
      <c r="B20" s="35" t="s">
        <v>120</v>
      </c>
      <c r="C20" s="55"/>
      <c r="D20" s="56" t="n">
        <v>194</v>
      </c>
      <c r="E20" s="56" t="n">
        <v>262</v>
      </c>
      <c r="F20" s="56" t="n">
        <v>231</v>
      </c>
      <c r="G20" s="56" t="n">
        <v>345</v>
      </c>
      <c r="H20" s="56" t="n">
        <v>971</v>
      </c>
      <c r="I20" s="56" t="n">
        <v>536</v>
      </c>
      <c r="J20" s="56" t="n">
        <v>521</v>
      </c>
      <c r="K20" s="56" t="n">
        <v>824</v>
      </c>
      <c r="L20" s="56" t="n">
        <v>619</v>
      </c>
      <c r="M20" s="56" t="n">
        <v>540</v>
      </c>
      <c r="N20" s="56" t="n">
        <v>78</v>
      </c>
      <c r="O20" s="56" t="n">
        <v>94</v>
      </c>
      <c r="P20" s="56" t="n">
        <v>230</v>
      </c>
      <c r="Q20" s="56" t="n">
        <v>158</v>
      </c>
      <c r="R20" s="56" t="n">
        <v>261</v>
      </c>
      <c r="S20" s="56" t="n">
        <v>780</v>
      </c>
      <c r="T20" s="56" t="n">
        <v>368</v>
      </c>
      <c r="U20" s="56" t="n">
        <v>708</v>
      </c>
      <c r="V20" s="57" t="n">
        <v>635</v>
      </c>
      <c r="W20" s="55"/>
      <c r="X20" s="58" t="n">
        <v>8355</v>
      </c>
    </row>
    <row r="21" customFormat="false" ht="12.5" hidden="false" customHeight="false" outlineLevel="0" collapsed="false">
      <c r="A21" s="34"/>
      <c r="B21" s="35" t="s">
        <v>121</v>
      </c>
      <c r="C21" s="55"/>
      <c r="D21" s="56" t="n">
        <v>1531</v>
      </c>
      <c r="E21" s="56" t="n">
        <v>3081</v>
      </c>
      <c r="F21" s="56" t="n">
        <v>907</v>
      </c>
      <c r="G21" s="56" t="n">
        <v>1872</v>
      </c>
      <c r="H21" s="56" t="n">
        <v>5140</v>
      </c>
      <c r="I21" s="56" t="n">
        <v>2840</v>
      </c>
      <c r="J21" s="56" t="n">
        <v>2571</v>
      </c>
      <c r="K21" s="56" t="n">
        <v>2749</v>
      </c>
      <c r="L21" s="56" t="n">
        <v>2176</v>
      </c>
      <c r="M21" s="56" t="n">
        <v>2212</v>
      </c>
      <c r="N21" s="56" t="n">
        <v>506</v>
      </c>
      <c r="O21" s="56" t="n">
        <v>569</v>
      </c>
      <c r="P21" s="56" t="n">
        <v>1303</v>
      </c>
      <c r="Q21" s="56" t="n">
        <v>743</v>
      </c>
      <c r="R21" s="56" t="n">
        <v>711</v>
      </c>
      <c r="S21" s="56" t="n">
        <v>2074</v>
      </c>
      <c r="T21" s="56" t="n">
        <v>1100</v>
      </c>
      <c r="U21" s="56" t="n">
        <v>1376</v>
      </c>
      <c r="V21" s="57" t="n">
        <v>1057</v>
      </c>
      <c r="W21" s="55"/>
      <c r="X21" s="58" t="n">
        <v>34518</v>
      </c>
    </row>
    <row r="22" customFormat="false" ht="12.5" hidden="false" customHeight="false" outlineLevel="0" collapsed="false">
      <c r="A22" s="34"/>
      <c r="B22" s="35" t="s">
        <v>122</v>
      </c>
      <c r="C22" s="55"/>
      <c r="D22" s="56" t="n">
        <v>174</v>
      </c>
      <c r="E22" s="56" t="n">
        <v>574</v>
      </c>
      <c r="F22" s="56" t="n">
        <v>191</v>
      </c>
      <c r="G22" s="56" t="n">
        <v>1151</v>
      </c>
      <c r="H22" s="56" t="n">
        <v>1756</v>
      </c>
      <c r="I22" s="56" t="n">
        <v>791</v>
      </c>
      <c r="J22" s="56" t="n">
        <v>32</v>
      </c>
      <c r="K22" s="56" t="n">
        <v>674</v>
      </c>
      <c r="L22" s="56" t="n">
        <v>209</v>
      </c>
      <c r="M22" s="56" t="n">
        <v>465</v>
      </c>
      <c r="N22" s="56" t="n">
        <v>89</v>
      </c>
      <c r="O22" s="56" t="n">
        <v>92</v>
      </c>
      <c r="P22" s="56" t="n">
        <v>190</v>
      </c>
      <c r="Q22" s="56" t="n">
        <v>180</v>
      </c>
      <c r="R22" s="56" t="n">
        <v>142</v>
      </c>
      <c r="S22" s="56" t="n">
        <v>1080</v>
      </c>
      <c r="T22" s="56" t="n">
        <v>1258</v>
      </c>
      <c r="U22" s="56" t="n">
        <v>1376</v>
      </c>
      <c r="V22" s="57" t="n">
        <v>774</v>
      </c>
      <c r="W22" s="55"/>
      <c r="X22" s="58" t="n">
        <v>11198</v>
      </c>
    </row>
    <row r="23" customFormat="false" ht="12.5" hidden="false" customHeight="false" outlineLevel="0" collapsed="false">
      <c r="A23" s="34"/>
      <c r="B23" s="35" t="s">
        <v>123</v>
      </c>
      <c r="C23" s="55"/>
      <c r="D23" s="56" t="n">
        <v>18</v>
      </c>
      <c r="E23" s="56" t="n">
        <v>58</v>
      </c>
      <c r="F23" s="56" t="n">
        <v>13</v>
      </c>
      <c r="G23" s="56" t="n">
        <v>49</v>
      </c>
      <c r="H23" s="56" t="n">
        <v>136</v>
      </c>
      <c r="I23" s="56" t="n">
        <v>71</v>
      </c>
      <c r="J23" s="56" t="n">
        <v>46</v>
      </c>
      <c r="K23" s="56" t="n">
        <v>95</v>
      </c>
      <c r="L23" s="56" t="n">
        <v>46</v>
      </c>
      <c r="M23" s="56" t="n">
        <v>56</v>
      </c>
      <c r="N23" s="56" t="n">
        <v>8</v>
      </c>
      <c r="O23" s="56" t="n">
        <v>8</v>
      </c>
      <c r="P23" s="56" t="n">
        <v>25</v>
      </c>
      <c r="Q23" s="56" t="n">
        <v>28</v>
      </c>
      <c r="R23" s="56" t="n">
        <v>29</v>
      </c>
      <c r="S23" s="56" t="n">
        <v>172</v>
      </c>
      <c r="T23" s="56" t="n">
        <v>51</v>
      </c>
      <c r="U23" s="56" t="n">
        <v>69</v>
      </c>
      <c r="V23" s="57" t="n">
        <v>135</v>
      </c>
      <c r="W23" s="55"/>
      <c r="X23" s="58" t="n">
        <v>1113</v>
      </c>
    </row>
    <row r="24" customFormat="false" ht="12.5" hidden="false" customHeight="false" outlineLevel="0" collapsed="false">
      <c r="A24" s="34"/>
      <c r="B24" s="35" t="s">
        <v>124</v>
      </c>
      <c r="C24" s="55"/>
      <c r="D24" s="56" t="n">
        <v>306</v>
      </c>
      <c r="E24" s="56" t="n">
        <v>947</v>
      </c>
      <c r="F24" s="56" t="n">
        <v>500</v>
      </c>
      <c r="G24" s="56" t="n">
        <v>838</v>
      </c>
      <c r="H24" s="56" t="n">
        <v>2689</v>
      </c>
      <c r="I24" s="56" t="n">
        <v>1256</v>
      </c>
      <c r="J24" s="56" t="n">
        <v>970</v>
      </c>
      <c r="K24" s="56" t="n">
        <v>1796</v>
      </c>
      <c r="L24" s="56" t="n">
        <v>1095</v>
      </c>
      <c r="M24" s="56" t="n">
        <v>1165</v>
      </c>
      <c r="N24" s="56" t="n">
        <v>142</v>
      </c>
      <c r="O24" s="56" t="n">
        <v>104</v>
      </c>
      <c r="P24" s="56" t="n">
        <v>515</v>
      </c>
      <c r="Q24" s="56" t="n">
        <v>257</v>
      </c>
      <c r="R24" s="56" t="n">
        <v>311</v>
      </c>
      <c r="S24" s="56" t="n">
        <v>1083</v>
      </c>
      <c r="T24" s="56" t="n">
        <v>2245</v>
      </c>
      <c r="U24" s="56" t="n">
        <v>1180</v>
      </c>
      <c r="V24" s="57" t="n">
        <v>981</v>
      </c>
      <c r="W24" s="55"/>
      <c r="X24" s="58" t="n">
        <v>18380</v>
      </c>
    </row>
    <row r="25" customFormat="false" ht="12.5" hidden="false" customHeight="false" outlineLevel="0" collapsed="false">
      <c r="A25" s="34"/>
      <c r="B25" s="35" t="s">
        <v>125</v>
      </c>
      <c r="C25" s="55"/>
      <c r="D25" s="56" t="n">
        <v>1626</v>
      </c>
      <c r="E25" s="56" t="n">
        <v>2660</v>
      </c>
      <c r="F25" s="56" t="n">
        <v>1438</v>
      </c>
      <c r="G25" s="56" t="n">
        <v>2685</v>
      </c>
      <c r="H25" s="56" t="n">
        <v>6545</v>
      </c>
      <c r="I25" s="56" t="n">
        <v>4311</v>
      </c>
      <c r="J25" s="56" t="n">
        <v>3762</v>
      </c>
      <c r="K25" s="56" t="n">
        <v>4828</v>
      </c>
      <c r="L25" s="56" t="n">
        <v>3544</v>
      </c>
      <c r="M25" s="56" t="n">
        <v>3386</v>
      </c>
      <c r="N25" s="56" t="n">
        <v>445</v>
      </c>
      <c r="O25" s="56" t="n">
        <v>585</v>
      </c>
      <c r="P25" s="56" t="n">
        <v>1535</v>
      </c>
      <c r="Q25" s="56" t="n">
        <v>1163</v>
      </c>
      <c r="R25" s="56" t="n">
        <v>1354</v>
      </c>
      <c r="S25" s="56" t="n">
        <v>6350</v>
      </c>
      <c r="T25" s="56" t="n">
        <v>2552</v>
      </c>
      <c r="U25" s="56" t="n">
        <v>4634</v>
      </c>
      <c r="V25" s="57" t="n">
        <v>4752</v>
      </c>
      <c r="W25" s="55"/>
      <c r="X25" s="58" t="n">
        <v>58155</v>
      </c>
    </row>
    <row r="26" customFormat="false" ht="12.5" hidden="false" customHeight="false" outlineLevel="0" collapsed="false">
      <c r="A26" s="34"/>
      <c r="B26" s="35" t="s">
        <v>126</v>
      </c>
      <c r="C26" s="55"/>
      <c r="D26" s="56" t="n">
        <v>6197</v>
      </c>
      <c r="E26" s="56" t="n">
        <v>8072</v>
      </c>
      <c r="F26" s="56" t="n">
        <v>4299</v>
      </c>
      <c r="G26" s="56" t="n">
        <v>6517</v>
      </c>
      <c r="H26" s="56" t="n">
        <v>13205</v>
      </c>
      <c r="I26" s="56" t="n">
        <v>4139</v>
      </c>
      <c r="J26" s="56" t="n">
        <v>6233</v>
      </c>
      <c r="K26" s="56" t="n">
        <v>9504</v>
      </c>
      <c r="L26" s="56" t="n">
        <v>6796</v>
      </c>
      <c r="M26" s="56" t="n">
        <v>7897</v>
      </c>
      <c r="N26" s="56" t="n">
        <v>1327</v>
      </c>
      <c r="O26" s="56" t="n">
        <v>1686</v>
      </c>
      <c r="P26" s="56" t="n">
        <v>1707</v>
      </c>
      <c r="Q26" s="56" t="n">
        <v>3900</v>
      </c>
      <c r="R26" s="56" t="n">
        <v>5154</v>
      </c>
      <c r="S26" s="56" t="n">
        <v>25408</v>
      </c>
      <c r="T26" s="56" t="n">
        <v>10741</v>
      </c>
      <c r="U26" s="56" t="n">
        <v>11177</v>
      </c>
      <c r="V26" s="57" t="n">
        <v>14107</v>
      </c>
      <c r="W26" s="55"/>
      <c r="X26" s="58" t="n">
        <v>148066</v>
      </c>
    </row>
    <row r="27" customFormat="false" ht="12.5" hidden="false" customHeight="false" outlineLevel="0" collapsed="false">
      <c r="A27" s="34"/>
      <c r="B27" s="35" t="s">
        <v>127</v>
      </c>
      <c r="C27" s="55"/>
      <c r="D27" s="56" t="n">
        <v>449</v>
      </c>
      <c r="E27" s="56" t="n">
        <v>964</v>
      </c>
      <c r="F27" s="56" t="n">
        <v>594</v>
      </c>
      <c r="G27" s="56" t="n">
        <v>894</v>
      </c>
      <c r="H27" s="56" t="n">
        <v>2505</v>
      </c>
      <c r="I27" s="56" t="n">
        <v>1444</v>
      </c>
      <c r="J27" s="56" t="n">
        <v>1180</v>
      </c>
      <c r="K27" s="56" t="n">
        <v>1607</v>
      </c>
      <c r="L27" s="56" t="n">
        <v>1251</v>
      </c>
      <c r="M27" s="56" t="n">
        <v>1179</v>
      </c>
      <c r="N27" s="56" t="n">
        <v>152</v>
      </c>
      <c r="O27" s="56" t="n">
        <v>153</v>
      </c>
      <c r="P27" s="56" t="n">
        <v>598</v>
      </c>
      <c r="Q27" s="56" t="n">
        <v>364</v>
      </c>
      <c r="R27" s="56" t="n">
        <v>457</v>
      </c>
      <c r="S27" s="56" t="n">
        <v>2100</v>
      </c>
      <c r="T27" s="56" t="n">
        <v>873</v>
      </c>
      <c r="U27" s="56" t="n">
        <v>1797</v>
      </c>
      <c r="V27" s="57" t="n">
        <v>1331</v>
      </c>
      <c r="W27" s="55"/>
      <c r="X27" s="58" t="n">
        <v>19892</v>
      </c>
    </row>
    <row r="28" customFormat="false" ht="12.5" hidden="false" customHeight="false" outlineLevel="0" collapsed="false">
      <c r="A28" s="34"/>
      <c r="B28" s="35" t="s">
        <v>128</v>
      </c>
      <c r="C28" s="55"/>
      <c r="D28" s="56" t="n">
        <v>269</v>
      </c>
      <c r="E28" s="56" t="n">
        <v>320</v>
      </c>
      <c r="F28" s="56" t="n">
        <v>150</v>
      </c>
      <c r="G28" s="56" t="n">
        <v>217</v>
      </c>
      <c r="H28" s="56" t="n">
        <v>1002</v>
      </c>
      <c r="I28" s="56" t="n">
        <v>367</v>
      </c>
      <c r="J28" s="56" t="n">
        <v>249</v>
      </c>
      <c r="K28" s="56" t="n">
        <v>534</v>
      </c>
      <c r="L28" s="56" t="n">
        <v>161</v>
      </c>
      <c r="M28" s="56" t="n">
        <v>159</v>
      </c>
      <c r="N28" s="56" t="n">
        <v>13</v>
      </c>
      <c r="O28" s="56" t="n">
        <v>14</v>
      </c>
      <c r="P28" s="56" t="n">
        <v>81</v>
      </c>
      <c r="Q28" s="56" t="n">
        <v>145</v>
      </c>
      <c r="R28" s="56" t="n">
        <v>147</v>
      </c>
      <c r="S28" s="56" t="n">
        <v>1812</v>
      </c>
      <c r="T28" s="56" t="n">
        <v>646</v>
      </c>
      <c r="U28" s="56" t="n">
        <v>788</v>
      </c>
      <c r="V28" s="57" t="n">
        <v>689</v>
      </c>
      <c r="W28" s="55"/>
      <c r="X28" s="58" t="n">
        <v>7763</v>
      </c>
    </row>
    <row r="29" customFormat="false" ht="12.5" hidden="false" customHeight="false" outlineLevel="0" collapsed="false">
      <c r="A29" s="34"/>
      <c r="B29" s="37" t="s">
        <v>129</v>
      </c>
      <c r="C29" s="55"/>
      <c r="D29" s="59" t="n">
        <v>316</v>
      </c>
      <c r="E29" s="59" t="n">
        <v>587</v>
      </c>
      <c r="F29" s="59" t="n">
        <v>311</v>
      </c>
      <c r="G29" s="59" t="n">
        <v>608</v>
      </c>
      <c r="H29" s="59" t="n">
        <v>1465</v>
      </c>
      <c r="I29" s="59" t="n">
        <v>795</v>
      </c>
      <c r="J29" s="59" t="n">
        <v>554</v>
      </c>
      <c r="K29" s="59" t="n">
        <v>1080</v>
      </c>
      <c r="L29" s="59" t="n">
        <v>352</v>
      </c>
      <c r="M29" s="59" t="n">
        <v>373</v>
      </c>
      <c r="N29" s="59" t="n">
        <v>37</v>
      </c>
      <c r="O29" s="59" t="n">
        <v>32</v>
      </c>
      <c r="P29" s="59" t="n">
        <v>224</v>
      </c>
      <c r="Q29" s="59" t="n">
        <v>283</v>
      </c>
      <c r="R29" s="59" t="n">
        <v>228</v>
      </c>
      <c r="S29" s="59" t="n">
        <v>1175</v>
      </c>
      <c r="T29" s="59" t="n">
        <v>851</v>
      </c>
      <c r="U29" s="59" t="n">
        <v>950</v>
      </c>
      <c r="V29" s="60" t="n">
        <v>701</v>
      </c>
      <c r="W29" s="55"/>
      <c r="X29" s="61" t="n">
        <v>10922</v>
      </c>
    </row>
    <row r="30" customFormat="false" ht="3" hidden="false" customHeight="true" outlineLevel="0" collapsed="false">
      <c r="A30" s="34"/>
      <c r="B30" s="62"/>
      <c r="C30" s="55"/>
      <c r="D30" s="55"/>
      <c r="E30" s="55"/>
      <c r="F30" s="55"/>
      <c r="G30" s="55"/>
      <c r="H30" s="55"/>
      <c r="I30" s="55"/>
      <c r="J30" s="55"/>
      <c r="K30" s="55"/>
      <c r="L30" s="55"/>
      <c r="M30" s="55"/>
      <c r="N30" s="55"/>
      <c r="O30" s="55"/>
      <c r="P30" s="55"/>
      <c r="Q30" s="55"/>
      <c r="R30" s="55"/>
      <c r="S30" s="55"/>
      <c r="T30" s="55"/>
      <c r="U30" s="55"/>
      <c r="V30" s="55"/>
      <c r="W30" s="55"/>
      <c r="X30" s="55"/>
    </row>
    <row r="31" customFormat="false" ht="12.5" hidden="false" customHeight="false" outlineLevel="0" collapsed="false">
      <c r="A31" s="34"/>
      <c r="B31" s="43" t="s">
        <v>87</v>
      </c>
      <c r="C31" s="55"/>
      <c r="D31" s="63" t="n">
        <v>14852</v>
      </c>
      <c r="E31" s="63" t="n">
        <v>22681</v>
      </c>
      <c r="F31" s="63" t="n">
        <v>12615</v>
      </c>
      <c r="G31" s="63" t="n">
        <v>21085</v>
      </c>
      <c r="H31" s="63" t="n">
        <v>52605</v>
      </c>
      <c r="I31" s="63" t="n">
        <v>26837</v>
      </c>
      <c r="J31" s="63" t="n">
        <v>25108</v>
      </c>
      <c r="K31" s="63" t="n">
        <v>33626</v>
      </c>
      <c r="L31" s="63" t="n">
        <v>25384</v>
      </c>
      <c r="M31" s="63" t="n">
        <v>25987</v>
      </c>
      <c r="N31" s="63" t="n">
        <v>4034</v>
      </c>
      <c r="O31" s="63" t="n">
        <v>5120</v>
      </c>
      <c r="P31" s="63" t="n">
        <v>10250</v>
      </c>
      <c r="Q31" s="63" t="n">
        <v>11038</v>
      </c>
      <c r="R31" s="63" t="n">
        <v>12557</v>
      </c>
      <c r="S31" s="63" t="n">
        <v>58789</v>
      </c>
      <c r="T31" s="63" t="n">
        <v>27767</v>
      </c>
      <c r="U31" s="63" t="n">
        <v>42135</v>
      </c>
      <c r="V31" s="61" t="n">
        <v>34926</v>
      </c>
      <c r="W31" s="55"/>
      <c r="X31" s="61" t="n">
        <v>467396</v>
      </c>
    </row>
    <row r="34" customFormat="false" ht="10.5" hidden="false" customHeight="false" outlineLevel="0" collapsed="false">
      <c r="B34" s="17" t="s">
        <v>104</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3.25" hidden="false" customHeight="true" outlineLevel="0" collapsed="false">
      <c r="A36" s="34" t="s">
        <v>141</v>
      </c>
      <c r="B36" s="35" t="s">
        <v>109</v>
      </c>
      <c r="C36" s="55"/>
      <c r="D36" s="56" t="n">
        <v>44</v>
      </c>
      <c r="E36" s="56" t="n">
        <v>52</v>
      </c>
      <c r="F36" s="56" t="n">
        <v>18</v>
      </c>
      <c r="G36" s="56" t="n">
        <v>43</v>
      </c>
      <c r="H36" s="56" t="n">
        <v>135</v>
      </c>
      <c r="I36" s="56" t="n">
        <v>117</v>
      </c>
      <c r="J36" s="56" t="n">
        <v>139</v>
      </c>
      <c r="K36" s="56" t="n">
        <v>171</v>
      </c>
      <c r="L36" s="56" t="n">
        <v>147</v>
      </c>
      <c r="M36" s="56" t="n">
        <v>56</v>
      </c>
      <c r="N36" s="56" t="n">
        <v>6</v>
      </c>
      <c r="O36" s="56" t="n">
        <v>15</v>
      </c>
      <c r="P36" s="56" t="n">
        <v>22</v>
      </c>
      <c r="Q36" s="56" t="n">
        <v>17</v>
      </c>
      <c r="R36" s="56" t="n">
        <v>48</v>
      </c>
      <c r="S36" s="56" t="n">
        <v>209</v>
      </c>
      <c r="T36" s="56" t="n">
        <v>207</v>
      </c>
      <c r="U36" s="56" t="n">
        <v>147</v>
      </c>
      <c r="V36" s="57" t="n">
        <v>124</v>
      </c>
      <c r="W36" s="55"/>
      <c r="X36" s="58" t="n">
        <v>1717</v>
      </c>
    </row>
    <row r="37" customFormat="false" ht="12.5" hidden="false" customHeight="false" outlineLevel="0" collapsed="false">
      <c r="A37" s="34"/>
      <c r="B37" s="35" t="s">
        <v>110</v>
      </c>
      <c r="C37" s="55"/>
      <c r="D37" s="56" t="n">
        <v>35</v>
      </c>
      <c r="E37" s="56" t="n">
        <v>89</v>
      </c>
      <c r="F37" s="56" t="n">
        <v>49</v>
      </c>
      <c r="G37" s="56" t="n">
        <v>108</v>
      </c>
      <c r="H37" s="56" t="n">
        <v>267</v>
      </c>
      <c r="I37" s="56" t="n">
        <v>146</v>
      </c>
      <c r="J37" s="56" t="n">
        <v>148</v>
      </c>
      <c r="K37" s="56" t="n">
        <v>216</v>
      </c>
      <c r="L37" s="56" t="n">
        <v>112</v>
      </c>
      <c r="M37" s="56" t="n">
        <v>96</v>
      </c>
      <c r="N37" s="56" t="n">
        <v>22</v>
      </c>
      <c r="O37" s="56" t="n">
        <v>36</v>
      </c>
      <c r="P37" s="56" t="n">
        <v>45</v>
      </c>
      <c r="Q37" s="56" t="n">
        <v>41</v>
      </c>
      <c r="R37" s="56" t="n">
        <v>62</v>
      </c>
      <c r="S37" s="56" t="n">
        <v>467</v>
      </c>
      <c r="T37" s="56" t="n">
        <v>380</v>
      </c>
      <c r="U37" s="56" t="n">
        <v>313</v>
      </c>
      <c r="V37" s="57" t="n">
        <v>240</v>
      </c>
      <c r="W37" s="55"/>
      <c r="X37" s="58" t="n">
        <v>2872</v>
      </c>
    </row>
    <row r="38" customFormat="false" ht="21" hidden="false" customHeight="false" outlineLevel="0" collapsed="false">
      <c r="A38" s="34"/>
      <c r="B38" s="35" t="s">
        <v>111</v>
      </c>
      <c r="C38" s="55"/>
      <c r="D38" s="56" t="n">
        <v>591</v>
      </c>
      <c r="E38" s="56" t="n">
        <v>1082</v>
      </c>
      <c r="F38" s="56" t="n">
        <v>423</v>
      </c>
      <c r="G38" s="56" t="n">
        <v>1070</v>
      </c>
      <c r="H38" s="56" t="n">
        <v>2837</v>
      </c>
      <c r="I38" s="56" t="n">
        <v>1381</v>
      </c>
      <c r="J38" s="56" t="n">
        <v>1643</v>
      </c>
      <c r="K38" s="56" t="n">
        <v>1877</v>
      </c>
      <c r="L38" s="56" t="n">
        <v>1049</v>
      </c>
      <c r="M38" s="56" t="n">
        <v>856</v>
      </c>
      <c r="N38" s="56" t="n">
        <v>174</v>
      </c>
      <c r="O38" s="56" t="n">
        <v>211</v>
      </c>
      <c r="P38" s="56" t="n">
        <v>458</v>
      </c>
      <c r="Q38" s="56" t="n">
        <v>283</v>
      </c>
      <c r="R38" s="56" t="n">
        <v>784</v>
      </c>
      <c r="S38" s="56" t="n">
        <v>3592</v>
      </c>
      <c r="T38" s="56" t="n">
        <v>1934</v>
      </c>
      <c r="U38" s="56" t="n">
        <v>2967</v>
      </c>
      <c r="V38" s="57" t="n">
        <v>2602</v>
      </c>
      <c r="W38" s="55"/>
      <c r="X38" s="58" t="n">
        <v>25814</v>
      </c>
    </row>
    <row r="39" customFormat="false" ht="21" hidden="false" customHeight="false" outlineLevel="0" collapsed="false">
      <c r="A39" s="34"/>
      <c r="B39" s="35" t="s">
        <v>112</v>
      </c>
      <c r="C39" s="55"/>
      <c r="D39" s="56" t="n">
        <v>15</v>
      </c>
      <c r="E39" s="56" t="n">
        <v>0</v>
      </c>
      <c r="F39" s="56" t="n">
        <v>0</v>
      </c>
      <c r="G39" s="56" t="n">
        <v>1</v>
      </c>
      <c r="H39" s="56" t="n">
        <v>62</v>
      </c>
      <c r="I39" s="56" t="n">
        <v>0</v>
      </c>
      <c r="J39" s="56" t="n">
        <v>1</v>
      </c>
      <c r="K39" s="56" t="n">
        <v>2</v>
      </c>
      <c r="L39" s="56" t="n">
        <v>2</v>
      </c>
      <c r="M39" s="56" t="n">
        <v>3</v>
      </c>
      <c r="N39" s="56" t="n">
        <v>0</v>
      </c>
      <c r="O39" s="56" t="n">
        <v>1</v>
      </c>
      <c r="P39" s="56" t="n">
        <v>0</v>
      </c>
      <c r="Q39" s="56" t="n">
        <v>4</v>
      </c>
      <c r="R39" s="56" t="n">
        <v>0</v>
      </c>
      <c r="S39" s="56" t="n">
        <v>44</v>
      </c>
      <c r="T39" s="56" t="n">
        <v>10</v>
      </c>
      <c r="U39" s="56" t="n">
        <v>190</v>
      </c>
      <c r="V39" s="57" t="n">
        <v>3</v>
      </c>
      <c r="W39" s="55"/>
      <c r="X39" s="58" t="n">
        <v>338</v>
      </c>
    </row>
    <row r="40" customFormat="false" ht="12.5" hidden="false" customHeight="false" outlineLevel="0" collapsed="false">
      <c r="A40" s="34"/>
      <c r="B40" s="35" t="s">
        <v>113</v>
      </c>
      <c r="C40" s="55"/>
      <c r="D40" s="56" t="n">
        <v>2</v>
      </c>
      <c r="E40" s="56" t="n">
        <v>0</v>
      </c>
      <c r="F40" s="56" t="n">
        <v>1</v>
      </c>
      <c r="G40" s="56" t="n">
        <v>0</v>
      </c>
      <c r="H40" s="56" t="n">
        <v>1</v>
      </c>
      <c r="I40" s="56" t="n">
        <v>0</v>
      </c>
      <c r="J40" s="56" t="n">
        <v>0</v>
      </c>
      <c r="K40" s="56" t="n">
        <v>2</v>
      </c>
      <c r="L40" s="56" t="n">
        <v>0</v>
      </c>
      <c r="M40" s="56" t="n">
        <v>2</v>
      </c>
      <c r="N40" s="56" t="n">
        <v>0</v>
      </c>
      <c r="O40" s="56" t="n">
        <v>0</v>
      </c>
      <c r="P40" s="56" t="n">
        <v>0</v>
      </c>
      <c r="Q40" s="56" t="n">
        <v>3</v>
      </c>
      <c r="R40" s="56" t="n">
        <v>0</v>
      </c>
      <c r="S40" s="56" t="n">
        <v>5</v>
      </c>
      <c r="T40" s="56" t="n">
        <v>7</v>
      </c>
      <c r="U40" s="56" t="n">
        <v>4</v>
      </c>
      <c r="V40" s="57" t="n">
        <v>2</v>
      </c>
      <c r="W40" s="55"/>
      <c r="X40" s="58" t="n">
        <v>29</v>
      </c>
    </row>
    <row r="41" customFormat="false" ht="12.5" hidden="false" customHeight="false" outlineLevel="0" collapsed="false">
      <c r="A41" s="34"/>
      <c r="B41" s="35" t="s">
        <v>114</v>
      </c>
      <c r="C41" s="55"/>
      <c r="D41" s="56" t="n">
        <v>52</v>
      </c>
      <c r="E41" s="56" t="n">
        <v>75</v>
      </c>
      <c r="F41" s="56" t="n">
        <v>48</v>
      </c>
      <c r="G41" s="56" t="n">
        <v>86</v>
      </c>
      <c r="H41" s="56" t="n">
        <v>248</v>
      </c>
      <c r="I41" s="56" t="n">
        <v>484</v>
      </c>
      <c r="J41" s="56" t="n">
        <v>155</v>
      </c>
      <c r="K41" s="56" t="n">
        <v>301</v>
      </c>
      <c r="L41" s="56" t="n">
        <v>204</v>
      </c>
      <c r="M41" s="56" t="n">
        <v>108</v>
      </c>
      <c r="N41" s="56" t="n">
        <v>31</v>
      </c>
      <c r="O41" s="56" t="n">
        <v>57</v>
      </c>
      <c r="P41" s="56" t="n">
        <v>59</v>
      </c>
      <c r="Q41" s="56" t="n">
        <v>43</v>
      </c>
      <c r="R41" s="56" t="n">
        <v>92</v>
      </c>
      <c r="S41" s="56" t="n">
        <v>394</v>
      </c>
      <c r="T41" s="56" t="n">
        <v>135</v>
      </c>
      <c r="U41" s="56" t="n">
        <v>248</v>
      </c>
      <c r="V41" s="57" t="n">
        <v>373</v>
      </c>
      <c r="W41" s="55"/>
      <c r="X41" s="58" t="n">
        <v>3193</v>
      </c>
    </row>
    <row r="42" customFormat="false" ht="21" hidden="false" customHeight="false" outlineLevel="0" collapsed="false">
      <c r="A42" s="34"/>
      <c r="B42" s="35" t="s">
        <v>115</v>
      </c>
      <c r="C42" s="55"/>
      <c r="D42" s="56" t="n">
        <v>113</v>
      </c>
      <c r="E42" s="56" t="n">
        <v>552</v>
      </c>
      <c r="F42" s="56" t="n">
        <v>63</v>
      </c>
      <c r="G42" s="56" t="n">
        <v>209</v>
      </c>
      <c r="H42" s="56" t="n">
        <v>314</v>
      </c>
      <c r="I42" s="56" t="n">
        <v>113</v>
      </c>
      <c r="J42" s="56" t="n">
        <v>176</v>
      </c>
      <c r="K42" s="56" t="n">
        <v>369</v>
      </c>
      <c r="L42" s="56" t="n">
        <v>67</v>
      </c>
      <c r="M42" s="56" t="n">
        <v>80</v>
      </c>
      <c r="N42" s="56" t="n">
        <v>21</v>
      </c>
      <c r="O42" s="56" t="n">
        <v>42</v>
      </c>
      <c r="P42" s="56" t="n">
        <v>82</v>
      </c>
      <c r="Q42" s="56" t="n">
        <v>74</v>
      </c>
      <c r="R42" s="56" t="n">
        <v>38</v>
      </c>
      <c r="S42" s="56" t="n">
        <v>933</v>
      </c>
      <c r="T42" s="56" t="n">
        <v>107</v>
      </c>
      <c r="U42" s="56" t="n">
        <v>247</v>
      </c>
      <c r="V42" s="57" t="n">
        <v>463</v>
      </c>
      <c r="W42" s="55"/>
      <c r="X42" s="58" t="n">
        <v>4063</v>
      </c>
    </row>
    <row r="43" customFormat="false" ht="12.5" hidden="false" customHeight="false" outlineLevel="0" collapsed="false">
      <c r="A43" s="34"/>
      <c r="B43" s="35" t="s">
        <v>116</v>
      </c>
      <c r="C43" s="55"/>
      <c r="D43" s="56" t="n">
        <v>818</v>
      </c>
      <c r="E43" s="56" t="n">
        <v>1600</v>
      </c>
      <c r="F43" s="56" t="n">
        <v>552</v>
      </c>
      <c r="G43" s="56" t="n">
        <v>1648</v>
      </c>
      <c r="H43" s="56" t="n">
        <v>4746</v>
      </c>
      <c r="I43" s="56" t="n">
        <v>1825</v>
      </c>
      <c r="J43" s="56" t="n">
        <v>2209</v>
      </c>
      <c r="K43" s="56" t="n">
        <v>3422</v>
      </c>
      <c r="L43" s="56" t="n">
        <v>1752</v>
      </c>
      <c r="M43" s="56" t="n">
        <v>1473</v>
      </c>
      <c r="N43" s="56" t="n">
        <v>395</v>
      </c>
      <c r="O43" s="56" t="n">
        <v>402</v>
      </c>
      <c r="P43" s="56" t="n">
        <v>758</v>
      </c>
      <c r="Q43" s="56" t="n">
        <v>441</v>
      </c>
      <c r="R43" s="56" t="n">
        <v>996</v>
      </c>
      <c r="S43" s="56" t="n">
        <v>6265</v>
      </c>
      <c r="T43" s="56" t="n">
        <v>6936</v>
      </c>
      <c r="U43" s="56" t="n">
        <v>5066</v>
      </c>
      <c r="V43" s="57" t="n">
        <v>3475</v>
      </c>
      <c r="W43" s="55"/>
      <c r="X43" s="58" t="n">
        <v>44779</v>
      </c>
    </row>
    <row r="44" customFormat="false" ht="12.5" hidden="false" customHeight="false" outlineLevel="0" collapsed="false">
      <c r="A44" s="34"/>
      <c r="B44" s="35" t="s">
        <v>117</v>
      </c>
      <c r="C44" s="55"/>
      <c r="D44" s="56" t="n">
        <v>10</v>
      </c>
      <c r="E44" s="56" t="n">
        <v>38</v>
      </c>
      <c r="F44" s="56" t="n">
        <v>18</v>
      </c>
      <c r="G44" s="56" t="n">
        <v>29</v>
      </c>
      <c r="H44" s="56" t="n">
        <v>87</v>
      </c>
      <c r="I44" s="56" t="n">
        <v>71</v>
      </c>
      <c r="J44" s="56" t="n">
        <v>49</v>
      </c>
      <c r="K44" s="56" t="n">
        <v>64</v>
      </c>
      <c r="L44" s="56" t="n">
        <v>189</v>
      </c>
      <c r="M44" s="56" t="n">
        <v>122</v>
      </c>
      <c r="N44" s="56" t="n">
        <v>8</v>
      </c>
      <c r="O44" s="56" t="n">
        <v>22</v>
      </c>
      <c r="P44" s="56" t="n">
        <v>68</v>
      </c>
      <c r="Q44" s="56" t="n">
        <v>9</v>
      </c>
      <c r="R44" s="56" t="n">
        <v>53</v>
      </c>
      <c r="S44" s="56" t="n">
        <v>73</v>
      </c>
      <c r="T44" s="56" t="n">
        <v>162</v>
      </c>
      <c r="U44" s="56" t="n">
        <v>45</v>
      </c>
      <c r="V44" s="57" t="n">
        <v>109</v>
      </c>
      <c r="W44" s="55"/>
      <c r="X44" s="58" t="n">
        <v>1226</v>
      </c>
    </row>
    <row r="45" customFormat="false" ht="12.5" hidden="false" customHeight="false" outlineLevel="0" collapsed="false">
      <c r="A45" s="34"/>
      <c r="B45" s="35" t="s">
        <v>118</v>
      </c>
      <c r="C45" s="55"/>
      <c r="D45" s="56" t="n">
        <v>191</v>
      </c>
      <c r="E45" s="56" t="n">
        <v>248</v>
      </c>
      <c r="F45" s="56" t="n">
        <v>89</v>
      </c>
      <c r="G45" s="56" t="n">
        <v>335</v>
      </c>
      <c r="H45" s="56" t="n">
        <v>719</v>
      </c>
      <c r="I45" s="56" t="n">
        <v>329</v>
      </c>
      <c r="J45" s="56" t="n">
        <v>317</v>
      </c>
      <c r="K45" s="56" t="n">
        <v>507</v>
      </c>
      <c r="L45" s="56" t="n">
        <v>188</v>
      </c>
      <c r="M45" s="56" t="n">
        <v>210</v>
      </c>
      <c r="N45" s="56" t="n">
        <v>55</v>
      </c>
      <c r="O45" s="56" t="n">
        <v>23</v>
      </c>
      <c r="P45" s="56" t="n">
        <v>94</v>
      </c>
      <c r="Q45" s="56" t="n">
        <v>101</v>
      </c>
      <c r="R45" s="56" t="n">
        <v>191</v>
      </c>
      <c r="S45" s="56" t="n">
        <v>1369</v>
      </c>
      <c r="T45" s="56" t="n">
        <v>358</v>
      </c>
      <c r="U45" s="56" t="n">
        <v>751</v>
      </c>
      <c r="V45" s="57" t="n">
        <v>865</v>
      </c>
      <c r="W45" s="55"/>
      <c r="X45" s="58" t="n">
        <v>6940</v>
      </c>
    </row>
    <row r="46" customFormat="false" ht="12.5" hidden="false" customHeight="false" outlineLevel="0" collapsed="false">
      <c r="A46" s="34"/>
      <c r="B46" s="35" t="s">
        <v>119</v>
      </c>
      <c r="C46" s="55"/>
      <c r="D46" s="56" t="n">
        <v>12</v>
      </c>
      <c r="E46" s="56" t="n">
        <v>31</v>
      </c>
      <c r="F46" s="56" t="n">
        <v>29</v>
      </c>
      <c r="G46" s="56" t="n">
        <v>46</v>
      </c>
      <c r="H46" s="56" t="n">
        <v>83</v>
      </c>
      <c r="I46" s="56" t="n">
        <v>27</v>
      </c>
      <c r="J46" s="56" t="n">
        <v>132</v>
      </c>
      <c r="K46" s="56" t="n">
        <v>61</v>
      </c>
      <c r="L46" s="56" t="n">
        <v>111</v>
      </c>
      <c r="M46" s="56" t="n">
        <v>47</v>
      </c>
      <c r="N46" s="56" t="n">
        <v>62</v>
      </c>
      <c r="O46" s="56" t="n">
        <v>17</v>
      </c>
      <c r="P46" s="56" t="n">
        <v>20</v>
      </c>
      <c r="Q46" s="56" t="n">
        <v>18</v>
      </c>
      <c r="R46" s="56" t="n">
        <v>31</v>
      </c>
      <c r="S46" s="56" t="n">
        <v>222</v>
      </c>
      <c r="T46" s="56" t="n">
        <v>135</v>
      </c>
      <c r="U46" s="56" t="n">
        <v>140</v>
      </c>
      <c r="V46" s="57" t="n">
        <v>127</v>
      </c>
      <c r="W46" s="55"/>
      <c r="X46" s="58" t="n">
        <v>1351</v>
      </c>
    </row>
    <row r="47" customFormat="false" ht="12.5" hidden="false" customHeight="false" outlineLevel="0" collapsed="false">
      <c r="A47" s="34"/>
      <c r="B47" s="35" t="s">
        <v>120</v>
      </c>
      <c r="C47" s="55"/>
      <c r="D47" s="56" t="n">
        <v>117</v>
      </c>
      <c r="E47" s="56" t="n">
        <v>186</v>
      </c>
      <c r="F47" s="56" t="n">
        <v>132</v>
      </c>
      <c r="G47" s="56" t="n">
        <v>205</v>
      </c>
      <c r="H47" s="56" t="n">
        <v>507</v>
      </c>
      <c r="I47" s="56" t="n">
        <v>284</v>
      </c>
      <c r="J47" s="56" t="n">
        <v>303</v>
      </c>
      <c r="K47" s="56" t="n">
        <v>537</v>
      </c>
      <c r="L47" s="56" t="n">
        <v>319</v>
      </c>
      <c r="M47" s="56" t="n">
        <v>303</v>
      </c>
      <c r="N47" s="56" t="n">
        <v>50</v>
      </c>
      <c r="O47" s="56" t="n">
        <v>69</v>
      </c>
      <c r="P47" s="56" t="n">
        <v>146</v>
      </c>
      <c r="Q47" s="56" t="n">
        <v>119</v>
      </c>
      <c r="R47" s="56" t="n">
        <v>217</v>
      </c>
      <c r="S47" s="56" t="n">
        <v>489</v>
      </c>
      <c r="T47" s="56" t="n">
        <v>282</v>
      </c>
      <c r="U47" s="56" t="n">
        <v>407</v>
      </c>
      <c r="V47" s="57" t="n">
        <v>382</v>
      </c>
      <c r="W47" s="55"/>
      <c r="X47" s="58" t="n">
        <v>5054</v>
      </c>
    </row>
    <row r="48" customFormat="false" ht="12.5" hidden="false" customHeight="false" outlineLevel="0" collapsed="false">
      <c r="A48" s="34"/>
      <c r="B48" s="35" t="s">
        <v>121</v>
      </c>
      <c r="C48" s="55"/>
      <c r="D48" s="56" t="n">
        <v>101</v>
      </c>
      <c r="E48" s="56" t="n">
        <v>137</v>
      </c>
      <c r="F48" s="56" t="n">
        <v>100</v>
      </c>
      <c r="G48" s="56" t="n">
        <v>197</v>
      </c>
      <c r="H48" s="56" t="n">
        <v>693</v>
      </c>
      <c r="I48" s="56" t="n">
        <v>332</v>
      </c>
      <c r="J48" s="56" t="n">
        <v>431</v>
      </c>
      <c r="K48" s="56" t="n">
        <v>503</v>
      </c>
      <c r="L48" s="56" t="n">
        <v>358</v>
      </c>
      <c r="M48" s="56" t="n">
        <v>306</v>
      </c>
      <c r="N48" s="56" t="n">
        <v>43</v>
      </c>
      <c r="O48" s="56" t="n">
        <v>42</v>
      </c>
      <c r="P48" s="56" t="n">
        <v>196</v>
      </c>
      <c r="Q48" s="56" t="n">
        <v>53</v>
      </c>
      <c r="R48" s="56" t="n">
        <v>173</v>
      </c>
      <c r="S48" s="56" t="n">
        <v>478</v>
      </c>
      <c r="T48" s="56" t="n">
        <v>257</v>
      </c>
      <c r="U48" s="56" t="n">
        <v>400</v>
      </c>
      <c r="V48" s="57" t="n">
        <v>214</v>
      </c>
      <c r="W48" s="55"/>
      <c r="X48" s="58" t="n">
        <v>5014</v>
      </c>
    </row>
    <row r="49" customFormat="false" ht="12.5" hidden="false" customHeight="false" outlineLevel="0" collapsed="false">
      <c r="A49" s="34"/>
      <c r="B49" s="35" t="s">
        <v>122</v>
      </c>
      <c r="C49" s="55"/>
      <c r="D49" s="56" t="n">
        <v>699</v>
      </c>
      <c r="E49" s="56" t="n">
        <v>1140</v>
      </c>
      <c r="F49" s="56" t="n">
        <v>827</v>
      </c>
      <c r="G49" s="56" t="n">
        <v>2026</v>
      </c>
      <c r="H49" s="56" t="n">
        <v>4212</v>
      </c>
      <c r="I49" s="56" t="n">
        <v>1604</v>
      </c>
      <c r="J49" s="56" t="n">
        <v>1457</v>
      </c>
      <c r="K49" s="56" t="n">
        <v>3310</v>
      </c>
      <c r="L49" s="56" t="n">
        <v>1764</v>
      </c>
      <c r="M49" s="56" t="n">
        <v>2128</v>
      </c>
      <c r="N49" s="56" t="n">
        <v>443</v>
      </c>
      <c r="O49" s="56" t="n">
        <v>325</v>
      </c>
      <c r="P49" s="56" t="n">
        <v>740</v>
      </c>
      <c r="Q49" s="56" t="n">
        <v>831</v>
      </c>
      <c r="R49" s="56" t="n">
        <v>1096</v>
      </c>
      <c r="S49" s="56" t="n">
        <v>7031</v>
      </c>
      <c r="T49" s="56" t="n">
        <v>3946</v>
      </c>
      <c r="U49" s="56" t="n">
        <v>5143</v>
      </c>
      <c r="V49" s="57" t="n">
        <v>4653</v>
      </c>
      <c r="W49" s="55"/>
      <c r="X49" s="58" t="n">
        <v>43375</v>
      </c>
    </row>
    <row r="50" customFormat="false" ht="12.5" hidden="false" customHeight="false" outlineLevel="0" collapsed="false">
      <c r="A50" s="34"/>
      <c r="B50" s="35" t="s">
        <v>123</v>
      </c>
      <c r="C50" s="55"/>
      <c r="D50" s="56" t="n">
        <v>14</v>
      </c>
      <c r="E50" s="56" t="n">
        <v>12</v>
      </c>
      <c r="F50" s="56" t="n">
        <v>5</v>
      </c>
      <c r="G50" s="56" t="n">
        <v>18</v>
      </c>
      <c r="H50" s="56" t="n">
        <v>39</v>
      </c>
      <c r="I50" s="56" t="n">
        <v>14</v>
      </c>
      <c r="J50" s="56" t="n">
        <v>8</v>
      </c>
      <c r="K50" s="56" t="n">
        <v>40</v>
      </c>
      <c r="L50" s="56" t="n">
        <v>22</v>
      </c>
      <c r="M50" s="56" t="n">
        <v>3</v>
      </c>
      <c r="N50" s="56" t="n">
        <v>0</v>
      </c>
      <c r="O50" s="56" t="n">
        <v>4</v>
      </c>
      <c r="P50" s="56" t="n">
        <v>7</v>
      </c>
      <c r="Q50" s="56" t="n">
        <v>4</v>
      </c>
      <c r="R50" s="56" t="n">
        <v>3</v>
      </c>
      <c r="S50" s="56" t="n">
        <v>151</v>
      </c>
      <c r="T50" s="56" t="n">
        <v>20</v>
      </c>
      <c r="U50" s="56" t="n">
        <v>57</v>
      </c>
      <c r="V50" s="57" t="n">
        <v>88</v>
      </c>
      <c r="W50" s="55"/>
      <c r="X50" s="58" t="n">
        <v>509</v>
      </c>
    </row>
    <row r="51" customFormat="false" ht="12.5" hidden="false" customHeight="false" outlineLevel="0" collapsed="false">
      <c r="A51" s="34"/>
      <c r="B51" s="35" t="s">
        <v>124</v>
      </c>
      <c r="C51" s="55"/>
      <c r="D51" s="56" t="n">
        <v>808</v>
      </c>
      <c r="E51" s="56" t="n">
        <v>1138</v>
      </c>
      <c r="F51" s="56" t="n">
        <v>605</v>
      </c>
      <c r="G51" s="56" t="n">
        <v>1553</v>
      </c>
      <c r="H51" s="56" t="n">
        <v>3942</v>
      </c>
      <c r="I51" s="56" t="n">
        <v>1915</v>
      </c>
      <c r="J51" s="56" t="n">
        <v>2695</v>
      </c>
      <c r="K51" s="56" t="n">
        <v>3309</v>
      </c>
      <c r="L51" s="56" t="n">
        <v>2314</v>
      </c>
      <c r="M51" s="56" t="n">
        <v>1956</v>
      </c>
      <c r="N51" s="56" t="n">
        <v>270</v>
      </c>
      <c r="O51" s="56" t="n">
        <v>269</v>
      </c>
      <c r="P51" s="56" t="n">
        <v>1017</v>
      </c>
      <c r="Q51" s="56" t="n">
        <v>449</v>
      </c>
      <c r="R51" s="56" t="n">
        <v>777</v>
      </c>
      <c r="S51" s="56" t="n">
        <v>4024</v>
      </c>
      <c r="T51" s="56" t="n">
        <v>3615</v>
      </c>
      <c r="U51" s="56" t="n">
        <v>2260</v>
      </c>
      <c r="V51" s="57" t="n">
        <v>1630</v>
      </c>
      <c r="W51" s="55"/>
      <c r="X51" s="58" t="n">
        <v>34546</v>
      </c>
    </row>
    <row r="52" customFormat="false" ht="12.5" hidden="false" customHeight="false" outlineLevel="0" collapsed="false">
      <c r="A52" s="34"/>
      <c r="B52" s="35" t="s">
        <v>125</v>
      </c>
      <c r="C52" s="55"/>
      <c r="D52" s="56" t="n">
        <v>678</v>
      </c>
      <c r="E52" s="56" t="n">
        <v>1281</v>
      </c>
      <c r="F52" s="56" t="n">
        <v>391</v>
      </c>
      <c r="G52" s="56" t="n">
        <v>1096</v>
      </c>
      <c r="H52" s="56" t="n">
        <v>2586</v>
      </c>
      <c r="I52" s="56" t="n">
        <v>1289</v>
      </c>
      <c r="J52" s="56" t="n">
        <v>1359</v>
      </c>
      <c r="K52" s="56" t="n">
        <v>2099</v>
      </c>
      <c r="L52" s="56" t="n">
        <v>801</v>
      </c>
      <c r="M52" s="56" t="n">
        <v>900</v>
      </c>
      <c r="N52" s="56" t="n">
        <v>140</v>
      </c>
      <c r="O52" s="56" t="n">
        <v>151</v>
      </c>
      <c r="P52" s="56" t="n">
        <v>393</v>
      </c>
      <c r="Q52" s="56" t="n">
        <v>404</v>
      </c>
      <c r="R52" s="56" t="n">
        <v>498</v>
      </c>
      <c r="S52" s="56" t="n">
        <v>3211</v>
      </c>
      <c r="T52" s="56" t="n">
        <v>1323</v>
      </c>
      <c r="U52" s="56" t="n">
        <v>1949</v>
      </c>
      <c r="V52" s="57" t="n">
        <v>1748</v>
      </c>
      <c r="W52" s="55"/>
      <c r="X52" s="58" t="n">
        <v>22297</v>
      </c>
    </row>
    <row r="53" customFormat="false" ht="12.5" hidden="false" customHeight="false" outlineLevel="0" collapsed="false">
      <c r="A53" s="34"/>
      <c r="B53" s="35" t="s">
        <v>126</v>
      </c>
      <c r="C53" s="55"/>
      <c r="D53" s="56" t="n">
        <v>74</v>
      </c>
      <c r="E53" s="56" t="n">
        <v>121</v>
      </c>
      <c r="F53" s="56" t="n">
        <v>64</v>
      </c>
      <c r="G53" s="56" t="n">
        <v>94</v>
      </c>
      <c r="H53" s="56" t="n">
        <v>314</v>
      </c>
      <c r="I53" s="56" t="n">
        <v>131</v>
      </c>
      <c r="J53" s="56" t="n">
        <v>219</v>
      </c>
      <c r="K53" s="56" t="n">
        <v>231</v>
      </c>
      <c r="L53" s="56" t="n">
        <v>207</v>
      </c>
      <c r="M53" s="56" t="n">
        <v>149</v>
      </c>
      <c r="N53" s="56" t="n">
        <v>36</v>
      </c>
      <c r="O53" s="56" t="n">
        <v>59</v>
      </c>
      <c r="P53" s="56" t="n">
        <v>37</v>
      </c>
      <c r="Q53" s="56" t="n">
        <v>66</v>
      </c>
      <c r="R53" s="56" t="n">
        <v>134</v>
      </c>
      <c r="S53" s="56" t="n">
        <v>386</v>
      </c>
      <c r="T53" s="56" t="n">
        <v>241</v>
      </c>
      <c r="U53" s="56" t="n">
        <v>330</v>
      </c>
      <c r="V53" s="57" t="n">
        <v>291</v>
      </c>
      <c r="W53" s="55"/>
      <c r="X53" s="58" t="n">
        <v>3184</v>
      </c>
    </row>
    <row r="54" customFormat="false" ht="12.5" hidden="false" customHeight="false" outlineLevel="0" collapsed="false">
      <c r="A54" s="34"/>
      <c r="B54" s="35" t="s">
        <v>127</v>
      </c>
      <c r="C54" s="55"/>
      <c r="D54" s="56" t="n">
        <v>479</v>
      </c>
      <c r="E54" s="56" t="n">
        <v>809</v>
      </c>
      <c r="F54" s="56" t="n">
        <v>559</v>
      </c>
      <c r="G54" s="56" t="n">
        <v>1269</v>
      </c>
      <c r="H54" s="56" t="n">
        <v>2691</v>
      </c>
      <c r="I54" s="56" t="n">
        <v>1457</v>
      </c>
      <c r="J54" s="56" t="n">
        <v>1761</v>
      </c>
      <c r="K54" s="56" t="n">
        <v>2819</v>
      </c>
      <c r="L54" s="56" t="n">
        <v>2778</v>
      </c>
      <c r="M54" s="56" t="n">
        <v>1542</v>
      </c>
      <c r="N54" s="56" t="n">
        <v>342</v>
      </c>
      <c r="O54" s="56" t="n">
        <v>296</v>
      </c>
      <c r="P54" s="56" t="n">
        <v>877</v>
      </c>
      <c r="Q54" s="56" t="n">
        <v>222</v>
      </c>
      <c r="R54" s="56" t="n">
        <v>905</v>
      </c>
      <c r="S54" s="56" t="n">
        <v>2164</v>
      </c>
      <c r="T54" s="56" t="n">
        <v>1658</v>
      </c>
      <c r="U54" s="56" t="n">
        <v>1979</v>
      </c>
      <c r="V54" s="57" t="n">
        <v>1587</v>
      </c>
      <c r="W54" s="55"/>
      <c r="X54" s="58" t="n">
        <v>26194</v>
      </c>
    </row>
    <row r="55" customFormat="false" ht="12.5" hidden="false" customHeight="false" outlineLevel="0" collapsed="false">
      <c r="A55" s="34"/>
      <c r="B55" s="35" t="s">
        <v>128</v>
      </c>
      <c r="C55" s="55"/>
      <c r="D55" s="56" t="n">
        <v>1207</v>
      </c>
      <c r="E55" s="56" t="n">
        <v>1408</v>
      </c>
      <c r="F55" s="56" t="n">
        <v>445</v>
      </c>
      <c r="G55" s="56" t="n">
        <v>1172</v>
      </c>
      <c r="H55" s="56" t="n">
        <v>3933</v>
      </c>
      <c r="I55" s="56" t="n">
        <v>1140</v>
      </c>
      <c r="J55" s="56" t="n">
        <v>1198</v>
      </c>
      <c r="K55" s="56" t="n">
        <v>2236</v>
      </c>
      <c r="L55" s="56" t="n">
        <v>773</v>
      </c>
      <c r="M55" s="56" t="n">
        <v>556</v>
      </c>
      <c r="N55" s="56" t="n">
        <v>26</v>
      </c>
      <c r="O55" s="56" t="n">
        <v>29</v>
      </c>
      <c r="P55" s="56" t="n">
        <v>272</v>
      </c>
      <c r="Q55" s="56" t="n">
        <v>592</v>
      </c>
      <c r="R55" s="56" t="n">
        <v>359</v>
      </c>
      <c r="S55" s="56" t="n">
        <v>15130</v>
      </c>
      <c r="T55" s="56" t="n">
        <v>5388</v>
      </c>
      <c r="U55" s="56" t="n">
        <v>7423</v>
      </c>
      <c r="V55" s="57" t="n">
        <v>7666</v>
      </c>
      <c r="W55" s="55"/>
      <c r="X55" s="58" t="n">
        <v>50953</v>
      </c>
    </row>
    <row r="56" customFormat="false" ht="12.5" hidden="false" customHeight="false" outlineLevel="0" collapsed="false">
      <c r="A56" s="34"/>
      <c r="B56" s="37" t="s">
        <v>129</v>
      </c>
      <c r="C56" s="55"/>
      <c r="D56" s="59" t="n">
        <v>1736</v>
      </c>
      <c r="E56" s="59" t="n">
        <v>3393</v>
      </c>
      <c r="F56" s="59" t="n">
        <v>1796</v>
      </c>
      <c r="G56" s="59" t="n">
        <v>3999</v>
      </c>
      <c r="H56" s="59" t="n">
        <v>8986</v>
      </c>
      <c r="I56" s="59" t="n">
        <v>3735</v>
      </c>
      <c r="J56" s="59" t="n">
        <v>3682</v>
      </c>
      <c r="K56" s="59" t="n">
        <v>6186</v>
      </c>
      <c r="L56" s="59" t="n">
        <v>3134</v>
      </c>
      <c r="M56" s="59" t="n">
        <v>2657</v>
      </c>
      <c r="N56" s="59" t="n">
        <v>190</v>
      </c>
      <c r="O56" s="59" t="n">
        <v>177</v>
      </c>
      <c r="P56" s="59" t="n">
        <v>1500</v>
      </c>
      <c r="Q56" s="59" t="n">
        <v>950</v>
      </c>
      <c r="R56" s="59" t="n">
        <v>1537</v>
      </c>
      <c r="S56" s="59" t="n">
        <v>10707</v>
      </c>
      <c r="T56" s="59" t="n">
        <v>10154</v>
      </c>
      <c r="U56" s="59" t="n">
        <v>7731</v>
      </c>
      <c r="V56" s="60" t="n">
        <v>6744</v>
      </c>
      <c r="W56" s="55"/>
      <c r="X56" s="61" t="n">
        <v>78994</v>
      </c>
    </row>
    <row r="57" customFormat="false" ht="3" hidden="false" customHeight="true" outlineLevel="0" collapsed="false">
      <c r="A57" s="34"/>
      <c r="B57" s="62"/>
      <c r="C57" s="55"/>
      <c r="D57" s="55"/>
      <c r="E57" s="55"/>
      <c r="F57" s="55"/>
      <c r="G57" s="55"/>
      <c r="H57" s="55"/>
      <c r="I57" s="55"/>
      <c r="J57" s="55"/>
      <c r="K57" s="55"/>
      <c r="L57" s="55"/>
      <c r="M57" s="55"/>
      <c r="N57" s="55"/>
      <c r="O57" s="55"/>
      <c r="P57" s="55"/>
      <c r="Q57" s="55"/>
      <c r="R57" s="55"/>
      <c r="S57" s="55"/>
      <c r="T57" s="55"/>
      <c r="U57" s="55"/>
      <c r="V57" s="55"/>
      <c r="W57" s="55"/>
      <c r="X57" s="55"/>
    </row>
    <row r="58" customFormat="false" ht="12.5" hidden="false" customHeight="false" outlineLevel="0" collapsed="false">
      <c r="A58" s="34"/>
      <c r="B58" s="37" t="s">
        <v>87</v>
      </c>
      <c r="C58" s="55"/>
      <c r="D58" s="63" t="n">
        <v>7796</v>
      </c>
      <c r="E58" s="63" t="n">
        <v>13392</v>
      </c>
      <c r="F58" s="63" t="n">
        <v>6214</v>
      </c>
      <c r="G58" s="63" t="n">
        <v>15204</v>
      </c>
      <c r="H58" s="63" t="n">
        <v>37402</v>
      </c>
      <c r="I58" s="63" t="n">
        <v>16394</v>
      </c>
      <c r="J58" s="63" t="n">
        <v>18082</v>
      </c>
      <c r="K58" s="63" t="n">
        <v>28262</v>
      </c>
      <c r="L58" s="63" t="n">
        <v>16291</v>
      </c>
      <c r="M58" s="63" t="n">
        <v>13553</v>
      </c>
      <c r="N58" s="63" t="n">
        <v>2314</v>
      </c>
      <c r="O58" s="63" t="n">
        <v>2247</v>
      </c>
      <c r="P58" s="63" t="n">
        <v>6791</v>
      </c>
      <c r="Q58" s="63" t="n">
        <v>4724</v>
      </c>
      <c r="R58" s="63" t="n">
        <v>7994</v>
      </c>
      <c r="S58" s="63" t="n">
        <v>57344</v>
      </c>
      <c r="T58" s="63" t="n">
        <v>37255</v>
      </c>
      <c r="U58" s="63" t="n">
        <v>37797</v>
      </c>
      <c r="V58" s="61" t="n">
        <v>33386</v>
      </c>
      <c r="W58" s="55"/>
      <c r="X58" s="61" t="n">
        <v>362442</v>
      </c>
    </row>
    <row r="60" customFormat="false" ht="16.25" hidden="false" customHeight="true" outlineLevel="0" collapsed="false">
      <c r="A60" s="31" t="s">
        <v>178</v>
      </c>
      <c r="B60" s="31"/>
      <c r="C60" s="31"/>
      <c r="D60" s="31"/>
      <c r="E60" s="31"/>
      <c r="F60" s="31"/>
      <c r="G60" s="31"/>
      <c r="H60" s="31"/>
      <c r="I60" s="31"/>
      <c r="J60" s="31"/>
      <c r="K60" s="31"/>
      <c r="L60" s="31"/>
      <c r="M60" s="31"/>
      <c r="N60" s="31"/>
      <c r="O60" s="31"/>
      <c r="P60" s="31"/>
      <c r="Q60" s="31"/>
      <c r="R60" s="31"/>
      <c r="S60" s="31"/>
      <c r="T60" s="31"/>
      <c r="U60" s="31"/>
      <c r="V60" s="31"/>
      <c r="W60" s="31"/>
      <c r="X60" s="31"/>
    </row>
    <row r="61" customFormat="false" ht="16.25" hidden="false" customHeight="true" outlineLevel="0" collapsed="false">
      <c r="A61" s="31" t="s">
        <v>155</v>
      </c>
      <c r="B61" s="31"/>
      <c r="C61" s="31"/>
      <c r="D61" s="31"/>
      <c r="E61" s="31"/>
      <c r="F61" s="31"/>
      <c r="G61" s="31"/>
      <c r="H61" s="31"/>
      <c r="I61" s="31"/>
      <c r="J61" s="31"/>
      <c r="K61" s="31"/>
      <c r="L61" s="31"/>
      <c r="M61" s="31"/>
      <c r="N61" s="31"/>
      <c r="O61" s="31"/>
      <c r="P61" s="31"/>
      <c r="Q61" s="31"/>
      <c r="R61" s="31"/>
      <c r="S61" s="31"/>
      <c r="T61" s="31"/>
      <c r="U61" s="31"/>
      <c r="V61" s="31"/>
      <c r="W61" s="31"/>
      <c r="X61" s="31"/>
    </row>
    <row r="62" customFormat="false" ht="51.65" hidden="false" customHeight="true" outlineLevel="0" collapsed="false">
      <c r="A62" s="30" t="s">
        <v>179</v>
      </c>
      <c r="B62" s="30"/>
      <c r="C62" s="30"/>
      <c r="D62" s="30"/>
      <c r="E62" s="30"/>
      <c r="F62" s="30"/>
      <c r="G62" s="30"/>
      <c r="H62" s="30"/>
      <c r="I62" s="30"/>
      <c r="J62" s="30"/>
      <c r="K62" s="30"/>
      <c r="L62" s="30"/>
      <c r="M62" s="30"/>
      <c r="N62" s="30"/>
      <c r="O62" s="30"/>
      <c r="P62" s="30"/>
      <c r="Q62" s="30"/>
      <c r="R62" s="30"/>
      <c r="S62" s="30"/>
      <c r="T62" s="30"/>
      <c r="U62" s="30"/>
      <c r="V62" s="30"/>
      <c r="W62" s="30"/>
      <c r="X62" s="30"/>
    </row>
    <row r="63" customFormat="false" ht="13.25" hidden="false" customHeight="true" outlineLevel="0" collapsed="false">
      <c r="A63" s="30" t="s">
        <v>157</v>
      </c>
      <c r="B63" s="30"/>
      <c r="C63" s="30"/>
      <c r="D63" s="30"/>
      <c r="E63" s="30"/>
      <c r="F63" s="30"/>
      <c r="G63" s="30"/>
      <c r="H63" s="30"/>
      <c r="I63" s="30"/>
      <c r="J63" s="30"/>
      <c r="K63" s="30"/>
      <c r="L63" s="30"/>
      <c r="M63" s="30"/>
      <c r="N63" s="30"/>
      <c r="O63" s="30"/>
      <c r="P63" s="30"/>
      <c r="Q63" s="30"/>
      <c r="R63" s="30"/>
      <c r="S63" s="30"/>
      <c r="T63" s="30"/>
      <c r="U63" s="30"/>
      <c r="V63" s="30"/>
      <c r="W63" s="30"/>
      <c r="X63" s="30"/>
    </row>
    <row r="64" customFormat="false" ht="13.25" hidden="false" customHeight="true" outlineLevel="0" collapsed="false">
      <c r="A64" s="30" t="s">
        <v>180</v>
      </c>
      <c r="B64" s="30"/>
      <c r="C64" s="30"/>
      <c r="D64" s="30"/>
      <c r="E64" s="30"/>
      <c r="F64" s="30"/>
      <c r="G64" s="30"/>
      <c r="H64" s="30"/>
      <c r="I64" s="30"/>
      <c r="J64" s="30"/>
      <c r="K64" s="30"/>
      <c r="L64" s="30"/>
      <c r="M64" s="30"/>
      <c r="N64" s="30"/>
      <c r="O64" s="30"/>
      <c r="P64" s="30"/>
      <c r="Q64" s="30"/>
      <c r="R64" s="30"/>
      <c r="S64" s="30"/>
      <c r="T64" s="30"/>
      <c r="U64" s="30"/>
      <c r="V64" s="30"/>
      <c r="W64" s="30"/>
      <c r="X64" s="30"/>
    </row>
    <row r="65" customFormat="false" ht="13.25" hidden="false" customHeight="true" outlineLevel="0" collapsed="false">
      <c r="A65" s="30" t="s">
        <v>93</v>
      </c>
      <c r="B65" s="30"/>
      <c r="C65" s="30"/>
      <c r="D65" s="30"/>
      <c r="E65" s="30"/>
      <c r="F65" s="30"/>
      <c r="G65" s="30"/>
      <c r="H65" s="30"/>
      <c r="I65" s="30"/>
      <c r="J65" s="30"/>
      <c r="K65" s="30"/>
      <c r="L65" s="30"/>
      <c r="M65" s="30"/>
      <c r="N65" s="30"/>
      <c r="O65" s="30"/>
      <c r="P65" s="30"/>
      <c r="Q65" s="30"/>
      <c r="R65" s="30"/>
      <c r="S65" s="30"/>
      <c r="T65" s="30"/>
      <c r="U65" s="30"/>
      <c r="V65" s="30"/>
      <c r="W65" s="30"/>
      <c r="X65" s="30"/>
    </row>
  </sheetData>
  <mergeCells count="12">
    <mergeCell ref="A1:X1"/>
    <mergeCell ref="A2:X2"/>
    <mergeCell ref="A3:X3"/>
    <mergeCell ref="A9:A31"/>
    <mergeCell ref="A36:A58"/>
    <mergeCell ref="A60:X60"/>
    <mergeCell ref="A61:X61"/>
    <mergeCell ref="A62:X62"/>
    <mergeCell ref="A63:X63"/>
    <mergeCell ref="A64:X64"/>
    <mergeCell ref="A65:L65"/>
    <mergeCell ref="M65:X6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6.08"/>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181</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0.5" hidden="false" customHeight="false" outlineLevel="0" collapsed="false">
      <c r="B7" s="17" t="s">
        <v>104</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3.25" hidden="false" customHeight="true" outlineLevel="0" collapsed="false">
      <c r="A9" s="34" t="s">
        <v>182</v>
      </c>
      <c r="B9" s="35" t="s">
        <v>109</v>
      </c>
      <c r="C9" s="55"/>
      <c r="D9" s="56" t="n">
        <v>1</v>
      </c>
      <c r="E9" s="56" t="n">
        <v>7</v>
      </c>
      <c r="F9" s="56" t="n">
        <v>8</v>
      </c>
      <c r="G9" s="56" t="n">
        <v>3</v>
      </c>
      <c r="H9" s="56" t="n">
        <v>18</v>
      </c>
      <c r="I9" s="56" t="n">
        <v>13</v>
      </c>
      <c r="J9" s="56" t="n">
        <v>16</v>
      </c>
      <c r="K9" s="56" t="n">
        <v>12</v>
      </c>
      <c r="L9" s="56" t="n">
        <v>23</v>
      </c>
      <c r="M9" s="56" t="n">
        <v>8</v>
      </c>
      <c r="N9" s="56" t="n">
        <v>0</v>
      </c>
      <c r="O9" s="56" t="n">
        <v>1</v>
      </c>
      <c r="P9" s="56" t="n">
        <v>4</v>
      </c>
      <c r="Q9" s="56" t="n">
        <v>6</v>
      </c>
      <c r="R9" s="56" t="n">
        <v>6</v>
      </c>
      <c r="S9" s="56" t="n">
        <v>18</v>
      </c>
      <c r="T9" s="56" t="n">
        <v>8</v>
      </c>
      <c r="U9" s="56" t="n">
        <v>9</v>
      </c>
      <c r="V9" s="57" t="n">
        <v>7</v>
      </c>
      <c r="W9" s="55"/>
      <c r="X9" s="58" t="n">
        <v>168</v>
      </c>
    </row>
    <row r="10" customFormat="false" ht="12.5" hidden="false" customHeight="false" outlineLevel="0" collapsed="false">
      <c r="A10" s="34"/>
      <c r="B10" s="35" t="s">
        <v>110</v>
      </c>
      <c r="C10" s="55"/>
      <c r="D10" s="56" t="n">
        <v>81</v>
      </c>
      <c r="E10" s="56" t="n">
        <v>98</v>
      </c>
      <c r="F10" s="56" t="n">
        <v>82</v>
      </c>
      <c r="G10" s="56" t="n">
        <v>95</v>
      </c>
      <c r="H10" s="56" t="n">
        <v>245</v>
      </c>
      <c r="I10" s="56" t="n">
        <v>184</v>
      </c>
      <c r="J10" s="56" t="n">
        <v>123</v>
      </c>
      <c r="K10" s="56" t="n">
        <v>157</v>
      </c>
      <c r="L10" s="56" t="n">
        <v>133</v>
      </c>
      <c r="M10" s="56" t="n">
        <v>169</v>
      </c>
      <c r="N10" s="56" t="n">
        <v>10</v>
      </c>
      <c r="O10" s="56" t="n">
        <v>25</v>
      </c>
      <c r="P10" s="56" t="n">
        <v>55</v>
      </c>
      <c r="Q10" s="56" t="n">
        <v>35</v>
      </c>
      <c r="R10" s="56" t="n">
        <v>64</v>
      </c>
      <c r="S10" s="56" t="n">
        <v>197</v>
      </c>
      <c r="T10" s="56" t="n">
        <v>76</v>
      </c>
      <c r="U10" s="56" t="n">
        <v>181</v>
      </c>
      <c r="V10" s="57" t="n">
        <v>135</v>
      </c>
      <c r="W10" s="55"/>
      <c r="X10" s="58" t="n">
        <v>2145</v>
      </c>
    </row>
    <row r="11" customFormat="false" ht="21" hidden="false" customHeight="false" outlineLevel="0" collapsed="false">
      <c r="A11" s="34"/>
      <c r="B11" s="35" t="s">
        <v>111</v>
      </c>
      <c r="C11" s="55"/>
      <c r="D11" s="56" t="n">
        <v>295</v>
      </c>
      <c r="E11" s="56" t="n">
        <v>602</v>
      </c>
      <c r="F11" s="56" t="n">
        <v>365</v>
      </c>
      <c r="G11" s="56" t="n">
        <v>411</v>
      </c>
      <c r="H11" s="56" t="n">
        <v>1292</v>
      </c>
      <c r="I11" s="56" t="n">
        <v>1086</v>
      </c>
      <c r="J11" s="56" t="n">
        <v>532</v>
      </c>
      <c r="K11" s="56" t="n">
        <v>626</v>
      </c>
      <c r="L11" s="56" t="n">
        <v>718</v>
      </c>
      <c r="M11" s="56" t="n">
        <v>747</v>
      </c>
      <c r="N11" s="56" t="n">
        <v>68</v>
      </c>
      <c r="O11" s="56" t="n">
        <v>110</v>
      </c>
      <c r="P11" s="56" t="n">
        <v>227</v>
      </c>
      <c r="Q11" s="56" t="n">
        <v>195</v>
      </c>
      <c r="R11" s="56" t="n">
        <v>360</v>
      </c>
      <c r="S11" s="56" t="n">
        <v>1065</v>
      </c>
      <c r="T11" s="56" t="n">
        <v>390</v>
      </c>
      <c r="U11" s="56" t="n">
        <v>952</v>
      </c>
      <c r="V11" s="57" t="n">
        <v>1056</v>
      </c>
      <c r="W11" s="55"/>
      <c r="X11" s="58" t="n">
        <v>11097</v>
      </c>
    </row>
    <row r="12" customFormat="false" ht="21" hidden="false" customHeight="false" outlineLevel="0" collapsed="false">
      <c r="A12" s="34"/>
      <c r="B12" s="35" t="s">
        <v>112</v>
      </c>
      <c r="C12" s="55"/>
      <c r="D12" s="56" t="n">
        <v>0</v>
      </c>
      <c r="E12" s="56" t="n">
        <v>0</v>
      </c>
      <c r="F12" s="56" t="n">
        <v>0</v>
      </c>
      <c r="G12" s="56" t="n">
        <v>0</v>
      </c>
      <c r="H12" s="56" t="n">
        <v>4</v>
      </c>
      <c r="I12" s="56" t="n">
        <v>0</v>
      </c>
      <c r="J12" s="56" t="n">
        <v>0</v>
      </c>
      <c r="K12" s="56" t="n">
        <v>2</v>
      </c>
      <c r="L12" s="56" t="n">
        <v>1</v>
      </c>
      <c r="M12" s="56" t="n">
        <v>0</v>
      </c>
      <c r="N12" s="56" t="n">
        <v>0</v>
      </c>
      <c r="O12" s="56" t="n">
        <v>0</v>
      </c>
      <c r="P12" s="56" t="n">
        <v>0</v>
      </c>
      <c r="Q12" s="56" t="n">
        <v>0</v>
      </c>
      <c r="R12" s="56" t="n">
        <v>0</v>
      </c>
      <c r="S12" s="56" t="n">
        <v>0</v>
      </c>
      <c r="T12" s="56" t="n">
        <v>1</v>
      </c>
      <c r="U12" s="56" t="n">
        <v>0</v>
      </c>
      <c r="V12" s="57" t="n">
        <v>0</v>
      </c>
      <c r="W12" s="55"/>
      <c r="X12" s="58" t="n">
        <v>8</v>
      </c>
    </row>
    <row r="13" customFormat="false" ht="12.5" hidden="false" customHeight="false" outlineLevel="0" collapsed="false">
      <c r="A13" s="34"/>
      <c r="B13" s="35" t="s">
        <v>113</v>
      </c>
      <c r="C13" s="55"/>
      <c r="D13" s="56" t="n">
        <v>0</v>
      </c>
      <c r="E13" s="56" t="n">
        <v>0</v>
      </c>
      <c r="F13" s="56" t="n">
        <v>0</v>
      </c>
      <c r="G13" s="56" t="n">
        <v>0</v>
      </c>
      <c r="H13" s="56" t="n">
        <v>4</v>
      </c>
      <c r="I13" s="56" t="n">
        <v>0</v>
      </c>
      <c r="J13" s="56" t="n">
        <v>1</v>
      </c>
      <c r="K13" s="56" t="n">
        <v>0</v>
      </c>
      <c r="L13" s="56" t="n">
        <v>0</v>
      </c>
      <c r="M13" s="56" t="n">
        <v>2</v>
      </c>
      <c r="N13" s="56" t="n">
        <v>0</v>
      </c>
      <c r="O13" s="56" t="n">
        <v>0</v>
      </c>
      <c r="P13" s="56" t="n">
        <v>1</v>
      </c>
      <c r="Q13" s="56" t="n">
        <v>0</v>
      </c>
      <c r="R13" s="56" t="n">
        <v>0</v>
      </c>
      <c r="S13" s="56" t="n">
        <v>1</v>
      </c>
      <c r="T13" s="56" t="n">
        <v>0</v>
      </c>
      <c r="U13" s="56" t="n">
        <v>2</v>
      </c>
      <c r="V13" s="57" t="n">
        <v>0</v>
      </c>
      <c r="W13" s="55"/>
      <c r="X13" s="58" t="n">
        <v>11</v>
      </c>
    </row>
    <row r="14" customFormat="false" ht="12.5" hidden="false" customHeight="false" outlineLevel="0" collapsed="false">
      <c r="A14" s="34"/>
      <c r="B14" s="35" t="s">
        <v>114</v>
      </c>
      <c r="C14" s="55"/>
      <c r="D14" s="56" t="n">
        <v>88</v>
      </c>
      <c r="E14" s="56" t="n">
        <v>85</v>
      </c>
      <c r="F14" s="56" t="n">
        <v>95</v>
      </c>
      <c r="G14" s="56" t="n">
        <v>110</v>
      </c>
      <c r="H14" s="56" t="n">
        <v>330</v>
      </c>
      <c r="I14" s="56" t="n">
        <v>155</v>
      </c>
      <c r="J14" s="56" t="n">
        <v>99</v>
      </c>
      <c r="K14" s="56" t="n">
        <v>153</v>
      </c>
      <c r="L14" s="56" t="n">
        <v>132</v>
      </c>
      <c r="M14" s="56" t="n">
        <v>92</v>
      </c>
      <c r="N14" s="56" t="n">
        <v>8</v>
      </c>
      <c r="O14" s="56" t="n">
        <v>7</v>
      </c>
      <c r="P14" s="56" t="n">
        <v>49</v>
      </c>
      <c r="Q14" s="56" t="n">
        <v>37</v>
      </c>
      <c r="R14" s="56" t="n">
        <v>64</v>
      </c>
      <c r="S14" s="56" t="n">
        <v>381</v>
      </c>
      <c r="T14" s="56" t="n">
        <v>98</v>
      </c>
      <c r="U14" s="56" t="n">
        <v>342</v>
      </c>
      <c r="V14" s="57" t="n">
        <v>269</v>
      </c>
      <c r="W14" s="55"/>
      <c r="X14" s="58" t="n">
        <v>2594</v>
      </c>
    </row>
    <row r="15" customFormat="false" ht="21" hidden="false" customHeight="false" outlineLevel="0" collapsed="false">
      <c r="A15" s="34"/>
      <c r="B15" s="35" t="s">
        <v>115</v>
      </c>
      <c r="C15" s="55"/>
      <c r="D15" s="56" t="n">
        <v>0</v>
      </c>
      <c r="E15" s="56" t="n">
        <v>7</v>
      </c>
      <c r="F15" s="56" t="n">
        <v>0</v>
      </c>
      <c r="G15" s="56" t="n">
        <v>1</v>
      </c>
      <c r="H15" s="56" t="n">
        <v>0</v>
      </c>
      <c r="I15" s="56" t="n">
        <v>1</v>
      </c>
      <c r="J15" s="56" t="n">
        <v>0</v>
      </c>
      <c r="K15" s="56" t="n">
        <v>1</v>
      </c>
      <c r="L15" s="56" t="n">
        <v>0</v>
      </c>
      <c r="M15" s="56" t="n">
        <v>0</v>
      </c>
      <c r="N15" s="56" t="n">
        <v>0</v>
      </c>
      <c r="O15" s="56" t="n">
        <v>0</v>
      </c>
      <c r="P15" s="56" t="n">
        <v>0</v>
      </c>
      <c r="Q15" s="56" t="n">
        <v>0</v>
      </c>
      <c r="R15" s="56" t="n">
        <v>0</v>
      </c>
      <c r="S15" s="56" t="n">
        <v>17</v>
      </c>
      <c r="T15" s="56" t="n">
        <v>0</v>
      </c>
      <c r="U15" s="56" t="n">
        <v>0</v>
      </c>
      <c r="V15" s="57" t="n">
        <v>5</v>
      </c>
      <c r="W15" s="55"/>
      <c r="X15" s="58" t="n">
        <v>32</v>
      </c>
    </row>
    <row r="16" customFormat="false" ht="12.5" hidden="false" customHeight="false" outlineLevel="0" collapsed="false">
      <c r="A16" s="34"/>
      <c r="B16" s="35" t="s">
        <v>116</v>
      </c>
      <c r="C16" s="55"/>
      <c r="D16" s="56" t="n">
        <v>2</v>
      </c>
      <c r="E16" s="56" t="n">
        <v>15</v>
      </c>
      <c r="F16" s="56" t="n">
        <v>4</v>
      </c>
      <c r="G16" s="56" t="n">
        <v>2</v>
      </c>
      <c r="H16" s="56" t="n">
        <v>15</v>
      </c>
      <c r="I16" s="56" t="n">
        <v>7</v>
      </c>
      <c r="J16" s="56" t="n">
        <v>16</v>
      </c>
      <c r="K16" s="56" t="n">
        <v>5</v>
      </c>
      <c r="L16" s="56" t="n">
        <v>27</v>
      </c>
      <c r="M16" s="56" t="n">
        <v>11</v>
      </c>
      <c r="N16" s="56" t="n">
        <v>4</v>
      </c>
      <c r="O16" s="56" t="n">
        <v>5</v>
      </c>
      <c r="P16" s="56" t="n">
        <v>8</v>
      </c>
      <c r="Q16" s="56" t="n">
        <v>0</v>
      </c>
      <c r="R16" s="56" t="n">
        <v>2</v>
      </c>
      <c r="S16" s="56" t="n">
        <v>27</v>
      </c>
      <c r="T16" s="56" t="n">
        <v>53</v>
      </c>
      <c r="U16" s="56" t="n">
        <v>13</v>
      </c>
      <c r="V16" s="57" t="n">
        <v>19</v>
      </c>
      <c r="W16" s="55"/>
      <c r="X16" s="58" t="n">
        <v>235</v>
      </c>
    </row>
    <row r="17" customFormat="false" ht="12.5" hidden="false" customHeight="false" outlineLevel="0" collapsed="false">
      <c r="A17" s="34"/>
      <c r="B17" s="35" t="s">
        <v>117</v>
      </c>
      <c r="C17" s="55"/>
      <c r="D17" s="56" t="n">
        <v>4</v>
      </c>
      <c r="E17" s="56" t="n">
        <v>9</v>
      </c>
      <c r="F17" s="56" t="n">
        <v>4</v>
      </c>
      <c r="G17" s="56" t="n">
        <v>1</v>
      </c>
      <c r="H17" s="56" t="n">
        <v>6</v>
      </c>
      <c r="I17" s="56" t="n">
        <v>1</v>
      </c>
      <c r="J17" s="56" t="n">
        <v>4</v>
      </c>
      <c r="K17" s="56" t="n">
        <v>4</v>
      </c>
      <c r="L17" s="56" t="n">
        <v>1</v>
      </c>
      <c r="M17" s="56" t="n">
        <v>0</v>
      </c>
      <c r="N17" s="56" t="n">
        <v>1</v>
      </c>
      <c r="O17" s="56" t="n">
        <v>1</v>
      </c>
      <c r="P17" s="56" t="n">
        <v>3</v>
      </c>
      <c r="Q17" s="56" t="n">
        <v>5</v>
      </c>
      <c r="R17" s="56" t="n">
        <v>1</v>
      </c>
      <c r="S17" s="56" t="n">
        <v>11</v>
      </c>
      <c r="T17" s="56" t="n">
        <v>2</v>
      </c>
      <c r="U17" s="56" t="n">
        <v>12</v>
      </c>
      <c r="V17" s="57" t="n">
        <v>9</v>
      </c>
      <c r="W17" s="55"/>
      <c r="X17" s="58" t="n">
        <v>79</v>
      </c>
    </row>
    <row r="18" customFormat="false" ht="12.5" hidden="false" customHeight="false" outlineLevel="0" collapsed="false">
      <c r="A18" s="34"/>
      <c r="B18" s="35" t="s">
        <v>118</v>
      </c>
      <c r="C18" s="55"/>
      <c r="D18" s="56" t="n">
        <v>314</v>
      </c>
      <c r="E18" s="56" t="n">
        <v>277</v>
      </c>
      <c r="F18" s="56" t="n">
        <v>189</v>
      </c>
      <c r="G18" s="56" t="n">
        <v>173</v>
      </c>
      <c r="H18" s="56" t="n">
        <v>852</v>
      </c>
      <c r="I18" s="56" t="n">
        <v>303</v>
      </c>
      <c r="J18" s="56" t="n">
        <v>259</v>
      </c>
      <c r="K18" s="56" t="n">
        <v>280</v>
      </c>
      <c r="L18" s="56" t="n">
        <v>309</v>
      </c>
      <c r="M18" s="56" t="n">
        <v>298</v>
      </c>
      <c r="N18" s="56" t="n">
        <v>60</v>
      </c>
      <c r="O18" s="56" t="n">
        <v>32</v>
      </c>
      <c r="P18" s="56" t="n">
        <v>133</v>
      </c>
      <c r="Q18" s="56" t="n">
        <v>210</v>
      </c>
      <c r="R18" s="56" t="n">
        <v>132</v>
      </c>
      <c r="S18" s="56" t="n">
        <v>577</v>
      </c>
      <c r="T18" s="56" t="n">
        <v>201</v>
      </c>
      <c r="U18" s="56" t="n">
        <v>439</v>
      </c>
      <c r="V18" s="57" t="n">
        <v>439</v>
      </c>
      <c r="W18" s="55"/>
      <c r="X18" s="58" t="n">
        <v>5477</v>
      </c>
    </row>
    <row r="19" customFormat="false" ht="12.5" hidden="false" customHeight="false" outlineLevel="0" collapsed="false">
      <c r="A19" s="34"/>
      <c r="B19" s="35" t="s">
        <v>119</v>
      </c>
      <c r="C19" s="55"/>
      <c r="D19" s="56" t="n">
        <v>71</v>
      </c>
      <c r="E19" s="56" t="n">
        <v>127</v>
      </c>
      <c r="F19" s="56" t="n">
        <v>134</v>
      </c>
      <c r="G19" s="56" t="n">
        <v>58</v>
      </c>
      <c r="H19" s="56" t="n">
        <v>342</v>
      </c>
      <c r="I19" s="56" t="n">
        <v>262</v>
      </c>
      <c r="J19" s="56" t="n">
        <v>227</v>
      </c>
      <c r="K19" s="56" t="n">
        <v>73</v>
      </c>
      <c r="L19" s="56" t="n">
        <v>648</v>
      </c>
      <c r="M19" s="56" t="n">
        <v>412</v>
      </c>
      <c r="N19" s="56" t="n">
        <v>53</v>
      </c>
      <c r="O19" s="56" t="n">
        <v>159</v>
      </c>
      <c r="P19" s="56" t="n">
        <v>103</v>
      </c>
      <c r="Q19" s="56" t="n">
        <v>67</v>
      </c>
      <c r="R19" s="56" t="n">
        <v>104</v>
      </c>
      <c r="S19" s="56" t="n">
        <v>451</v>
      </c>
      <c r="T19" s="56" t="n">
        <v>181</v>
      </c>
      <c r="U19" s="56" t="n">
        <v>561</v>
      </c>
      <c r="V19" s="57" t="n">
        <v>453</v>
      </c>
      <c r="W19" s="55"/>
      <c r="X19" s="58" t="n">
        <v>4486</v>
      </c>
    </row>
    <row r="20" customFormat="false" ht="12.5" hidden="false" customHeight="false" outlineLevel="0" collapsed="false">
      <c r="A20" s="34"/>
      <c r="B20" s="35" t="s">
        <v>120</v>
      </c>
      <c r="C20" s="55"/>
      <c r="D20" s="56" t="n">
        <v>9</v>
      </c>
      <c r="E20" s="56" t="n">
        <v>42</v>
      </c>
      <c r="F20" s="56" t="n">
        <v>20</v>
      </c>
      <c r="G20" s="56" t="n">
        <v>15</v>
      </c>
      <c r="H20" s="56" t="n">
        <v>62</v>
      </c>
      <c r="I20" s="56" t="n">
        <v>50</v>
      </c>
      <c r="J20" s="56" t="n">
        <v>21</v>
      </c>
      <c r="K20" s="56" t="n">
        <v>35</v>
      </c>
      <c r="L20" s="56" t="n">
        <v>72</v>
      </c>
      <c r="M20" s="56" t="n">
        <v>60</v>
      </c>
      <c r="N20" s="56" t="n">
        <v>5</v>
      </c>
      <c r="O20" s="56" t="n">
        <v>6</v>
      </c>
      <c r="P20" s="56" t="n">
        <v>19</v>
      </c>
      <c r="Q20" s="56" t="n">
        <v>10</v>
      </c>
      <c r="R20" s="56" t="n">
        <v>25</v>
      </c>
      <c r="S20" s="56" t="n">
        <v>59</v>
      </c>
      <c r="T20" s="56" t="n">
        <v>20</v>
      </c>
      <c r="U20" s="56" t="n">
        <v>52</v>
      </c>
      <c r="V20" s="57" t="n">
        <v>38</v>
      </c>
      <c r="W20" s="55"/>
      <c r="X20" s="58" t="n">
        <v>620</v>
      </c>
    </row>
    <row r="21" customFormat="false" ht="12.5" hidden="false" customHeight="false" outlineLevel="0" collapsed="false">
      <c r="A21" s="34"/>
      <c r="B21" s="35" t="s">
        <v>121</v>
      </c>
      <c r="C21" s="55"/>
      <c r="D21" s="56" t="n">
        <v>89</v>
      </c>
      <c r="E21" s="56" t="n">
        <v>190</v>
      </c>
      <c r="F21" s="56" t="n">
        <v>123</v>
      </c>
      <c r="G21" s="56" t="n">
        <v>162</v>
      </c>
      <c r="H21" s="56" t="n">
        <v>393</v>
      </c>
      <c r="I21" s="56" t="n">
        <v>266</v>
      </c>
      <c r="J21" s="56" t="n">
        <v>177</v>
      </c>
      <c r="K21" s="56" t="n">
        <v>198</v>
      </c>
      <c r="L21" s="56" t="n">
        <v>512</v>
      </c>
      <c r="M21" s="56" t="n">
        <v>235</v>
      </c>
      <c r="N21" s="56" t="n">
        <v>59</v>
      </c>
      <c r="O21" s="56" t="n">
        <v>50</v>
      </c>
      <c r="P21" s="56" t="n">
        <v>79</v>
      </c>
      <c r="Q21" s="56" t="n">
        <v>14</v>
      </c>
      <c r="R21" s="56" t="n">
        <v>62</v>
      </c>
      <c r="S21" s="56" t="n">
        <v>199</v>
      </c>
      <c r="T21" s="56" t="n">
        <v>78</v>
      </c>
      <c r="U21" s="56" t="n">
        <v>112</v>
      </c>
      <c r="V21" s="57" t="n">
        <v>370</v>
      </c>
      <c r="W21" s="55"/>
      <c r="X21" s="58" t="n">
        <v>3368</v>
      </c>
    </row>
    <row r="22" customFormat="false" ht="12.5" hidden="false" customHeight="false" outlineLevel="0" collapsed="false">
      <c r="A22" s="34"/>
      <c r="B22" s="35" t="s">
        <v>122</v>
      </c>
      <c r="C22" s="55"/>
      <c r="D22" s="56" t="n">
        <v>1</v>
      </c>
      <c r="E22" s="56" t="n">
        <v>0</v>
      </c>
      <c r="F22" s="56" t="n">
        <v>0</v>
      </c>
      <c r="G22" s="56" t="n">
        <v>2</v>
      </c>
      <c r="H22" s="56" t="n">
        <v>16</v>
      </c>
      <c r="I22" s="56" t="n">
        <v>15</v>
      </c>
      <c r="J22" s="56" t="n">
        <v>0</v>
      </c>
      <c r="K22" s="56" t="n">
        <v>7</v>
      </c>
      <c r="L22" s="56" t="n">
        <v>3</v>
      </c>
      <c r="M22" s="56" t="n">
        <v>0</v>
      </c>
      <c r="N22" s="56" t="n">
        <v>0</v>
      </c>
      <c r="O22" s="56" t="n">
        <v>5</v>
      </c>
      <c r="P22" s="56" t="n">
        <v>4</v>
      </c>
      <c r="Q22" s="56" t="n">
        <v>1</v>
      </c>
      <c r="R22" s="56" t="n">
        <v>4</v>
      </c>
      <c r="S22" s="56" t="n">
        <v>9</v>
      </c>
      <c r="T22" s="56" t="n">
        <v>1</v>
      </c>
      <c r="U22" s="56" t="n">
        <v>18</v>
      </c>
      <c r="V22" s="57" t="n">
        <v>10</v>
      </c>
      <c r="W22" s="55"/>
      <c r="X22" s="58" t="n">
        <v>96</v>
      </c>
    </row>
    <row r="23" customFormat="false" ht="12.5" hidden="false" customHeight="false" outlineLevel="0" collapsed="false">
      <c r="A23" s="34"/>
      <c r="B23" s="35" t="s">
        <v>123</v>
      </c>
      <c r="C23" s="55"/>
      <c r="D23" s="56" t="n">
        <v>6</v>
      </c>
      <c r="E23" s="56" t="n">
        <v>41</v>
      </c>
      <c r="F23" s="56" t="n">
        <v>7</v>
      </c>
      <c r="G23" s="56" t="n">
        <v>27</v>
      </c>
      <c r="H23" s="56" t="n">
        <v>75</v>
      </c>
      <c r="I23" s="56" t="n">
        <v>37</v>
      </c>
      <c r="J23" s="56" t="n">
        <v>38</v>
      </c>
      <c r="K23" s="56" t="n">
        <v>57</v>
      </c>
      <c r="L23" s="56" t="n">
        <v>35</v>
      </c>
      <c r="M23" s="56" t="n">
        <v>42</v>
      </c>
      <c r="N23" s="56" t="n">
        <v>6</v>
      </c>
      <c r="O23" s="56" t="n">
        <v>5</v>
      </c>
      <c r="P23" s="56" t="n">
        <v>16</v>
      </c>
      <c r="Q23" s="56" t="n">
        <v>16</v>
      </c>
      <c r="R23" s="56" t="n">
        <v>23</v>
      </c>
      <c r="S23" s="56" t="n">
        <v>89</v>
      </c>
      <c r="T23" s="56" t="n">
        <v>29</v>
      </c>
      <c r="U23" s="56" t="n">
        <v>37</v>
      </c>
      <c r="V23" s="57" t="n">
        <v>80</v>
      </c>
      <c r="W23" s="55"/>
      <c r="X23" s="58" t="n">
        <v>666</v>
      </c>
    </row>
    <row r="24" customFormat="false" ht="12.5" hidden="false" customHeight="false" outlineLevel="0" collapsed="false">
      <c r="A24" s="34"/>
      <c r="B24" s="35" t="s">
        <v>124</v>
      </c>
      <c r="C24" s="55"/>
      <c r="D24" s="56" t="n">
        <v>124</v>
      </c>
      <c r="E24" s="56" t="n">
        <v>226</v>
      </c>
      <c r="F24" s="56" t="n">
        <v>184</v>
      </c>
      <c r="G24" s="56" t="n">
        <v>359</v>
      </c>
      <c r="H24" s="56" t="n">
        <v>877</v>
      </c>
      <c r="I24" s="56" t="n">
        <v>485</v>
      </c>
      <c r="J24" s="56" t="n">
        <v>378</v>
      </c>
      <c r="K24" s="56" t="n">
        <v>713</v>
      </c>
      <c r="L24" s="56" t="n">
        <v>360</v>
      </c>
      <c r="M24" s="56" t="n">
        <v>487</v>
      </c>
      <c r="N24" s="56" t="n">
        <v>42</v>
      </c>
      <c r="O24" s="56" t="n">
        <v>34</v>
      </c>
      <c r="P24" s="56" t="n">
        <v>146</v>
      </c>
      <c r="Q24" s="56" t="n">
        <v>103</v>
      </c>
      <c r="R24" s="56" t="n">
        <v>133</v>
      </c>
      <c r="S24" s="56" t="n">
        <v>470</v>
      </c>
      <c r="T24" s="56" t="n">
        <v>1453</v>
      </c>
      <c r="U24" s="56" t="n">
        <v>492</v>
      </c>
      <c r="V24" s="57" t="n">
        <v>676</v>
      </c>
      <c r="W24" s="55"/>
      <c r="X24" s="58" t="n">
        <v>7742</v>
      </c>
    </row>
    <row r="25" customFormat="false" ht="12.5" hidden="false" customHeight="false" outlineLevel="0" collapsed="false">
      <c r="A25" s="34"/>
      <c r="B25" s="35" t="s">
        <v>125</v>
      </c>
      <c r="C25" s="55"/>
      <c r="D25" s="56" t="n">
        <v>592</v>
      </c>
      <c r="E25" s="56" t="n">
        <v>979</v>
      </c>
      <c r="F25" s="56" t="n">
        <v>509</v>
      </c>
      <c r="G25" s="56" t="n">
        <v>575</v>
      </c>
      <c r="H25" s="56" t="n">
        <v>1648</v>
      </c>
      <c r="I25" s="56" t="n">
        <v>1281</v>
      </c>
      <c r="J25" s="56" t="n">
        <v>908</v>
      </c>
      <c r="K25" s="56" t="n">
        <v>983</v>
      </c>
      <c r="L25" s="56" t="n">
        <v>1106</v>
      </c>
      <c r="M25" s="56" t="n">
        <v>1120</v>
      </c>
      <c r="N25" s="56" t="n">
        <v>115</v>
      </c>
      <c r="O25" s="56" t="n">
        <v>158</v>
      </c>
      <c r="P25" s="56" t="n">
        <v>370</v>
      </c>
      <c r="Q25" s="56" t="n">
        <v>318</v>
      </c>
      <c r="R25" s="56" t="n">
        <v>425</v>
      </c>
      <c r="S25" s="56" t="n">
        <v>1340</v>
      </c>
      <c r="T25" s="56" t="n">
        <v>547</v>
      </c>
      <c r="U25" s="56" t="n">
        <v>914</v>
      </c>
      <c r="V25" s="57" t="n">
        <v>1136</v>
      </c>
      <c r="W25" s="55"/>
      <c r="X25" s="58" t="n">
        <v>15024</v>
      </c>
    </row>
    <row r="26" customFormat="false" ht="12.5" hidden="false" customHeight="false" outlineLevel="0" collapsed="false">
      <c r="A26" s="34"/>
      <c r="B26" s="35" t="s">
        <v>126</v>
      </c>
      <c r="C26" s="55"/>
      <c r="D26" s="56" t="n">
        <v>809</v>
      </c>
      <c r="E26" s="56" t="n">
        <v>840</v>
      </c>
      <c r="F26" s="56" t="n">
        <v>775</v>
      </c>
      <c r="G26" s="56" t="n">
        <v>445</v>
      </c>
      <c r="H26" s="56" t="n">
        <v>1381</v>
      </c>
      <c r="I26" s="56" t="n">
        <v>1410</v>
      </c>
      <c r="J26" s="56" t="n">
        <v>853</v>
      </c>
      <c r="K26" s="56" t="n">
        <v>996</v>
      </c>
      <c r="L26" s="56" t="n">
        <v>810</v>
      </c>
      <c r="M26" s="56" t="n">
        <v>1135</v>
      </c>
      <c r="N26" s="56" t="n">
        <v>190</v>
      </c>
      <c r="O26" s="56" t="n">
        <v>225</v>
      </c>
      <c r="P26" s="56" t="n">
        <v>163</v>
      </c>
      <c r="Q26" s="56" t="n">
        <v>293</v>
      </c>
      <c r="R26" s="56" t="n">
        <v>579</v>
      </c>
      <c r="S26" s="56" t="n">
        <v>2587</v>
      </c>
      <c r="T26" s="56" t="n">
        <v>1534</v>
      </c>
      <c r="U26" s="56" t="n">
        <v>1716</v>
      </c>
      <c r="V26" s="57" t="n">
        <v>3218</v>
      </c>
      <c r="W26" s="55"/>
      <c r="X26" s="58" t="n">
        <v>19959</v>
      </c>
    </row>
    <row r="27" customFormat="false" ht="12.5" hidden="false" customHeight="false" outlineLevel="0" collapsed="false">
      <c r="A27" s="34"/>
      <c r="B27" s="35" t="s">
        <v>127</v>
      </c>
      <c r="C27" s="55"/>
      <c r="D27" s="56" t="n">
        <v>211</v>
      </c>
      <c r="E27" s="56" t="n">
        <v>370</v>
      </c>
      <c r="F27" s="56" t="n">
        <v>199</v>
      </c>
      <c r="G27" s="56" t="n">
        <v>216</v>
      </c>
      <c r="H27" s="56" t="n">
        <v>888</v>
      </c>
      <c r="I27" s="56" t="n">
        <v>434</v>
      </c>
      <c r="J27" s="56" t="n">
        <v>250</v>
      </c>
      <c r="K27" s="56" t="n">
        <v>444</v>
      </c>
      <c r="L27" s="56" t="n">
        <v>363</v>
      </c>
      <c r="M27" s="56" t="n">
        <v>396</v>
      </c>
      <c r="N27" s="56" t="n">
        <v>29</v>
      </c>
      <c r="O27" s="56" t="n">
        <v>47</v>
      </c>
      <c r="P27" s="56" t="n">
        <v>119</v>
      </c>
      <c r="Q27" s="56" t="n">
        <v>91</v>
      </c>
      <c r="R27" s="56" t="n">
        <v>135</v>
      </c>
      <c r="S27" s="56" t="n">
        <v>941</v>
      </c>
      <c r="T27" s="56" t="n">
        <v>353</v>
      </c>
      <c r="U27" s="56" t="n">
        <v>812</v>
      </c>
      <c r="V27" s="57" t="n">
        <v>711</v>
      </c>
      <c r="W27" s="55"/>
      <c r="X27" s="58" t="n">
        <v>7009</v>
      </c>
    </row>
    <row r="28" customFormat="false" ht="12.5" hidden="false" customHeight="false" outlineLevel="0" collapsed="false">
      <c r="A28" s="34"/>
      <c r="B28" s="35" t="s">
        <v>128</v>
      </c>
      <c r="C28" s="55"/>
      <c r="D28" s="56" t="n">
        <v>198</v>
      </c>
      <c r="E28" s="56" t="n">
        <v>234</v>
      </c>
      <c r="F28" s="56" t="n">
        <v>99</v>
      </c>
      <c r="G28" s="56" t="n">
        <v>149</v>
      </c>
      <c r="H28" s="56" t="n">
        <v>689</v>
      </c>
      <c r="I28" s="56" t="n">
        <v>249</v>
      </c>
      <c r="J28" s="56" t="n">
        <v>163</v>
      </c>
      <c r="K28" s="56" t="n">
        <v>366</v>
      </c>
      <c r="L28" s="56" t="n">
        <v>108</v>
      </c>
      <c r="M28" s="56" t="n">
        <v>114</v>
      </c>
      <c r="N28" s="56" t="n">
        <v>7</v>
      </c>
      <c r="O28" s="56" t="n">
        <v>11</v>
      </c>
      <c r="P28" s="56" t="n">
        <v>45</v>
      </c>
      <c r="Q28" s="56" t="n">
        <v>105</v>
      </c>
      <c r="R28" s="56" t="n">
        <v>71</v>
      </c>
      <c r="S28" s="56" t="n">
        <v>1391</v>
      </c>
      <c r="T28" s="56" t="n">
        <v>412</v>
      </c>
      <c r="U28" s="56" t="n">
        <v>570</v>
      </c>
      <c r="V28" s="57" t="n">
        <v>550</v>
      </c>
      <c r="W28" s="55"/>
      <c r="X28" s="58" t="n">
        <v>5531</v>
      </c>
    </row>
    <row r="29" customFormat="false" ht="12.5" hidden="false" customHeight="false" outlineLevel="0" collapsed="false">
      <c r="A29" s="34"/>
      <c r="B29" s="37" t="s">
        <v>129</v>
      </c>
      <c r="C29" s="55"/>
      <c r="D29" s="59" t="n">
        <v>266</v>
      </c>
      <c r="E29" s="59" t="n">
        <v>459</v>
      </c>
      <c r="F29" s="59" t="n">
        <v>201</v>
      </c>
      <c r="G29" s="59" t="n">
        <v>380</v>
      </c>
      <c r="H29" s="59" t="n">
        <v>938</v>
      </c>
      <c r="I29" s="59" t="n">
        <v>485</v>
      </c>
      <c r="J29" s="59" t="n">
        <v>348</v>
      </c>
      <c r="K29" s="59" t="n">
        <v>605</v>
      </c>
      <c r="L29" s="59" t="n">
        <v>233</v>
      </c>
      <c r="M29" s="59" t="n">
        <v>239</v>
      </c>
      <c r="N29" s="59" t="n">
        <v>19</v>
      </c>
      <c r="O29" s="59" t="n">
        <v>16</v>
      </c>
      <c r="P29" s="59" t="n">
        <v>141</v>
      </c>
      <c r="Q29" s="59" t="n">
        <v>139</v>
      </c>
      <c r="R29" s="59" t="n">
        <v>144</v>
      </c>
      <c r="S29" s="59" t="n">
        <v>817</v>
      </c>
      <c r="T29" s="59" t="n">
        <v>507</v>
      </c>
      <c r="U29" s="59" t="n">
        <v>572</v>
      </c>
      <c r="V29" s="60" t="n">
        <v>481</v>
      </c>
      <c r="W29" s="55"/>
      <c r="X29" s="61" t="n">
        <v>6990</v>
      </c>
    </row>
    <row r="30" customFormat="false" ht="3" hidden="false" customHeight="true" outlineLevel="0" collapsed="false">
      <c r="A30" s="34"/>
      <c r="B30" s="55"/>
      <c r="C30" s="55"/>
      <c r="D30" s="55"/>
      <c r="E30" s="55"/>
      <c r="F30" s="55"/>
      <c r="G30" s="55"/>
      <c r="H30" s="55"/>
      <c r="I30" s="55"/>
      <c r="J30" s="55"/>
      <c r="K30" s="55"/>
      <c r="L30" s="55"/>
      <c r="M30" s="55"/>
      <c r="N30" s="55"/>
      <c r="O30" s="55"/>
      <c r="P30" s="55"/>
      <c r="Q30" s="55"/>
      <c r="R30" s="55"/>
      <c r="S30" s="55"/>
      <c r="T30" s="55"/>
      <c r="U30" s="55"/>
      <c r="V30" s="55"/>
      <c r="W30" s="55"/>
      <c r="X30" s="55"/>
    </row>
    <row r="31" customFormat="false" ht="12.5" hidden="false" customHeight="false" outlineLevel="0" collapsed="false">
      <c r="A31" s="34"/>
      <c r="B31" s="64" t="s">
        <v>87</v>
      </c>
      <c r="C31" s="55"/>
      <c r="D31" s="63" t="n">
        <v>3161</v>
      </c>
      <c r="E31" s="63" t="n">
        <v>4608</v>
      </c>
      <c r="F31" s="63" t="n">
        <v>2998</v>
      </c>
      <c r="G31" s="63" t="n">
        <v>3184</v>
      </c>
      <c r="H31" s="63" t="n">
        <v>10075</v>
      </c>
      <c r="I31" s="63" t="n">
        <v>6724</v>
      </c>
      <c r="J31" s="63" t="n">
        <v>4413</v>
      </c>
      <c r="K31" s="63" t="n">
        <v>5717</v>
      </c>
      <c r="L31" s="63" t="n">
        <v>5594</v>
      </c>
      <c r="M31" s="63" t="n">
        <v>5567</v>
      </c>
      <c r="N31" s="63" t="n">
        <v>676</v>
      </c>
      <c r="O31" s="63" t="n">
        <v>897</v>
      </c>
      <c r="P31" s="63" t="n">
        <v>1685</v>
      </c>
      <c r="Q31" s="63" t="n">
        <v>1645</v>
      </c>
      <c r="R31" s="63" t="n">
        <v>2334</v>
      </c>
      <c r="S31" s="63" t="n">
        <v>10647</v>
      </c>
      <c r="T31" s="63" t="n">
        <v>5944</v>
      </c>
      <c r="U31" s="63" t="n">
        <v>7806</v>
      </c>
      <c r="V31" s="61" t="n">
        <v>9662</v>
      </c>
      <c r="W31" s="55"/>
      <c r="X31" s="61" t="n">
        <v>93337</v>
      </c>
    </row>
    <row r="34" customFormat="false" ht="12.5" hidden="false" customHeight="false" outlineLevel="0" collapsed="false">
      <c r="B34" s="61" t="s">
        <v>104</v>
      </c>
      <c r="C34" s="55"/>
      <c r="D34" s="65" t="s">
        <v>68</v>
      </c>
      <c r="E34" s="65" t="s">
        <v>69</v>
      </c>
      <c r="F34" s="65" t="s">
        <v>70</v>
      </c>
      <c r="G34" s="65" t="s">
        <v>71</v>
      </c>
      <c r="H34" s="65" t="s">
        <v>72</v>
      </c>
      <c r="I34" s="65" t="s">
        <v>73</v>
      </c>
      <c r="J34" s="65" t="s">
        <v>74</v>
      </c>
      <c r="K34" s="65" t="s">
        <v>75</v>
      </c>
      <c r="L34" s="65" t="s">
        <v>76</v>
      </c>
      <c r="M34" s="65" t="s">
        <v>77</v>
      </c>
      <c r="N34" s="65" t="s">
        <v>78</v>
      </c>
      <c r="O34" s="65" t="s">
        <v>79</v>
      </c>
      <c r="P34" s="65" t="s">
        <v>80</v>
      </c>
      <c r="Q34" s="65" t="s">
        <v>81</v>
      </c>
      <c r="R34" s="65" t="s">
        <v>82</v>
      </c>
      <c r="S34" s="65" t="s">
        <v>133</v>
      </c>
      <c r="T34" s="65" t="s">
        <v>134</v>
      </c>
      <c r="U34" s="65" t="s">
        <v>135</v>
      </c>
      <c r="V34" s="66" t="s">
        <v>86</v>
      </c>
      <c r="W34" s="55"/>
      <c r="X34" s="20" t="s">
        <v>136</v>
      </c>
    </row>
    <row r="35" customFormat="false" ht="3" hidden="false" customHeight="true" outlineLevel="0" collapsed="false">
      <c r="B35" s="55"/>
      <c r="C35" s="55"/>
      <c r="D35" s="55"/>
      <c r="E35" s="55"/>
      <c r="F35" s="55"/>
      <c r="G35" s="55"/>
      <c r="H35" s="55"/>
      <c r="I35" s="55"/>
      <c r="J35" s="55"/>
      <c r="K35" s="55"/>
      <c r="L35" s="55"/>
      <c r="M35" s="55"/>
      <c r="N35" s="55"/>
      <c r="O35" s="55"/>
      <c r="P35" s="55"/>
      <c r="Q35" s="55"/>
      <c r="R35" s="55"/>
      <c r="S35" s="55"/>
      <c r="T35" s="55"/>
      <c r="U35" s="55"/>
      <c r="V35" s="55"/>
      <c r="W35" s="55"/>
      <c r="X35" s="55"/>
    </row>
    <row r="36" customFormat="false" ht="13.25" hidden="false" customHeight="true" outlineLevel="0" collapsed="false">
      <c r="A36" s="34" t="s">
        <v>183</v>
      </c>
      <c r="B36" s="35" t="s">
        <v>109</v>
      </c>
      <c r="C36" s="55"/>
      <c r="D36" s="56" t="n">
        <v>73</v>
      </c>
      <c r="E36" s="56" t="n">
        <v>113</v>
      </c>
      <c r="F36" s="56" t="n">
        <v>82</v>
      </c>
      <c r="G36" s="56" t="n">
        <v>144</v>
      </c>
      <c r="H36" s="56" t="n">
        <v>471</v>
      </c>
      <c r="I36" s="56" t="n">
        <v>263</v>
      </c>
      <c r="J36" s="56" t="n">
        <v>342</v>
      </c>
      <c r="K36" s="56" t="n">
        <v>517</v>
      </c>
      <c r="L36" s="56" t="n">
        <v>169</v>
      </c>
      <c r="M36" s="56" t="n">
        <v>166</v>
      </c>
      <c r="N36" s="56" t="n">
        <v>22</v>
      </c>
      <c r="O36" s="56" t="n">
        <v>32</v>
      </c>
      <c r="P36" s="56" t="n">
        <v>106</v>
      </c>
      <c r="Q36" s="56" t="n">
        <v>56</v>
      </c>
      <c r="R36" s="56" t="n">
        <v>150</v>
      </c>
      <c r="S36" s="56" t="n">
        <v>326</v>
      </c>
      <c r="T36" s="56" t="n">
        <v>186</v>
      </c>
      <c r="U36" s="56" t="n">
        <v>269</v>
      </c>
      <c r="V36" s="57" t="n">
        <v>207</v>
      </c>
      <c r="W36" s="55"/>
      <c r="X36" s="58" t="n">
        <v>3694</v>
      </c>
    </row>
    <row r="37" customFormat="false" ht="12.5" hidden="false" customHeight="false" outlineLevel="0" collapsed="false">
      <c r="A37" s="34"/>
      <c r="B37" s="35" t="s">
        <v>110</v>
      </c>
      <c r="C37" s="55"/>
      <c r="D37" s="56" t="n">
        <v>168</v>
      </c>
      <c r="E37" s="56" t="n">
        <v>191</v>
      </c>
      <c r="F37" s="56" t="n">
        <v>202</v>
      </c>
      <c r="G37" s="56" t="n">
        <v>317</v>
      </c>
      <c r="H37" s="56" t="n">
        <v>821</v>
      </c>
      <c r="I37" s="56" t="n">
        <v>597</v>
      </c>
      <c r="J37" s="56" t="n">
        <v>375</v>
      </c>
      <c r="K37" s="56" t="n">
        <v>828</v>
      </c>
      <c r="L37" s="56" t="n">
        <v>334</v>
      </c>
      <c r="M37" s="56" t="n">
        <v>376</v>
      </c>
      <c r="N37" s="56" t="n">
        <v>51</v>
      </c>
      <c r="O37" s="56" t="n">
        <v>108</v>
      </c>
      <c r="P37" s="56" t="n">
        <v>183</v>
      </c>
      <c r="Q37" s="56" t="n">
        <v>108</v>
      </c>
      <c r="R37" s="56" t="n">
        <v>156</v>
      </c>
      <c r="S37" s="56" t="n">
        <v>808</v>
      </c>
      <c r="T37" s="56" t="n">
        <v>412</v>
      </c>
      <c r="U37" s="56" t="n">
        <v>564</v>
      </c>
      <c r="V37" s="57" t="n">
        <v>346</v>
      </c>
      <c r="W37" s="55"/>
      <c r="X37" s="58" t="n">
        <v>6945</v>
      </c>
    </row>
    <row r="38" customFormat="false" ht="21" hidden="false" customHeight="false" outlineLevel="0" collapsed="false">
      <c r="A38" s="34"/>
      <c r="B38" s="35" t="s">
        <v>111</v>
      </c>
      <c r="C38" s="55"/>
      <c r="D38" s="56" t="n">
        <v>759</v>
      </c>
      <c r="E38" s="56" t="n">
        <v>1348</v>
      </c>
      <c r="F38" s="56" t="n">
        <v>988</v>
      </c>
      <c r="G38" s="56" t="n">
        <v>2056</v>
      </c>
      <c r="H38" s="56" t="n">
        <v>5655</v>
      </c>
      <c r="I38" s="56" t="n">
        <v>3541</v>
      </c>
      <c r="J38" s="56" t="n">
        <v>2839</v>
      </c>
      <c r="K38" s="56" t="n">
        <v>3361</v>
      </c>
      <c r="L38" s="56" t="n">
        <v>2485</v>
      </c>
      <c r="M38" s="56" t="n">
        <v>2400</v>
      </c>
      <c r="N38" s="56" t="n">
        <v>236</v>
      </c>
      <c r="O38" s="56" t="n">
        <v>356</v>
      </c>
      <c r="P38" s="56" t="n">
        <v>1100</v>
      </c>
      <c r="Q38" s="56" t="n">
        <v>752</v>
      </c>
      <c r="R38" s="56" t="n">
        <v>1059</v>
      </c>
      <c r="S38" s="56" t="n">
        <v>4876</v>
      </c>
      <c r="T38" s="56" t="n">
        <v>1959</v>
      </c>
      <c r="U38" s="56" t="n">
        <v>4276</v>
      </c>
      <c r="V38" s="57" t="n">
        <v>3898</v>
      </c>
      <c r="W38" s="55"/>
      <c r="X38" s="58" t="n">
        <v>43944</v>
      </c>
    </row>
    <row r="39" customFormat="false" ht="21" hidden="false" customHeight="false" outlineLevel="0" collapsed="false">
      <c r="A39" s="34"/>
      <c r="B39" s="35" t="s">
        <v>112</v>
      </c>
      <c r="C39" s="55"/>
      <c r="D39" s="56" t="n">
        <v>24</v>
      </c>
      <c r="E39" s="56" t="n">
        <v>21</v>
      </c>
      <c r="F39" s="56" t="n">
        <v>3</v>
      </c>
      <c r="G39" s="56" t="n">
        <v>8</v>
      </c>
      <c r="H39" s="56" t="n">
        <v>529</v>
      </c>
      <c r="I39" s="56" t="n">
        <v>14</v>
      </c>
      <c r="J39" s="56" t="n">
        <v>4</v>
      </c>
      <c r="K39" s="56" t="n">
        <v>21</v>
      </c>
      <c r="L39" s="56" t="n">
        <v>4</v>
      </c>
      <c r="M39" s="56" t="n">
        <v>4</v>
      </c>
      <c r="N39" s="56" t="n">
        <v>0</v>
      </c>
      <c r="O39" s="56" t="n">
        <v>14</v>
      </c>
      <c r="P39" s="56" t="n">
        <v>1</v>
      </c>
      <c r="Q39" s="56" t="n">
        <v>20</v>
      </c>
      <c r="R39" s="56" t="n">
        <v>0</v>
      </c>
      <c r="S39" s="56" t="n">
        <v>35</v>
      </c>
      <c r="T39" s="56" t="n">
        <v>20</v>
      </c>
      <c r="U39" s="56" t="n">
        <v>106</v>
      </c>
      <c r="V39" s="57" t="n">
        <v>1</v>
      </c>
      <c r="W39" s="55"/>
      <c r="X39" s="58" t="n">
        <v>829</v>
      </c>
    </row>
    <row r="40" customFormat="false" ht="12.5" hidden="false" customHeight="false" outlineLevel="0" collapsed="false">
      <c r="A40" s="34"/>
      <c r="B40" s="35" t="s">
        <v>113</v>
      </c>
      <c r="C40" s="55"/>
      <c r="D40" s="56" t="n">
        <v>6</v>
      </c>
      <c r="E40" s="56" t="n">
        <v>0</v>
      </c>
      <c r="F40" s="56" t="n">
        <v>1</v>
      </c>
      <c r="G40" s="56" t="n">
        <v>2</v>
      </c>
      <c r="H40" s="56" t="n">
        <v>5</v>
      </c>
      <c r="I40" s="56" t="n">
        <v>0</v>
      </c>
      <c r="J40" s="56" t="n">
        <v>1</v>
      </c>
      <c r="K40" s="56" t="n">
        <v>2</v>
      </c>
      <c r="L40" s="56" t="n">
        <v>0</v>
      </c>
      <c r="M40" s="56" t="n">
        <v>4</v>
      </c>
      <c r="N40" s="56" t="n">
        <v>0</v>
      </c>
      <c r="O40" s="56" t="n">
        <v>1</v>
      </c>
      <c r="P40" s="56" t="n">
        <v>0</v>
      </c>
      <c r="Q40" s="56" t="n">
        <v>11</v>
      </c>
      <c r="R40" s="56" t="n">
        <v>1</v>
      </c>
      <c r="S40" s="56" t="n">
        <v>0</v>
      </c>
      <c r="T40" s="56" t="n">
        <v>2</v>
      </c>
      <c r="U40" s="56" t="n">
        <v>21</v>
      </c>
      <c r="V40" s="57" t="n">
        <v>0</v>
      </c>
      <c r="W40" s="55"/>
      <c r="X40" s="58" t="n">
        <v>57</v>
      </c>
    </row>
    <row r="41" customFormat="false" ht="12.5" hidden="false" customHeight="false" outlineLevel="0" collapsed="false">
      <c r="A41" s="34"/>
      <c r="B41" s="35" t="s">
        <v>114</v>
      </c>
      <c r="C41" s="55"/>
      <c r="D41" s="56" t="n">
        <v>538</v>
      </c>
      <c r="E41" s="56" t="n">
        <v>604</v>
      </c>
      <c r="F41" s="56" t="n">
        <v>716</v>
      </c>
      <c r="G41" s="56" t="n">
        <v>355</v>
      </c>
      <c r="H41" s="56" t="n">
        <v>1391</v>
      </c>
      <c r="I41" s="56" t="n">
        <v>632</v>
      </c>
      <c r="J41" s="56" t="n">
        <v>784</v>
      </c>
      <c r="K41" s="56" t="n">
        <v>680</v>
      </c>
      <c r="L41" s="56" t="n">
        <v>1750</v>
      </c>
      <c r="M41" s="56" t="n">
        <v>1102</v>
      </c>
      <c r="N41" s="56" t="n">
        <v>87</v>
      </c>
      <c r="O41" s="56" t="n">
        <v>77</v>
      </c>
      <c r="P41" s="56" t="n">
        <v>435</v>
      </c>
      <c r="Q41" s="56" t="n">
        <v>962</v>
      </c>
      <c r="R41" s="56" t="n">
        <v>537</v>
      </c>
      <c r="S41" s="56" t="n">
        <v>3788</v>
      </c>
      <c r="T41" s="56" t="n">
        <v>1158</v>
      </c>
      <c r="U41" s="56" t="n">
        <v>6902</v>
      </c>
      <c r="V41" s="57" t="n">
        <v>1062</v>
      </c>
      <c r="W41" s="55"/>
      <c r="X41" s="58" t="n">
        <v>23560</v>
      </c>
    </row>
    <row r="42" customFormat="false" ht="21" hidden="false" customHeight="false" outlineLevel="0" collapsed="false">
      <c r="A42" s="34"/>
      <c r="B42" s="35" t="s">
        <v>115</v>
      </c>
      <c r="C42" s="55"/>
      <c r="D42" s="56" t="n">
        <v>6</v>
      </c>
      <c r="E42" s="56" t="n">
        <v>8</v>
      </c>
      <c r="F42" s="56" t="n">
        <v>21</v>
      </c>
      <c r="G42" s="56" t="n">
        <v>13</v>
      </c>
      <c r="H42" s="56" t="n">
        <v>29</v>
      </c>
      <c r="I42" s="56" t="n">
        <v>14</v>
      </c>
      <c r="J42" s="56" t="n">
        <v>16</v>
      </c>
      <c r="K42" s="56" t="n">
        <v>17</v>
      </c>
      <c r="L42" s="56" t="n">
        <v>6</v>
      </c>
      <c r="M42" s="56" t="n">
        <v>11</v>
      </c>
      <c r="N42" s="56" t="n">
        <v>4</v>
      </c>
      <c r="O42" s="56" t="n">
        <v>5</v>
      </c>
      <c r="P42" s="56" t="n">
        <v>6</v>
      </c>
      <c r="Q42" s="56" t="n">
        <v>4</v>
      </c>
      <c r="R42" s="56" t="n">
        <v>12</v>
      </c>
      <c r="S42" s="56" t="n">
        <v>84</v>
      </c>
      <c r="T42" s="56" t="n">
        <v>6</v>
      </c>
      <c r="U42" s="56" t="n">
        <v>17</v>
      </c>
      <c r="V42" s="57" t="n">
        <v>16</v>
      </c>
      <c r="W42" s="55"/>
      <c r="X42" s="58" t="n">
        <v>295</v>
      </c>
    </row>
    <row r="43" customFormat="false" ht="12.5" hidden="false" customHeight="false" outlineLevel="0" collapsed="false">
      <c r="A43" s="34"/>
      <c r="B43" s="35" t="s">
        <v>116</v>
      </c>
      <c r="C43" s="55"/>
      <c r="D43" s="56" t="n">
        <v>643</v>
      </c>
      <c r="E43" s="56" t="n">
        <v>629</v>
      </c>
      <c r="F43" s="56" t="n">
        <v>493</v>
      </c>
      <c r="G43" s="56" t="n">
        <v>1188</v>
      </c>
      <c r="H43" s="56" t="n">
        <v>2643</v>
      </c>
      <c r="I43" s="56" t="n">
        <v>1673</v>
      </c>
      <c r="J43" s="56" t="n">
        <v>1791</v>
      </c>
      <c r="K43" s="56" t="n">
        <v>1301</v>
      </c>
      <c r="L43" s="56" t="n">
        <v>1306</v>
      </c>
      <c r="M43" s="56" t="n">
        <v>1500</v>
      </c>
      <c r="N43" s="56" t="n">
        <v>296</v>
      </c>
      <c r="O43" s="56" t="n">
        <v>499</v>
      </c>
      <c r="P43" s="56" t="n">
        <v>748</v>
      </c>
      <c r="Q43" s="56" t="n">
        <v>793</v>
      </c>
      <c r="R43" s="56" t="n">
        <v>386</v>
      </c>
      <c r="S43" s="56" t="n">
        <v>2318</v>
      </c>
      <c r="T43" s="56" t="n">
        <v>1516</v>
      </c>
      <c r="U43" s="56" t="n">
        <v>1541</v>
      </c>
      <c r="V43" s="57" t="n">
        <v>1081</v>
      </c>
      <c r="W43" s="55"/>
      <c r="X43" s="58" t="n">
        <v>22345</v>
      </c>
    </row>
    <row r="44" customFormat="false" ht="12.5" hidden="false" customHeight="false" outlineLevel="0" collapsed="false">
      <c r="A44" s="34"/>
      <c r="B44" s="35" t="s">
        <v>117</v>
      </c>
      <c r="C44" s="55"/>
      <c r="D44" s="56" t="n">
        <v>33</v>
      </c>
      <c r="E44" s="56" t="n">
        <v>38</v>
      </c>
      <c r="F44" s="56" t="n">
        <v>28</v>
      </c>
      <c r="G44" s="56" t="n">
        <v>48</v>
      </c>
      <c r="H44" s="56" t="n">
        <v>101</v>
      </c>
      <c r="I44" s="56" t="n">
        <v>54</v>
      </c>
      <c r="J44" s="56" t="n">
        <v>52</v>
      </c>
      <c r="K44" s="56" t="n">
        <v>70</v>
      </c>
      <c r="L44" s="56" t="n">
        <v>59</v>
      </c>
      <c r="M44" s="56" t="n">
        <v>43</v>
      </c>
      <c r="N44" s="56" t="n">
        <v>10</v>
      </c>
      <c r="O44" s="56" t="n">
        <v>19</v>
      </c>
      <c r="P44" s="56" t="n">
        <v>12</v>
      </c>
      <c r="Q44" s="56" t="n">
        <v>26</v>
      </c>
      <c r="R44" s="56" t="n">
        <v>22</v>
      </c>
      <c r="S44" s="56" t="n">
        <v>54</v>
      </c>
      <c r="T44" s="56" t="n">
        <v>22</v>
      </c>
      <c r="U44" s="56" t="n">
        <v>33</v>
      </c>
      <c r="V44" s="57" t="n">
        <v>32</v>
      </c>
      <c r="W44" s="55"/>
      <c r="X44" s="58" t="n">
        <v>756</v>
      </c>
    </row>
    <row r="45" customFormat="false" ht="12.5" hidden="false" customHeight="false" outlineLevel="0" collapsed="false">
      <c r="A45" s="34"/>
      <c r="B45" s="35" t="s">
        <v>118</v>
      </c>
      <c r="C45" s="55"/>
      <c r="D45" s="56" t="n">
        <v>151</v>
      </c>
      <c r="E45" s="56" t="n">
        <v>174</v>
      </c>
      <c r="F45" s="56" t="n">
        <v>114</v>
      </c>
      <c r="G45" s="56" t="n">
        <v>223</v>
      </c>
      <c r="H45" s="56" t="n">
        <v>764</v>
      </c>
      <c r="I45" s="56" t="n">
        <v>328</v>
      </c>
      <c r="J45" s="56" t="n">
        <v>346</v>
      </c>
      <c r="K45" s="56" t="n">
        <v>486</v>
      </c>
      <c r="L45" s="56" t="n">
        <v>253</v>
      </c>
      <c r="M45" s="56" t="n">
        <v>132</v>
      </c>
      <c r="N45" s="56" t="n">
        <v>81</v>
      </c>
      <c r="O45" s="56" t="n">
        <v>50</v>
      </c>
      <c r="P45" s="56" t="n">
        <v>137</v>
      </c>
      <c r="Q45" s="56" t="n">
        <v>100</v>
      </c>
      <c r="R45" s="56" t="n">
        <v>162</v>
      </c>
      <c r="S45" s="56" t="n">
        <v>662</v>
      </c>
      <c r="T45" s="56" t="n">
        <v>225</v>
      </c>
      <c r="U45" s="56" t="n">
        <v>500</v>
      </c>
      <c r="V45" s="57" t="n">
        <v>216</v>
      </c>
      <c r="W45" s="55"/>
      <c r="X45" s="58" t="n">
        <v>5104</v>
      </c>
    </row>
    <row r="46" customFormat="false" ht="12.5" hidden="false" customHeight="false" outlineLevel="0" collapsed="false">
      <c r="A46" s="34"/>
      <c r="B46" s="35" t="s">
        <v>119</v>
      </c>
      <c r="C46" s="55"/>
      <c r="D46" s="56" t="n">
        <v>515</v>
      </c>
      <c r="E46" s="56" t="n">
        <v>803</v>
      </c>
      <c r="F46" s="56" t="n">
        <v>452</v>
      </c>
      <c r="G46" s="56" t="n">
        <v>701</v>
      </c>
      <c r="H46" s="56" t="n">
        <v>1674</v>
      </c>
      <c r="I46" s="56" t="n">
        <v>1159</v>
      </c>
      <c r="J46" s="56" t="n">
        <v>1163</v>
      </c>
      <c r="K46" s="56" t="n">
        <v>1339</v>
      </c>
      <c r="L46" s="56" t="n">
        <v>777</v>
      </c>
      <c r="M46" s="56" t="n">
        <v>1078</v>
      </c>
      <c r="N46" s="56" t="n">
        <v>246</v>
      </c>
      <c r="O46" s="56" t="n">
        <v>282</v>
      </c>
      <c r="P46" s="56" t="n">
        <v>531</v>
      </c>
      <c r="Q46" s="56" t="n">
        <v>430</v>
      </c>
      <c r="R46" s="56" t="n">
        <v>545</v>
      </c>
      <c r="S46" s="56" t="n">
        <v>1059</v>
      </c>
      <c r="T46" s="56" t="n">
        <v>566</v>
      </c>
      <c r="U46" s="56" t="n">
        <v>1340</v>
      </c>
      <c r="V46" s="57" t="n">
        <v>513</v>
      </c>
      <c r="W46" s="55"/>
      <c r="X46" s="58" t="n">
        <v>15173</v>
      </c>
    </row>
    <row r="47" customFormat="false" ht="12.5" hidden="false" customHeight="false" outlineLevel="0" collapsed="false">
      <c r="A47" s="34"/>
      <c r="B47" s="35" t="s">
        <v>120</v>
      </c>
      <c r="C47" s="55"/>
      <c r="D47" s="56" t="n">
        <v>185</v>
      </c>
      <c r="E47" s="56" t="n">
        <v>220</v>
      </c>
      <c r="F47" s="56" t="n">
        <v>211</v>
      </c>
      <c r="G47" s="56" t="n">
        <v>330</v>
      </c>
      <c r="H47" s="56" t="n">
        <v>909</v>
      </c>
      <c r="I47" s="56" t="n">
        <v>486</v>
      </c>
      <c r="J47" s="56" t="n">
        <v>500</v>
      </c>
      <c r="K47" s="56" t="n">
        <v>789</v>
      </c>
      <c r="L47" s="56" t="n">
        <v>547</v>
      </c>
      <c r="M47" s="56" t="n">
        <v>480</v>
      </c>
      <c r="N47" s="56" t="n">
        <v>73</v>
      </c>
      <c r="O47" s="56" t="n">
        <v>88</v>
      </c>
      <c r="P47" s="56" t="n">
        <v>211</v>
      </c>
      <c r="Q47" s="56" t="n">
        <v>148</v>
      </c>
      <c r="R47" s="56" t="n">
        <v>236</v>
      </c>
      <c r="S47" s="56" t="n">
        <v>721</v>
      </c>
      <c r="T47" s="56" t="n">
        <v>348</v>
      </c>
      <c r="U47" s="56" t="n">
        <v>656</v>
      </c>
      <c r="V47" s="57" t="n">
        <v>597</v>
      </c>
      <c r="W47" s="55"/>
      <c r="X47" s="58" t="n">
        <v>7735</v>
      </c>
    </row>
    <row r="48" customFormat="false" ht="12.5" hidden="false" customHeight="false" outlineLevel="0" collapsed="false">
      <c r="A48" s="34"/>
      <c r="B48" s="35" t="s">
        <v>121</v>
      </c>
      <c r="C48" s="55"/>
      <c r="D48" s="56" t="n">
        <v>1442</v>
      </c>
      <c r="E48" s="56" t="n">
        <v>2891</v>
      </c>
      <c r="F48" s="56" t="n">
        <v>784</v>
      </c>
      <c r="G48" s="56" t="n">
        <v>1710</v>
      </c>
      <c r="H48" s="56" t="n">
        <v>4747</v>
      </c>
      <c r="I48" s="56" t="n">
        <v>2574</v>
      </c>
      <c r="J48" s="56" t="n">
        <v>2394</v>
      </c>
      <c r="K48" s="56" t="n">
        <v>2551</v>
      </c>
      <c r="L48" s="56" t="n">
        <v>1664</v>
      </c>
      <c r="M48" s="56" t="n">
        <v>1977</v>
      </c>
      <c r="N48" s="56" t="n">
        <v>447</v>
      </c>
      <c r="O48" s="56" t="n">
        <v>519</v>
      </c>
      <c r="P48" s="56" t="n">
        <v>1224</v>
      </c>
      <c r="Q48" s="56" t="n">
        <v>729</v>
      </c>
      <c r="R48" s="56" t="n">
        <v>649</v>
      </c>
      <c r="S48" s="56" t="n">
        <v>1875</v>
      </c>
      <c r="T48" s="56" t="n">
        <v>1022</v>
      </c>
      <c r="U48" s="56" t="n">
        <v>1264</v>
      </c>
      <c r="V48" s="57" t="n">
        <v>687</v>
      </c>
      <c r="W48" s="55"/>
      <c r="X48" s="58" t="n">
        <v>31150</v>
      </c>
    </row>
    <row r="49" customFormat="false" ht="12.5" hidden="false" customHeight="false" outlineLevel="0" collapsed="false">
      <c r="A49" s="34"/>
      <c r="B49" s="35" t="s">
        <v>122</v>
      </c>
      <c r="C49" s="55"/>
      <c r="D49" s="56" t="n">
        <v>173</v>
      </c>
      <c r="E49" s="56" t="n">
        <v>574</v>
      </c>
      <c r="F49" s="56" t="n">
        <v>191</v>
      </c>
      <c r="G49" s="56" t="n">
        <v>1149</v>
      </c>
      <c r="H49" s="56" t="n">
        <v>1740</v>
      </c>
      <c r="I49" s="56" t="n">
        <v>776</v>
      </c>
      <c r="J49" s="56" t="n">
        <v>32</v>
      </c>
      <c r="K49" s="56" t="n">
        <v>667</v>
      </c>
      <c r="L49" s="56" t="n">
        <v>206</v>
      </c>
      <c r="M49" s="56" t="n">
        <v>465</v>
      </c>
      <c r="N49" s="56" t="n">
        <v>89</v>
      </c>
      <c r="O49" s="56" t="n">
        <v>87</v>
      </c>
      <c r="P49" s="56" t="n">
        <v>186</v>
      </c>
      <c r="Q49" s="56" t="n">
        <v>179</v>
      </c>
      <c r="R49" s="56" t="n">
        <v>138</v>
      </c>
      <c r="S49" s="56" t="n">
        <v>1071</v>
      </c>
      <c r="T49" s="56" t="n">
        <v>1257</v>
      </c>
      <c r="U49" s="56" t="n">
        <v>1358</v>
      </c>
      <c r="V49" s="57" t="n">
        <v>764</v>
      </c>
      <c r="W49" s="55"/>
      <c r="X49" s="58" t="n">
        <v>11102</v>
      </c>
    </row>
    <row r="50" customFormat="false" ht="12.5" hidden="false" customHeight="false" outlineLevel="0" collapsed="false">
      <c r="A50" s="34"/>
      <c r="B50" s="35" t="s">
        <v>123</v>
      </c>
      <c r="C50" s="55"/>
      <c r="D50" s="56" t="n">
        <v>12</v>
      </c>
      <c r="E50" s="56" t="n">
        <v>17</v>
      </c>
      <c r="F50" s="56" t="n">
        <v>6</v>
      </c>
      <c r="G50" s="56" t="n">
        <v>22</v>
      </c>
      <c r="H50" s="56" t="n">
        <v>61</v>
      </c>
      <c r="I50" s="56" t="n">
        <v>34</v>
      </c>
      <c r="J50" s="56" t="n">
        <v>8</v>
      </c>
      <c r="K50" s="56" t="n">
        <v>38</v>
      </c>
      <c r="L50" s="56" t="n">
        <v>11</v>
      </c>
      <c r="M50" s="56" t="n">
        <v>14</v>
      </c>
      <c r="N50" s="56" t="n">
        <v>2</v>
      </c>
      <c r="O50" s="56" t="n">
        <v>3</v>
      </c>
      <c r="P50" s="56" t="n">
        <v>9</v>
      </c>
      <c r="Q50" s="56" t="n">
        <v>12</v>
      </c>
      <c r="R50" s="56" t="n">
        <v>6</v>
      </c>
      <c r="S50" s="56" t="n">
        <v>83</v>
      </c>
      <c r="T50" s="56" t="n">
        <v>22</v>
      </c>
      <c r="U50" s="56" t="n">
        <v>32</v>
      </c>
      <c r="V50" s="57" t="n">
        <v>55</v>
      </c>
      <c r="W50" s="55"/>
      <c r="X50" s="58" t="n">
        <v>447</v>
      </c>
    </row>
    <row r="51" customFormat="false" ht="12.5" hidden="false" customHeight="false" outlineLevel="0" collapsed="false">
      <c r="A51" s="34"/>
      <c r="B51" s="35" t="s">
        <v>124</v>
      </c>
      <c r="C51" s="55"/>
      <c r="D51" s="56" t="n">
        <v>182</v>
      </c>
      <c r="E51" s="56" t="n">
        <v>721</v>
      </c>
      <c r="F51" s="56" t="n">
        <v>316</v>
      </c>
      <c r="G51" s="56" t="n">
        <v>479</v>
      </c>
      <c r="H51" s="56" t="n">
        <v>1812</v>
      </c>
      <c r="I51" s="56" t="n">
        <v>771</v>
      </c>
      <c r="J51" s="56" t="n">
        <v>592</v>
      </c>
      <c r="K51" s="56" t="n">
        <v>1083</v>
      </c>
      <c r="L51" s="56" t="n">
        <v>735</v>
      </c>
      <c r="M51" s="56" t="n">
        <v>678</v>
      </c>
      <c r="N51" s="56" t="n">
        <v>100</v>
      </c>
      <c r="O51" s="56" t="n">
        <v>70</v>
      </c>
      <c r="P51" s="56" t="n">
        <v>369</v>
      </c>
      <c r="Q51" s="56" t="n">
        <v>154</v>
      </c>
      <c r="R51" s="56" t="n">
        <v>178</v>
      </c>
      <c r="S51" s="56" t="n">
        <v>613</v>
      </c>
      <c r="T51" s="56" t="n">
        <v>792</v>
      </c>
      <c r="U51" s="56" t="n">
        <v>688</v>
      </c>
      <c r="V51" s="57" t="n">
        <v>305</v>
      </c>
      <c r="W51" s="55"/>
      <c r="X51" s="58" t="n">
        <v>10638</v>
      </c>
    </row>
    <row r="52" customFormat="false" ht="12.5" hidden="false" customHeight="false" outlineLevel="0" collapsed="false">
      <c r="A52" s="34"/>
      <c r="B52" s="35" t="s">
        <v>125</v>
      </c>
      <c r="C52" s="55"/>
      <c r="D52" s="56" t="n">
        <v>1034</v>
      </c>
      <c r="E52" s="56" t="n">
        <v>1681</v>
      </c>
      <c r="F52" s="56" t="n">
        <v>929</v>
      </c>
      <c r="G52" s="56" t="n">
        <v>2110</v>
      </c>
      <c r="H52" s="56" t="n">
        <v>4897</v>
      </c>
      <c r="I52" s="56" t="n">
        <v>3030</v>
      </c>
      <c r="J52" s="56" t="n">
        <v>2854</v>
      </c>
      <c r="K52" s="56" t="n">
        <v>3845</v>
      </c>
      <c r="L52" s="56" t="n">
        <v>2438</v>
      </c>
      <c r="M52" s="56" t="n">
        <v>2266</v>
      </c>
      <c r="N52" s="56" t="n">
        <v>330</v>
      </c>
      <c r="O52" s="56" t="n">
        <v>427</v>
      </c>
      <c r="P52" s="56" t="n">
        <v>1165</v>
      </c>
      <c r="Q52" s="56" t="n">
        <v>845</v>
      </c>
      <c r="R52" s="56" t="n">
        <v>929</v>
      </c>
      <c r="S52" s="56" t="n">
        <v>5010</v>
      </c>
      <c r="T52" s="56" t="n">
        <v>2005</v>
      </c>
      <c r="U52" s="56" t="n">
        <v>3720</v>
      </c>
      <c r="V52" s="57" t="n">
        <v>3616</v>
      </c>
      <c r="W52" s="55"/>
      <c r="X52" s="58" t="n">
        <v>43131</v>
      </c>
    </row>
    <row r="53" customFormat="false" ht="12.5" hidden="false" customHeight="false" outlineLevel="0" collapsed="false">
      <c r="A53" s="34"/>
      <c r="B53" s="35" t="s">
        <v>126</v>
      </c>
      <c r="C53" s="55"/>
      <c r="D53" s="56" t="n">
        <v>5388</v>
      </c>
      <c r="E53" s="56" t="n">
        <v>7232</v>
      </c>
      <c r="F53" s="56" t="n">
        <v>3524</v>
      </c>
      <c r="G53" s="56" t="n">
        <v>6072</v>
      </c>
      <c r="H53" s="56" t="n">
        <v>11824</v>
      </c>
      <c r="I53" s="56" t="n">
        <v>2729</v>
      </c>
      <c r="J53" s="56" t="n">
        <v>5380</v>
      </c>
      <c r="K53" s="56" t="n">
        <v>8508</v>
      </c>
      <c r="L53" s="56" t="n">
        <v>5986</v>
      </c>
      <c r="M53" s="56" t="n">
        <v>6762</v>
      </c>
      <c r="N53" s="56" t="n">
        <v>1137</v>
      </c>
      <c r="O53" s="56" t="n">
        <v>1461</v>
      </c>
      <c r="P53" s="56" t="n">
        <v>1544</v>
      </c>
      <c r="Q53" s="56" t="n">
        <v>3607</v>
      </c>
      <c r="R53" s="56" t="n">
        <v>4575</v>
      </c>
      <c r="S53" s="56" t="n">
        <v>22821</v>
      </c>
      <c r="T53" s="56" t="n">
        <v>9207</v>
      </c>
      <c r="U53" s="56" t="n">
        <v>9461</v>
      </c>
      <c r="V53" s="57" t="n">
        <v>10889</v>
      </c>
      <c r="W53" s="55"/>
      <c r="X53" s="58" t="n">
        <v>128107</v>
      </c>
    </row>
    <row r="54" customFormat="false" ht="12.5" hidden="false" customHeight="false" outlineLevel="0" collapsed="false">
      <c r="A54" s="34"/>
      <c r="B54" s="35" t="s">
        <v>127</v>
      </c>
      <c r="C54" s="55"/>
      <c r="D54" s="56" t="n">
        <v>238</v>
      </c>
      <c r="E54" s="56" t="n">
        <v>594</v>
      </c>
      <c r="F54" s="56" t="n">
        <v>395</v>
      </c>
      <c r="G54" s="56" t="n">
        <v>678</v>
      </c>
      <c r="H54" s="56" t="n">
        <v>1617</v>
      </c>
      <c r="I54" s="56" t="n">
        <v>1010</v>
      </c>
      <c r="J54" s="56" t="n">
        <v>930</v>
      </c>
      <c r="K54" s="56" t="n">
        <v>1163</v>
      </c>
      <c r="L54" s="56" t="n">
        <v>888</v>
      </c>
      <c r="M54" s="56" t="n">
        <v>783</v>
      </c>
      <c r="N54" s="56" t="n">
        <v>123</v>
      </c>
      <c r="O54" s="56" t="n">
        <v>106</v>
      </c>
      <c r="P54" s="56" t="n">
        <v>479</v>
      </c>
      <c r="Q54" s="56" t="n">
        <v>273</v>
      </c>
      <c r="R54" s="56" t="n">
        <v>322</v>
      </c>
      <c r="S54" s="56" t="n">
        <v>1159</v>
      </c>
      <c r="T54" s="56" t="n">
        <v>520</v>
      </c>
      <c r="U54" s="56" t="n">
        <v>985</v>
      </c>
      <c r="V54" s="57" t="n">
        <v>620</v>
      </c>
      <c r="W54" s="55"/>
      <c r="X54" s="58" t="n">
        <v>12883</v>
      </c>
    </row>
    <row r="55" customFormat="false" ht="12.5" hidden="false" customHeight="false" outlineLevel="0" collapsed="false">
      <c r="A55" s="34"/>
      <c r="B55" s="35" t="s">
        <v>128</v>
      </c>
      <c r="C55" s="55"/>
      <c r="D55" s="56" t="n">
        <v>71</v>
      </c>
      <c r="E55" s="56" t="n">
        <v>86</v>
      </c>
      <c r="F55" s="56" t="n">
        <v>51</v>
      </c>
      <c r="G55" s="56" t="n">
        <v>68</v>
      </c>
      <c r="H55" s="56" t="n">
        <v>313</v>
      </c>
      <c r="I55" s="56" t="n">
        <v>118</v>
      </c>
      <c r="J55" s="56" t="n">
        <v>86</v>
      </c>
      <c r="K55" s="56" t="n">
        <v>168</v>
      </c>
      <c r="L55" s="56" t="n">
        <v>53</v>
      </c>
      <c r="M55" s="56" t="n">
        <v>45</v>
      </c>
      <c r="N55" s="56" t="n">
        <v>6</v>
      </c>
      <c r="O55" s="56" t="n">
        <v>3</v>
      </c>
      <c r="P55" s="56" t="n">
        <v>36</v>
      </c>
      <c r="Q55" s="56" t="n">
        <v>40</v>
      </c>
      <c r="R55" s="56" t="n">
        <v>76</v>
      </c>
      <c r="S55" s="56" t="n">
        <v>421</v>
      </c>
      <c r="T55" s="56" t="n">
        <v>234</v>
      </c>
      <c r="U55" s="56" t="n">
        <v>218</v>
      </c>
      <c r="V55" s="57" t="n">
        <v>139</v>
      </c>
      <c r="W55" s="55"/>
      <c r="X55" s="58" t="n">
        <v>2232</v>
      </c>
    </row>
    <row r="56" customFormat="false" ht="12.5" hidden="false" customHeight="false" outlineLevel="0" collapsed="false">
      <c r="A56" s="34"/>
      <c r="B56" s="37" t="s">
        <v>129</v>
      </c>
      <c r="C56" s="55"/>
      <c r="D56" s="59" t="n">
        <v>50</v>
      </c>
      <c r="E56" s="59" t="n">
        <v>128</v>
      </c>
      <c r="F56" s="59" t="n">
        <v>110</v>
      </c>
      <c r="G56" s="59" t="n">
        <v>228</v>
      </c>
      <c r="H56" s="59" t="n">
        <v>527</v>
      </c>
      <c r="I56" s="59" t="n">
        <v>310</v>
      </c>
      <c r="J56" s="59" t="n">
        <v>206</v>
      </c>
      <c r="K56" s="59" t="n">
        <v>475</v>
      </c>
      <c r="L56" s="59" t="n">
        <v>119</v>
      </c>
      <c r="M56" s="59" t="n">
        <v>134</v>
      </c>
      <c r="N56" s="59" t="n">
        <v>18</v>
      </c>
      <c r="O56" s="59" t="n">
        <v>16</v>
      </c>
      <c r="P56" s="59" t="n">
        <v>83</v>
      </c>
      <c r="Q56" s="59" t="n">
        <v>144</v>
      </c>
      <c r="R56" s="59" t="n">
        <v>84</v>
      </c>
      <c r="S56" s="59" t="n">
        <v>358</v>
      </c>
      <c r="T56" s="59" t="n">
        <v>344</v>
      </c>
      <c r="U56" s="59" t="n">
        <v>378</v>
      </c>
      <c r="V56" s="60" t="n">
        <v>220</v>
      </c>
      <c r="W56" s="55"/>
      <c r="X56" s="61" t="n">
        <v>3932</v>
      </c>
    </row>
    <row r="57" customFormat="false" ht="3" hidden="false" customHeight="true" outlineLevel="0" collapsed="false">
      <c r="A57" s="34"/>
      <c r="B57" s="55"/>
      <c r="C57" s="55"/>
      <c r="D57" s="55"/>
      <c r="E57" s="55"/>
      <c r="F57" s="55"/>
      <c r="G57" s="55"/>
      <c r="H57" s="55"/>
      <c r="I57" s="55"/>
      <c r="J57" s="55"/>
      <c r="K57" s="55"/>
      <c r="L57" s="55"/>
      <c r="M57" s="55"/>
      <c r="N57" s="55"/>
      <c r="O57" s="55"/>
      <c r="P57" s="55"/>
      <c r="Q57" s="55"/>
      <c r="R57" s="55"/>
      <c r="S57" s="55"/>
      <c r="T57" s="55"/>
      <c r="U57" s="55"/>
      <c r="V57" s="55"/>
      <c r="W57" s="55"/>
      <c r="X57" s="55"/>
    </row>
    <row r="58" customFormat="false" ht="12.5" hidden="false" customHeight="false" outlineLevel="0" collapsed="false">
      <c r="A58" s="34"/>
      <c r="B58" s="64" t="s">
        <v>87</v>
      </c>
      <c r="C58" s="55"/>
      <c r="D58" s="63" t="n">
        <v>11691</v>
      </c>
      <c r="E58" s="63" t="n">
        <v>18073</v>
      </c>
      <c r="F58" s="63" t="n">
        <v>9617</v>
      </c>
      <c r="G58" s="63" t="n">
        <v>17901</v>
      </c>
      <c r="H58" s="63" t="n">
        <v>42530</v>
      </c>
      <c r="I58" s="63" t="n">
        <v>20113</v>
      </c>
      <c r="J58" s="63" t="n">
        <v>20695</v>
      </c>
      <c r="K58" s="63" t="n">
        <v>27909</v>
      </c>
      <c r="L58" s="63" t="n">
        <v>19790</v>
      </c>
      <c r="M58" s="63" t="n">
        <v>20420</v>
      </c>
      <c r="N58" s="63" t="n">
        <v>3358</v>
      </c>
      <c r="O58" s="63" t="n">
        <v>4223</v>
      </c>
      <c r="P58" s="63" t="n">
        <v>8565</v>
      </c>
      <c r="Q58" s="63" t="n">
        <v>9393</v>
      </c>
      <c r="R58" s="63" t="n">
        <v>10223</v>
      </c>
      <c r="S58" s="63" t="n">
        <v>48142</v>
      </c>
      <c r="T58" s="63" t="n">
        <v>21823</v>
      </c>
      <c r="U58" s="63" t="n">
        <v>34329</v>
      </c>
      <c r="V58" s="61" t="n">
        <v>25264</v>
      </c>
      <c r="W58" s="55"/>
      <c r="X58" s="61" t="n">
        <v>374059</v>
      </c>
    </row>
    <row r="60" customFormat="false" ht="10" hidden="false" customHeight="true" outlineLevel="0" collapsed="false">
      <c r="A60" s="31" t="s">
        <v>184</v>
      </c>
      <c r="B60" s="31"/>
      <c r="C60" s="31"/>
      <c r="D60" s="31"/>
      <c r="E60" s="31"/>
      <c r="F60" s="31"/>
      <c r="G60" s="31"/>
      <c r="H60" s="31"/>
      <c r="I60" s="31"/>
      <c r="J60" s="31"/>
      <c r="K60" s="31"/>
      <c r="L60" s="31"/>
      <c r="M60" s="31"/>
      <c r="N60" s="31"/>
      <c r="O60" s="31"/>
      <c r="P60" s="31"/>
      <c r="Q60" s="31"/>
      <c r="R60" s="31"/>
      <c r="S60" s="31"/>
      <c r="T60" s="31"/>
      <c r="U60" s="31"/>
      <c r="V60" s="31"/>
      <c r="W60" s="31"/>
      <c r="X60" s="31"/>
    </row>
    <row r="61" customFormat="false" ht="69.5" hidden="false" customHeight="true" outlineLevel="0" collapsed="false">
      <c r="A61" s="30" t="s">
        <v>185</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35.75" hidden="false" customHeight="true" outlineLevel="0" collapsed="false">
      <c r="A62" s="30" t="s">
        <v>157</v>
      </c>
      <c r="B62" s="30"/>
      <c r="C62" s="30"/>
      <c r="D62" s="30"/>
      <c r="E62" s="30"/>
      <c r="F62" s="30"/>
      <c r="G62" s="30"/>
      <c r="H62" s="30"/>
      <c r="I62" s="30"/>
      <c r="J62" s="30"/>
      <c r="K62" s="30"/>
      <c r="L62" s="30"/>
      <c r="M62" s="30"/>
      <c r="N62" s="30"/>
      <c r="O62" s="30"/>
      <c r="P62" s="30"/>
      <c r="Q62" s="30"/>
      <c r="R62" s="30"/>
      <c r="S62" s="30"/>
      <c r="T62" s="30"/>
      <c r="U62" s="30"/>
      <c r="V62" s="30"/>
      <c r="W62" s="30"/>
      <c r="X62" s="30"/>
    </row>
    <row r="63" customFormat="false" ht="24.5" hidden="false" customHeight="true" outlineLevel="0" collapsed="false">
      <c r="A63" s="30" t="s">
        <v>186</v>
      </c>
      <c r="B63" s="30"/>
      <c r="C63" s="30"/>
      <c r="D63" s="30"/>
      <c r="E63" s="30"/>
      <c r="F63" s="30"/>
      <c r="G63" s="30"/>
      <c r="H63" s="30"/>
      <c r="I63" s="30"/>
      <c r="J63" s="30"/>
      <c r="K63" s="30"/>
      <c r="L63" s="30"/>
      <c r="M63" s="30"/>
      <c r="N63" s="30"/>
      <c r="O63" s="30"/>
      <c r="P63" s="30"/>
      <c r="Q63" s="30"/>
      <c r="R63" s="30"/>
      <c r="S63" s="30"/>
      <c r="T63" s="30"/>
      <c r="U63" s="30"/>
      <c r="V63" s="30"/>
      <c r="W63" s="30"/>
      <c r="X63" s="30"/>
    </row>
    <row r="64" customFormat="false" ht="24.5" hidden="false" customHeight="true" outlineLevel="0" collapsed="false">
      <c r="A64" s="30" t="s">
        <v>187</v>
      </c>
      <c r="B64" s="30"/>
      <c r="C64" s="30"/>
      <c r="D64" s="30"/>
      <c r="E64" s="30"/>
      <c r="F64" s="30"/>
      <c r="G64" s="30"/>
      <c r="H64" s="30"/>
      <c r="I64" s="30"/>
      <c r="J64" s="30"/>
      <c r="K64" s="30"/>
      <c r="L64" s="30"/>
      <c r="M64" s="30"/>
      <c r="N64" s="30"/>
      <c r="O64" s="30"/>
      <c r="P64" s="30"/>
      <c r="Q64" s="30"/>
      <c r="R64" s="30"/>
      <c r="S64" s="30"/>
      <c r="T64" s="30"/>
      <c r="U64" s="30"/>
      <c r="V64" s="30"/>
      <c r="W64" s="30"/>
      <c r="X64" s="30"/>
    </row>
    <row r="65" customFormat="false" ht="10.25" hidden="false" customHeight="true" outlineLevel="0" collapsed="false">
      <c r="A65" s="30" t="s">
        <v>93</v>
      </c>
      <c r="B65" s="30"/>
      <c r="C65" s="30"/>
      <c r="D65" s="30"/>
      <c r="E65" s="30"/>
      <c r="F65" s="30"/>
      <c r="G65" s="30"/>
      <c r="H65" s="30"/>
      <c r="I65" s="30"/>
      <c r="J65" s="30"/>
      <c r="K65" s="30"/>
      <c r="L65" s="30"/>
      <c r="M65" s="30"/>
      <c r="N65" s="30"/>
      <c r="O65" s="30"/>
      <c r="P65" s="30"/>
      <c r="Q65" s="30"/>
      <c r="R65" s="30"/>
      <c r="S65" s="30"/>
      <c r="T65" s="30"/>
      <c r="U65" s="30"/>
      <c r="V65" s="30"/>
      <c r="W65" s="30"/>
      <c r="X65" s="30"/>
    </row>
  </sheetData>
  <mergeCells count="12">
    <mergeCell ref="A1:X1"/>
    <mergeCell ref="A2:X2"/>
    <mergeCell ref="A3:X3"/>
    <mergeCell ref="A9:A31"/>
    <mergeCell ref="A36:A58"/>
    <mergeCell ref="A60:X60"/>
    <mergeCell ref="A61:X61"/>
    <mergeCell ref="A62:X62"/>
    <mergeCell ref="A63:X63"/>
    <mergeCell ref="A64:X64"/>
    <mergeCell ref="A65:L65"/>
    <mergeCell ref="M65:X6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9" min="9" style="12" width="12.81"/>
    <col collapsed="false" customWidth="false" hidden="false" outlineLevel="0" max="257" min="10" style="12" width="11.53"/>
  </cols>
  <sheetData>
    <row r="1" s="14" customFormat="true" ht="15.5" hidden="false" customHeight="true" outlineLevel="0" collapsed="false">
      <c r="A1" s="13" t="s">
        <v>188</v>
      </c>
      <c r="B1" s="13"/>
      <c r="C1" s="13"/>
      <c r="D1" s="13"/>
      <c r="E1" s="13"/>
      <c r="F1" s="13"/>
      <c r="G1" s="13"/>
      <c r="H1" s="13"/>
      <c r="I1" s="13"/>
    </row>
    <row r="2" customFormat="false" ht="13" hidden="false" customHeight="false" outlineLevel="0" collapsed="false">
      <c r="A2" s="15" t="s">
        <v>59</v>
      </c>
      <c r="B2" s="15"/>
      <c r="C2" s="15"/>
      <c r="D2" s="15"/>
      <c r="E2" s="15"/>
      <c r="F2" s="15"/>
      <c r="G2" s="15"/>
      <c r="H2" s="15"/>
      <c r="I2" s="15"/>
    </row>
    <row r="3" customFormat="false" ht="10" hidden="false" customHeight="false" outlineLevel="0" collapsed="false">
      <c r="A3" s="67"/>
    </row>
    <row r="7" customFormat="false" ht="20.4" hidden="false" customHeight="true" outlineLevel="0" collapsed="false">
      <c r="A7" s="17" t="s">
        <v>189</v>
      </c>
      <c r="C7" s="18" t="s">
        <v>190</v>
      </c>
      <c r="D7" s="18"/>
      <c r="E7" s="18"/>
      <c r="F7" s="18"/>
      <c r="G7" s="18"/>
      <c r="H7" s="18"/>
      <c r="I7" s="18"/>
    </row>
    <row r="8" customFormat="false" ht="14" hidden="false" customHeight="false" outlineLevel="0" collapsed="false">
      <c r="A8" s="17"/>
      <c r="C8" s="19" t="s">
        <v>65</v>
      </c>
      <c r="D8" s="20" t="s">
        <v>106</v>
      </c>
      <c r="F8" s="19" t="s">
        <v>107</v>
      </c>
      <c r="G8" s="20" t="s">
        <v>108</v>
      </c>
      <c r="I8" s="20" t="s">
        <v>67</v>
      </c>
    </row>
    <row r="9" customFormat="false" ht="3" hidden="false" customHeight="true" outlineLevel="0" collapsed="false"/>
    <row r="10" customFormat="false" ht="10.5" hidden="false" customHeight="false" outlineLevel="0" collapsed="false">
      <c r="A10" s="32" t="s">
        <v>191</v>
      </c>
      <c r="C10" s="21" t="n">
        <v>65229</v>
      </c>
      <c r="D10" s="23" t="n">
        <v>0.202924926270206</v>
      </c>
      <c r="F10" s="21" t="n">
        <v>0</v>
      </c>
      <c r="G10" s="23" t="n">
        <v>0</v>
      </c>
      <c r="I10" s="18" t="n">
        <v>65229</v>
      </c>
    </row>
    <row r="11" customFormat="false" ht="10.5" hidden="false" customHeight="false" outlineLevel="0" collapsed="false">
      <c r="A11" s="32" t="s">
        <v>192</v>
      </c>
      <c r="C11" s="21" t="n">
        <v>4587</v>
      </c>
      <c r="D11" s="23" t="n">
        <v>0.0142699817075447</v>
      </c>
      <c r="F11" s="21" t="n">
        <v>0</v>
      </c>
      <c r="G11" s="23" t="n">
        <v>0</v>
      </c>
      <c r="I11" s="18" t="n">
        <v>4587</v>
      </c>
    </row>
    <row r="12" customFormat="false" ht="10.5" hidden="false" customHeight="false" outlineLevel="0" collapsed="false">
      <c r="A12" s="32" t="s">
        <v>193</v>
      </c>
      <c r="C12" s="21" t="n">
        <v>19833</v>
      </c>
      <c r="D12" s="23" t="n">
        <v>0.0616997050808228</v>
      </c>
      <c r="F12" s="21" t="n">
        <v>2747</v>
      </c>
      <c r="G12" s="23" t="n">
        <v>0.00789333793083632</v>
      </c>
      <c r="I12" s="18" t="n">
        <v>22580</v>
      </c>
    </row>
    <row r="13" customFormat="false" ht="10.5" hidden="false" customHeight="false" outlineLevel="0" collapsed="false">
      <c r="A13" s="32" t="s">
        <v>194</v>
      </c>
      <c r="C13" s="21" t="n">
        <v>7025</v>
      </c>
      <c r="D13" s="23" t="n">
        <v>0.0218545065392417</v>
      </c>
      <c r="F13" s="21" t="n">
        <v>0</v>
      </c>
      <c r="G13" s="23" t="n">
        <v>0</v>
      </c>
      <c r="I13" s="18" t="n">
        <v>7025</v>
      </c>
    </row>
    <row r="14" customFormat="false" ht="21" hidden="false" customHeight="false" outlineLevel="0" collapsed="false">
      <c r="A14" s="32" t="s">
        <v>195</v>
      </c>
      <c r="C14" s="21" t="n">
        <v>23090</v>
      </c>
      <c r="D14" s="23" t="n">
        <v>0.0718321076143901</v>
      </c>
      <c r="F14" s="21" t="n">
        <v>0</v>
      </c>
      <c r="G14" s="23" t="n">
        <v>0</v>
      </c>
      <c r="I14" s="18" t="n">
        <v>23090</v>
      </c>
    </row>
    <row r="15" customFormat="false" ht="10.5" hidden="false" customHeight="false" outlineLevel="0" collapsed="false">
      <c r="A15" s="32" t="s">
        <v>196</v>
      </c>
      <c r="C15" s="21" t="n">
        <v>24858</v>
      </c>
      <c r="D15" s="23" t="n">
        <v>0.0773322880501736</v>
      </c>
      <c r="F15" s="21" t="n">
        <v>8</v>
      </c>
      <c r="G15" s="23" t="n">
        <v>2.29875149059667E-005</v>
      </c>
      <c r="I15" s="18" t="n">
        <v>24866</v>
      </c>
    </row>
    <row r="16" customFormat="false" ht="10.5" hidden="false" customHeight="false" outlineLevel="0" collapsed="false">
      <c r="A16" s="32" t="s">
        <v>197</v>
      </c>
      <c r="C16" s="21" t="n">
        <v>9785</v>
      </c>
      <c r="D16" s="23" t="n">
        <v>0.0304407610656911</v>
      </c>
      <c r="F16" s="21" t="n">
        <v>0</v>
      </c>
      <c r="G16" s="23" t="n">
        <v>0</v>
      </c>
      <c r="I16" s="18" t="n">
        <v>9785</v>
      </c>
    </row>
    <row r="17" customFormat="false" ht="10.5" hidden="false" customHeight="false" outlineLevel="0" collapsed="false">
      <c r="A17" s="32" t="s">
        <v>198</v>
      </c>
      <c r="C17" s="21" t="n">
        <v>23660</v>
      </c>
      <c r="D17" s="23" t="n">
        <v>0.073605355831809</v>
      </c>
      <c r="F17" s="21" t="n">
        <v>34689</v>
      </c>
      <c r="G17" s="23" t="n">
        <v>0.0996767380716348</v>
      </c>
      <c r="I17" s="18" t="n">
        <v>58349</v>
      </c>
    </row>
    <row r="18" customFormat="false" ht="10.5" hidden="false" customHeight="false" outlineLevel="0" collapsed="false">
      <c r="A18" s="17" t="s">
        <v>199</v>
      </c>
      <c r="C18" s="27" t="n">
        <v>178067</v>
      </c>
      <c r="D18" s="29" t="n">
        <v>0.553959632159879</v>
      </c>
      <c r="F18" s="27" t="n">
        <v>37444</v>
      </c>
      <c r="G18" s="29" t="n">
        <v>0.107593063517377</v>
      </c>
      <c r="I18" s="17" t="n">
        <v>215511</v>
      </c>
    </row>
    <row r="19" customFormat="false" ht="3" hidden="false" customHeight="true" outlineLevel="0" collapsed="false"/>
    <row r="20" customFormat="false" ht="10.5" hidden="false" customHeight="false" outlineLevel="0" collapsed="false">
      <c r="A20" s="32" t="s">
        <v>200</v>
      </c>
      <c r="C20" s="21" t="n">
        <v>81620</v>
      </c>
      <c r="D20" s="23" t="n">
        <v>0.253916700887246</v>
      </c>
      <c r="F20" s="21" t="n">
        <v>290405</v>
      </c>
      <c r="G20" s="23" t="n">
        <v>0.834461158283407</v>
      </c>
      <c r="I20" s="18" t="n">
        <v>372025</v>
      </c>
    </row>
    <row r="21" customFormat="false" ht="10.5" hidden="false" customHeight="false" outlineLevel="0" collapsed="false">
      <c r="A21" s="32" t="s">
        <v>201</v>
      </c>
      <c r="C21" s="21" t="n">
        <v>20000</v>
      </c>
      <c r="D21" s="23" t="n">
        <v>0.0622192356989087</v>
      </c>
      <c r="F21" s="21" t="n">
        <v>4589</v>
      </c>
      <c r="G21" s="23" t="n">
        <v>0.0131862132379351</v>
      </c>
      <c r="I21" s="18" t="n">
        <v>24589</v>
      </c>
    </row>
    <row r="22" customFormat="false" ht="10.5" hidden="false" customHeight="false" outlineLevel="0" collapsed="false">
      <c r="A22" s="32" t="s">
        <v>202</v>
      </c>
      <c r="C22" s="21" t="n">
        <v>39873</v>
      </c>
      <c r="D22" s="23" t="n">
        <v>0.124043379251129</v>
      </c>
      <c r="F22" s="21" t="n">
        <v>14561</v>
      </c>
      <c r="G22" s="23" t="n">
        <v>0.0418401505682226</v>
      </c>
      <c r="I22" s="18" t="n">
        <v>54434</v>
      </c>
    </row>
    <row r="23" customFormat="false" ht="10.5" hidden="false" customHeight="false" outlineLevel="0" collapsed="false">
      <c r="A23" s="32" t="s">
        <v>203</v>
      </c>
      <c r="C23" s="21" t="n">
        <v>1884</v>
      </c>
      <c r="D23" s="23" t="n">
        <v>0.0058610520028372</v>
      </c>
      <c r="F23" s="21" t="n">
        <v>1016</v>
      </c>
      <c r="G23" s="23" t="n">
        <v>0.00291941439305777</v>
      </c>
      <c r="I23" s="18" t="n">
        <v>2900</v>
      </c>
    </row>
    <row r="24" customFormat="false" ht="10.5" hidden="false" customHeight="false" outlineLevel="0" collapsed="false">
      <c r="A24" s="17" t="s">
        <v>204</v>
      </c>
      <c r="C24" s="27" t="n">
        <v>143377</v>
      </c>
      <c r="D24" s="29" t="n">
        <v>0.446040367840121</v>
      </c>
      <c r="F24" s="27" t="n">
        <v>310571</v>
      </c>
      <c r="G24" s="29" t="n">
        <v>0.892406936482623</v>
      </c>
      <c r="I24" s="17" t="n">
        <v>453948</v>
      </c>
    </row>
    <row r="25" customFormat="false" ht="3" hidden="false" customHeight="true" outlineLevel="0" collapsed="false"/>
    <row r="26" customFormat="false" ht="10.5" hidden="false" customHeight="false" outlineLevel="0" collapsed="false">
      <c r="A26" s="32" t="s">
        <v>205</v>
      </c>
      <c r="C26" s="21" t="n">
        <v>2512</v>
      </c>
      <c r="D26" s="23" t="n">
        <v>0</v>
      </c>
      <c r="F26" s="21" t="n">
        <v>804</v>
      </c>
      <c r="G26" s="23" t="n">
        <v>0</v>
      </c>
      <c r="I26" s="18" t="n">
        <v>3316</v>
      </c>
    </row>
    <row r="27" customFormat="false" ht="10.5" hidden="false" customHeight="false" outlineLevel="0" collapsed="false">
      <c r="A27" s="32" t="s">
        <v>206</v>
      </c>
      <c r="C27" s="21" t="n">
        <v>27641</v>
      </c>
      <c r="D27" s="23" t="n">
        <v>0</v>
      </c>
      <c r="F27" s="21" t="n">
        <v>26682</v>
      </c>
      <c r="G27" s="23" t="n">
        <v>0</v>
      </c>
      <c r="I27" s="18" t="n">
        <v>54323</v>
      </c>
    </row>
    <row r="28" customFormat="false" ht="10.5" hidden="false" customHeight="false" outlineLevel="0" collapsed="false">
      <c r="A28" s="32" t="s">
        <v>207</v>
      </c>
      <c r="C28" s="21" t="n">
        <v>972</v>
      </c>
      <c r="D28" s="23" t="n">
        <v>0</v>
      </c>
      <c r="F28" s="21" t="n">
        <v>119</v>
      </c>
      <c r="G28" s="23" t="n">
        <v>0</v>
      </c>
      <c r="I28" s="18" t="n">
        <v>1091</v>
      </c>
    </row>
    <row r="29" customFormat="false" ht="10.5" hidden="false" customHeight="false" outlineLevel="0" collapsed="false">
      <c r="A29" s="32" t="s">
        <v>208</v>
      </c>
      <c r="C29" s="21" t="n">
        <v>907</v>
      </c>
      <c r="D29" s="23" t="n">
        <v>0</v>
      </c>
      <c r="F29" s="21" t="n">
        <v>1</v>
      </c>
      <c r="G29" s="23" t="n">
        <v>0</v>
      </c>
      <c r="I29" s="18" t="n">
        <v>908</v>
      </c>
    </row>
    <row r="30" customFormat="false" ht="10.5" hidden="false" customHeight="false" outlineLevel="0" collapsed="false">
      <c r="A30" s="17" t="s">
        <v>209</v>
      </c>
      <c r="C30" s="27" t="n">
        <v>32032</v>
      </c>
      <c r="D30" s="29" t="n">
        <v>0</v>
      </c>
      <c r="F30" s="27" t="n">
        <v>27606</v>
      </c>
      <c r="G30" s="29" t="n">
        <v>0</v>
      </c>
      <c r="I30" s="17" t="n">
        <v>59638</v>
      </c>
    </row>
    <row r="31" customFormat="false" ht="3" hidden="false" customHeight="true" outlineLevel="0" collapsed="false"/>
    <row r="32" customFormat="false" ht="10.5" hidden="false" customHeight="false" outlineLevel="0" collapsed="false">
      <c r="A32" s="17" t="s">
        <v>87</v>
      </c>
      <c r="C32" s="27" t="n">
        <v>353476</v>
      </c>
      <c r="D32" s="29" t="n">
        <v>1</v>
      </c>
      <c r="F32" s="27" t="n">
        <v>375621</v>
      </c>
      <c r="G32" s="29" t="n">
        <v>1</v>
      </c>
      <c r="I32" s="17" t="n">
        <v>729097</v>
      </c>
    </row>
    <row r="34" customFormat="false" ht="47" hidden="false" customHeight="true" outlineLevel="0" collapsed="false">
      <c r="A34" s="30" t="s">
        <v>210</v>
      </c>
      <c r="B34" s="30"/>
      <c r="C34" s="30"/>
      <c r="D34" s="30"/>
      <c r="E34" s="30"/>
      <c r="F34" s="30"/>
      <c r="G34" s="30"/>
      <c r="H34" s="30"/>
      <c r="I34" s="30"/>
    </row>
    <row r="35" customFormat="false" ht="10" hidden="false" customHeight="true" outlineLevel="0" collapsed="false">
      <c r="A35" s="31" t="s">
        <v>211</v>
      </c>
      <c r="B35" s="31"/>
      <c r="C35" s="31"/>
      <c r="D35" s="31"/>
      <c r="E35" s="31"/>
      <c r="F35" s="31"/>
      <c r="G35" s="31"/>
      <c r="H35" s="31"/>
      <c r="I35" s="31"/>
    </row>
    <row r="36" customFormat="false" ht="35.75" hidden="false" customHeight="true" outlineLevel="0" collapsed="false">
      <c r="A36" s="30" t="s">
        <v>157</v>
      </c>
      <c r="B36" s="30"/>
      <c r="C36" s="30"/>
      <c r="D36" s="30"/>
      <c r="E36" s="30"/>
      <c r="F36" s="30"/>
      <c r="G36" s="30"/>
      <c r="H36" s="30"/>
      <c r="I36" s="30"/>
    </row>
    <row r="37" customFormat="false" ht="35.75" hidden="false" customHeight="true" outlineLevel="0" collapsed="false">
      <c r="A37" s="30" t="s">
        <v>158</v>
      </c>
      <c r="B37" s="30"/>
      <c r="C37" s="30"/>
      <c r="D37" s="30"/>
      <c r="E37" s="30"/>
      <c r="F37" s="30"/>
      <c r="G37" s="30"/>
      <c r="H37" s="30"/>
      <c r="I37" s="30"/>
    </row>
    <row r="38" customFormat="false" ht="47" hidden="false" customHeight="true" outlineLevel="0" collapsed="false">
      <c r="A38" s="30" t="s">
        <v>212</v>
      </c>
      <c r="B38" s="30"/>
      <c r="C38" s="30"/>
      <c r="D38" s="30"/>
      <c r="E38" s="30"/>
      <c r="F38" s="30"/>
      <c r="G38" s="30"/>
      <c r="H38" s="30"/>
      <c r="I38" s="30"/>
    </row>
    <row r="39" customFormat="false" ht="10.25" hidden="false" customHeight="true" outlineLevel="0" collapsed="false">
      <c r="A39" s="30" t="s">
        <v>93</v>
      </c>
      <c r="B39" s="30"/>
      <c r="C39" s="30"/>
      <c r="D39" s="30"/>
      <c r="E39" s="30"/>
      <c r="F39" s="30"/>
      <c r="G39" s="30"/>
      <c r="H39" s="30"/>
      <c r="I39" s="30"/>
    </row>
  </sheetData>
  <mergeCells count="10">
    <mergeCell ref="A1:I1"/>
    <mergeCell ref="A2:I2"/>
    <mergeCell ref="A7:A8"/>
    <mergeCell ref="C7:I7"/>
    <mergeCell ref="A34:I34"/>
    <mergeCell ref="A35:I35"/>
    <mergeCell ref="A36:I36"/>
    <mergeCell ref="A37:I37"/>
    <mergeCell ref="A38:I38"/>
    <mergeCell ref="A39:I39"/>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5" hidden="false" customHeight="true" outlineLevel="0" collapsed="false">
      <c r="A1" s="13" t="s">
        <v>213</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2.5" hidden="false" customHeight="false" outlineLevel="0" collapsed="false">
      <c r="A7" s="17" t="s">
        <v>189</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0.5" hidden="false" customHeight="false" outlineLevel="0" collapsed="false">
      <c r="A9" s="32" t="s">
        <v>191</v>
      </c>
      <c r="C9" s="21" t="n">
        <v>3142</v>
      </c>
      <c r="D9" s="21" t="n">
        <v>4346</v>
      </c>
      <c r="E9" s="21" t="n">
        <v>2197</v>
      </c>
      <c r="F9" s="21" t="n">
        <v>2434</v>
      </c>
      <c r="G9" s="21" t="n">
        <v>5979</v>
      </c>
      <c r="H9" s="21" t="n">
        <v>5284</v>
      </c>
      <c r="I9" s="21" t="n">
        <v>3763</v>
      </c>
      <c r="J9" s="21" t="n">
        <v>5445</v>
      </c>
      <c r="K9" s="21" t="n">
        <v>4038</v>
      </c>
      <c r="L9" s="21" t="n">
        <v>4627</v>
      </c>
      <c r="M9" s="21" t="n">
        <v>895</v>
      </c>
      <c r="N9" s="21" t="n">
        <v>895</v>
      </c>
      <c r="O9" s="21" t="n">
        <v>2077</v>
      </c>
      <c r="P9" s="21" t="n">
        <v>1766</v>
      </c>
      <c r="Q9" s="21" t="n">
        <v>1657</v>
      </c>
      <c r="R9" s="21" t="n">
        <v>6090</v>
      </c>
      <c r="S9" s="21" t="n">
        <v>3403</v>
      </c>
      <c r="T9" s="21" t="n">
        <v>3315</v>
      </c>
      <c r="U9" s="36" t="n">
        <v>3876</v>
      </c>
      <c r="W9" s="18" t="n">
        <v>65229</v>
      </c>
    </row>
    <row r="10" customFormat="false" ht="10.5" hidden="false" customHeight="false" outlineLevel="0" collapsed="false">
      <c r="A10" s="32" t="s">
        <v>192</v>
      </c>
      <c r="C10" s="21" t="n">
        <v>103</v>
      </c>
      <c r="D10" s="21" t="n">
        <v>550</v>
      </c>
      <c r="E10" s="21" t="n">
        <v>15</v>
      </c>
      <c r="F10" s="21" t="n">
        <v>322</v>
      </c>
      <c r="G10" s="21" t="n">
        <v>1372</v>
      </c>
      <c r="H10" s="21" t="n">
        <v>172</v>
      </c>
      <c r="I10" s="21" t="n">
        <v>155</v>
      </c>
      <c r="J10" s="21" t="n">
        <v>114</v>
      </c>
      <c r="K10" s="21" t="n">
        <v>132</v>
      </c>
      <c r="L10" s="21" t="n">
        <v>63</v>
      </c>
      <c r="M10" s="21" t="n">
        <v>37</v>
      </c>
      <c r="N10" s="21" t="n">
        <v>11</v>
      </c>
      <c r="O10" s="21" t="n">
        <v>81</v>
      </c>
      <c r="P10" s="21" t="n">
        <v>117</v>
      </c>
      <c r="Q10" s="21" t="n">
        <v>96</v>
      </c>
      <c r="R10" s="21" t="n">
        <v>586</v>
      </c>
      <c r="S10" s="21" t="n">
        <v>333</v>
      </c>
      <c r="T10" s="21" t="n">
        <v>206</v>
      </c>
      <c r="U10" s="36" t="n">
        <v>122</v>
      </c>
      <c r="W10" s="18" t="n">
        <v>4587</v>
      </c>
    </row>
    <row r="11" customFormat="false" ht="10.5" hidden="false" customHeight="false" outlineLevel="0" collapsed="false">
      <c r="A11" s="32" t="s">
        <v>193</v>
      </c>
      <c r="C11" s="21" t="n">
        <v>229</v>
      </c>
      <c r="D11" s="21" t="n">
        <v>1455</v>
      </c>
      <c r="E11" s="21" t="n">
        <v>244</v>
      </c>
      <c r="F11" s="21" t="n">
        <v>962</v>
      </c>
      <c r="G11" s="21" t="n">
        <v>2163</v>
      </c>
      <c r="H11" s="21" t="n">
        <v>1733</v>
      </c>
      <c r="I11" s="21" t="n">
        <v>536</v>
      </c>
      <c r="J11" s="21" t="n">
        <v>955</v>
      </c>
      <c r="K11" s="21" t="n">
        <v>657</v>
      </c>
      <c r="L11" s="21" t="n">
        <v>995</v>
      </c>
      <c r="M11" s="21" t="n">
        <v>341</v>
      </c>
      <c r="N11" s="21" t="n">
        <v>310</v>
      </c>
      <c r="O11" s="21" t="n">
        <v>972</v>
      </c>
      <c r="P11" s="21" t="n">
        <v>784</v>
      </c>
      <c r="Q11" s="21" t="n">
        <v>299</v>
      </c>
      <c r="R11" s="21" t="n">
        <v>1773</v>
      </c>
      <c r="S11" s="21" t="n">
        <v>3498</v>
      </c>
      <c r="T11" s="21" t="n">
        <v>2148</v>
      </c>
      <c r="U11" s="36" t="n">
        <v>2526</v>
      </c>
      <c r="W11" s="18" t="n">
        <v>22580</v>
      </c>
    </row>
    <row r="12" customFormat="false" ht="10.5" hidden="false" customHeight="false" outlineLevel="0" collapsed="false">
      <c r="A12" s="32" t="s">
        <v>194</v>
      </c>
      <c r="C12" s="21" t="n">
        <v>338</v>
      </c>
      <c r="D12" s="21" t="n">
        <v>332</v>
      </c>
      <c r="E12" s="21" t="n">
        <v>140</v>
      </c>
      <c r="F12" s="21" t="n">
        <v>193</v>
      </c>
      <c r="G12" s="21" t="n">
        <v>868</v>
      </c>
      <c r="H12" s="21" t="n">
        <v>517</v>
      </c>
      <c r="I12" s="21" t="n">
        <v>456</v>
      </c>
      <c r="J12" s="21" t="n">
        <v>273</v>
      </c>
      <c r="K12" s="21" t="n">
        <v>326</v>
      </c>
      <c r="L12" s="21" t="n">
        <v>275</v>
      </c>
      <c r="M12" s="21" t="n">
        <v>68</v>
      </c>
      <c r="N12" s="21" t="n">
        <v>149</v>
      </c>
      <c r="O12" s="21" t="n">
        <v>209</v>
      </c>
      <c r="P12" s="21" t="n">
        <v>94</v>
      </c>
      <c r="Q12" s="21" t="n">
        <v>190</v>
      </c>
      <c r="R12" s="21" t="n">
        <v>1149</v>
      </c>
      <c r="S12" s="21" t="n">
        <v>510</v>
      </c>
      <c r="T12" s="21" t="n">
        <v>595</v>
      </c>
      <c r="U12" s="36" t="n">
        <v>343</v>
      </c>
      <c r="W12" s="18" t="n">
        <v>7025</v>
      </c>
    </row>
    <row r="13" customFormat="false" ht="21" hidden="false" customHeight="false" outlineLevel="0" collapsed="false">
      <c r="A13" s="32" t="s">
        <v>195</v>
      </c>
      <c r="C13" s="21" t="n">
        <v>808</v>
      </c>
      <c r="D13" s="21" t="n">
        <v>1163</v>
      </c>
      <c r="E13" s="21" t="n">
        <v>793</v>
      </c>
      <c r="F13" s="21" t="n">
        <v>1036</v>
      </c>
      <c r="G13" s="21" t="n">
        <v>2220</v>
      </c>
      <c r="H13" s="21" t="n">
        <v>1609</v>
      </c>
      <c r="I13" s="21" t="n">
        <v>1312</v>
      </c>
      <c r="J13" s="21" t="n">
        <v>1520</v>
      </c>
      <c r="K13" s="21" t="n">
        <v>1321</v>
      </c>
      <c r="L13" s="21" t="n">
        <v>2157</v>
      </c>
      <c r="M13" s="21" t="n">
        <v>282</v>
      </c>
      <c r="N13" s="21" t="n">
        <v>338</v>
      </c>
      <c r="O13" s="21" t="n">
        <v>656</v>
      </c>
      <c r="P13" s="21" t="n">
        <v>458</v>
      </c>
      <c r="Q13" s="21" t="n">
        <v>547</v>
      </c>
      <c r="R13" s="21" t="n">
        <v>2526</v>
      </c>
      <c r="S13" s="21" t="n">
        <v>1356</v>
      </c>
      <c r="T13" s="21" t="n">
        <v>1736</v>
      </c>
      <c r="U13" s="36" t="n">
        <v>1252</v>
      </c>
      <c r="W13" s="18" t="n">
        <v>23090</v>
      </c>
    </row>
    <row r="14" customFormat="false" ht="10.5" hidden="false" customHeight="false" outlineLevel="0" collapsed="false">
      <c r="A14" s="32" t="s">
        <v>196</v>
      </c>
      <c r="C14" s="21" t="n">
        <v>167</v>
      </c>
      <c r="D14" s="21" t="n">
        <v>1325</v>
      </c>
      <c r="E14" s="21" t="n">
        <v>876</v>
      </c>
      <c r="F14" s="21" t="n">
        <v>1137</v>
      </c>
      <c r="G14" s="21" t="n">
        <v>3487</v>
      </c>
      <c r="H14" s="21" t="n">
        <v>1356</v>
      </c>
      <c r="I14" s="21" t="n">
        <v>2146</v>
      </c>
      <c r="J14" s="21" t="n">
        <v>2649</v>
      </c>
      <c r="K14" s="21" t="n">
        <v>2291</v>
      </c>
      <c r="L14" s="21" t="n">
        <v>2869</v>
      </c>
      <c r="M14" s="21" t="n">
        <v>344</v>
      </c>
      <c r="N14" s="21" t="n">
        <v>102</v>
      </c>
      <c r="O14" s="21" t="n">
        <v>705</v>
      </c>
      <c r="P14" s="21" t="n">
        <v>637</v>
      </c>
      <c r="Q14" s="21" t="n">
        <v>1563</v>
      </c>
      <c r="R14" s="21" t="n">
        <v>188</v>
      </c>
      <c r="S14" s="21" t="n">
        <v>1598</v>
      </c>
      <c r="T14" s="21" t="n">
        <v>1096</v>
      </c>
      <c r="U14" s="36" t="n">
        <v>330</v>
      </c>
      <c r="W14" s="18" t="n">
        <v>24866</v>
      </c>
    </row>
    <row r="15" customFormat="false" ht="10.5" hidden="false" customHeight="false" outlineLevel="0" collapsed="false">
      <c r="A15" s="32" t="s">
        <v>197</v>
      </c>
      <c r="C15" s="21" t="n">
        <v>44</v>
      </c>
      <c r="D15" s="21" t="n">
        <v>350</v>
      </c>
      <c r="E15" s="21" t="n">
        <v>563</v>
      </c>
      <c r="F15" s="21" t="n">
        <v>659</v>
      </c>
      <c r="G15" s="21" t="n">
        <v>594</v>
      </c>
      <c r="H15" s="21" t="n">
        <v>1029</v>
      </c>
      <c r="I15" s="21" t="n">
        <v>568</v>
      </c>
      <c r="J15" s="21" t="n">
        <v>348</v>
      </c>
      <c r="K15" s="21" t="n">
        <v>1401</v>
      </c>
      <c r="L15" s="21" t="n">
        <v>1675</v>
      </c>
      <c r="M15" s="21" t="n">
        <v>190</v>
      </c>
      <c r="N15" s="21" t="n">
        <v>54</v>
      </c>
      <c r="O15" s="21" t="n">
        <v>249</v>
      </c>
      <c r="P15" s="21" t="n">
        <v>80</v>
      </c>
      <c r="Q15" s="21" t="n">
        <v>547</v>
      </c>
      <c r="R15" s="21" t="n">
        <v>325</v>
      </c>
      <c r="S15" s="21" t="n">
        <v>468</v>
      </c>
      <c r="T15" s="21" t="n">
        <v>369</v>
      </c>
      <c r="U15" s="36" t="n">
        <v>272</v>
      </c>
      <c r="W15" s="18" t="n">
        <v>9785</v>
      </c>
    </row>
    <row r="16" customFormat="false" ht="10.5" hidden="false" customHeight="false" outlineLevel="0" collapsed="false">
      <c r="A16" s="32" t="s">
        <v>198</v>
      </c>
      <c r="C16" s="21" t="n">
        <v>1230</v>
      </c>
      <c r="D16" s="21" t="n">
        <v>563</v>
      </c>
      <c r="E16" s="21" t="n">
        <v>2414</v>
      </c>
      <c r="F16" s="21" t="n">
        <v>3434</v>
      </c>
      <c r="G16" s="21" t="n">
        <v>7469</v>
      </c>
      <c r="H16" s="21" t="n">
        <v>2560</v>
      </c>
      <c r="I16" s="21" t="n">
        <v>3941</v>
      </c>
      <c r="J16" s="21" t="n">
        <v>4392</v>
      </c>
      <c r="K16" s="21" t="n">
        <v>3689</v>
      </c>
      <c r="L16" s="21" t="n">
        <v>2493</v>
      </c>
      <c r="M16" s="21" t="n">
        <v>707</v>
      </c>
      <c r="N16" s="21" t="n">
        <v>730</v>
      </c>
      <c r="O16" s="21" t="n">
        <v>1650</v>
      </c>
      <c r="P16" s="21" t="n">
        <v>1530</v>
      </c>
      <c r="Q16" s="21" t="n">
        <v>1812</v>
      </c>
      <c r="R16" s="21" t="n">
        <v>3303</v>
      </c>
      <c r="S16" s="21" t="n">
        <v>5036</v>
      </c>
      <c r="T16" s="21" t="n">
        <v>6679</v>
      </c>
      <c r="U16" s="36" t="n">
        <v>4717</v>
      </c>
      <c r="W16" s="18" t="n">
        <v>58349</v>
      </c>
    </row>
    <row r="17" customFormat="false" ht="10.5" hidden="false" customHeight="false" outlineLevel="0" collapsed="false">
      <c r="A17" s="17" t="s">
        <v>214</v>
      </c>
      <c r="C17" s="27" t="n">
        <v>6061</v>
      </c>
      <c r="D17" s="27" t="n">
        <v>10084</v>
      </c>
      <c r="E17" s="27" t="n">
        <v>7242</v>
      </c>
      <c r="F17" s="27" t="n">
        <v>10177</v>
      </c>
      <c r="G17" s="27" t="n">
        <v>24152</v>
      </c>
      <c r="H17" s="27" t="n">
        <v>14260</v>
      </c>
      <c r="I17" s="27" t="n">
        <v>12877</v>
      </c>
      <c r="J17" s="27" t="n">
        <v>15696</v>
      </c>
      <c r="K17" s="27" t="n">
        <v>13855</v>
      </c>
      <c r="L17" s="27" t="n">
        <v>15154</v>
      </c>
      <c r="M17" s="27" t="n">
        <v>2864</v>
      </c>
      <c r="N17" s="27" t="n">
        <v>2589</v>
      </c>
      <c r="O17" s="27" t="n">
        <v>6599</v>
      </c>
      <c r="P17" s="27" t="n">
        <v>5466</v>
      </c>
      <c r="Q17" s="27" t="n">
        <v>6711</v>
      </c>
      <c r="R17" s="27" t="n">
        <v>15940</v>
      </c>
      <c r="S17" s="27" t="n">
        <v>16202</v>
      </c>
      <c r="T17" s="27" t="n">
        <v>16144</v>
      </c>
      <c r="U17" s="17" t="n">
        <v>13438</v>
      </c>
      <c r="W17" s="17" t="n">
        <v>215511</v>
      </c>
    </row>
    <row r="18" customFormat="false" ht="3" hidden="false" customHeight="true" outlineLevel="0" collapsed="false"/>
    <row r="19" customFormat="false" ht="10.5" hidden="false" customHeight="false" outlineLevel="0" collapsed="false">
      <c r="A19" s="32" t="s">
        <v>200</v>
      </c>
      <c r="C19" s="21" t="n">
        <v>9178</v>
      </c>
      <c r="D19" s="21" t="n">
        <v>16466</v>
      </c>
      <c r="E19" s="21" t="n">
        <v>5780</v>
      </c>
      <c r="F19" s="21" t="n">
        <v>19084</v>
      </c>
      <c r="G19" s="21" t="n">
        <v>37321</v>
      </c>
      <c r="H19" s="21" t="n">
        <v>17009</v>
      </c>
      <c r="I19" s="21" t="n">
        <v>19588</v>
      </c>
      <c r="J19" s="21" t="n">
        <v>23372</v>
      </c>
      <c r="K19" s="21" t="n">
        <v>15064</v>
      </c>
      <c r="L19" s="21" t="n">
        <v>15959</v>
      </c>
      <c r="M19" s="21" t="n">
        <v>1722</v>
      </c>
      <c r="N19" s="21" t="n">
        <v>1898</v>
      </c>
      <c r="O19" s="21" t="n">
        <v>5592</v>
      </c>
      <c r="P19" s="21" t="n">
        <v>4691</v>
      </c>
      <c r="Q19" s="21" t="n">
        <v>6083</v>
      </c>
      <c r="R19" s="21" t="n">
        <v>64897</v>
      </c>
      <c r="S19" s="21" t="n">
        <v>37578</v>
      </c>
      <c r="T19" s="21" t="n">
        <v>38541</v>
      </c>
      <c r="U19" s="36" t="n">
        <v>32202</v>
      </c>
      <c r="W19" s="18" t="n">
        <v>372025</v>
      </c>
    </row>
    <row r="20" customFormat="false" ht="10.5" hidden="false" customHeight="false" outlineLevel="0" collapsed="false">
      <c r="A20" s="32" t="s">
        <v>201</v>
      </c>
      <c r="C20" s="21" t="n">
        <v>436</v>
      </c>
      <c r="D20" s="21" t="n">
        <v>1334</v>
      </c>
      <c r="E20" s="21" t="n">
        <v>904</v>
      </c>
      <c r="F20" s="21" t="n">
        <v>924</v>
      </c>
      <c r="G20" s="21" t="n">
        <v>1877</v>
      </c>
      <c r="H20" s="21" t="n">
        <v>3283</v>
      </c>
      <c r="I20" s="21" t="n">
        <v>1334</v>
      </c>
      <c r="J20" s="21" t="n">
        <v>1742</v>
      </c>
      <c r="K20" s="21" t="n">
        <v>1037</v>
      </c>
      <c r="L20" s="21" t="n">
        <v>1410</v>
      </c>
      <c r="M20" s="21" t="n">
        <v>205</v>
      </c>
      <c r="N20" s="21" t="n">
        <v>121</v>
      </c>
      <c r="O20" s="21" t="n">
        <v>500</v>
      </c>
      <c r="P20" s="21" t="n">
        <v>573</v>
      </c>
      <c r="Q20" s="21" t="n">
        <v>530</v>
      </c>
      <c r="R20" s="21" t="n">
        <v>2102</v>
      </c>
      <c r="S20" s="21" t="n">
        <v>1850</v>
      </c>
      <c r="T20" s="21" t="n">
        <v>2940</v>
      </c>
      <c r="U20" s="36" t="n">
        <v>1487</v>
      </c>
      <c r="W20" s="18" t="n">
        <v>24589</v>
      </c>
    </row>
    <row r="21" customFormat="false" ht="10.5" hidden="false" customHeight="false" outlineLevel="0" collapsed="false">
      <c r="A21" s="32" t="s">
        <v>202</v>
      </c>
      <c r="C21" s="21" t="n">
        <v>888</v>
      </c>
      <c r="D21" s="21" t="n">
        <v>696</v>
      </c>
      <c r="E21" s="21" t="n">
        <v>1750</v>
      </c>
      <c r="F21" s="21" t="n">
        <v>4434</v>
      </c>
      <c r="G21" s="21" t="n">
        <v>5519</v>
      </c>
      <c r="H21" s="21" t="n">
        <v>4744</v>
      </c>
      <c r="I21" s="21" t="n">
        <v>6691</v>
      </c>
      <c r="J21" s="21" t="n">
        <v>9023</v>
      </c>
      <c r="K21" s="21" t="n">
        <v>2710</v>
      </c>
      <c r="L21" s="21" t="n">
        <v>1385</v>
      </c>
      <c r="M21" s="21" t="n">
        <v>196</v>
      </c>
      <c r="N21" s="21" t="n">
        <v>848</v>
      </c>
      <c r="O21" s="21" t="n">
        <v>2275</v>
      </c>
      <c r="P21" s="21" t="n">
        <v>703</v>
      </c>
      <c r="Q21" s="21" t="n">
        <v>615</v>
      </c>
      <c r="R21" s="21" t="n">
        <v>6134</v>
      </c>
      <c r="S21" s="21" t="n">
        <v>1303</v>
      </c>
      <c r="T21" s="21" t="n">
        <v>3186</v>
      </c>
      <c r="U21" s="36" t="n">
        <v>1334</v>
      </c>
      <c r="W21" s="18" t="n">
        <v>54434</v>
      </c>
    </row>
    <row r="22" customFormat="false" ht="10.5" hidden="false" customHeight="false" outlineLevel="0" collapsed="false">
      <c r="A22" s="32" t="s">
        <v>203</v>
      </c>
      <c r="C22" s="21" t="n">
        <v>22</v>
      </c>
      <c r="D22" s="21" t="n">
        <v>148</v>
      </c>
      <c r="E22" s="21" t="n">
        <v>14</v>
      </c>
      <c r="F22" s="21" t="n">
        <v>203</v>
      </c>
      <c r="G22" s="21" t="n">
        <v>284</v>
      </c>
      <c r="H22" s="21" t="n">
        <v>193</v>
      </c>
      <c r="I22" s="21" t="n">
        <v>258</v>
      </c>
      <c r="J22" s="21" t="n">
        <v>341</v>
      </c>
      <c r="K22" s="21" t="n">
        <v>113</v>
      </c>
      <c r="L22" s="21" t="n">
        <v>234</v>
      </c>
      <c r="M22" s="21" t="n">
        <v>76</v>
      </c>
      <c r="N22" s="21" t="n">
        <v>63</v>
      </c>
      <c r="O22" s="21" t="n">
        <v>63</v>
      </c>
      <c r="P22" s="21" t="n">
        <v>22</v>
      </c>
      <c r="Q22" s="21" t="n">
        <v>99</v>
      </c>
      <c r="R22" s="21" t="n">
        <v>260</v>
      </c>
      <c r="S22" s="21" t="n">
        <v>102</v>
      </c>
      <c r="T22" s="21" t="n">
        <v>236</v>
      </c>
      <c r="U22" s="36" t="n">
        <v>169</v>
      </c>
      <c r="W22" s="18" t="n">
        <v>2900</v>
      </c>
    </row>
    <row r="23" customFormat="false" ht="10.5" hidden="false" customHeight="false" outlineLevel="0" collapsed="false">
      <c r="A23" s="17" t="s">
        <v>215</v>
      </c>
      <c r="C23" s="27" t="n">
        <v>10524</v>
      </c>
      <c r="D23" s="27" t="n">
        <v>18644</v>
      </c>
      <c r="E23" s="27" t="n">
        <v>8448</v>
      </c>
      <c r="F23" s="27" t="n">
        <v>24645</v>
      </c>
      <c r="G23" s="27" t="n">
        <v>45001</v>
      </c>
      <c r="H23" s="27" t="n">
        <v>25229</v>
      </c>
      <c r="I23" s="27" t="n">
        <v>27871</v>
      </c>
      <c r="J23" s="27" t="n">
        <v>34478</v>
      </c>
      <c r="K23" s="27" t="n">
        <v>18924</v>
      </c>
      <c r="L23" s="27" t="n">
        <v>18988</v>
      </c>
      <c r="M23" s="27" t="n">
        <v>2199</v>
      </c>
      <c r="N23" s="27" t="n">
        <v>2930</v>
      </c>
      <c r="O23" s="27" t="n">
        <v>8430</v>
      </c>
      <c r="P23" s="27" t="n">
        <v>5989</v>
      </c>
      <c r="Q23" s="27" t="n">
        <v>7327</v>
      </c>
      <c r="R23" s="27" t="n">
        <v>73393</v>
      </c>
      <c r="S23" s="27" t="n">
        <v>40833</v>
      </c>
      <c r="T23" s="27" t="n">
        <v>44903</v>
      </c>
      <c r="U23" s="17" t="n">
        <v>35192</v>
      </c>
      <c r="W23" s="17" t="n">
        <v>453948</v>
      </c>
    </row>
    <row r="24" customFormat="false" ht="3" hidden="false" customHeight="true" outlineLevel="0" collapsed="false"/>
    <row r="25" customFormat="false" ht="10.5" hidden="false" customHeight="false" outlineLevel="0" collapsed="false">
      <c r="A25" s="32" t="s">
        <v>205</v>
      </c>
      <c r="C25" s="21" t="n">
        <v>9</v>
      </c>
      <c r="D25" s="21" t="n">
        <v>16</v>
      </c>
      <c r="E25" s="21" t="n">
        <v>28</v>
      </c>
      <c r="F25" s="21" t="n">
        <v>59</v>
      </c>
      <c r="G25" s="21" t="n">
        <v>127</v>
      </c>
      <c r="H25" s="21" t="n">
        <v>51</v>
      </c>
      <c r="I25" s="21" t="n">
        <v>37</v>
      </c>
      <c r="J25" s="21" t="n">
        <v>902</v>
      </c>
      <c r="K25" s="21" t="n">
        <v>199</v>
      </c>
      <c r="L25" s="21" t="n">
        <v>87</v>
      </c>
      <c r="M25" s="21" t="n">
        <v>33</v>
      </c>
      <c r="N25" s="21" t="n">
        <v>19</v>
      </c>
      <c r="O25" s="21" t="n">
        <v>65</v>
      </c>
      <c r="P25" s="21" t="n">
        <v>9</v>
      </c>
      <c r="Q25" s="21" t="n">
        <v>134</v>
      </c>
      <c r="R25" s="21" t="n">
        <v>806</v>
      </c>
      <c r="S25" s="21" t="n">
        <v>182</v>
      </c>
      <c r="T25" s="21" t="n">
        <v>319</v>
      </c>
      <c r="U25" s="36" t="n">
        <v>234</v>
      </c>
      <c r="W25" s="18" t="n">
        <v>3316</v>
      </c>
    </row>
    <row r="26" customFormat="false" ht="10.5" hidden="false" customHeight="false" outlineLevel="0" collapsed="false">
      <c r="A26" s="32" t="s">
        <v>206</v>
      </c>
      <c r="C26" s="21" t="n">
        <v>1175</v>
      </c>
      <c r="D26" s="21" t="n">
        <v>1498</v>
      </c>
      <c r="E26" s="21" t="n">
        <v>1331</v>
      </c>
      <c r="F26" s="21" t="n">
        <v>2554</v>
      </c>
      <c r="G26" s="21" t="n">
        <v>5038</v>
      </c>
      <c r="H26" s="21" t="n">
        <v>3322</v>
      </c>
      <c r="I26" s="21" t="n">
        <v>2076</v>
      </c>
      <c r="J26" s="21" t="n">
        <v>4193</v>
      </c>
      <c r="K26" s="21" t="n">
        <v>2891</v>
      </c>
      <c r="L26" s="21" t="n">
        <v>2301</v>
      </c>
      <c r="M26" s="21" t="n">
        <v>456</v>
      </c>
      <c r="N26" s="21" t="n">
        <v>472</v>
      </c>
      <c r="O26" s="21" t="n">
        <v>1022</v>
      </c>
      <c r="P26" s="21" t="n">
        <v>1477</v>
      </c>
      <c r="Q26" s="21" t="n">
        <v>2021</v>
      </c>
      <c r="R26" s="21" t="n">
        <v>9938</v>
      </c>
      <c r="S26" s="21" t="n">
        <v>4317</v>
      </c>
      <c r="T26" s="21" t="n">
        <v>4439</v>
      </c>
      <c r="U26" s="36" t="n">
        <v>3802</v>
      </c>
      <c r="W26" s="18" t="n">
        <v>54323</v>
      </c>
    </row>
    <row r="27" customFormat="false" ht="10.5" hidden="false" customHeight="false" outlineLevel="0" collapsed="false">
      <c r="A27" s="32" t="s">
        <v>207</v>
      </c>
      <c r="C27" s="21" t="n">
        <v>8</v>
      </c>
      <c r="D27" s="21" t="n">
        <v>26</v>
      </c>
      <c r="E27" s="21" t="n">
        <v>8</v>
      </c>
      <c r="F27" s="21" t="n">
        <v>9</v>
      </c>
      <c r="G27" s="21" t="n">
        <v>89</v>
      </c>
      <c r="H27" s="21" t="n">
        <v>33</v>
      </c>
      <c r="I27" s="21" t="n">
        <v>10</v>
      </c>
      <c r="J27" s="21" t="n">
        <v>20</v>
      </c>
      <c r="K27" s="21" t="n">
        <v>5</v>
      </c>
      <c r="L27" s="21" t="n">
        <v>102</v>
      </c>
      <c r="M27" s="21" t="n">
        <v>4</v>
      </c>
      <c r="N27" s="21" t="n">
        <v>107</v>
      </c>
      <c r="O27" s="21" t="n">
        <v>9</v>
      </c>
      <c r="P27" s="21" t="n">
        <v>75</v>
      </c>
      <c r="Q27" s="21" t="n">
        <v>8</v>
      </c>
      <c r="R27" s="21" t="n">
        <v>370</v>
      </c>
      <c r="S27" s="21" t="n">
        <v>41</v>
      </c>
      <c r="T27" s="21" t="n">
        <v>113</v>
      </c>
      <c r="U27" s="36" t="n">
        <v>54</v>
      </c>
      <c r="W27" s="18" t="n">
        <v>1091</v>
      </c>
    </row>
    <row r="28" customFormat="false" ht="10.5" hidden="false" customHeight="false" outlineLevel="0" collapsed="false">
      <c r="A28" s="32" t="s">
        <v>208</v>
      </c>
      <c r="C28" s="21" t="n">
        <v>20</v>
      </c>
      <c r="D28" s="21" t="n">
        <v>34</v>
      </c>
      <c r="E28" s="21" t="n">
        <v>5</v>
      </c>
      <c r="F28" s="21" t="n">
        <v>54</v>
      </c>
      <c r="G28" s="21" t="n">
        <v>141</v>
      </c>
      <c r="H28" s="21" t="n">
        <v>45</v>
      </c>
      <c r="I28" s="21" t="n">
        <v>70</v>
      </c>
      <c r="J28" s="21" t="n">
        <v>69</v>
      </c>
      <c r="K28" s="21" t="n">
        <v>58</v>
      </c>
      <c r="L28" s="21" t="n">
        <v>90</v>
      </c>
      <c r="M28" s="21" t="n">
        <v>3</v>
      </c>
      <c r="N28" s="21" t="n">
        <v>13</v>
      </c>
      <c r="O28" s="21" t="n">
        <v>31</v>
      </c>
      <c r="P28" s="21" t="n">
        <v>11</v>
      </c>
      <c r="Q28" s="21" t="n">
        <v>39</v>
      </c>
      <c r="R28" s="21" t="n">
        <v>92</v>
      </c>
      <c r="S28" s="21" t="n">
        <v>42</v>
      </c>
      <c r="T28" s="21" t="n">
        <v>66</v>
      </c>
      <c r="U28" s="36" t="n">
        <v>25</v>
      </c>
      <c r="W28" s="18" t="n">
        <v>908</v>
      </c>
    </row>
    <row r="29" customFormat="false" ht="10.5" hidden="false" customHeight="false" outlineLevel="0" collapsed="false">
      <c r="A29" s="17" t="s">
        <v>216</v>
      </c>
      <c r="C29" s="27" t="n">
        <v>1212</v>
      </c>
      <c r="D29" s="27" t="n">
        <v>1574</v>
      </c>
      <c r="E29" s="27" t="n">
        <v>1372</v>
      </c>
      <c r="F29" s="27" t="n">
        <v>2676</v>
      </c>
      <c r="G29" s="27" t="n">
        <v>5395</v>
      </c>
      <c r="H29" s="27" t="n">
        <v>3451</v>
      </c>
      <c r="I29" s="27" t="n">
        <v>2193</v>
      </c>
      <c r="J29" s="27" t="n">
        <v>5184</v>
      </c>
      <c r="K29" s="27" t="n">
        <v>3153</v>
      </c>
      <c r="L29" s="27" t="n">
        <v>2580</v>
      </c>
      <c r="M29" s="27" t="n">
        <v>496</v>
      </c>
      <c r="N29" s="27" t="n">
        <v>611</v>
      </c>
      <c r="O29" s="27" t="n">
        <v>1127</v>
      </c>
      <c r="P29" s="27" t="n">
        <v>1572</v>
      </c>
      <c r="Q29" s="27" t="n">
        <v>2202</v>
      </c>
      <c r="R29" s="27" t="n">
        <v>11206</v>
      </c>
      <c r="S29" s="27" t="n">
        <v>4582</v>
      </c>
      <c r="T29" s="27" t="n">
        <v>4937</v>
      </c>
      <c r="U29" s="17" t="n">
        <v>4115</v>
      </c>
      <c r="W29" s="17" t="n">
        <v>59638</v>
      </c>
    </row>
    <row r="30" customFormat="false" ht="3" hidden="false" customHeight="true" outlineLevel="0" collapsed="false"/>
    <row r="31" customFormat="false" ht="10.5" hidden="false" customHeight="false" outlineLevel="0" collapsed="false">
      <c r="A31" s="17" t="s">
        <v>169</v>
      </c>
      <c r="C31" s="27" t="n">
        <v>17797</v>
      </c>
      <c r="D31" s="27" t="n">
        <v>30302</v>
      </c>
      <c r="E31" s="27" t="n">
        <v>17062</v>
      </c>
      <c r="F31" s="27" t="n">
        <v>37498</v>
      </c>
      <c r="G31" s="27" t="n">
        <v>74548</v>
      </c>
      <c r="H31" s="27" t="n">
        <v>42940</v>
      </c>
      <c r="I31" s="27" t="n">
        <v>42941</v>
      </c>
      <c r="J31" s="27" t="n">
        <v>55358</v>
      </c>
      <c r="K31" s="27" t="n">
        <v>35932</v>
      </c>
      <c r="L31" s="27" t="n">
        <v>36722</v>
      </c>
      <c r="M31" s="27" t="n">
        <v>5559</v>
      </c>
      <c r="N31" s="27" t="n">
        <v>6130</v>
      </c>
      <c r="O31" s="27" t="n">
        <v>16156</v>
      </c>
      <c r="P31" s="27" t="n">
        <v>13027</v>
      </c>
      <c r="Q31" s="27" t="n">
        <v>16240</v>
      </c>
      <c r="R31" s="27" t="n">
        <v>100539</v>
      </c>
      <c r="S31" s="27" t="n">
        <v>61617</v>
      </c>
      <c r="T31" s="27" t="n">
        <v>65984</v>
      </c>
      <c r="U31" s="17" t="n">
        <v>52745</v>
      </c>
      <c r="W31" s="17" t="n">
        <v>729097</v>
      </c>
    </row>
    <row r="34" customFormat="false" ht="12.5" hidden="false" customHeight="false" outlineLevel="0" collapsed="false">
      <c r="A34" s="17" t="s">
        <v>217</v>
      </c>
      <c r="C34" s="19" t="s">
        <v>68</v>
      </c>
      <c r="D34" s="19" t="s">
        <v>69</v>
      </c>
      <c r="E34" s="19" t="s">
        <v>70</v>
      </c>
      <c r="F34" s="19" t="s">
        <v>71</v>
      </c>
      <c r="G34" s="19" t="s">
        <v>72</v>
      </c>
      <c r="H34" s="19" t="s">
        <v>73</v>
      </c>
      <c r="I34" s="19" t="s">
        <v>74</v>
      </c>
      <c r="J34" s="19" t="s">
        <v>75</v>
      </c>
      <c r="K34" s="19" t="s">
        <v>76</v>
      </c>
      <c r="L34" s="19" t="s">
        <v>77</v>
      </c>
      <c r="M34" s="19" t="s">
        <v>78</v>
      </c>
      <c r="N34" s="19" t="s">
        <v>79</v>
      </c>
      <c r="O34" s="19" t="s">
        <v>80</v>
      </c>
      <c r="P34" s="19" t="s">
        <v>81</v>
      </c>
      <c r="Q34" s="19" t="s">
        <v>82</v>
      </c>
      <c r="R34" s="19" t="s">
        <v>133</v>
      </c>
      <c r="S34" s="19" t="s">
        <v>134</v>
      </c>
      <c r="T34" s="19" t="s">
        <v>135</v>
      </c>
      <c r="U34" s="20" t="s">
        <v>86</v>
      </c>
      <c r="W34" s="20" t="s">
        <v>136</v>
      </c>
    </row>
    <row r="35" customFormat="false" ht="3" hidden="false" customHeight="true" outlineLevel="0" collapsed="false"/>
    <row r="36" customFormat="false" ht="10.5" hidden="false" customHeight="false" outlineLevel="0" collapsed="false">
      <c r="A36" s="32" t="s">
        <v>191</v>
      </c>
      <c r="C36" s="22" t="n">
        <v>0.189448296653603</v>
      </c>
      <c r="D36" s="22" t="n">
        <v>0.151280980228349</v>
      </c>
      <c r="E36" s="22" t="n">
        <v>0.140025493945188</v>
      </c>
      <c r="F36" s="22" t="n">
        <v>0.069898340129803</v>
      </c>
      <c r="G36" s="22" t="n">
        <v>0.0864604572469741</v>
      </c>
      <c r="H36" s="22" t="n">
        <v>0.133809415280205</v>
      </c>
      <c r="I36" s="22" t="n">
        <v>0.0923480907038382</v>
      </c>
      <c r="J36" s="22" t="n">
        <v>0.108522342248974</v>
      </c>
      <c r="K36" s="22" t="n">
        <v>0.123188626864761</v>
      </c>
      <c r="L36" s="22" t="n">
        <v>0.135522230683616</v>
      </c>
      <c r="M36" s="22" t="n">
        <v>0.176772664428205</v>
      </c>
      <c r="N36" s="22" t="n">
        <v>0.162167059249864</v>
      </c>
      <c r="O36" s="22" t="n">
        <v>0.138199481003393</v>
      </c>
      <c r="P36" s="22" t="n">
        <v>0.154168485377564</v>
      </c>
      <c r="Q36" s="22" t="n">
        <v>0.118036757372845</v>
      </c>
      <c r="R36" s="22" t="n">
        <v>0.0681718961637917</v>
      </c>
      <c r="S36" s="22" t="n">
        <v>0.0596651179100552</v>
      </c>
      <c r="T36" s="22" t="n">
        <v>0.0543024227234754</v>
      </c>
      <c r="U36" s="23" t="n">
        <v>0.0797038864898211</v>
      </c>
      <c r="W36" s="41" t="n">
        <v>0.0974353918611894</v>
      </c>
    </row>
    <row r="37" customFormat="false" ht="10.5" hidden="false" customHeight="false" outlineLevel="0" collapsed="false">
      <c r="A37" s="32" t="s">
        <v>192</v>
      </c>
      <c r="C37" s="22" t="n">
        <v>0.00621043111245101</v>
      </c>
      <c r="D37" s="22" t="n">
        <v>0.0191450849345586</v>
      </c>
      <c r="E37" s="22" t="n">
        <v>0.000956022944550669</v>
      </c>
      <c r="F37" s="22" t="n">
        <v>0.00924702774108322</v>
      </c>
      <c r="G37" s="22" t="n">
        <v>0.019840064783885</v>
      </c>
      <c r="H37" s="22" t="n">
        <v>0.00435564334371597</v>
      </c>
      <c r="I37" s="22" t="n">
        <v>0.00380386767448709</v>
      </c>
      <c r="J37" s="22" t="n">
        <v>0.00227209311595647</v>
      </c>
      <c r="K37" s="22" t="n">
        <v>0.00402696848592086</v>
      </c>
      <c r="L37" s="22" t="n">
        <v>0.00184523460840021</v>
      </c>
      <c r="M37" s="22" t="n">
        <v>0.00730792020541181</v>
      </c>
      <c r="N37" s="22" t="n">
        <v>0.00199311469469107</v>
      </c>
      <c r="O37" s="22" t="n">
        <v>0.0053895801450529</v>
      </c>
      <c r="P37" s="22" t="n">
        <v>0.0102138804015714</v>
      </c>
      <c r="Q37" s="22" t="n">
        <v>0.00683858099444365</v>
      </c>
      <c r="R37" s="22" t="n">
        <v>0.00655972596912675</v>
      </c>
      <c r="S37" s="22" t="n">
        <v>0.00583852020689051</v>
      </c>
      <c r="T37" s="22" t="n">
        <v>0.00337444919488263</v>
      </c>
      <c r="U37" s="23" t="n">
        <v>0.00250873946123792</v>
      </c>
      <c r="W37" s="41" t="n">
        <v>0.00685180123054586</v>
      </c>
    </row>
    <row r="38" customFormat="false" ht="10.5" hidden="false" customHeight="false" outlineLevel="0" collapsed="false">
      <c r="A38" s="32" t="s">
        <v>193</v>
      </c>
      <c r="C38" s="22" t="n">
        <v>0.0138076575218571</v>
      </c>
      <c r="D38" s="22" t="n">
        <v>0.0506474519632414</v>
      </c>
      <c r="E38" s="22" t="n">
        <v>0.0155513065646909</v>
      </c>
      <c r="F38" s="22" t="n">
        <v>0.0276262133134226</v>
      </c>
      <c r="G38" s="22" t="n">
        <v>0.0312784694807167</v>
      </c>
      <c r="H38" s="22" t="n">
        <v>0.0438856390387196</v>
      </c>
      <c r="I38" s="22" t="n">
        <v>0.0131540198291941</v>
      </c>
      <c r="J38" s="22" t="n">
        <v>0.0190337625064775</v>
      </c>
      <c r="K38" s="22" t="n">
        <v>0.0200433204185607</v>
      </c>
      <c r="L38" s="22" t="n">
        <v>0.0291429910374319</v>
      </c>
      <c r="M38" s="22" t="n">
        <v>0.0673513727039305</v>
      </c>
      <c r="N38" s="22" t="n">
        <v>0.0561695959412937</v>
      </c>
      <c r="O38" s="22" t="n">
        <v>0.0646749617406348</v>
      </c>
      <c r="P38" s="22" t="n">
        <v>0.0684417285028372</v>
      </c>
      <c r="Q38" s="22" t="n">
        <v>0.0212993303889443</v>
      </c>
      <c r="R38" s="22" t="n">
        <v>0.0198470889816753</v>
      </c>
      <c r="S38" s="22" t="n">
        <v>0.0613307618129219</v>
      </c>
      <c r="T38" s="22" t="n">
        <v>0.0351860042262519</v>
      </c>
      <c r="U38" s="23" t="n">
        <v>0.051943244910549</v>
      </c>
      <c r="W38" s="41" t="n">
        <v>0.0337287272260138</v>
      </c>
    </row>
    <row r="39" customFormat="false" ht="10.5" hidden="false" customHeight="false" outlineLevel="0" collapsed="false">
      <c r="A39" s="32" t="s">
        <v>194</v>
      </c>
      <c r="C39" s="22" t="n">
        <v>0.0203798613204703</v>
      </c>
      <c r="D39" s="22" t="n">
        <v>0.0115566694514063</v>
      </c>
      <c r="E39" s="22" t="n">
        <v>0.00892288081580625</v>
      </c>
      <c r="F39" s="22" t="n">
        <v>0.00554247314915858</v>
      </c>
      <c r="G39" s="22" t="n">
        <v>0.012551877720417</v>
      </c>
      <c r="H39" s="22" t="n">
        <v>0.0130922535389602</v>
      </c>
      <c r="I39" s="22" t="n">
        <v>0.0111907332875233</v>
      </c>
      <c r="J39" s="22" t="n">
        <v>0.00544106509347471</v>
      </c>
      <c r="K39" s="22" t="n">
        <v>0.00994539186674395</v>
      </c>
      <c r="L39" s="22" t="n">
        <v>0.00805459551285806</v>
      </c>
      <c r="M39" s="22" t="n">
        <v>0.0134307722694055</v>
      </c>
      <c r="N39" s="22" t="n">
        <v>0.0269976445008154</v>
      </c>
      <c r="O39" s="22" t="n">
        <v>0.0139064475347661</v>
      </c>
      <c r="P39" s="22" t="n">
        <v>0.00820602357049323</v>
      </c>
      <c r="Q39" s="22" t="n">
        <v>0.0135346915515031</v>
      </c>
      <c r="R39" s="22" t="n">
        <v>0.0128619882910011</v>
      </c>
      <c r="S39" s="22" t="n">
        <v>0.00894187779433681</v>
      </c>
      <c r="T39" s="22" t="n">
        <v>0.00974658869395711</v>
      </c>
      <c r="U39" s="23" t="n">
        <v>0.00705325930495579</v>
      </c>
      <c r="W39" s="41" t="n">
        <v>0.0104935477751438</v>
      </c>
    </row>
    <row r="40" customFormat="false" ht="21" hidden="false" customHeight="false" outlineLevel="0" collapsed="false">
      <c r="A40" s="32" t="s">
        <v>195</v>
      </c>
      <c r="C40" s="22" t="n">
        <v>0.0487187217365089</v>
      </c>
      <c r="D40" s="22" t="n">
        <v>0.0404831523252576</v>
      </c>
      <c r="E40" s="22" t="n">
        <v>0.0505417463352454</v>
      </c>
      <c r="F40" s="22" t="n">
        <v>0.0297513066452243</v>
      </c>
      <c r="G40" s="22" t="n">
        <v>0.0321027287319422</v>
      </c>
      <c r="H40" s="22" t="n">
        <v>0.0407455240699942</v>
      </c>
      <c r="I40" s="22" t="n">
        <v>0.0321978992834004</v>
      </c>
      <c r="J40" s="22" t="n">
        <v>0.0302945748794196</v>
      </c>
      <c r="K40" s="22" t="n">
        <v>0.0403001921962232</v>
      </c>
      <c r="L40" s="22" t="n">
        <v>0.0631773182590358</v>
      </c>
      <c r="M40" s="22" t="n">
        <v>0.0556982026466522</v>
      </c>
      <c r="N40" s="22" t="n">
        <v>0.0612429788005073</v>
      </c>
      <c r="O40" s="22" t="n">
        <v>0.0436489453722803</v>
      </c>
      <c r="P40" s="22" t="n">
        <v>0.0399825403753819</v>
      </c>
      <c r="Q40" s="22" t="n">
        <v>0.0389656646245904</v>
      </c>
      <c r="R40" s="22" t="n">
        <v>0.028276224911287</v>
      </c>
      <c r="S40" s="22" t="n">
        <v>0.0237748750767073</v>
      </c>
      <c r="T40" s="22" t="n">
        <v>0.0284371058364866</v>
      </c>
      <c r="U40" s="23" t="n">
        <v>0.025745424634999</v>
      </c>
      <c r="W40" s="41" t="n">
        <v>0.0344905363883375</v>
      </c>
    </row>
    <row r="41" customFormat="false" ht="10.5" hidden="false" customHeight="false" outlineLevel="0" collapsed="false">
      <c r="A41" s="32" t="s">
        <v>196</v>
      </c>
      <c r="C41" s="22" t="n">
        <v>0.0100693397648478</v>
      </c>
      <c r="D41" s="22" t="n">
        <v>0.0461222500696185</v>
      </c>
      <c r="E41" s="22" t="n">
        <v>0.0558317399617591</v>
      </c>
      <c r="F41" s="22" t="n">
        <v>0.0326517718683591</v>
      </c>
      <c r="G41" s="22" t="n">
        <v>0.0504244212109381</v>
      </c>
      <c r="H41" s="22" t="n">
        <v>0.0343386765934817</v>
      </c>
      <c r="I41" s="22" t="n">
        <v>0.0526651614803181</v>
      </c>
      <c r="J41" s="22" t="n">
        <v>0.0527962689839359</v>
      </c>
      <c r="K41" s="22" t="n">
        <v>0.0698923091003386</v>
      </c>
      <c r="L41" s="22" t="n">
        <v>0.084031398277781</v>
      </c>
      <c r="M41" s="22" t="n">
        <v>0.0679439067746396</v>
      </c>
      <c r="N41" s="22" t="n">
        <v>0.0184816089871354</v>
      </c>
      <c r="O41" s="22" t="n">
        <v>0.0469093086699049</v>
      </c>
      <c r="P41" s="22" t="n">
        <v>0.0556089044085552</v>
      </c>
      <c r="Q41" s="22" t="n">
        <v>0.111340646815786</v>
      </c>
      <c r="R41" s="22" t="n">
        <v>0.002104485464498</v>
      </c>
      <c r="S41" s="22" t="n">
        <v>0.0280178837555887</v>
      </c>
      <c r="T41" s="22" t="n">
        <v>0.0179533801824824</v>
      </c>
      <c r="U41" s="23" t="n">
        <v>0.0067859346082665</v>
      </c>
      <c r="W41" s="41" t="n">
        <v>0.0371434247653703</v>
      </c>
    </row>
    <row r="42" customFormat="false" ht="10.5" hidden="false" customHeight="false" outlineLevel="0" collapsed="false">
      <c r="A42" s="32" t="s">
        <v>197</v>
      </c>
      <c r="C42" s="22" t="n">
        <v>0.00265299969852276</v>
      </c>
      <c r="D42" s="22" t="n">
        <v>0.0121832358674464</v>
      </c>
      <c r="E42" s="22" t="n">
        <v>0.0358827278521351</v>
      </c>
      <c r="F42" s="22" t="n">
        <v>0.0189248176440181</v>
      </c>
      <c r="G42" s="22" t="n">
        <v>0.00858964903908724</v>
      </c>
      <c r="H42" s="22" t="n">
        <v>0.0260578895388589</v>
      </c>
      <c r="I42" s="22" t="n">
        <v>0.0139393344458624</v>
      </c>
      <c r="J42" s="22" t="n">
        <v>0.00693586319607765</v>
      </c>
      <c r="K42" s="22" t="n">
        <v>0.0427407791573874</v>
      </c>
      <c r="L42" s="22" t="n">
        <v>0.0490598090328628</v>
      </c>
      <c r="M42" s="22" t="n">
        <v>0.0375271578115742</v>
      </c>
      <c r="N42" s="22" t="n">
        <v>0.00978438122848342</v>
      </c>
      <c r="O42" s="22" t="n">
        <v>0.0165679685940515</v>
      </c>
      <c r="P42" s="22" t="n">
        <v>0.00698384984722828</v>
      </c>
      <c r="Q42" s="22" t="n">
        <v>0.0389656646245904</v>
      </c>
      <c r="R42" s="22" t="n">
        <v>0.00363807327639282</v>
      </c>
      <c r="S42" s="22" t="n">
        <v>0.0082054878583326</v>
      </c>
      <c r="T42" s="22" t="n">
        <v>0.00604452307238685</v>
      </c>
      <c r="U42" s="23" t="n">
        <v>0.00559325519226815</v>
      </c>
      <c r="W42" s="41" t="n">
        <v>0.0146162797124245</v>
      </c>
    </row>
    <row r="43" customFormat="false" ht="10.5" hidden="false" customHeight="false" outlineLevel="0" collapsed="false">
      <c r="A43" s="32" t="s">
        <v>198</v>
      </c>
      <c r="C43" s="22" t="n">
        <v>0.0741634006632499</v>
      </c>
      <c r="D43" s="22" t="n">
        <v>0.0195976051239209</v>
      </c>
      <c r="E43" s="22" t="n">
        <v>0.153855959209688</v>
      </c>
      <c r="F43" s="22" t="n">
        <v>0.0986158175865832</v>
      </c>
      <c r="G43" s="22" t="n">
        <v>0.108006883287782</v>
      </c>
      <c r="H43" s="22" t="n">
        <v>0.0648281799994935</v>
      </c>
      <c r="I43" s="22" t="n">
        <v>0.0967164032590557</v>
      </c>
      <c r="J43" s="22" t="n">
        <v>0.0875353768884283</v>
      </c>
      <c r="K43" s="22" t="n">
        <v>0.112541566246682</v>
      </c>
      <c r="L43" s="22" t="n">
        <v>0.0730185695038369</v>
      </c>
      <c r="M43" s="22" t="n">
        <v>0.139640529330437</v>
      </c>
      <c r="N43" s="22" t="n">
        <v>0.132270338829498</v>
      </c>
      <c r="O43" s="22" t="n">
        <v>0.109787743695522</v>
      </c>
      <c r="P43" s="22" t="n">
        <v>0.133566128328241</v>
      </c>
      <c r="Q43" s="22" t="n">
        <v>0.129078216270124</v>
      </c>
      <c r="R43" s="22" t="n">
        <v>0.0369740185597708</v>
      </c>
      <c r="S43" s="22" t="n">
        <v>0.0882966599456474</v>
      </c>
      <c r="T43" s="22" t="n">
        <v>0.109407505692335</v>
      </c>
      <c r="U43" s="23" t="n">
        <v>0.0969977380217972</v>
      </c>
      <c r="W43" s="41" t="n">
        <v>0.0871584368870984</v>
      </c>
    </row>
    <row r="44" customFormat="false" ht="10.5" hidden="false" customHeight="false" outlineLevel="0" collapsed="false">
      <c r="A44" s="17" t="s">
        <v>214</v>
      </c>
      <c r="C44" s="28" t="n">
        <v>0.36545070847151</v>
      </c>
      <c r="D44" s="28" t="n">
        <v>0.351016429963798</v>
      </c>
      <c r="E44" s="28" t="n">
        <v>0.461567877629063</v>
      </c>
      <c r="F44" s="28" t="n">
        <v>0.292257768077652</v>
      </c>
      <c r="G44" s="28" t="n">
        <v>0.349254551501743</v>
      </c>
      <c r="H44" s="28" t="n">
        <v>0.361113221403429</v>
      </c>
      <c r="I44" s="28" t="n">
        <v>0.316015509963679</v>
      </c>
      <c r="J44" s="28" t="n">
        <v>0.312831346912744</v>
      </c>
      <c r="K44" s="28" t="n">
        <v>0.422679154336618</v>
      </c>
      <c r="L44" s="28" t="n">
        <v>0.443852146915822</v>
      </c>
      <c r="M44" s="28" t="n">
        <v>0.565672526170255</v>
      </c>
      <c r="N44" s="28" t="n">
        <v>0.469106722232288</v>
      </c>
      <c r="O44" s="28" t="n">
        <v>0.439084436755606</v>
      </c>
      <c r="P44" s="28" t="n">
        <v>0.477171540811873</v>
      </c>
      <c r="Q44" s="28" t="n">
        <v>0.478059552642827</v>
      </c>
      <c r="R44" s="28" t="n">
        <v>0.178433501617543</v>
      </c>
      <c r="S44" s="28" t="n">
        <v>0.28407118436048</v>
      </c>
      <c r="T44" s="28" t="n">
        <v>0.264451979622258</v>
      </c>
      <c r="U44" s="29" t="n">
        <v>0.276331482623895</v>
      </c>
      <c r="W44" s="29" t="n">
        <v>0.321918145846124</v>
      </c>
    </row>
    <row r="45" customFormat="false" ht="3" hidden="false" customHeight="true" outlineLevel="0" collapsed="false"/>
    <row r="46" customFormat="false" ht="10.5" hidden="false" customHeight="false" outlineLevel="0" collapsed="false">
      <c r="A46" s="32" t="s">
        <v>200</v>
      </c>
      <c r="C46" s="22" t="n">
        <v>0.553391618932771</v>
      </c>
      <c r="D46" s="22" t="n">
        <v>0.573169033695349</v>
      </c>
      <c r="E46" s="22" t="n">
        <v>0.368387507966858</v>
      </c>
      <c r="F46" s="22" t="n">
        <v>0.548044339785193</v>
      </c>
      <c r="G46" s="22" t="n">
        <v>0.539687359912079</v>
      </c>
      <c r="H46" s="22" t="n">
        <v>0.430727544379447</v>
      </c>
      <c r="I46" s="22" t="n">
        <v>0.480710709728085</v>
      </c>
      <c r="J46" s="22" t="n">
        <v>0.465818950053813</v>
      </c>
      <c r="K46" s="22" t="n">
        <v>0.459562524787211</v>
      </c>
      <c r="L46" s="22" t="n">
        <v>0.467430144689825</v>
      </c>
      <c r="M46" s="22" t="n">
        <v>0.340114556587004</v>
      </c>
      <c r="N46" s="22" t="n">
        <v>0.343902880956695</v>
      </c>
      <c r="O46" s="22" t="n">
        <v>0.372080644088096</v>
      </c>
      <c r="P46" s="22" t="n">
        <v>0.409515495416849</v>
      </c>
      <c r="Q46" s="22" t="n">
        <v>0.433323835304174</v>
      </c>
      <c r="R46" s="22" t="n">
        <v>0.726461665901738</v>
      </c>
      <c r="S46" s="22" t="n">
        <v>0.658858595599194</v>
      </c>
      <c r="T46" s="22" t="n">
        <v>0.631333235048405</v>
      </c>
      <c r="U46" s="23" t="n">
        <v>0.66218383713757</v>
      </c>
      <c r="W46" s="41" t="n">
        <v>0.555709909045961</v>
      </c>
    </row>
    <row r="47" customFormat="false" ht="10.5" hidden="false" customHeight="false" outlineLevel="0" collapsed="false">
      <c r="A47" s="32" t="s">
        <v>201</v>
      </c>
      <c r="C47" s="22" t="n">
        <v>0.0262888151944528</v>
      </c>
      <c r="D47" s="22" t="n">
        <v>0.0464355332776385</v>
      </c>
      <c r="E47" s="22" t="n">
        <v>0.0576163161249203</v>
      </c>
      <c r="F47" s="22" t="n">
        <v>0.0265349491700649</v>
      </c>
      <c r="G47" s="22" t="n">
        <v>0.027142712535971</v>
      </c>
      <c r="H47" s="22" t="n">
        <v>0.083137076147788</v>
      </c>
      <c r="I47" s="22" t="n">
        <v>0.0327378030823599</v>
      </c>
      <c r="J47" s="22" t="n">
        <v>0.0347191772631243</v>
      </c>
      <c r="K47" s="22" t="n">
        <v>0.0316361084840904</v>
      </c>
      <c r="L47" s="22" t="n">
        <v>0.0412981079022904</v>
      </c>
      <c r="M47" s="22" t="n">
        <v>0.0404898281651195</v>
      </c>
      <c r="N47" s="22" t="n">
        <v>0.0219242616416017</v>
      </c>
      <c r="O47" s="22" t="n">
        <v>0.0332690132410673</v>
      </c>
      <c r="P47" s="22" t="n">
        <v>0.0500218245307726</v>
      </c>
      <c r="Q47" s="22" t="n">
        <v>0.0377546659068243</v>
      </c>
      <c r="R47" s="22" t="n">
        <v>0.0235299385445468</v>
      </c>
      <c r="S47" s="22" t="n">
        <v>0.0324362233716139</v>
      </c>
      <c r="T47" s="22" t="n">
        <v>0.0481596147230822</v>
      </c>
      <c r="U47" s="23" t="n">
        <v>0.030577832613613</v>
      </c>
      <c r="W47" s="41" t="n">
        <v>0.0367296578281866</v>
      </c>
    </row>
    <row r="48" customFormat="false" ht="10.5" hidden="false" customHeight="false" outlineLevel="0" collapsed="false">
      <c r="A48" s="32" t="s">
        <v>202</v>
      </c>
      <c r="C48" s="22" t="n">
        <v>0.0535423575520048</v>
      </c>
      <c r="D48" s="22" t="n">
        <v>0.0242272347535505</v>
      </c>
      <c r="E48" s="22" t="n">
        <v>0.111536010197578</v>
      </c>
      <c r="F48" s="22" t="n">
        <v>0.127333295043363</v>
      </c>
      <c r="G48" s="22" t="n">
        <v>0.0798085404826978</v>
      </c>
      <c r="H48" s="22" t="n">
        <v>0.120134721061561</v>
      </c>
      <c r="I48" s="22" t="n">
        <v>0.164204378128988</v>
      </c>
      <c r="J48" s="22" t="n">
        <v>0.179834177063818</v>
      </c>
      <c r="K48" s="22" t="n">
        <v>0.0826748833094359</v>
      </c>
      <c r="L48" s="22" t="n">
        <v>0.0405658719465761</v>
      </c>
      <c r="M48" s="22" t="n">
        <v>0.0387122259529923</v>
      </c>
      <c r="N48" s="22" t="n">
        <v>0.153651023736184</v>
      </c>
      <c r="O48" s="22" t="n">
        <v>0.151374010246856</v>
      </c>
      <c r="P48" s="22" t="n">
        <v>0.0613705805325186</v>
      </c>
      <c r="Q48" s="22" t="n">
        <v>0.0438096594956547</v>
      </c>
      <c r="R48" s="22" t="n">
        <v>0.0686644353150571</v>
      </c>
      <c r="S48" s="22" t="n">
        <v>0.0228456211098448</v>
      </c>
      <c r="T48" s="22" t="n">
        <v>0.0521892967713401</v>
      </c>
      <c r="U48" s="23" t="n">
        <v>0.0274316265679622</v>
      </c>
      <c r="W48" s="41" t="n">
        <v>0.081310431258673</v>
      </c>
    </row>
    <row r="49" customFormat="false" ht="10.5" hidden="false" customHeight="false" outlineLevel="0" collapsed="false">
      <c r="A49" s="32" t="s">
        <v>203</v>
      </c>
      <c r="C49" s="22" t="n">
        <v>0.00132649984926138</v>
      </c>
      <c r="D49" s="22" t="n">
        <v>0.00515176830966305</v>
      </c>
      <c r="E49" s="22" t="n">
        <v>0.000892288081580625</v>
      </c>
      <c r="F49" s="22" t="n">
        <v>0.00582964792372638</v>
      </c>
      <c r="G49" s="22" t="n">
        <v>0.00410683556750973</v>
      </c>
      <c r="H49" s="22" t="n">
        <v>0.00488743700777432</v>
      </c>
      <c r="I49" s="22" t="n">
        <v>0.00633159909688819</v>
      </c>
      <c r="J49" s="22" t="n">
        <v>0.00679634870650138</v>
      </c>
      <c r="K49" s="22" t="n">
        <v>0.00344732908264438</v>
      </c>
      <c r="L49" s="22" t="n">
        <v>0.0068537285454865</v>
      </c>
      <c r="M49" s="22" t="n">
        <v>0.0150108631246297</v>
      </c>
      <c r="N49" s="22" t="n">
        <v>0.0114151114332307</v>
      </c>
      <c r="O49" s="22" t="n">
        <v>0.00419189566837448</v>
      </c>
      <c r="P49" s="22" t="n">
        <v>0.00192055870798778</v>
      </c>
      <c r="Q49" s="22" t="n">
        <v>0.00705228665052002</v>
      </c>
      <c r="R49" s="22" t="n">
        <v>0.00291045862111426</v>
      </c>
      <c r="S49" s="22" t="n">
        <v>0.00178837555886736</v>
      </c>
      <c r="T49" s="22" t="n">
        <v>0.00386587383491408</v>
      </c>
      <c r="U49" s="23" t="n">
        <v>0.00347522105696072</v>
      </c>
      <c r="W49" s="41" t="n">
        <v>0.00433185602105581</v>
      </c>
    </row>
    <row r="50" customFormat="false" ht="10.5" hidden="false" customHeight="false" outlineLevel="0" collapsed="false">
      <c r="A50" s="17" t="s">
        <v>215</v>
      </c>
      <c r="C50" s="28" t="n">
        <v>0.63454929152849</v>
      </c>
      <c r="D50" s="28" t="n">
        <v>0.648983570036202</v>
      </c>
      <c r="E50" s="28" t="n">
        <v>0.538432122370937</v>
      </c>
      <c r="F50" s="28" t="n">
        <v>0.707742231922348</v>
      </c>
      <c r="G50" s="28" t="n">
        <v>0.650745448498257</v>
      </c>
      <c r="H50" s="28" t="n">
        <v>0.638886778596571</v>
      </c>
      <c r="I50" s="28" t="n">
        <v>0.683984490036321</v>
      </c>
      <c r="J50" s="28" t="n">
        <v>0.687168653087256</v>
      </c>
      <c r="K50" s="28" t="n">
        <v>0.577320845663382</v>
      </c>
      <c r="L50" s="28" t="n">
        <v>0.556147853084178</v>
      </c>
      <c r="M50" s="28" t="n">
        <v>0.434327473829745</v>
      </c>
      <c r="N50" s="28" t="n">
        <v>0.530893277767712</v>
      </c>
      <c r="O50" s="28" t="n">
        <v>0.560915563244394</v>
      </c>
      <c r="P50" s="28" t="n">
        <v>0.522828459188128</v>
      </c>
      <c r="Q50" s="28" t="n">
        <v>0.521940447357173</v>
      </c>
      <c r="R50" s="28" t="n">
        <v>0.821566498382457</v>
      </c>
      <c r="S50" s="28" t="n">
        <v>0.71592881563952</v>
      </c>
      <c r="T50" s="28" t="n">
        <v>0.735548020377742</v>
      </c>
      <c r="U50" s="29" t="n">
        <v>0.723668517376105</v>
      </c>
      <c r="W50" s="29" t="n">
        <v>0.678081854153877</v>
      </c>
    </row>
    <row r="51" customFormat="false" ht="3" hidden="false" customHeight="true" outlineLevel="0" collapsed="false"/>
    <row r="52" customFormat="false" ht="10.5" hidden="false" customHeight="false" outlineLevel="0" collapsed="false">
      <c r="A52" s="29" t="s">
        <v>169</v>
      </c>
      <c r="C52" s="28" t="n">
        <v>1</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9" t="n">
        <v>1</v>
      </c>
      <c r="W52" s="29" t="n">
        <v>1</v>
      </c>
    </row>
    <row r="55" customFormat="false" ht="47" hidden="false" customHeight="true" outlineLevel="0" collapsed="false">
      <c r="A55" s="30" t="s">
        <v>218</v>
      </c>
      <c r="B55" s="30"/>
      <c r="C55" s="30"/>
      <c r="D55" s="30"/>
      <c r="E55" s="30"/>
      <c r="F55" s="30"/>
      <c r="G55" s="30"/>
      <c r="H55" s="30"/>
      <c r="I55" s="30"/>
      <c r="J55" s="30"/>
      <c r="K55" s="30"/>
      <c r="L55" s="30"/>
      <c r="M55" s="30"/>
      <c r="N55" s="30"/>
      <c r="O55" s="30"/>
      <c r="P55" s="30"/>
      <c r="Q55" s="30"/>
      <c r="R55" s="30"/>
      <c r="S55" s="30"/>
      <c r="T55" s="30"/>
      <c r="U55" s="30"/>
      <c r="V55" s="30"/>
      <c r="W55" s="30"/>
    </row>
    <row r="56" customFormat="false" ht="10" hidden="false" customHeight="true" outlineLevel="0" collapsed="false">
      <c r="A56" s="31" t="s">
        <v>211</v>
      </c>
      <c r="B56" s="31"/>
      <c r="C56" s="31"/>
      <c r="D56" s="31"/>
      <c r="E56" s="31"/>
      <c r="F56" s="31"/>
      <c r="G56" s="31"/>
      <c r="H56" s="31"/>
      <c r="I56" s="31"/>
      <c r="J56" s="31"/>
      <c r="K56" s="31"/>
      <c r="L56" s="31"/>
      <c r="M56" s="31"/>
      <c r="N56" s="31"/>
      <c r="O56" s="31"/>
      <c r="P56" s="31"/>
      <c r="Q56" s="31"/>
      <c r="R56" s="31"/>
      <c r="S56" s="31"/>
      <c r="T56" s="31"/>
      <c r="U56" s="31"/>
      <c r="V56" s="31"/>
      <c r="W56" s="31"/>
    </row>
    <row r="57" customFormat="false" ht="47" hidden="false" customHeight="true" outlineLevel="0" collapsed="false">
      <c r="A57" s="30" t="s">
        <v>219</v>
      </c>
      <c r="B57" s="30"/>
      <c r="C57" s="30"/>
      <c r="D57" s="30"/>
      <c r="E57" s="30"/>
      <c r="F57" s="30"/>
      <c r="G57" s="30"/>
      <c r="H57" s="30"/>
      <c r="I57" s="30"/>
      <c r="J57" s="30"/>
      <c r="K57" s="30"/>
      <c r="L57" s="30"/>
      <c r="M57" s="30"/>
      <c r="N57" s="30"/>
      <c r="O57" s="30"/>
      <c r="P57" s="30"/>
      <c r="Q57" s="30"/>
      <c r="R57" s="30"/>
      <c r="S57" s="30"/>
      <c r="T57" s="30"/>
      <c r="U57" s="30"/>
      <c r="V57" s="30"/>
      <c r="W57" s="30"/>
    </row>
    <row r="58" customFormat="false" ht="10.25" hidden="false" customHeight="true" outlineLevel="0" collapsed="false">
      <c r="A58" s="30" t="s">
        <v>93</v>
      </c>
      <c r="B58" s="30"/>
      <c r="C58" s="30"/>
      <c r="D58" s="30"/>
      <c r="E58" s="30"/>
      <c r="F58" s="30"/>
      <c r="G58" s="30"/>
      <c r="H58" s="30"/>
      <c r="I58" s="30"/>
      <c r="J58" s="30"/>
      <c r="K58" s="30"/>
      <c r="L58" s="30"/>
      <c r="M58" s="30"/>
      <c r="N58" s="30"/>
      <c r="O58" s="30"/>
      <c r="P58" s="30"/>
      <c r="Q58" s="30"/>
      <c r="R58" s="30"/>
      <c r="S58" s="30"/>
      <c r="T58" s="30"/>
      <c r="U58" s="30"/>
      <c r="V58" s="30"/>
      <c r="W58" s="30"/>
    </row>
  </sheetData>
  <mergeCells count="8">
    <mergeCell ref="A1:W1"/>
    <mergeCell ref="A2:W2"/>
    <mergeCell ref="A3:W3"/>
    <mergeCell ref="A55:W55"/>
    <mergeCell ref="A56:W56"/>
    <mergeCell ref="A57:W57"/>
    <mergeCell ref="A58:L58"/>
    <mergeCell ref="M58:W5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1" style="0" width="5.08"/>
    <col collapsed="false" customWidth="true" hidden="false" outlineLevel="0" max="3" min="3" style="0" width="78.81"/>
    <col collapsed="false" customWidth="true" hidden="false" outlineLevel="0" max="4" min="4" style="0" width="5.44"/>
  </cols>
  <sheetData>
    <row r="1" customFormat="false" ht="22.5" hidden="false" customHeight="true" outlineLevel="0" collapsed="false">
      <c r="A1" s="7" t="s">
        <v>4</v>
      </c>
      <c r="B1" s="7"/>
      <c r="C1" s="7"/>
      <c r="D1" s="7"/>
    </row>
    <row r="4" customFormat="false" ht="3" hidden="false" customHeight="true" outlineLevel="0" collapsed="false"/>
    <row r="5" customFormat="false" ht="16.5" hidden="false" customHeight="true" outlineLevel="0" collapsed="false">
      <c r="A5" s="8" t="s">
        <v>5</v>
      </c>
      <c r="B5" s="8"/>
      <c r="C5" s="8"/>
    </row>
    <row r="6" customFormat="false" ht="3" hidden="false" customHeight="true" outlineLevel="0" collapsed="false"/>
    <row r="7" customFormat="false" ht="3" hidden="false" customHeight="true" outlineLevel="0" collapsed="false"/>
    <row r="8" customFormat="false" ht="16.5" hidden="false" customHeight="true" outlineLevel="0" collapsed="false">
      <c r="A8" s="8" t="s">
        <v>6</v>
      </c>
      <c r="B8" s="8"/>
      <c r="C8" s="8"/>
    </row>
    <row r="9" customFormat="false" ht="3" hidden="false" customHeight="true" outlineLevel="0" collapsed="false"/>
    <row r="10" customFormat="false" ht="12.5" hidden="false" customHeight="true" outlineLevel="0" collapsed="false">
      <c r="B10" s="9" t="s">
        <v>7</v>
      </c>
      <c r="C10" s="9"/>
    </row>
    <row r="11" customFormat="false" ht="12.5" hidden="false" customHeight="true" outlineLevel="0" collapsed="false">
      <c r="B11" s="9" t="s">
        <v>8</v>
      </c>
      <c r="C11" s="9"/>
    </row>
    <row r="12" customFormat="false" ht="12.5" hidden="false" customHeight="true" outlineLevel="0" collapsed="false">
      <c r="B12" s="9" t="s">
        <v>9</v>
      </c>
      <c r="C12" s="9"/>
    </row>
    <row r="13" customFormat="false" ht="12.5" hidden="false" customHeight="false" outlineLevel="0" collapsed="false">
      <c r="C13" s="10" t="s">
        <v>10</v>
      </c>
    </row>
    <row r="14" customFormat="false" ht="12.5" hidden="false" customHeight="false" outlineLevel="0" collapsed="false">
      <c r="C14" s="10" t="s">
        <v>11</v>
      </c>
    </row>
    <row r="15" customFormat="false" ht="12.5" hidden="false" customHeight="true" outlineLevel="0" collapsed="false">
      <c r="B15" s="9" t="s">
        <v>12</v>
      </c>
      <c r="C15" s="9"/>
    </row>
    <row r="16" customFormat="false" ht="12.5" hidden="false" customHeight="false" outlineLevel="0" collapsed="false">
      <c r="C16" s="10" t="s">
        <v>13</v>
      </c>
    </row>
    <row r="17" customFormat="false" ht="12.5" hidden="false" customHeight="false" outlineLevel="0" collapsed="false">
      <c r="C17" s="10" t="s">
        <v>14</v>
      </c>
    </row>
    <row r="18" customFormat="false" ht="12.5" hidden="false" customHeight="true" outlineLevel="0" collapsed="false">
      <c r="B18" s="9" t="s">
        <v>15</v>
      </c>
      <c r="C18" s="9"/>
    </row>
    <row r="19" customFormat="false" ht="12.5" hidden="false" customHeight="false" outlineLevel="0" collapsed="false">
      <c r="C19" s="10" t="s">
        <v>16</v>
      </c>
    </row>
    <row r="20" customFormat="false" ht="12.5" hidden="false" customHeight="false" outlineLevel="0" collapsed="false">
      <c r="C20" s="10" t="s">
        <v>17</v>
      </c>
    </row>
    <row r="21" customFormat="false" ht="12.5" hidden="false" customHeight="false" outlineLevel="0" collapsed="false">
      <c r="C21" s="10" t="s">
        <v>18</v>
      </c>
    </row>
    <row r="22" customFormat="false" ht="12.5" hidden="false" customHeight="true" outlineLevel="0" collapsed="false">
      <c r="B22" s="9" t="s">
        <v>19</v>
      </c>
      <c r="C22" s="9"/>
    </row>
    <row r="23" customFormat="false" ht="12.5" hidden="false" customHeight="false" outlineLevel="0" collapsed="false">
      <c r="C23" s="10" t="s">
        <v>20</v>
      </c>
    </row>
    <row r="24" customFormat="false" ht="12.5" hidden="false" customHeight="false" outlineLevel="0" collapsed="false">
      <c r="C24" s="10" t="s">
        <v>21</v>
      </c>
    </row>
    <row r="25" customFormat="false" ht="12.5" hidden="false" customHeight="false" outlineLevel="0" collapsed="false">
      <c r="C25" s="10" t="s">
        <v>22</v>
      </c>
    </row>
    <row r="26" customFormat="false" ht="12.5" hidden="false" customHeight="false" outlineLevel="0" collapsed="false">
      <c r="C26" s="10" t="s">
        <v>23</v>
      </c>
    </row>
    <row r="27" customFormat="false" ht="12.5" hidden="false" customHeight="false" outlineLevel="0" collapsed="false">
      <c r="C27" s="10" t="s">
        <v>24</v>
      </c>
    </row>
    <row r="28" customFormat="false" ht="12.5" hidden="false" customHeight="false" outlineLevel="0" collapsed="false">
      <c r="C28" s="10" t="s">
        <v>25</v>
      </c>
    </row>
    <row r="29" customFormat="false" ht="12.5" hidden="false" customHeight="false" outlineLevel="0" collapsed="false">
      <c r="C29" s="10" t="s">
        <v>26</v>
      </c>
    </row>
    <row r="30" customFormat="false" ht="12.5" hidden="false" customHeight="false" outlineLevel="0" collapsed="false">
      <c r="C30" s="10" t="s">
        <v>27</v>
      </c>
    </row>
    <row r="31" customFormat="false" ht="12.5" hidden="false" customHeight="false" outlineLevel="0" collapsed="false">
      <c r="C31" s="10" t="s">
        <v>28</v>
      </c>
    </row>
    <row r="32" customFormat="false" ht="12.5" hidden="false" customHeight="false" outlineLevel="0" collapsed="false">
      <c r="C32" s="10" t="s">
        <v>29</v>
      </c>
    </row>
    <row r="33" customFormat="false" ht="12.5" hidden="false" customHeight="false" outlineLevel="0" collapsed="false">
      <c r="C33" s="10" t="s">
        <v>30</v>
      </c>
    </row>
    <row r="34" customFormat="false" ht="12.5" hidden="false" customHeight="true" outlineLevel="0" collapsed="false">
      <c r="B34" s="9" t="s">
        <v>31</v>
      </c>
      <c r="C34" s="9"/>
    </row>
    <row r="35" customFormat="false" ht="12.5" hidden="false" customHeight="true" outlineLevel="0" collapsed="false">
      <c r="B35" s="9" t="s">
        <v>32</v>
      </c>
      <c r="C35" s="9"/>
    </row>
    <row r="36" customFormat="false" ht="12.5" hidden="false" customHeight="false" outlineLevel="0" collapsed="false">
      <c r="C36" s="10" t="s">
        <v>33</v>
      </c>
    </row>
    <row r="37" customFormat="false" ht="12.5" hidden="false" customHeight="true" outlineLevel="0" collapsed="false">
      <c r="B37" s="9" t="s">
        <v>34</v>
      </c>
      <c r="C37" s="9"/>
    </row>
    <row r="38" customFormat="false" ht="12.5" hidden="false" customHeight="true" outlineLevel="0" collapsed="false">
      <c r="B38" s="9" t="s">
        <v>35</v>
      </c>
      <c r="C38" s="9"/>
    </row>
    <row r="39" customFormat="false" ht="12.5" hidden="false" customHeight="true" outlineLevel="0" collapsed="false">
      <c r="B39" s="9" t="s">
        <v>36</v>
      </c>
      <c r="C39" s="9"/>
    </row>
    <row r="40" customFormat="false" ht="12.5" hidden="false" customHeight="true" outlineLevel="0" collapsed="false">
      <c r="B40" s="9" t="s">
        <v>37</v>
      </c>
      <c r="C40" s="9"/>
    </row>
    <row r="41" customFormat="false" ht="3" hidden="false" customHeight="true" outlineLevel="0" collapsed="false"/>
    <row r="42" customFormat="false" ht="16.5" hidden="false" customHeight="true" outlineLevel="0" collapsed="false">
      <c r="A42" s="8" t="s">
        <v>38</v>
      </c>
      <c r="B42" s="8"/>
      <c r="C42" s="8"/>
    </row>
    <row r="43" customFormat="false" ht="3" hidden="false" customHeight="true" outlineLevel="0" collapsed="false"/>
    <row r="44" customFormat="false" ht="12.5" hidden="false" customHeight="true" outlineLevel="0" collapsed="false">
      <c r="B44" s="9" t="s">
        <v>39</v>
      </c>
      <c r="C44" s="9"/>
    </row>
    <row r="45" customFormat="false" ht="12.5" hidden="false" customHeight="true" outlineLevel="0" collapsed="false">
      <c r="B45" s="9" t="s">
        <v>40</v>
      </c>
      <c r="C45" s="9"/>
    </row>
    <row r="46" customFormat="false" ht="12.5" hidden="false" customHeight="true" outlineLevel="0" collapsed="false">
      <c r="B46" s="9" t="s">
        <v>41</v>
      </c>
      <c r="C46" s="9"/>
    </row>
    <row r="47" customFormat="false" ht="12.5" hidden="false" customHeight="true" outlineLevel="0" collapsed="false">
      <c r="B47" s="9" t="s">
        <v>42</v>
      </c>
      <c r="C47" s="9"/>
    </row>
    <row r="48" customFormat="false" ht="3" hidden="false" customHeight="true" outlineLevel="0" collapsed="false"/>
    <row r="49" customFormat="false" ht="16.5" hidden="false" customHeight="true" outlineLevel="0" collapsed="false">
      <c r="A49" s="8" t="s">
        <v>43</v>
      </c>
      <c r="B49" s="8"/>
      <c r="C49" s="8"/>
    </row>
    <row r="50" customFormat="false" ht="3" hidden="false" customHeight="true" outlineLevel="0" collapsed="false"/>
    <row r="51" customFormat="false" ht="12.5" hidden="false" customHeight="true" outlineLevel="0" collapsed="false">
      <c r="B51" s="9" t="s">
        <v>44</v>
      </c>
      <c r="C51" s="9"/>
    </row>
    <row r="52" customFormat="false" ht="12.5" hidden="false" customHeight="true" outlineLevel="0" collapsed="false">
      <c r="B52" s="9" t="s">
        <v>45</v>
      </c>
      <c r="C52" s="9"/>
    </row>
    <row r="53" customFormat="false" ht="12.5" hidden="false" customHeight="true" outlineLevel="0" collapsed="false">
      <c r="B53" s="9" t="s">
        <v>46</v>
      </c>
      <c r="C53" s="9"/>
    </row>
    <row r="54" customFormat="false" ht="12.5" hidden="false" customHeight="true" outlineLevel="0" collapsed="false">
      <c r="B54" s="9" t="s">
        <v>47</v>
      </c>
      <c r="C54" s="9"/>
    </row>
    <row r="55" customFormat="false" ht="12.5" hidden="false" customHeight="true" outlineLevel="0" collapsed="false">
      <c r="B55" s="9" t="s">
        <v>48</v>
      </c>
      <c r="C55" s="9"/>
    </row>
    <row r="56" customFormat="false" ht="3" hidden="false" customHeight="true" outlineLevel="0" collapsed="false"/>
    <row r="57" customFormat="false" ht="16.5" hidden="false" customHeight="true" outlineLevel="0" collapsed="false">
      <c r="A57" s="8" t="s">
        <v>49</v>
      </c>
      <c r="B57" s="8"/>
      <c r="C57" s="8"/>
    </row>
    <row r="58" customFormat="false" ht="3" hidden="false" customHeight="true" outlineLevel="0" collapsed="false"/>
    <row r="59" customFormat="false" ht="12.5" hidden="false" customHeight="true" outlineLevel="0" collapsed="false">
      <c r="B59" s="9" t="s">
        <v>50</v>
      </c>
      <c r="C59" s="9"/>
    </row>
    <row r="60" customFormat="false" ht="12.5" hidden="false" customHeight="true" outlineLevel="0" collapsed="false">
      <c r="B60" s="9" t="s">
        <v>51</v>
      </c>
      <c r="C60" s="9"/>
    </row>
    <row r="61" customFormat="false" ht="12.5" hidden="false" customHeight="true" outlineLevel="0" collapsed="false">
      <c r="B61" s="9" t="s">
        <v>52</v>
      </c>
      <c r="C61" s="9"/>
    </row>
    <row r="62" customFormat="false" ht="12.5" hidden="false" customHeight="true" outlineLevel="0" collapsed="false">
      <c r="B62" s="9" t="s">
        <v>53</v>
      </c>
      <c r="C62" s="9"/>
    </row>
    <row r="63" customFormat="false" ht="12.5" hidden="false" customHeight="true" outlineLevel="0" collapsed="false">
      <c r="B63" s="9" t="s">
        <v>54</v>
      </c>
      <c r="C63" s="9"/>
    </row>
    <row r="64" customFormat="false" ht="3" hidden="false" customHeight="true" outlineLevel="0" collapsed="false"/>
    <row r="65" customFormat="false" ht="16.5" hidden="false" customHeight="true" outlineLevel="0" collapsed="false">
      <c r="A65" s="8" t="s">
        <v>55</v>
      </c>
      <c r="B65" s="8"/>
      <c r="C65" s="8"/>
    </row>
    <row r="66" customFormat="false" ht="3" hidden="false" customHeight="true" outlineLevel="0" collapsed="false"/>
    <row r="67" customFormat="false" ht="12.5" hidden="false" customHeight="true" outlineLevel="0" collapsed="false">
      <c r="B67" s="9" t="s">
        <v>56</v>
      </c>
      <c r="C67" s="9"/>
    </row>
    <row r="68" customFormat="false" ht="12.5" hidden="false" customHeight="true" outlineLevel="0" collapsed="false">
      <c r="B68" s="9" t="s">
        <v>57</v>
      </c>
      <c r="C68" s="9"/>
    </row>
  </sheetData>
  <mergeCells count="35">
    <mergeCell ref="A1:D1"/>
    <mergeCell ref="A5:C5"/>
    <mergeCell ref="A8:C8"/>
    <mergeCell ref="B10:C10"/>
    <mergeCell ref="B11:C11"/>
    <mergeCell ref="B12:C12"/>
    <mergeCell ref="B15:C15"/>
    <mergeCell ref="B18:C18"/>
    <mergeCell ref="B22:C22"/>
    <mergeCell ref="B34:C34"/>
    <mergeCell ref="B35:C35"/>
    <mergeCell ref="B37:C37"/>
    <mergeCell ref="B38:C38"/>
    <mergeCell ref="B39:C39"/>
    <mergeCell ref="B40:C40"/>
    <mergeCell ref="A42:C42"/>
    <mergeCell ref="B44:C44"/>
    <mergeCell ref="B45:C45"/>
    <mergeCell ref="B46:C46"/>
    <mergeCell ref="B47:C47"/>
    <mergeCell ref="A49:C49"/>
    <mergeCell ref="B51:C51"/>
    <mergeCell ref="B52:C52"/>
    <mergeCell ref="B53:C53"/>
    <mergeCell ref="B54:C54"/>
    <mergeCell ref="B55:C55"/>
    <mergeCell ref="A57:C57"/>
    <mergeCell ref="B59:C59"/>
    <mergeCell ref="B60:C60"/>
    <mergeCell ref="B61:C61"/>
    <mergeCell ref="B62:C62"/>
    <mergeCell ref="B63:C63"/>
    <mergeCell ref="A65:C65"/>
    <mergeCell ref="B67:C67"/>
    <mergeCell ref="B68:C6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0.17"/>
    <col collapsed="false" customWidth="true" hidden="false" outlineLevel="0" max="3" min="3" style="12" width="0.53"/>
    <col collapsed="false" customWidth="true" hidden="false" outlineLevel="0" max="22" min="4" style="12" width="6.62"/>
    <col collapsed="false" customWidth="true" hidden="false" outlineLevel="0" max="23" min="23" style="12" width="0.53"/>
    <col collapsed="false" customWidth="true" hidden="false" outlineLevel="0" max="24" min="24" style="12" width="7.53"/>
    <col collapsed="false" customWidth="false" hidden="false" outlineLevel="0" max="257" min="25" style="12" width="11.53"/>
  </cols>
  <sheetData>
    <row r="1" s="14" customFormat="true" ht="15.5" hidden="false" customHeight="true" outlineLevel="0" collapsed="false">
      <c r="A1" s="13" t="s">
        <v>220</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4" hidden="false" customHeight="false" outlineLevel="0" collapsed="false">
      <c r="B5" s="17" t="s">
        <v>221</v>
      </c>
      <c r="D5" s="19" t="s">
        <v>68</v>
      </c>
      <c r="E5" s="19" t="s">
        <v>69</v>
      </c>
      <c r="F5" s="19" t="s">
        <v>70</v>
      </c>
      <c r="G5" s="19" t="s">
        <v>71</v>
      </c>
      <c r="H5" s="19" t="s">
        <v>72</v>
      </c>
      <c r="I5" s="19" t="s">
        <v>73</v>
      </c>
      <c r="J5" s="19" t="s">
        <v>74</v>
      </c>
      <c r="K5" s="19" t="s">
        <v>75</v>
      </c>
      <c r="L5" s="19" t="s">
        <v>76</v>
      </c>
      <c r="M5" s="19" t="s">
        <v>77</v>
      </c>
      <c r="N5" s="19" t="s">
        <v>78</v>
      </c>
      <c r="O5" s="19" t="s">
        <v>79</v>
      </c>
      <c r="P5" s="19" t="s">
        <v>80</v>
      </c>
      <c r="Q5" s="19" t="s">
        <v>81</v>
      </c>
      <c r="R5" s="19" t="s">
        <v>82</v>
      </c>
      <c r="S5" s="19" t="s">
        <v>133</v>
      </c>
      <c r="T5" s="19" t="s">
        <v>134</v>
      </c>
      <c r="U5" s="19" t="s">
        <v>135</v>
      </c>
      <c r="V5" s="20" t="s">
        <v>86</v>
      </c>
      <c r="X5" s="20" t="s">
        <v>136</v>
      </c>
    </row>
    <row r="6" customFormat="false" ht="3" hidden="false" customHeight="true" outlineLevel="0" collapsed="false"/>
    <row r="7" customFormat="false" ht="21" hidden="false" customHeight="true" outlineLevel="0" collapsed="false">
      <c r="A7" s="34" t="s">
        <v>109</v>
      </c>
      <c r="B7" s="35" t="s">
        <v>191</v>
      </c>
      <c r="D7" s="21" t="n">
        <v>10</v>
      </c>
      <c r="E7" s="21" t="n">
        <v>24</v>
      </c>
      <c r="F7" s="21" t="n">
        <v>7</v>
      </c>
      <c r="G7" s="21" t="n">
        <v>11</v>
      </c>
      <c r="H7" s="21" t="n">
        <v>19</v>
      </c>
      <c r="I7" s="21" t="n">
        <v>15</v>
      </c>
      <c r="J7" s="21" t="n">
        <v>16</v>
      </c>
      <c r="K7" s="21" t="n">
        <v>12</v>
      </c>
      <c r="L7" s="21" t="n">
        <v>5</v>
      </c>
      <c r="M7" s="21" t="n">
        <v>13</v>
      </c>
      <c r="N7" s="21" t="n">
        <v>2</v>
      </c>
      <c r="O7" s="21" t="n">
        <v>0</v>
      </c>
      <c r="P7" s="21" t="n">
        <v>5</v>
      </c>
      <c r="Q7" s="21" t="n">
        <v>3</v>
      </c>
      <c r="R7" s="21" t="n">
        <v>0</v>
      </c>
      <c r="S7" s="21" t="n">
        <v>15</v>
      </c>
      <c r="T7" s="21" t="n">
        <v>17</v>
      </c>
      <c r="U7" s="21" t="n">
        <v>14</v>
      </c>
      <c r="V7" s="36" t="n">
        <v>9</v>
      </c>
      <c r="X7" s="18" t="n">
        <v>197</v>
      </c>
    </row>
    <row r="8" customFormat="false" ht="10.5" hidden="false" customHeight="false" outlineLevel="0" collapsed="false">
      <c r="A8" s="34"/>
      <c r="B8" s="35" t="s">
        <v>192</v>
      </c>
      <c r="D8" s="21" t="n">
        <v>1</v>
      </c>
      <c r="E8" s="21" t="n">
        <v>0</v>
      </c>
      <c r="F8" s="21" t="n">
        <v>0</v>
      </c>
      <c r="G8" s="21" t="n">
        <v>0</v>
      </c>
      <c r="H8" s="21" t="n">
        <v>4</v>
      </c>
      <c r="I8" s="21" t="n">
        <v>2</v>
      </c>
      <c r="J8" s="21" t="n">
        <v>1</v>
      </c>
      <c r="K8" s="21" t="n">
        <v>0</v>
      </c>
      <c r="L8" s="21" t="n">
        <v>0</v>
      </c>
      <c r="M8" s="21" t="n">
        <v>0</v>
      </c>
      <c r="N8" s="21" t="n">
        <v>0</v>
      </c>
      <c r="O8" s="21" t="n">
        <v>0</v>
      </c>
      <c r="P8" s="21" t="n">
        <v>0</v>
      </c>
      <c r="Q8" s="21" t="n">
        <v>0</v>
      </c>
      <c r="R8" s="21" t="n">
        <v>0</v>
      </c>
      <c r="S8" s="21" t="n">
        <v>2</v>
      </c>
      <c r="T8" s="21" t="n">
        <v>2</v>
      </c>
      <c r="U8" s="21" t="n">
        <v>0</v>
      </c>
      <c r="V8" s="36" t="n">
        <v>1</v>
      </c>
      <c r="X8" s="18" t="n">
        <v>13</v>
      </c>
    </row>
    <row r="9" customFormat="false" ht="10.5" hidden="false" customHeight="false" outlineLevel="0" collapsed="false">
      <c r="A9" s="34"/>
      <c r="B9" s="35" t="s">
        <v>193</v>
      </c>
      <c r="D9" s="21" t="n">
        <v>7</v>
      </c>
      <c r="E9" s="21" t="n">
        <v>30</v>
      </c>
      <c r="F9" s="21" t="n">
        <v>6</v>
      </c>
      <c r="G9" s="21" t="n">
        <v>23</v>
      </c>
      <c r="H9" s="21" t="n">
        <v>87</v>
      </c>
      <c r="I9" s="21" t="n">
        <v>106</v>
      </c>
      <c r="J9" s="21" t="n">
        <v>73</v>
      </c>
      <c r="K9" s="21" t="n">
        <v>58</v>
      </c>
      <c r="L9" s="21" t="n">
        <v>31</v>
      </c>
      <c r="M9" s="21" t="n">
        <v>37</v>
      </c>
      <c r="N9" s="21" t="n">
        <v>7</v>
      </c>
      <c r="O9" s="21" t="n">
        <v>6</v>
      </c>
      <c r="P9" s="21" t="n">
        <v>14</v>
      </c>
      <c r="Q9" s="21" t="n">
        <v>4</v>
      </c>
      <c r="R9" s="21" t="n">
        <v>22</v>
      </c>
      <c r="S9" s="21" t="n">
        <v>38</v>
      </c>
      <c r="T9" s="21" t="n">
        <v>164</v>
      </c>
      <c r="U9" s="21" t="n">
        <v>53</v>
      </c>
      <c r="V9" s="36" t="n">
        <v>28</v>
      </c>
      <c r="X9" s="18" t="n">
        <v>794</v>
      </c>
    </row>
    <row r="10" customFormat="false" ht="10.5" hidden="false" customHeight="false" outlineLevel="0" collapsed="false">
      <c r="A10" s="34"/>
      <c r="B10" s="35" t="s">
        <v>194</v>
      </c>
      <c r="D10" s="21" t="n">
        <v>30</v>
      </c>
      <c r="E10" s="21" t="n">
        <v>4</v>
      </c>
      <c r="F10" s="21" t="n">
        <v>1</v>
      </c>
      <c r="G10" s="21" t="n">
        <v>1</v>
      </c>
      <c r="H10" s="21" t="n">
        <v>11</v>
      </c>
      <c r="I10" s="21" t="n">
        <v>13</v>
      </c>
      <c r="J10" s="21" t="n">
        <v>1</v>
      </c>
      <c r="K10" s="21" t="n">
        <v>8</v>
      </c>
      <c r="L10" s="21" t="n">
        <v>0</v>
      </c>
      <c r="M10" s="21" t="n">
        <v>1</v>
      </c>
      <c r="N10" s="21" t="n">
        <v>2</v>
      </c>
      <c r="O10" s="21" t="n">
        <v>3</v>
      </c>
      <c r="P10" s="21" t="n">
        <v>0</v>
      </c>
      <c r="Q10" s="21" t="n">
        <v>1</v>
      </c>
      <c r="R10" s="21" t="n">
        <v>8</v>
      </c>
      <c r="S10" s="21" t="n">
        <v>20</v>
      </c>
      <c r="T10" s="21" t="n">
        <v>3</v>
      </c>
      <c r="U10" s="21" t="n">
        <v>11</v>
      </c>
      <c r="V10" s="36" t="n">
        <v>4</v>
      </c>
      <c r="X10" s="18" t="n">
        <v>122</v>
      </c>
    </row>
    <row r="11" customFormat="false" ht="21" hidden="false" customHeight="false" outlineLevel="0" collapsed="false">
      <c r="A11" s="34"/>
      <c r="B11" s="35" t="s">
        <v>195</v>
      </c>
      <c r="D11" s="21" t="n">
        <v>4</v>
      </c>
      <c r="E11" s="21" t="n">
        <v>19</v>
      </c>
      <c r="F11" s="21" t="n">
        <v>3</v>
      </c>
      <c r="G11" s="21" t="n">
        <v>2</v>
      </c>
      <c r="H11" s="21" t="n">
        <v>32</v>
      </c>
      <c r="I11" s="21" t="n">
        <v>5</v>
      </c>
      <c r="J11" s="21" t="n">
        <v>7</v>
      </c>
      <c r="K11" s="21" t="n">
        <v>57</v>
      </c>
      <c r="L11" s="21" t="n">
        <v>60</v>
      </c>
      <c r="M11" s="21" t="n">
        <v>19</v>
      </c>
      <c r="N11" s="21" t="n">
        <v>0</v>
      </c>
      <c r="O11" s="21" t="n">
        <v>3</v>
      </c>
      <c r="P11" s="21" t="n">
        <v>8</v>
      </c>
      <c r="Q11" s="21" t="n">
        <v>12</v>
      </c>
      <c r="R11" s="21" t="n">
        <v>11</v>
      </c>
      <c r="S11" s="21" t="n">
        <v>49</v>
      </c>
      <c r="T11" s="21" t="n">
        <v>37</v>
      </c>
      <c r="U11" s="21" t="n">
        <v>8</v>
      </c>
      <c r="V11" s="36" t="n">
        <v>10</v>
      </c>
      <c r="X11" s="18" t="n">
        <v>346</v>
      </c>
    </row>
    <row r="12" customFormat="false" ht="10.5" hidden="false" customHeight="false" outlineLevel="0" collapsed="false">
      <c r="A12" s="34"/>
      <c r="B12" s="35" t="s">
        <v>196</v>
      </c>
      <c r="D12" s="21" t="n">
        <v>2</v>
      </c>
      <c r="E12" s="21" t="n">
        <v>10</v>
      </c>
      <c r="F12" s="21" t="n">
        <v>10</v>
      </c>
      <c r="G12" s="21" t="n">
        <v>16</v>
      </c>
      <c r="H12" s="21" t="n">
        <v>54</v>
      </c>
      <c r="I12" s="21" t="n">
        <v>18</v>
      </c>
      <c r="J12" s="21" t="n">
        <v>31</v>
      </c>
      <c r="K12" s="21" t="n">
        <v>56</v>
      </c>
      <c r="L12" s="21" t="n">
        <v>30</v>
      </c>
      <c r="M12" s="21" t="n">
        <v>24</v>
      </c>
      <c r="N12" s="21" t="n">
        <v>1</v>
      </c>
      <c r="O12" s="21" t="n">
        <v>1</v>
      </c>
      <c r="P12" s="21" t="n">
        <v>36</v>
      </c>
      <c r="Q12" s="21" t="n">
        <v>7</v>
      </c>
      <c r="R12" s="21" t="n">
        <v>24</v>
      </c>
      <c r="S12" s="21" t="n">
        <v>7</v>
      </c>
      <c r="T12" s="21" t="n">
        <v>15</v>
      </c>
      <c r="U12" s="21" t="n">
        <v>43</v>
      </c>
      <c r="V12" s="36" t="n">
        <v>1</v>
      </c>
      <c r="X12" s="18" t="n">
        <v>386</v>
      </c>
    </row>
    <row r="13" customFormat="false" ht="10.5" hidden="false" customHeight="false" outlineLevel="0" collapsed="false">
      <c r="A13" s="34"/>
      <c r="B13" s="35" t="s">
        <v>197</v>
      </c>
      <c r="D13" s="21" t="n">
        <v>5</v>
      </c>
      <c r="E13" s="21" t="n">
        <v>21</v>
      </c>
      <c r="F13" s="21" t="n">
        <v>32</v>
      </c>
      <c r="G13" s="21" t="n">
        <v>25</v>
      </c>
      <c r="H13" s="21" t="n">
        <v>57</v>
      </c>
      <c r="I13" s="21" t="n">
        <v>38</v>
      </c>
      <c r="J13" s="21" t="n">
        <v>55</v>
      </c>
      <c r="K13" s="21" t="n">
        <v>34</v>
      </c>
      <c r="L13" s="21" t="n">
        <v>60</v>
      </c>
      <c r="M13" s="21" t="n">
        <v>70</v>
      </c>
      <c r="N13" s="21" t="n">
        <v>6</v>
      </c>
      <c r="O13" s="21" t="n">
        <v>10</v>
      </c>
      <c r="P13" s="21" t="n">
        <v>9</v>
      </c>
      <c r="Q13" s="21" t="n">
        <v>8</v>
      </c>
      <c r="R13" s="21" t="n">
        <v>52</v>
      </c>
      <c r="S13" s="21" t="n">
        <v>40</v>
      </c>
      <c r="T13" s="21" t="n">
        <v>89</v>
      </c>
      <c r="U13" s="21" t="n">
        <v>27</v>
      </c>
      <c r="V13" s="36" t="n">
        <v>23</v>
      </c>
      <c r="X13" s="18" t="n">
        <v>661</v>
      </c>
    </row>
    <row r="14" customFormat="false" ht="10.5" hidden="false" customHeight="false" outlineLevel="0" collapsed="false">
      <c r="A14" s="34"/>
      <c r="B14" s="35" t="s">
        <v>198</v>
      </c>
      <c r="D14" s="21" t="n">
        <v>41</v>
      </c>
      <c r="E14" s="21" t="n">
        <v>0</v>
      </c>
      <c r="F14" s="21" t="n">
        <v>26</v>
      </c>
      <c r="G14" s="21" t="n">
        <v>70</v>
      </c>
      <c r="H14" s="21" t="n">
        <v>45</v>
      </c>
      <c r="I14" s="21" t="n">
        <v>52</v>
      </c>
      <c r="J14" s="21" t="n">
        <v>83</v>
      </c>
      <c r="K14" s="21" t="n">
        <v>41</v>
      </c>
      <c r="L14" s="21" t="n">
        <v>76</v>
      </c>
      <c r="M14" s="21" t="n">
        <v>41</v>
      </c>
      <c r="N14" s="21" t="n">
        <v>1</v>
      </c>
      <c r="O14" s="21" t="n">
        <v>14</v>
      </c>
      <c r="P14" s="21" t="n">
        <v>34</v>
      </c>
      <c r="Q14" s="21" t="n">
        <v>13</v>
      </c>
      <c r="R14" s="21" t="n">
        <v>12</v>
      </c>
      <c r="S14" s="21" t="n">
        <v>64</v>
      </c>
      <c r="T14" s="21" t="n">
        <v>69</v>
      </c>
      <c r="U14" s="21" t="n">
        <v>47</v>
      </c>
      <c r="V14" s="36" t="n">
        <v>46</v>
      </c>
      <c r="X14" s="18" t="n">
        <v>775</v>
      </c>
    </row>
    <row r="15" customFormat="false" ht="10.5" hidden="false" customHeight="false" outlineLevel="0" collapsed="false">
      <c r="A15" s="34"/>
      <c r="B15" s="43" t="s">
        <v>214</v>
      </c>
      <c r="D15" s="27" t="n">
        <v>100</v>
      </c>
      <c r="E15" s="27" t="n">
        <v>108</v>
      </c>
      <c r="F15" s="27" t="n">
        <v>85</v>
      </c>
      <c r="G15" s="27" t="n">
        <v>148</v>
      </c>
      <c r="H15" s="27" t="n">
        <v>309</v>
      </c>
      <c r="I15" s="27" t="n">
        <v>249</v>
      </c>
      <c r="J15" s="27" t="n">
        <v>267</v>
      </c>
      <c r="K15" s="27" t="n">
        <v>266</v>
      </c>
      <c r="L15" s="27" t="n">
        <v>262</v>
      </c>
      <c r="M15" s="27" t="n">
        <v>205</v>
      </c>
      <c r="N15" s="27" t="n">
        <v>19</v>
      </c>
      <c r="O15" s="27" t="n">
        <v>37</v>
      </c>
      <c r="P15" s="27" t="n">
        <v>106</v>
      </c>
      <c r="Q15" s="27" t="n">
        <v>48</v>
      </c>
      <c r="R15" s="27" t="n">
        <v>129</v>
      </c>
      <c r="S15" s="27" t="n">
        <v>235</v>
      </c>
      <c r="T15" s="27" t="n">
        <v>396</v>
      </c>
      <c r="U15" s="27" t="n">
        <v>203</v>
      </c>
      <c r="V15" s="17" t="n">
        <v>122</v>
      </c>
      <c r="X15" s="17" t="n">
        <v>3294</v>
      </c>
    </row>
    <row r="16" customFormat="false" ht="3" hidden="false" customHeight="true" outlineLevel="0" collapsed="false">
      <c r="A16" s="34"/>
    </row>
    <row r="17" customFormat="false" ht="10.5" hidden="false" customHeight="false" outlineLevel="0" collapsed="false">
      <c r="A17" s="34"/>
      <c r="B17" s="35" t="s">
        <v>200</v>
      </c>
      <c r="D17" s="21" t="n">
        <v>103</v>
      </c>
      <c r="E17" s="21" t="n">
        <v>138</v>
      </c>
      <c r="F17" s="21" t="n">
        <v>24</v>
      </c>
      <c r="G17" s="21" t="n">
        <v>117</v>
      </c>
      <c r="H17" s="21" t="n">
        <v>294</v>
      </c>
      <c r="I17" s="21" t="n">
        <v>320</v>
      </c>
      <c r="J17" s="21" t="n">
        <v>224</v>
      </c>
      <c r="K17" s="21" t="n">
        <v>463</v>
      </c>
      <c r="L17" s="21" t="n">
        <v>117</v>
      </c>
      <c r="M17" s="21" t="n">
        <v>128</v>
      </c>
      <c r="N17" s="21" t="n">
        <v>1</v>
      </c>
      <c r="O17" s="21" t="n">
        <v>8</v>
      </c>
      <c r="P17" s="21" t="n">
        <v>29</v>
      </c>
      <c r="Q17" s="21" t="n">
        <v>32</v>
      </c>
      <c r="R17" s="21" t="n">
        <v>18</v>
      </c>
      <c r="S17" s="21" t="n">
        <v>404</v>
      </c>
      <c r="T17" s="21" t="n">
        <v>232</v>
      </c>
      <c r="U17" s="21" t="n">
        <v>323</v>
      </c>
      <c r="V17" s="36" t="n">
        <v>317</v>
      </c>
      <c r="X17" s="18" t="n">
        <v>3292</v>
      </c>
    </row>
    <row r="18" customFormat="false" ht="10.5" hidden="false" customHeight="false" outlineLevel="0" collapsed="false">
      <c r="A18" s="34"/>
      <c r="B18" s="35" t="s">
        <v>201</v>
      </c>
      <c r="D18" s="21" t="n">
        <v>4</v>
      </c>
      <c r="E18" s="21" t="n">
        <v>11</v>
      </c>
      <c r="F18" s="21" t="n">
        <v>13</v>
      </c>
      <c r="G18" s="21" t="n">
        <v>37</v>
      </c>
      <c r="H18" s="21" t="n">
        <v>33</v>
      </c>
      <c r="I18" s="21" t="n">
        <v>78</v>
      </c>
      <c r="J18" s="21" t="n">
        <v>21</v>
      </c>
      <c r="K18" s="21" t="n">
        <v>40</v>
      </c>
      <c r="L18" s="21" t="n">
        <v>12</v>
      </c>
      <c r="M18" s="21" t="n">
        <v>30</v>
      </c>
      <c r="N18" s="21" t="n">
        <v>8</v>
      </c>
      <c r="O18" s="21" t="n">
        <v>6</v>
      </c>
      <c r="P18" s="21" t="n">
        <v>16</v>
      </c>
      <c r="Q18" s="21" t="n">
        <v>9</v>
      </c>
      <c r="R18" s="21" t="n">
        <v>13</v>
      </c>
      <c r="S18" s="21" t="n">
        <v>52</v>
      </c>
      <c r="T18" s="21" t="n">
        <v>11</v>
      </c>
      <c r="U18" s="21" t="n">
        <v>54</v>
      </c>
      <c r="V18" s="36" t="n">
        <v>20</v>
      </c>
      <c r="X18" s="18" t="n">
        <v>468</v>
      </c>
    </row>
    <row r="19" customFormat="false" ht="10.5" hidden="false" customHeight="false" outlineLevel="0" collapsed="false">
      <c r="A19" s="34"/>
      <c r="B19" s="35" t="s">
        <v>202</v>
      </c>
      <c r="D19" s="21" t="n">
        <v>1</v>
      </c>
      <c r="E19" s="21" t="n">
        <v>1</v>
      </c>
      <c r="F19" s="21" t="n">
        <v>18</v>
      </c>
      <c r="G19" s="21" t="n">
        <v>36</v>
      </c>
      <c r="H19" s="21" t="n">
        <v>5</v>
      </c>
      <c r="I19" s="21" t="n">
        <v>18</v>
      </c>
      <c r="J19" s="21" t="n">
        <v>46</v>
      </c>
      <c r="K19" s="21" t="n">
        <v>39</v>
      </c>
      <c r="L19" s="21" t="n">
        <v>14</v>
      </c>
      <c r="M19" s="21" t="n">
        <v>49</v>
      </c>
      <c r="N19" s="21" t="n">
        <v>1</v>
      </c>
      <c r="O19" s="21" t="n">
        <v>6</v>
      </c>
      <c r="P19" s="21" t="n">
        <v>16</v>
      </c>
      <c r="Q19" s="21" t="n">
        <v>6</v>
      </c>
      <c r="R19" s="21" t="n">
        <v>12</v>
      </c>
      <c r="S19" s="21" t="n">
        <v>1</v>
      </c>
      <c r="T19" s="21" t="n">
        <v>0</v>
      </c>
      <c r="U19" s="21" t="n">
        <v>7</v>
      </c>
      <c r="V19" s="36" t="n">
        <v>20</v>
      </c>
      <c r="X19" s="18" t="n">
        <v>296</v>
      </c>
    </row>
    <row r="20" customFormat="false" ht="10.5" hidden="false" customHeight="false" outlineLevel="0" collapsed="false">
      <c r="A20" s="34"/>
      <c r="B20" s="35" t="s">
        <v>203</v>
      </c>
      <c r="D20" s="21" t="n">
        <v>5</v>
      </c>
      <c r="E20" s="21" t="n">
        <v>24</v>
      </c>
      <c r="F20" s="21" t="n">
        <v>0</v>
      </c>
      <c r="G20" s="21" t="n">
        <v>8</v>
      </c>
      <c r="H20" s="21" t="n">
        <v>22</v>
      </c>
      <c r="I20" s="21" t="n">
        <v>37</v>
      </c>
      <c r="J20" s="21" t="n">
        <v>43</v>
      </c>
      <c r="K20" s="21" t="n">
        <v>70</v>
      </c>
      <c r="L20" s="21" t="n">
        <v>5</v>
      </c>
      <c r="M20" s="21" t="n">
        <v>9</v>
      </c>
      <c r="N20" s="21" t="n">
        <v>5</v>
      </c>
      <c r="O20" s="21" t="n">
        <v>5</v>
      </c>
      <c r="P20" s="21" t="n">
        <v>0</v>
      </c>
      <c r="Q20" s="21" t="n">
        <v>2</v>
      </c>
      <c r="R20" s="21" t="n">
        <v>8</v>
      </c>
      <c r="S20" s="21" t="n">
        <v>27</v>
      </c>
      <c r="T20" s="21" t="n">
        <v>11</v>
      </c>
      <c r="U20" s="21" t="n">
        <v>56</v>
      </c>
      <c r="V20" s="36" t="n">
        <v>5</v>
      </c>
      <c r="X20" s="18" t="n">
        <v>342</v>
      </c>
    </row>
    <row r="21" customFormat="false" ht="10.5" hidden="false" customHeight="false" outlineLevel="0" collapsed="false">
      <c r="A21" s="34"/>
      <c r="B21" s="43" t="s">
        <v>215</v>
      </c>
      <c r="D21" s="27" t="n">
        <v>113</v>
      </c>
      <c r="E21" s="27" t="n">
        <v>174</v>
      </c>
      <c r="F21" s="27" t="n">
        <v>55</v>
      </c>
      <c r="G21" s="27" t="n">
        <v>198</v>
      </c>
      <c r="H21" s="27" t="n">
        <v>354</v>
      </c>
      <c r="I21" s="27" t="n">
        <v>453</v>
      </c>
      <c r="J21" s="27" t="n">
        <v>334</v>
      </c>
      <c r="K21" s="27" t="n">
        <v>612</v>
      </c>
      <c r="L21" s="27" t="n">
        <v>148</v>
      </c>
      <c r="M21" s="27" t="n">
        <v>216</v>
      </c>
      <c r="N21" s="27" t="n">
        <v>15</v>
      </c>
      <c r="O21" s="27" t="n">
        <v>25</v>
      </c>
      <c r="P21" s="27" t="n">
        <v>61</v>
      </c>
      <c r="Q21" s="27" t="n">
        <v>49</v>
      </c>
      <c r="R21" s="27" t="n">
        <v>51</v>
      </c>
      <c r="S21" s="27" t="n">
        <v>484</v>
      </c>
      <c r="T21" s="27" t="n">
        <v>254</v>
      </c>
      <c r="U21" s="27" t="n">
        <v>440</v>
      </c>
      <c r="V21" s="17" t="n">
        <v>362</v>
      </c>
      <c r="X21" s="17" t="n">
        <v>4398</v>
      </c>
    </row>
    <row r="22" customFormat="false" ht="3" hidden="false" customHeight="true" outlineLevel="0" collapsed="false">
      <c r="A22" s="34"/>
    </row>
    <row r="23" customFormat="false" ht="10.5" hidden="false" customHeight="false" outlineLevel="0" collapsed="false">
      <c r="A23" s="34"/>
      <c r="B23" s="35" t="s">
        <v>205</v>
      </c>
      <c r="D23" s="21" t="n">
        <v>0</v>
      </c>
      <c r="E23" s="21" t="n">
        <v>2</v>
      </c>
      <c r="F23" s="21" t="n">
        <v>0</v>
      </c>
      <c r="G23" s="21" t="n">
        <v>0</v>
      </c>
      <c r="H23" s="21" t="n">
        <v>0</v>
      </c>
      <c r="I23" s="21" t="n">
        <v>0</v>
      </c>
      <c r="J23" s="21" t="n">
        <v>0</v>
      </c>
      <c r="K23" s="21" t="n">
        <v>15</v>
      </c>
      <c r="L23" s="21" t="n">
        <v>0</v>
      </c>
      <c r="M23" s="21" t="n">
        <v>0</v>
      </c>
      <c r="N23" s="21" t="n">
        <v>0</v>
      </c>
      <c r="O23" s="21" t="n">
        <v>0</v>
      </c>
      <c r="P23" s="21" t="n">
        <v>0</v>
      </c>
      <c r="Q23" s="21" t="n">
        <v>0</v>
      </c>
      <c r="R23" s="21" t="n">
        <v>0</v>
      </c>
      <c r="S23" s="21" t="n">
        <v>0</v>
      </c>
      <c r="T23" s="21" t="n">
        <v>2</v>
      </c>
      <c r="U23" s="21" t="n">
        <v>0</v>
      </c>
      <c r="V23" s="36" t="n">
        <v>1</v>
      </c>
      <c r="X23" s="18" t="n">
        <v>20</v>
      </c>
    </row>
    <row r="24" customFormat="false" ht="10.5" hidden="false" customHeight="false" outlineLevel="0" collapsed="false">
      <c r="A24" s="34"/>
      <c r="B24" s="35" t="s">
        <v>206</v>
      </c>
      <c r="D24" s="21" t="n">
        <v>2</v>
      </c>
      <c r="E24" s="21" t="n">
        <v>19</v>
      </c>
      <c r="F24" s="21" t="n">
        <v>8</v>
      </c>
      <c r="G24" s="21" t="n">
        <v>13</v>
      </c>
      <c r="H24" s="21" t="n">
        <v>40</v>
      </c>
      <c r="I24" s="21" t="n">
        <v>29</v>
      </c>
      <c r="J24" s="21" t="n">
        <v>37</v>
      </c>
      <c r="K24" s="21" t="n">
        <v>47</v>
      </c>
      <c r="L24" s="21" t="n">
        <v>39</v>
      </c>
      <c r="M24" s="21" t="n">
        <v>9</v>
      </c>
      <c r="N24" s="21" t="n">
        <v>0</v>
      </c>
      <c r="O24" s="21" t="n">
        <v>6</v>
      </c>
      <c r="P24" s="21" t="n">
        <v>4</v>
      </c>
      <c r="Q24" s="21" t="n">
        <v>1</v>
      </c>
      <c r="R24" s="21" t="n">
        <v>12</v>
      </c>
      <c r="S24" s="21" t="n">
        <v>40</v>
      </c>
      <c r="T24" s="21" t="n">
        <v>39</v>
      </c>
      <c r="U24" s="21" t="n">
        <v>21</v>
      </c>
      <c r="V24" s="36" t="n">
        <v>21</v>
      </c>
      <c r="X24" s="18" t="n">
        <v>387</v>
      </c>
    </row>
    <row r="25" customFormat="false" ht="10.5" hidden="false" customHeight="false" outlineLevel="0" collapsed="false">
      <c r="A25" s="34"/>
      <c r="B25" s="35" t="s">
        <v>207</v>
      </c>
      <c r="D25" s="21" t="n">
        <v>0</v>
      </c>
      <c r="E25" s="21" t="n">
        <v>0</v>
      </c>
      <c r="F25" s="21" t="n">
        <v>0</v>
      </c>
      <c r="G25" s="21" t="n">
        <v>0</v>
      </c>
      <c r="H25" s="21" t="n">
        <v>0</v>
      </c>
      <c r="I25" s="21" t="n">
        <v>0</v>
      </c>
      <c r="J25" s="21" t="n">
        <v>1</v>
      </c>
      <c r="K25" s="21" t="n">
        <v>1</v>
      </c>
      <c r="L25" s="21" t="n">
        <v>0</v>
      </c>
      <c r="M25" s="21" t="n">
        <v>1</v>
      </c>
      <c r="N25" s="21" t="n">
        <v>0</v>
      </c>
      <c r="O25" s="21" t="n">
        <v>0</v>
      </c>
      <c r="P25" s="21" t="n">
        <v>0</v>
      </c>
      <c r="Q25" s="21" t="n">
        <v>1</v>
      </c>
      <c r="R25" s="21" t="n">
        <v>0</v>
      </c>
      <c r="S25" s="21" t="n">
        <v>2</v>
      </c>
      <c r="T25" s="21" t="n">
        <v>0</v>
      </c>
      <c r="U25" s="21" t="n">
        <v>0</v>
      </c>
      <c r="V25" s="36" t="n">
        <v>1</v>
      </c>
      <c r="X25" s="18" t="n">
        <v>7</v>
      </c>
    </row>
    <row r="26" customFormat="false" ht="10.5" hidden="false" customHeight="false" outlineLevel="0" collapsed="false">
      <c r="A26" s="34"/>
      <c r="B26" s="35" t="s">
        <v>208</v>
      </c>
      <c r="D26" s="21" t="n">
        <v>0</v>
      </c>
      <c r="E26" s="21" t="n">
        <v>0</v>
      </c>
      <c r="F26" s="21" t="n">
        <v>0</v>
      </c>
      <c r="G26" s="21" t="n">
        <v>0</v>
      </c>
      <c r="H26" s="21" t="n">
        <v>0</v>
      </c>
      <c r="I26" s="21" t="n">
        <v>0</v>
      </c>
      <c r="J26" s="21" t="n">
        <v>0</v>
      </c>
      <c r="K26" s="21" t="n">
        <v>0</v>
      </c>
      <c r="L26" s="21" t="n">
        <v>0</v>
      </c>
      <c r="M26" s="21" t="n">
        <v>0</v>
      </c>
      <c r="N26" s="21" t="n">
        <v>0</v>
      </c>
      <c r="O26" s="21" t="n">
        <v>0</v>
      </c>
      <c r="P26" s="21" t="n">
        <v>0</v>
      </c>
      <c r="Q26" s="21" t="n">
        <v>0</v>
      </c>
      <c r="R26" s="21" t="n">
        <v>0</v>
      </c>
      <c r="S26" s="21" t="n">
        <v>0</v>
      </c>
      <c r="T26" s="21" t="n">
        <v>0</v>
      </c>
      <c r="U26" s="21" t="n">
        <v>0</v>
      </c>
      <c r="V26" s="36" t="n">
        <v>0</v>
      </c>
      <c r="X26" s="18" t="n">
        <v>0</v>
      </c>
    </row>
    <row r="27" customFormat="false" ht="10.5" hidden="false" customHeight="false" outlineLevel="0" collapsed="false">
      <c r="A27" s="34"/>
      <c r="B27" s="43" t="s">
        <v>216</v>
      </c>
      <c r="D27" s="27" t="n">
        <v>2</v>
      </c>
      <c r="E27" s="27" t="n">
        <v>21</v>
      </c>
      <c r="F27" s="27" t="n">
        <v>8</v>
      </c>
      <c r="G27" s="27" t="n">
        <v>13</v>
      </c>
      <c r="H27" s="27" t="n">
        <v>40</v>
      </c>
      <c r="I27" s="27" t="n">
        <v>29</v>
      </c>
      <c r="J27" s="27" t="n">
        <v>38</v>
      </c>
      <c r="K27" s="27" t="n">
        <v>63</v>
      </c>
      <c r="L27" s="27" t="n">
        <v>39</v>
      </c>
      <c r="M27" s="27" t="n">
        <v>10</v>
      </c>
      <c r="N27" s="27" t="n">
        <v>0</v>
      </c>
      <c r="O27" s="27" t="n">
        <v>6</v>
      </c>
      <c r="P27" s="27" t="n">
        <v>4</v>
      </c>
      <c r="Q27" s="27" t="n">
        <v>2</v>
      </c>
      <c r="R27" s="27" t="n">
        <v>12</v>
      </c>
      <c r="S27" s="27" t="n">
        <v>42</v>
      </c>
      <c r="T27" s="27" t="n">
        <v>41</v>
      </c>
      <c r="U27" s="27" t="n">
        <v>21</v>
      </c>
      <c r="V27" s="17" t="n">
        <v>23</v>
      </c>
      <c r="X27" s="17" t="n">
        <v>414</v>
      </c>
    </row>
    <row r="28" customFormat="false" ht="3" hidden="false" customHeight="true" outlineLevel="0" collapsed="false">
      <c r="A28" s="34"/>
    </row>
    <row r="29" customFormat="false" ht="10.5" hidden="false" customHeight="false" outlineLevel="0" collapsed="false">
      <c r="A29" s="34"/>
      <c r="B29" s="37" t="s">
        <v>222</v>
      </c>
      <c r="D29" s="27" t="n">
        <v>215</v>
      </c>
      <c r="E29" s="27" t="n">
        <v>303</v>
      </c>
      <c r="F29" s="27" t="n">
        <v>148</v>
      </c>
      <c r="G29" s="27" t="n">
        <v>359</v>
      </c>
      <c r="H29" s="27" t="n">
        <v>703</v>
      </c>
      <c r="I29" s="27" t="n">
        <v>731</v>
      </c>
      <c r="J29" s="27" t="n">
        <v>639</v>
      </c>
      <c r="K29" s="27" t="n">
        <v>941</v>
      </c>
      <c r="L29" s="27" t="n">
        <v>449</v>
      </c>
      <c r="M29" s="27" t="n">
        <v>431</v>
      </c>
      <c r="N29" s="27" t="n">
        <v>34</v>
      </c>
      <c r="O29" s="27" t="n">
        <v>68</v>
      </c>
      <c r="P29" s="27" t="n">
        <v>171</v>
      </c>
      <c r="Q29" s="27" t="n">
        <v>99</v>
      </c>
      <c r="R29" s="27" t="n">
        <v>192</v>
      </c>
      <c r="S29" s="27" t="n">
        <v>761</v>
      </c>
      <c r="T29" s="27" t="n">
        <v>691</v>
      </c>
      <c r="U29" s="27" t="n">
        <v>664</v>
      </c>
      <c r="V29" s="17" t="n">
        <v>507</v>
      </c>
      <c r="X29" s="17" t="n">
        <v>8106</v>
      </c>
    </row>
    <row r="31" customFormat="false" ht="14" hidden="false" customHeight="false" outlineLevel="0" collapsed="false">
      <c r="B31" s="17" t="s">
        <v>221</v>
      </c>
      <c r="D31" s="19" t="s">
        <v>68</v>
      </c>
      <c r="E31" s="19" t="s">
        <v>69</v>
      </c>
      <c r="F31" s="19" t="s">
        <v>70</v>
      </c>
      <c r="G31" s="19" t="s">
        <v>71</v>
      </c>
      <c r="H31" s="19" t="s">
        <v>72</v>
      </c>
      <c r="I31" s="19" t="s">
        <v>73</v>
      </c>
      <c r="J31" s="19" t="s">
        <v>74</v>
      </c>
      <c r="K31" s="19" t="s">
        <v>75</v>
      </c>
      <c r="L31" s="19" t="s">
        <v>76</v>
      </c>
      <c r="M31" s="19" t="s">
        <v>77</v>
      </c>
      <c r="N31" s="19" t="s">
        <v>78</v>
      </c>
      <c r="O31" s="19" t="s">
        <v>79</v>
      </c>
      <c r="P31" s="19" t="s">
        <v>80</v>
      </c>
      <c r="Q31" s="19" t="s">
        <v>81</v>
      </c>
      <c r="R31" s="19" t="s">
        <v>82</v>
      </c>
      <c r="S31" s="19" t="s">
        <v>133</v>
      </c>
      <c r="T31" s="19" t="s">
        <v>134</v>
      </c>
      <c r="U31" s="19" t="s">
        <v>135</v>
      </c>
      <c r="V31" s="20" t="s">
        <v>86</v>
      </c>
      <c r="X31" s="20" t="s">
        <v>136</v>
      </c>
    </row>
    <row r="32" customFormat="false" ht="3" hidden="false" customHeight="true" outlineLevel="0" collapsed="false"/>
    <row r="33" customFormat="false" ht="21" hidden="false" customHeight="true" outlineLevel="0" collapsed="false">
      <c r="A33" s="34" t="s">
        <v>110</v>
      </c>
      <c r="B33" s="35" t="s">
        <v>191</v>
      </c>
      <c r="D33" s="21" t="n">
        <v>46</v>
      </c>
      <c r="E33" s="21" t="n">
        <v>47</v>
      </c>
      <c r="F33" s="21" t="n">
        <v>40</v>
      </c>
      <c r="G33" s="21" t="n">
        <v>26</v>
      </c>
      <c r="H33" s="21" t="n">
        <v>87</v>
      </c>
      <c r="I33" s="21" t="n">
        <v>55</v>
      </c>
      <c r="J33" s="21" t="n">
        <v>60</v>
      </c>
      <c r="K33" s="21" t="n">
        <v>63</v>
      </c>
      <c r="L33" s="21" t="n">
        <v>43</v>
      </c>
      <c r="M33" s="21" t="n">
        <v>112</v>
      </c>
      <c r="N33" s="21" t="n">
        <v>20</v>
      </c>
      <c r="O33" s="21" t="n">
        <v>16</v>
      </c>
      <c r="P33" s="21" t="n">
        <v>15</v>
      </c>
      <c r="Q33" s="21" t="n">
        <v>21</v>
      </c>
      <c r="R33" s="21" t="n">
        <v>32</v>
      </c>
      <c r="S33" s="21" t="n">
        <v>290</v>
      </c>
      <c r="T33" s="21" t="n">
        <v>64</v>
      </c>
      <c r="U33" s="21" t="n">
        <v>74</v>
      </c>
      <c r="V33" s="36" t="n">
        <v>60</v>
      </c>
      <c r="X33" s="18" t="n">
        <v>1171</v>
      </c>
    </row>
    <row r="34" customFormat="false" ht="10.5" hidden="false" customHeight="false" outlineLevel="0" collapsed="false">
      <c r="A34" s="34"/>
      <c r="B34" s="35" t="s">
        <v>192</v>
      </c>
      <c r="D34" s="21" t="n">
        <v>9</v>
      </c>
      <c r="E34" s="21" t="n">
        <v>7</v>
      </c>
      <c r="F34" s="21" t="n">
        <v>3</v>
      </c>
      <c r="G34" s="21" t="n">
        <v>1</v>
      </c>
      <c r="H34" s="21" t="n">
        <v>19</v>
      </c>
      <c r="I34" s="21" t="n">
        <v>7</v>
      </c>
      <c r="J34" s="21" t="n">
        <v>5</v>
      </c>
      <c r="K34" s="21" t="n">
        <v>7</v>
      </c>
      <c r="L34" s="21" t="n">
        <v>3</v>
      </c>
      <c r="M34" s="21" t="n">
        <v>4</v>
      </c>
      <c r="N34" s="21" t="n">
        <v>3</v>
      </c>
      <c r="O34" s="21" t="n">
        <v>0</v>
      </c>
      <c r="P34" s="21" t="n">
        <v>11</v>
      </c>
      <c r="Q34" s="21" t="n">
        <v>1</v>
      </c>
      <c r="R34" s="21" t="n">
        <v>4</v>
      </c>
      <c r="S34" s="21" t="n">
        <v>119</v>
      </c>
      <c r="T34" s="21" t="n">
        <v>15</v>
      </c>
      <c r="U34" s="21" t="n">
        <v>23</v>
      </c>
      <c r="V34" s="36" t="n">
        <v>7</v>
      </c>
      <c r="X34" s="18" t="n">
        <v>248</v>
      </c>
    </row>
    <row r="35" customFormat="false" ht="10.5" hidden="false" customHeight="false" outlineLevel="0" collapsed="false">
      <c r="A35" s="34"/>
      <c r="B35" s="35" t="s">
        <v>193</v>
      </c>
      <c r="D35" s="21" t="n">
        <v>7</v>
      </c>
      <c r="E35" s="21" t="n">
        <v>12</v>
      </c>
      <c r="F35" s="21" t="n">
        <v>18</v>
      </c>
      <c r="G35" s="21" t="n">
        <v>18</v>
      </c>
      <c r="H35" s="21" t="n">
        <v>78</v>
      </c>
      <c r="I35" s="21" t="n">
        <v>47</v>
      </c>
      <c r="J35" s="21" t="n">
        <v>22</v>
      </c>
      <c r="K35" s="21" t="n">
        <v>26</v>
      </c>
      <c r="L35" s="21" t="n">
        <v>29</v>
      </c>
      <c r="M35" s="21" t="n">
        <v>43</v>
      </c>
      <c r="N35" s="21" t="n">
        <v>8</v>
      </c>
      <c r="O35" s="21" t="n">
        <v>3</v>
      </c>
      <c r="P35" s="21" t="n">
        <v>22</v>
      </c>
      <c r="Q35" s="21" t="n">
        <v>5</v>
      </c>
      <c r="R35" s="21" t="n">
        <v>20</v>
      </c>
      <c r="S35" s="21" t="n">
        <v>66</v>
      </c>
      <c r="T35" s="21" t="n">
        <v>46</v>
      </c>
      <c r="U35" s="21" t="n">
        <v>48</v>
      </c>
      <c r="V35" s="36" t="n">
        <v>30</v>
      </c>
      <c r="X35" s="18" t="n">
        <v>548</v>
      </c>
    </row>
    <row r="36" customFormat="false" ht="10.5" hidden="false" customHeight="false" outlineLevel="0" collapsed="false">
      <c r="A36" s="34"/>
      <c r="B36" s="35" t="s">
        <v>194</v>
      </c>
      <c r="D36" s="21" t="n">
        <v>12</v>
      </c>
      <c r="E36" s="21" t="n">
        <v>9</v>
      </c>
      <c r="F36" s="21" t="n">
        <v>3</v>
      </c>
      <c r="G36" s="21" t="n">
        <v>2</v>
      </c>
      <c r="H36" s="21" t="n">
        <v>16</v>
      </c>
      <c r="I36" s="21" t="n">
        <v>9</v>
      </c>
      <c r="J36" s="21" t="n">
        <v>19</v>
      </c>
      <c r="K36" s="21" t="n">
        <v>6</v>
      </c>
      <c r="L36" s="21" t="n">
        <v>17</v>
      </c>
      <c r="M36" s="21" t="n">
        <v>8</v>
      </c>
      <c r="N36" s="21" t="n">
        <v>0</v>
      </c>
      <c r="O36" s="21" t="n">
        <v>4</v>
      </c>
      <c r="P36" s="21" t="n">
        <v>11</v>
      </c>
      <c r="Q36" s="21" t="n">
        <v>4</v>
      </c>
      <c r="R36" s="21" t="n">
        <v>5</v>
      </c>
      <c r="S36" s="21" t="n">
        <v>46</v>
      </c>
      <c r="T36" s="21" t="n">
        <v>15</v>
      </c>
      <c r="U36" s="21" t="n">
        <v>23</v>
      </c>
      <c r="V36" s="36" t="n">
        <v>14</v>
      </c>
      <c r="X36" s="18" t="n">
        <v>223</v>
      </c>
    </row>
    <row r="37" customFormat="false" ht="21" hidden="false" customHeight="false" outlineLevel="0" collapsed="false">
      <c r="A37" s="34"/>
      <c r="B37" s="35" t="s">
        <v>195</v>
      </c>
      <c r="D37" s="21" t="n">
        <v>10</v>
      </c>
      <c r="E37" s="21" t="n">
        <v>12</v>
      </c>
      <c r="F37" s="21" t="n">
        <v>11</v>
      </c>
      <c r="G37" s="21" t="n">
        <v>7</v>
      </c>
      <c r="H37" s="21" t="n">
        <v>23</v>
      </c>
      <c r="I37" s="21" t="n">
        <v>36</v>
      </c>
      <c r="J37" s="21" t="n">
        <v>17</v>
      </c>
      <c r="K37" s="21" t="n">
        <v>16</v>
      </c>
      <c r="L37" s="21" t="n">
        <v>27</v>
      </c>
      <c r="M37" s="21" t="n">
        <v>20</v>
      </c>
      <c r="N37" s="21" t="n">
        <v>2</v>
      </c>
      <c r="O37" s="21" t="n">
        <v>5</v>
      </c>
      <c r="P37" s="21" t="n">
        <v>5</v>
      </c>
      <c r="Q37" s="21" t="n">
        <v>6</v>
      </c>
      <c r="R37" s="21" t="n">
        <v>10</v>
      </c>
      <c r="S37" s="21" t="n">
        <v>107</v>
      </c>
      <c r="T37" s="21" t="n">
        <v>22</v>
      </c>
      <c r="U37" s="21" t="n">
        <v>53</v>
      </c>
      <c r="V37" s="36" t="n">
        <v>26</v>
      </c>
      <c r="X37" s="18" t="n">
        <v>415</v>
      </c>
    </row>
    <row r="38" customFormat="false" ht="10.5" hidden="false" customHeight="false" outlineLevel="0" collapsed="false">
      <c r="A38" s="34"/>
      <c r="B38" s="35" t="s">
        <v>196</v>
      </c>
      <c r="D38" s="21" t="n">
        <v>1</v>
      </c>
      <c r="E38" s="21" t="n">
        <v>166</v>
      </c>
      <c r="F38" s="21" t="n">
        <v>10</v>
      </c>
      <c r="G38" s="21" t="n">
        <v>8</v>
      </c>
      <c r="H38" s="21" t="n">
        <v>59</v>
      </c>
      <c r="I38" s="21" t="n">
        <v>20</v>
      </c>
      <c r="J38" s="21" t="n">
        <v>26</v>
      </c>
      <c r="K38" s="21" t="n">
        <v>20</v>
      </c>
      <c r="L38" s="21" t="n">
        <v>29</v>
      </c>
      <c r="M38" s="21" t="n">
        <v>36</v>
      </c>
      <c r="N38" s="21" t="n">
        <v>5</v>
      </c>
      <c r="O38" s="21" t="n">
        <v>1</v>
      </c>
      <c r="P38" s="21" t="n">
        <v>9</v>
      </c>
      <c r="Q38" s="21" t="n">
        <v>4</v>
      </c>
      <c r="R38" s="21" t="n">
        <v>19</v>
      </c>
      <c r="S38" s="21" t="n">
        <v>3</v>
      </c>
      <c r="T38" s="21" t="n">
        <v>24</v>
      </c>
      <c r="U38" s="21" t="n">
        <v>31</v>
      </c>
      <c r="V38" s="36" t="n">
        <v>7</v>
      </c>
      <c r="X38" s="18" t="n">
        <v>478</v>
      </c>
    </row>
    <row r="39" customFormat="false" ht="10.5" hidden="false" customHeight="false" outlineLevel="0" collapsed="false">
      <c r="A39" s="34"/>
      <c r="B39" s="35" t="s">
        <v>197</v>
      </c>
      <c r="D39" s="21" t="n">
        <v>0</v>
      </c>
      <c r="E39" s="21" t="n">
        <v>1</v>
      </c>
      <c r="F39" s="21" t="n">
        <v>1</v>
      </c>
      <c r="G39" s="21" t="n">
        <v>0</v>
      </c>
      <c r="H39" s="21" t="n">
        <v>2</v>
      </c>
      <c r="I39" s="21" t="n">
        <v>3</v>
      </c>
      <c r="J39" s="21" t="n">
        <v>4</v>
      </c>
      <c r="K39" s="21" t="n">
        <v>3</v>
      </c>
      <c r="L39" s="21" t="n">
        <v>7</v>
      </c>
      <c r="M39" s="21" t="n">
        <v>1</v>
      </c>
      <c r="N39" s="21" t="n">
        <v>0</v>
      </c>
      <c r="O39" s="21" t="n">
        <v>1</v>
      </c>
      <c r="P39" s="21" t="n">
        <v>0</v>
      </c>
      <c r="Q39" s="21" t="n">
        <v>0</v>
      </c>
      <c r="R39" s="21" t="n">
        <v>6</v>
      </c>
      <c r="S39" s="21" t="n">
        <v>4</v>
      </c>
      <c r="T39" s="21" t="n">
        <v>4</v>
      </c>
      <c r="U39" s="21" t="n">
        <v>3</v>
      </c>
      <c r="V39" s="36" t="n">
        <v>1</v>
      </c>
      <c r="X39" s="18" t="n">
        <v>41</v>
      </c>
    </row>
    <row r="40" customFormat="false" ht="10.5" hidden="false" customHeight="false" outlineLevel="0" collapsed="false">
      <c r="A40" s="34"/>
      <c r="B40" s="35" t="s">
        <v>198</v>
      </c>
      <c r="D40" s="21" t="n">
        <v>3</v>
      </c>
      <c r="E40" s="21" t="n">
        <v>2</v>
      </c>
      <c r="F40" s="21" t="n">
        <v>29</v>
      </c>
      <c r="G40" s="21" t="n">
        <v>30</v>
      </c>
      <c r="H40" s="21" t="n">
        <v>80</v>
      </c>
      <c r="I40" s="21" t="n">
        <v>33</v>
      </c>
      <c r="J40" s="21" t="n">
        <v>28</v>
      </c>
      <c r="K40" s="21" t="n">
        <v>91</v>
      </c>
      <c r="L40" s="21" t="n">
        <v>37</v>
      </c>
      <c r="M40" s="21" t="n">
        <v>3</v>
      </c>
      <c r="N40" s="21" t="n">
        <v>6</v>
      </c>
      <c r="O40" s="21" t="n">
        <v>27</v>
      </c>
      <c r="P40" s="21" t="n">
        <v>25</v>
      </c>
      <c r="Q40" s="21" t="n">
        <v>8</v>
      </c>
      <c r="R40" s="21" t="n">
        <v>15</v>
      </c>
      <c r="S40" s="21" t="n">
        <v>88</v>
      </c>
      <c r="T40" s="21" t="n">
        <v>72</v>
      </c>
      <c r="U40" s="21" t="n">
        <v>25</v>
      </c>
      <c r="V40" s="36" t="n">
        <v>61</v>
      </c>
      <c r="X40" s="18" t="n">
        <v>663</v>
      </c>
    </row>
    <row r="41" customFormat="false" ht="10.5" hidden="false" customHeight="false" outlineLevel="0" collapsed="false">
      <c r="A41" s="34"/>
      <c r="B41" s="43" t="s">
        <v>214</v>
      </c>
      <c r="D41" s="27" t="n">
        <v>88</v>
      </c>
      <c r="E41" s="27" t="n">
        <v>256</v>
      </c>
      <c r="F41" s="27" t="n">
        <v>115</v>
      </c>
      <c r="G41" s="27" t="n">
        <v>92</v>
      </c>
      <c r="H41" s="27" t="n">
        <v>364</v>
      </c>
      <c r="I41" s="27" t="n">
        <v>210</v>
      </c>
      <c r="J41" s="27" t="n">
        <v>181</v>
      </c>
      <c r="K41" s="27" t="n">
        <v>232</v>
      </c>
      <c r="L41" s="27" t="n">
        <v>192</v>
      </c>
      <c r="M41" s="27" t="n">
        <v>227</v>
      </c>
      <c r="N41" s="27" t="n">
        <v>44</v>
      </c>
      <c r="O41" s="27" t="n">
        <v>57</v>
      </c>
      <c r="P41" s="27" t="n">
        <v>98</v>
      </c>
      <c r="Q41" s="27" t="n">
        <v>49</v>
      </c>
      <c r="R41" s="27" t="n">
        <v>111</v>
      </c>
      <c r="S41" s="27" t="n">
        <v>723</v>
      </c>
      <c r="T41" s="27" t="n">
        <v>262</v>
      </c>
      <c r="U41" s="27" t="n">
        <v>280</v>
      </c>
      <c r="V41" s="17" t="n">
        <v>206</v>
      </c>
      <c r="X41" s="17" t="n">
        <v>3787</v>
      </c>
    </row>
    <row r="42" customFormat="false" ht="3" hidden="false" customHeight="true" outlineLevel="0" collapsed="false">
      <c r="A42" s="34"/>
    </row>
    <row r="43" customFormat="false" ht="10.5" hidden="false" customHeight="false" outlineLevel="0" collapsed="false">
      <c r="A43" s="34"/>
      <c r="B43" s="35" t="s">
        <v>200</v>
      </c>
      <c r="D43" s="21" t="n">
        <v>129</v>
      </c>
      <c r="E43" s="21" t="n">
        <v>209</v>
      </c>
      <c r="F43" s="21" t="n">
        <v>81</v>
      </c>
      <c r="G43" s="21" t="n">
        <v>270</v>
      </c>
      <c r="H43" s="21" t="n">
        <v>457</v>
      </c>
      <c r="I43" s="21" t="n">
        <v>370</v>
      </c>
      <c r="J43" s="21" t="n">
        <v>363</v>
      </c>
      <c r="K43" s="21" t="n">
        <v>242</v>
      </c>
      <c r="L43" s="21" t="n">
        <v>189</v>
      </c>
      <c r="M43" s="21" t="n">
        <v>214</v>
      </c>
      <c r="N43" s="21" t="n">
        <v>27</v>
      </c>
      <c r="O43" s="21" t="n">
        <v>32</v>
      </c>
      <c r="P43" s="21" t="n">
        <v>56</v>
      </c>
      <c r="Q43" s="21" t="n">
        <v>77</v>
      </c>
      <c r="R43" s="21" t="n">
        <v>77</v>
      </c>
      <c r="S43" s="21" t="n">
        <v>710</v>
      </c>
      <c r="T43" s="21" t="n">
        <v>444</v>
      </c>
      <c r="U43" s="21" t="n">
        <v>484</v>
      </c>
      <c r="V43" s="36" t="n">
        <v>305</v>
      </c>
      <c r="X43" s="18" t="n">
        <v>4736</v>
      </c>
    </row>
    <row r="44" customFormat="false" ht="10.5" hidden="false" customHeight="false" outlineLevel="0" collapsed="false">
      <c r="A44" s="34"/>
      <c r="B44" s="35" t="s">
        <v>201</v>
      </c>
      <c r="D44" s="21" t="n">
        <v>24</v>
      </c>
      <c r="E44" s="21" t="n">
        <v>71</v>
      </c>
      <c r="F44" s="21" t="n">
        <v>25</v>
      </c>
      <c r="G44" s="21" t="n">
        <v>46</v>
      </c>
      <c r="H44" s="21" t="n">
        <v>87</v>
      </c>
      <c r="I44" s="21" t="n">
        <v>117</v>
      </c>
      <c r="J44" s="21" t="n">
        <v>86</v>
      </c>
      <c r="K44" s="21" t="n">
        <v>111</v>
      </c>
      <c r="L44" s="21" t="n">
        <v>35</v>
      </c>
      <c r="M44" s="21" t="n">
        <v>71</v>
      </c>
      <c r="N44" s="21" t="n">
        <v>6</v>
      </c>
      <c r="O44" s="21" t="n">
        <v>3</v>
      </c>
      <c r="P44" s="21" t="n">
        <v>44</v>
      </c>
      <c r="Q44" s="21" t="n">
        <v>22</v>
      </c>
      <c r="R44" s="21" t="n">
        <v>15</v>
      </c>
      <c r="S44" s="21" t="n">
        <v>150</v>
      </c>
      <c r="T44" s="21" t="n">
        <v>69</v>
      </c>
      <c r="U44" s="21" t="n">
        <v>173</v>
      </c>
      <c r="V44" s="36" t="n">
        <v>70</v>
      </c>
      <c r="X44" s="18" t="n">
        <v>1225</v>
      </c>
    </row>
    <row r="45" customFormat="false" ht="10.5" hidden="false" customHeight="false" outlineLevel="0" collapsed="false">
      <c r="A45" s="34"/>
      <c r="B45" s="35" t="s">
        <v>202</v>
      </c>
      <c r="D45" s="21" t="n">
        <v>1</v>
      </c>
      <c r="E45" s="21" t="n">
        <v>1</v>
      </c>
      <c r="F45" s="21" t="n">
        <v>12</v>
      </c>
      <c r="G45" s="21" t="n">
        <v>5</v>
      </c>
      <c r="H45" s="21" t="n">
        <v>24</v>
      </c>
      <c r="I45" s="21" t="n">
        <v>17</v>
      </c>
      <c r="J45" s="21" t="n">
        <v>22</v>
      </c>
      <c r="K45" s="21" t="n">
        <v>14</v>
      </c>
      <c r="L45" s="21" t="n">
        <v>2</v>
      </c>
      <c r="M45" s="21" t="n">
        <v>1</v>
      </c>
      <c r="N45" s="21" t="n">
        <v>4</v>
      </c>
      <c r="O45" s="21" t="n">
        <v>5</v>
      </c>
      <c r="P45" s="21" t="n">
        <v>4</v>
      </c>
      <c r="Q45" s="21" t="n">
        <v>1</v>
      </c>
      <c r="R45" s="21" t="n">
        <v>0</v>
      </c>
      <c r="S45" s="21" t="n">
        <v>82</v>
      </c>
      <c r="T45" s="21" t="n">
        <v>41</v>
      </c>
      <c r="U45" s="21" t="n">
        <v>14</v>
      </c>
      <c r="V45" s="36" t="n">
        <v>30</v>
      </c>
      <c r="X45" s="18" t="n">
        <v>280</v>
      </c>
    </row>
    <row r="46" customFormat="false" ht="10.5" hidden="false" customHeight="false" outlineLevel="0" collapsed="false">
      <c r="A46" s="34"/>
      <c r="B46" s="35" t="s">
        <v>203</v>
      </c>
      <c r="D46" s="21" t="n">
        <v>0</v>
      </c>
      <c r="E46" s="21" t="n">
        <v>1</v>
      </c>
      <c r="F46" s="21" t="n">
        <v>0</v>
      </c>
      <c r="G46" s="21" t="n">
        <v>2</v>
      </c>
      <c r="H46" s="21" t="n">
        <v>0</v>
      </c>
      <c r="I46" s="21" t="n">
        <v>2</v>
      </c>
      <c r="J46" s="21" t="n">
        <v>1</v>
      </c>
      <c r="K46" s="21" t="n">
        <v>4</v>
      </c>
      <c r="L46" s="21" t="n">
        <v>1</v>
      </c>
      <c r="M46" s="21" t="n">
        <v>0</v>
      </c>
      <c r="N46" s="21" t="n">
        <v>0</v>
      </c>
      <c r="O46" s="21" t="n">
        <v>0</v>
      </c>
      <c r="P46" s="21" t="n">
        <v>1</v>
      </c>
      <c r="Q46" s="21" t="n">
        <v>1</v>
      </c>
      <c r="R46" s="21" t="n">
        <v>3</v>
      </c>
      <c r="S46" s="21" t="n">
        <v>1</v>
      </c>
      <c r="T46" s="21" t="n">
        <v>0</v>
      </c>
      <c r="U46" s="21" t="n">
        <v>4</v>
      </c>
      <c r="V46" s="36" t="n">
        <v>0</v>
      </c>
      <c r="X46" s="18" t="n">
        <v>21</v>
      </c>
    </row>
    <row r="47" customFormat="false" ht="10.5" hidden="false" customHeight="false" outlineLevel="0" collapsed="false">
      <c r="A47" s="34"/>
      <c r="B47" s="43" t="s">
        <v>215</v>
      </c>
      <c r="D47" s="27" t="n">
        <v>154</v>
      </c>
      <c r="E47" s="27" t="n">
        <v>282</v>
      </c>
      <c r="F47" s="27" t="n">
        <v>118</v>
      </c>
      <c r="G47" s="27" t="n">
        <v>323</v>
      </c>
      <c r="H47" s="27" t="n">
        <v>568</v>
      </c>
      <c r="I47" s="27" t="n">
        <v>506</v>
      </c>
      <c r="J47" s="27" t="n">
        <v>472</v>
      </c>
      <c r="K47" s="27" t="n">
        <v>371</v>
      </c>
      <c r="L47" s="27" t="n">
        <v>227</v>
      </c>
      <c r="M47" s="27" t="n">
        <v>286</v>
      </c>
      <c r="N47" s="27" t="n">
        <v>37</v>
      </c>
      <c r="O47" s="27" t="n">
        <v>40</v>
      </c>
      <c r="P47" s="27" t="n">
        <v>105</v>
      </c>
      <c r="Q47" s="27" t="n">
        <v>101</v>
      </c>
      <c r="R47" s="27" t="n">
        <v>95</v>
      </c>
      <c r="S47" s="27" t="n">
        <v>943</v>
      </c>
      <c r="T47" s="27" t="n">
        <v>554</v>
      </c>
      <c r="U47" s="27" t="n">
        <v>675</v>
      </c>
      <c r="V47" s="17" t="n">
        <v>405</v>
      </c>
      <c r="X47" s="17" t="n">
        <v>6262</v>
      </c>
    </row>
    <row r="48" customFormat="false" ht="3" hidden="false" customHeight="true" outlineLevel="0" collapsed="false">
      <c r="A48" s="34"/>
    </row>
    <row r="49" customFormat="false" ht="10.5" hidden="false" customHeight="false" outlineLevel="0" collapsed="false">
      <c r="A49" s="34"/>
      <c r="B49" s="35" t="s">
        <v>205</v>
      </c>
      <c r="D49" s="21" t="n">
        <v>0</v>
      </c>
      <c r="E49" s="21" t="n">
        <v>1</v>
      </c>
      <c r="F49" s="21" t="n">
        <v>1</v>
      </c>
      <c r="G49" s="21" t="n">
        <v>8</v>
      </c>
      <c r="H49" s="21" t="n">
        <v>6</v>
      </c>
      <c r="I49" s="21" t="n">
        <v>0</v>
      </c>
      <c r="J49" s="21" t="n">
        <v>1</v>
      </c>
      <c r="K49" s="21" t="n">
        <v>132</v>
      </c>
      <c r="L49" s="21" t="n">
        <v>1</v>
      </c>
      <c r="M49" s="21" t="n">
        <v>2</v>
      </c>
      <c r="N49" s="21" t="n">
        <v>2</v>
      </c>
      <c r="O49" s="21" t="n">
        <v>1</v>
      </c>
      <c r="P49" s="21" t="n">
        <v>3</v>
      </c>
      <c r="Q49" s="21" t="n">
        <v>1</v>
      </c>
      <c r="R49" s="21" t="n">
        <v>3</v>
      </c>
      <c r="S49" s="21" t="n">
        <v>4</v>
      </c>
      <c r="T49" s="21" t="n">
        <v>3</v>
      </c>
      <c r="U49" s="21" t="n">
        <v>8</v>
      </c>
      <c r="V49" s="36" t="n">
        <v>6</v>
      </c>
      <c r="X49" s="18" t="n">
        <v>183</v>
      </c>
    </row>
    <row r="50" customFormat="false" ht="10.5" hidden="false" customHeight="false" outlineLevel="0" collapsed="false">
      <c r="A50" s="34"/>
      <c r="B50" s="35" t="s">
        <v>206</v>
      </c>
      <c r="D50" s="21" t="n">
        <v>55</v>
      </c>
      <c r="E50" s="21" t="n">
        <v>33</v>
      </c>
      <c r="F50" s="21" t="n">
        <v>92</v>
      </c>
      <c r="G50" s="21" t="n">
        <v>81</v>
      </c>
      <c r="H50" s="21" t="n">
        <v>245</v>
      </c>
      <c r="I50" s="21" t="n">
        <v>232</v>
      </c>
      <c r="J50" s="21" t="n">
        <v>96</v>
      </c>
      <c r="K50" s="21" t="n">
        <v>254</v>
      </c>
      <c r="L50" s="21" t="n">
        <v>68</v>
      </c>
      <c r="M50" s="21" t="n">
        <v>158</v>
      </c>
      <c r="N50" s="21" t="n">
        <v>19</v>
      </c>
      <c r="O50" s="21" t="n">
        <v>101</v>
      </c>
      <c r="P50" s="21" t="n">
        <v>57</v>
      </c>
      <c r="Q50" s="21" t="n">
        <v>36</v>
      </c>
      <c r="R50" s="21" t="n">
        <v>72</v>
      </c>
      <c r="S50" s="21" t="n">
        <v>337</v>
      </c>
      <c r="T50" s="21" t="n">
        <v>101</v>
      </c>
      <c r="U50" s="21" t="n">
        <v>200</v>
      </c>
      <c r="V50" s="36" t="n">
        <v>83</v>
      </c>
      <c r="X50" s="18" t="n">
        <v>2320</v>
      </c>
    </row>
    <row r="51" customFormat="false" ht="10.5" hidden="false" customHeight="false" outlineLevel="0" collapsed="false">
      <c r="A51" s="34"/>
      <c r="B51" s="35" t="s">
        <v>207</v>
      </c>
      <c r="D51" s="21" t="n">
        <v>1</v>
      </c>
      <c r="E51" s="21" t="n">
        <v>3</v>
      </c>
      <c r="F51" s="21" t="n">
        <v>0</v>
      </c>
      <c r="G51" s="21" t="n">
        <v>1</v>
      </c>
      <c r="H51" s="21" t="n">
        <v>2</v>
      </c>
      <c r="I51" s="21" t="n">
        <v>1</v>
      </c>
      <c r="J51" s="21" t="n">
        <v>0</v>
      </c>
      <c r="K51" s="21" t="n">
        <v>1</v>
      </c>
      <c r="L51" s="21" t="n">
        <v>1</v>
      </c>
      <c r="M51" s="21" t="n">
        <v>1</v>
      </c>
      <c r="N51" s="21" t="n">
        <v>0</v>
      </c>
      <c r="O51" s="21" t="n">
        <v>1</v>
      </c>
      <c r="P51" s="21" t="n">
        <v>0</v>
      </c>
      <c r="Q51" s="21" t="n">
        <v>0</v>
      </c>
      <c r="R51" s="21" t="n">
        <v>0</v>
      </c>
      <c r="S51" s="21" t="n">
        <v>10</v>
      </c>
      <c r="T51" s="21" t="n">
        <v>9</v>
      </c>
      <c r="U51" s="21" t="n">
        <v>3</v>
      </c>
      <c r="V51" s="36" t="n">
        <v>1</v>
      </c>
      <c r="X51" s="18" t="n">
        <v>35</v>
      </c>
    </row>
    <row r="52" customFormat="false" ht="10.5" hidden="false" customHeight="false" outlineLevel="0" collapsed="false">
      <c r="A52" s="34"/>
      <c r="B52" s="35" t="s">
        <v>208</v>
      </c>
      <c r="D52" s="21" t="n">
        <v>2</v>
      </c>
      <c r="E52" s="21" t="n">
        <v>2</v>
      </c>
      <c r="F52" s="21" t="n">
        <v>0</v>
      </c>
      <c r="G52" s="21" t="n">
        <v>5</v>
      </c>
      <c r="H52" s="21" t="n">
        <v>10</v>
      </c>
      <c r="I52" s="21" t="n">
        <v>4</v>
      </c>
      <c r="J52" s="21" t="n">
        <v>14</v>
      </c>
      <c r="K52" s="21" t="n">
        <v>2</v>
      </c>
      <c r="L52" s="21" t="n">
        <v>1</v>
      </c>
      <c r="M52" s="21" t="n">
        <v>7</v>
      </c>
      <c r="N52" s="21" t="n">
        <v>0</v>
      </c>
      <c r="O52" s="21" t="n">
        <v>1</v>
      </c>
      <c r="P52" s="21" t="n">
        <v>0</v>
      </c>
      <c r="Q52" s="21" t="n">
        <v>2</v>
      </c>
      <c r="R52" s="21" t="n">
        <v>0</v>
      </c>
      <c r="S52" s="21" t="n">
        <v>6</v>
      </c>
      <c r="T52" s="21" t="n">
        <v>3</v>
      </c>
      <c r="U52" s="21" t="n">
        <v>1</v>
      </c>
      <c r="V52" s="36" t="n">
        <v>2</v>
      </c>
      <c r="X52" s="18" t="n">
        <v>62</v>
      </c>
    </row>
    <row r="53" customFormat="false" ht="10.5" hidden="false" customHeight="false" outlineLevel="0" collapsed="false">
      <c r="A53" s="34"/>
      <c r="B53" s="43" t="s">
        <v>216</v>
      </c>
      <c r="D53" s="27" t="n">
        <v>58</v>
      </c>
      <c r="E53" s="27" t="n">
        <v>39</v>
      </c>
      <c r="F53" s="27" t="n">
        <v>93</v>
      </c>
      <c r="G53" s="27" t="n">
        <v>95</v>
      </c>
      <c r="H53" s="27" t="n">
        <v>263</v>
      </c>
      <c r="I53" s="27" t="n">
        <v>237</v>
      </c>
      <c r="J53" s="27" t="n">
        <v>111</v>
      </c>
      <c r="K53" s="27" t="n">
        <v>389</v>
      </c>
      <c r="L53" s="27" t="n">
        <v>71</v>
      </c>
      <c r="M53" s="27" t="n">
        <v>168</v>
      </c>
      <c r="N53" s="27" t="n">
        <v>21</v>
      </c>
      <c r="O53" s="27" t="n">
        <v>104</v>
      </c>
      <c r="P53" s="27" t="n">
        <v>60</v>
      </c>
      <c r="Q53" s="27" t="n">
        <v>39</v>
      </c>
      <c r="R53" s="27" t="n">
        <v>75</v>
      </c>
      <c r="S53" s="27" t="n">
        <v>357</v>
      </c>
      <c r="T53" s="27" t="n">
        <v>116</v>
      </c>
      <c r="U53" s="27" t="n">
        <v>212</v>
      </c>
      <c r="V53" s="17" t="n">
        <v>92</v>
      </c>
      <c r="X53" s="17" t="n">
        <v>2600</v>
      </c>
    </row>
    <row r="54" customFormat="false" ht="3" hidden="false" customHeight="true" outlineLevel="0" collapsed="false">
      <c r="A54" s="34"/>
    </row>
    <row r="55" customFormat="false" ht="21" hidden="false" customHeight="false" outlineLevel="0" collapsed="false">
      <c r="A55" s="34"/>
      <c r="B55" s="37" t="s">
        <v>223</v>
      </c>
      <c r="D55" s="27" t="n">
        <v>300</v>
      </c>
      <c r="E55" s="27" t="n">
        <v>577</v>
      </c>
      <c r="F55" s="27" t="n">
        <v>326</v>
      </c>
      <c r="G55" s="27" t="n">
        <v>510</v>
      </c>
      <c r="H55" s="27" t="n">
        <v>1195</v>
      </c>
      <c r="I55" s="27" t="n">
        <v>953</v>
      </c>
      <c r="J55" s="27" t="n">
        <v>764</v>
      </c>
      <c r="K55" s="27" t="n">
        <v>992</v>
      </c>
      <c r="L55" s="27" t="n">
        <v>490</v>
      </c>
      <c r="M55" s="27" t="n">
        <v>681</v>
      </c>
      <c r="N55" s="27" t="n">
        <v>102</v>
      </c>
      <c r="O55" s="27" t="n">
        <v>201</v>
      </c>
      <c r="P55" s="27" t="n">
        <v>263</v>
      </c>
      <c r="Q55" s="27" t="n">
        <v>189</v>
      </c>
      <c r="R55" s="27" t="n">
        <v>281</v>
      </c>
      <c r="S55" s="27" t="n">
        <v>2023</v>
      </c>
      <c r="T55" s="27" t="n">
        <v>932</v>
      </c>
      <c r="U55" s="27" t="n">
        <v>1167</v>
      </c>
      <c r="V55" s="17" t="n">
        <v>703</v>
      </c>
      <c r="X55" s="17" t="n">
        <v>12649</v>
      </c>
    </row>
    <row r="57" customFormat="false" ht="14" hidden="false" customHeight="false" outlineLevel="0" collapsed="false">
      <c r="B57" s="17" t="s">
        <v>221</v>
      </c>
      <c r="D57" s="19" t="s">
        <v>68</v>
      </c>
      <c r="E57" s="19" t="s">
        <v>69</v>
      </c>
      <c r="F57" s="19" t="s">
        <v>70</v>
      </c>
      <c r="G57" s="19" t="s">
        <v>71</v>
      </c>
      <c r="H57" s="19" t="s">
        <v>72</v>
      </c>
      <c r="I57" s="19" t="s">
        <v>73</v>
      </c>
      <c r="J57" s="19" t="s">
        <v>74</v>
      </c>
      <c r="K57" s="19" t="s">
        <v>75</v>
      </c>
      <c r="L57" s="19" t="s">
        <v>76</v>
      </c>
      <c r="M57" s="19" t="s">
        <v>77</v>
      </c>
      <c r="N57" s="19" t="s">
        <v>78</v>
      </c>
      <c r="O57" s="19" t="s">
        <v>79</v>
      </c>
      <c r="P57" s="19" t="s">
        <v>80</v>
      </c>
      <c r="Q57" s="19" t="s">
        <v>81</v>
      </c>
      <c r="R57" s="19" t="s">
        <v>82</v>
      </c>
      <c r="S57" s="19" t="s">
        <v>133</v>
      </c>
      <c r="T57" s="19" t="s">
        <v>134</v>
      </c>
      <c r="U57" s="19" t="s">
        <v>135</v>
      </c>
      <c r="V57" s="20" t="s">
        <v>86</v>
      </c>
      <c r="X57" s="20" t="s">
        <v>136</v>
      </c>
    </row>
    <row r="58" customFormat="false" ht="3" hidden="false" customHeight="true" outlineLevel="0" collapsed="false"/>
    <row r="59" customFormat="false" ht="21" hidden="false" customHeight="true" outlineLevel="0" collapsed="false">
      <c r="A59" s="34" t="s">
        <v>111</v>
      </c>
      <c r="B59" s="35" t="s">
        <v>191</v>
      </c>
      <c r="D59" s="21" t="n">
        <v>102</v>
      </c>
      <c r="E59" s="21" t="n">
        <v>108</v>
      </c>
      <c r="F59" s="21" t="n">
        <v>110</v>
      </c>
      <c r="G59" s="21" t="n">
        <v>53</v>
      </c>
      <c r="H59" s="21" t="n">
        <v>194</v>
      </c>
      <c r="I59" s="21" t="n">
        <v>142</v>
      </c>
      <c r="J59" s="21" t="n">
        <v>119</v>
      </c>
      <c r="K59" s="21" t="n">
        <v>161</v>
      </c>
      <c r="L59" s="21" t="n">
        <v>224</v>
      </c>
      <c r="M59" s="21" t="n">
        <v>277</v>
      </c>
      <c r="N59" s="21" t="n">
        <v>31</v>
      </c>
      <c r="O59" s="21" t="n">
        <v>44</v>
      </c>
      <c r="P59" s="21" t="n">
        <v>76</v>
      </c>
      <c r="Q59" s="21" t="n">
        <v>225</v>
      </c>
      <c r="R59" s="21" t="n">
        <v>60</v>
      </c>
      <c r="S59" s="21" t="n">
        <v>182</v>
      </c>
      <c r="T59" s="21" t="n">
        <v>59</v>
      </c>
      <c r="U59" s="21" t="n">
        <v>134</v>
      </c>
      <c r="V59" s="36" t="n">
        <v>140</v>
      </c>
      <c r="X59" s="18" t="n">
        <v>2441</v>
      </c>
    </row>
    <row r="60" customFormat="false" ht="10.5" hidden="false" customHeight="false" outlineLevel="0" collapsed="false">
      <c r="A60" s="34"/>
      <c r="B60" s="35" t="s">
        <v>192</v>
      </c>
      <c r="D60" s="21" t="n">
        <v>22</v>
      </c>
      <c r="E60" s="21" t="n">
        <v>135</v>
      </c>
      <c r="F60" s="21" t="n">
        <v>1</v>
      </c>
      <c r="G60" s="21" t="n">
        <v>92</v>
      </c>
      <c r="H60" s="21" t="n">
        <v>290</v>
      </c>
      <c r="I60" s="21" t="n">
        <v>33</v>
      </c>
      <c r="J60" s="21" t="n">
        <v>23</v>
      </c>
      <c r="K60" s="21" t="n">
        <v>24</v>
      </c>
      <c r="L60" s="21" t="n">
        <v>39</v>
      </c>
      <c r="M60" s="21" t="n">
        <v>19</v>
      </c>
      <c r="N60" s="21" t="n">
        <v>4</v>
      </c>
      <c r="O60" s="21" t="n">
        <v>2</v>
      </c>
      <c r="P60" s="21" t="n">
        <v>15</v>
      </c>
      <c r="Q60" s="21" t="n">
        <v>15</v>
      </c>
      <c r="R60" s="21" t="n">
        <v>20</v>
      </c>
      <c r="S60" s="21" t="n">
        <v>150</v>
      </c>
      <c r="T60" s="21" t="n">
        <v>70</v>
      </c>
      <c r="U60" s="21" t="n">
        <v>38</v>
      </c>
      <c r="V60" s="36" t="n">
        <v>15</v>
      </c>
      <c r="X60" s="18" t="n">
        <v>1007</v>
      </c>
    </row>
    <row r="61" customFormat="false" ht="10.5" hidden="false" customHeight="false" outlineLevel="0" collapsed="false">
      <c r="A61" s="34"/>
      <c r="B61" s="35" t="s">
        <v>193</v>
      </c>
      <c r="D61" s="21" t="n">
        <v>22</v>
      </c>
      <c r="E61" s="21" t="n">
        <v>99</v>
      </c>
      <c r="F61" s="21" t="n">
        <v>24</v>
      </c>
      <c r="G61" s="21" t="n">
        <v>183</v>
      </c>
      <c r="H61" s="21" t="n">
        <v>270</v>
      </c>
      <c r="I61" s="21" t="n">
        <v>290</v>
      </c>
      <c r="J61" s="21" t="n">
        <v>30</v>
      </c>
      <c r="K61" s="21" t="n">
        <v>77</v>
      </c>
      <c r="L61" s="21" t="n">
        <v>112</v>
      </c>
      <c r="M61" s="21" t="n">
        <v>185</v>
      </c>
      <c r="N61" s="21" t="n">
        <v>26</v>
      </c>
      <c r="O61" s="21" t="n">
        <v>38</v>
      </c>
      <c r="P61" s="21" t="n">
        <v>142</v>
      </c>
      <c r="Q61" s="21" t="n">
        <v>19</v>
      </c>
      <c r="R61" s="21" t="n">
        <v>40</v>
      </c>
      <c r="S61" s="21" t="n">
        <v>235</v>
      </c>
      <c r="T61" s="21" t="n">
        <v>408</v>
      </c>
      <c r="U61" s="21" t="n">
        <v>234</v>
      </c>
      <c r="V61" s="36" t="n">
        <v>254</v>
      </c>
      <c r="X61" s="18" t="n">
        <v>2688</v>
      </c>
    </row>
    <row r="62" customFormat="false" ht="10.5" hidden="false" customHeight="false" outlineLevel="0" collapsed="false">
      <c r="A62" s="34"/>
      <c r="B62" s="35" t="s">
        <v>194</v>
      </c>
      <c r="D62" s="21" t="n">
        <v>16</v>
      </c>
      <c r="E62" s="21" t="n">
        <v>37</v>
      </c>
      <c r="F62" s="21" t="n">
        <v>20</v>
      </c>
      <c r="G62" s="21" t="n">
        <v>17</v>
      </c>
      <c r="H62" s="21" t="n">
        <v>113</v>
      </c>
      <c r="I62" s="21" t="n">
        <v>88</v>
      </c>
      <c r="J62" s="21" t="n">
        <v>39</v>
      </c>
      <c r="K62" s="21" t="n">
        <v>31</v>
      </c>
      <c r="L62" s="21" t="n">
        <v>56</v>
      </c>
      <c r="M62" s="21" t="n">
        <v>41</v>
      </c>
      <c r="N62" s="21" t="n">
        <v>1</v>
      </c>
      <c r="O62" s="21" t="n">
        <v>22</v>
      </c>
      <c r="P62" s="21" t="n">
        <v>28</v>
      </c>
      <c r="Q62" s="21" t="n">
        <v>20</v>
      </c>
      <c r="R62" s="21" t="n">
        <v>39</v>
      </c>
      <c r="S62" s="21" t="n">
        <v>121</v>
      </c>
      <c r="T62" s="21" t="n">
        <v>46</v>
      </c>
      <c r="U62" s="21" t="n">
        <v>75</v>
      </c>
      <c r="V62" s="36" t="n">
        <v>60</v>
      </c>
      <c r="X62" s="18" t="n">
        <v>870</v>
      </c>
    </row>
    <row r="63" customFormat="false" ht="21" hidden="false" customHeight="false" outlineLevel="0" collapsed="false">
      <c r="A63" s="34"/>
      <c r="B63" s="35" t="s">
        <v>195</v>
      </c>
      <c r="D63" s="21" t="n">
        <v>78</v>
      </c>
      <c r="E63" s="21" t="n">
        <v>213</v>
      </c>
      <c r="F63" s="21" t="n">
        <v>128</v>
      </c>
      <c r="G63" s="21" t="n">
        <v>172</v>
      </c>
      <c r="H63" s="21" t="n">
        <v>358</v>
      </c>
      <c r="I63" s="21" t="n">
        <v>331</v>
      </c>
      <c r="J63" s="21" t="n">
        <v>168</v>
      </c>
      <c r="K63" s="21" t="n">
        <v>212</v>
      </c>
      <c r="L63" s="21" t="n">
        <v>174</v>
      </c>
      <c r="M63" s="21" t="n">
        <v>388</v>
      </c>
      <c r="N63" s="21" t="n">
        <v>40</v>
      </c>
      <c r="O63" s="21" t="n">
        <v>31</v>
      </c>
      <c r="P63" s="21" t="n">
        <v>128</v>
      </c>
      <c r="Q63" s="21" t="n">
        <v>92</v>
      </c>
      <c r="R63" s="21" t="n">
        <v>86</v>
      </c>
      <c r="S63" s="21" t="n">
        <v>376</v>
      </c>
      <c r="T63" s="21" t="n">
        <v>108</v>
      </c>
      <c r="U63" s="21" t="n">
        <v>276</v>
      </c>
      <c r="V63" s="36" t="n">
        <v>227</v>
      </c>
      <c r="X63" s="18" t="n">
        <v>3586</v>
      </c>
    </row>
    <row r="64" customFormat="false" ht="10.5" hidden="false" customHeight="false" outlineLevel="0" collapsed="false">
      <c r="A64" s="34"/>
      <c r="B64" s="35" t="s">
        <v>196</v>
      </c>
      <c r="D64" s="21" t="n">
        <v>9</v>
      </c>
      <c r="E64" s="21" t="n">
        <v>167</v>
      </c>
      <c r="F64" s="21" t="n">
        <v>108</v>
      </c>
      <c r="G64" s="21" t="n">
        <v>148</v>
      </c>
      <c r="H64" s="21" t="n">
        <v>573</v>
      </c>
      <c r="I64" s="21" t="n">
        <v>225</v>
      </c>
      <c r="J64" s="21" t="n">
        <v>259</v>
      </c>
      <c r="K64" s="21" t="n">
        <v>347</v>
      </c>
      <c r="L64" s="21" t="n">
        <v>327</v>
      </c>
      <c r="M64" s="21" t="n">
        <v>507</v>
      </c>
      <c r="N64" s="21" t="n">
        <v>28</v>
      </c>
      <c r="O64" s="21" t="n">
        <v>15</v>
      </c>
      <c r="P64" s="21" t="n">
        <v>141</v>
      </c>
      <c r="Q64" s="21" t="n">
        <v>59</v>
      </c>
      <c r="R64" s="21" t="n">
        <v>160</v>
      </c>
      <c r="S64" s="21" t="n">
        <v>26</v>
      </c>
      <c r="T64" s="21" t="n">
        <v>188</v>
      </c>
      <c r="U64" s="21" t="n">
        <v>177</v>
      </c>
      <c r="V64" s="36" t="n">
        <v>52</v>
      </c>
      <c r="X64" s="18" t="n">
        <v>3516</v>
      </c>
    </row>
    <row r="65" customFormat="false" ht="10.5" hidden="false" customHeight="false" outlineLevel="0" collapsed="false">
      <c r="A65" s="34"/>
      <c r="B65" s="35" t="s">
        <v>197</v>
      </c>
      <c r="D65" s="21" t="n">
        <v>5</v>
      </c>
      <c r="E65" s="21" t="n">
        <v>52</v>
      </c>
      <c r="F65" s="21" t="n">
        <v>145</v>
      </c>
      <c r="G65" s="21" t="n">
        <v>290</v>
      </c>
      <c r="H65" s="21" t="n">
        <v>131</v>
      </c>
      <c r="I65" s="21" t="n">
        <v>307</v>
      </c>
      <c r="J65" s="21" t="n">
        <v>114</v>
      </c>
      <c r="K65" s="21" t="n">
        <v>69</v>
      </c>
      <c r="L65" s="21" t="n">
        <v>347</v>
      </c>
      <c r="M65" s="21" t="n">
        <v>560</v>
      </c>
      <c r="N65" s="21" t="n">
        <v>39</v>
      </c>
      <c r="O65" s="21" t="n">
        <v>9</v>
      </c>
      <c r="P65" s="21" t="n">
        <v>43</v>
      </c>
      <c r="Q65" s="21" t="n">
        <v>24</v>
      </c>
      <c r="R65" s="21" t="n">
        <v>97</v>
      </c>
      <c r="S65" s="21" t="n">
        <v>58</v>
      </c>
      <c r="T65" s="21" t="n">
        <v>34</v>
      </c>
      <c r="U65" s="21" t="n">
        <v>83</v>
      </c>
      <c r="V65" s="36" t="n">
        <v>55</v>
      </c>
      <c r="X65" s="18" t="n">
        <v>2462</v>
      </c>
    </row>
    <row r="66" customFormat="false" ht="10.5" hidden="false" customHeight="false" outlineLevel="0" collapsed="false">
      <c r="A66" s="34"/>
      <c r="B66" s="35" t="s">
        <v>198</v>
      </c>
      <c r="D66" s="21" t="n">
        <v>231</v>
      </c>
      <c r="E66" s="21" t="n">
        <v>46</v>
      </c>
      <c r="F66" s="21" t="n">
        <v>611</v>
      </c>
      <c r="G66" s="21" t="n">
        <v>545</v>
      </c>
      <c r="H66" s="21" t="n">
        <v>2976</v>
      </c>
      <c r="I66" s="21" t="n">
        <v>625</v>
      </c>
      <c r="J66" s="21" t="n">
        <v>1316</v>
      </c>
      <c r="K66" s="21" t="n">
        <v>739</v>
      </c>
      <c r="L66" s="21" t="n">
        <v>930</v>
      </c>
      <c r="M66" s="21" t="n">
        <v>583</v>
      </c>
      <c r="N66" s="21" t="n">
        <v>154</v>
      </c>
      <c r="O66" s="21" t="n">
        <v>105</v>
      </c>
      <c r="P66" s="21" t="n">
        <v>248</v>
      </c>
      <c r="Q66" s="21" t="n">
        <v>71</v>
      </c>
      <c r="R66" s="21" t="n">
        <v>361</v>
      </c>
      <c r="S66" s="21" t="n">
        <v>230</v>
      </c>
      <c r="T66" s="21" t="n">
        <v>1075</v>
      </c>
      <c r="U66" s="21" t="n">
        <v>1587</v>
      </c>
      <c r="V66" s="36" t="n">
        <v>1343</v>
      </c>
      <c r="X66" s="18" t="n">
        <v>13776</v>
      </c>
    </row>
    <row r="67" customFormat="false" ht="10.5" hidden="false" customHeight="false" outlineLevel="0" collapsed="false">
      <c r="A67" s="34"/>
      <c r="B67" s="43" t="s">
        <v>214</v>
      </c>
      <c r="D67" s="27" t="n">
        <v>485</v>
      </c>
      <c r="E67" s="27" t="n">
        <v>857</v>
      </c>
      <c r="F67" s="27" t="n">
        <v>1147</v>
      </c>
      <c r="G67" s="27" t="n">
        <v>1500</v>
      </c>
      <c r="H67" s="27" t="n">
        <v>4905</v>
      </c>
      <c r="I67" s="27" t="n">
        <v>2041</v>
      </c>
      <c r="J67" s="27" t="n">
        <v>2068</v>
      </c>
      <c r="K67" s="27" t="n">
        <v>1660</v>
      </c>
      <c r="L67" s="27" t="n">
        <v>2209</v>
      </c>
      <c r="M67" s="27" t="n">
        <v>2560</v>
      </c>
      <c r="N67" s="27" t="n">
        <v>323</v>
      </c>
      <c r="O67" s="27" t="n">
        <v>266</v>
      </c>
      <c r="P67" s="27" t="n">
        <v>821</v>
      </c>
      <c r="Q67" s="27" t="n">
        <v>525</v>
      </c>
      <c r="R67" s="27" t="n">
        <v>863</v>
      </c>
      <c r="S67" s="27" t="n">
        <v>1378</v>
      </c>
      <c r="T67" s="27" t="n">
        <v>1988</v>
      </c>
      <c r="U67" s="27" t="n">
        <v>2604</v>
      </c>
      <c r="V67" s="17" t="n">
        <v>2146</v>
      </c>
      <c r="X67" s="17" t="n">
        <v>30346</v>
      </c>
    </row>
    <row r="68" customFormat="false" ht="3" hidden="false" customHeight="true" outlineLevel="0" collapsed="false">
      <c r="A68" s="34"/>
    </row>
    <row r="69" customFormat="false" ht="10.5" hidden="false" customHeight="false" outlineLevel="0" collapsed="false">
      <c r="A69" s="34"/>
      <c r="B69" s="35" t="s">
        <v>200</v>
      </c>
      <c r="D69" s="21" t="n">
        <v>918</v>
      </c>
      <c r="E69" s="21" t="n">
        <v>1892</v>
      </c>
      <c r="F69" s="21" t="n">
        <v>404</v>
      </c>
      <c r="G69" s="21" t="n">
        <v>1877</v>
      </c>
      <c r="H69" s="21" t="n">
        <v>2963</v>
      </c>
      <c r="I69" s="21" t="n">
        <v>1791</v>
      </c>
      <c r="J69" s="21" t="n">
        <v>1902</v>
      </c>
      <c r="K69" s="21" t="n">
        <v>1549</v>
      </c>
      <c r="L69" s="21" t="n">
        <v>1507</v>
      </c>
      <c r="M69" s="21" t="n">
        <v>1551</v>
      </c>
      <c r="N69" s="21" t="n">
        <v>86</v>
      </c>
      <c r="O69" s="21" t="n">
        <v>184</v>
      </c>
      <c r="P69" s="21" t="n">
        <v>448</v>
      </c>
      <c r="Q69" s="21" t="n">
        <v>388</v>
      </c>
      <c r="R69" s="21" t="n">
        <v>482</v>
      </c>
      <c r="S69" s="21" t="n">
        <v>7464</v>
      </c>
      <c r="T69" s="21" t="n">
        <v>1859</v>
      </c>
      <c r="U69" s="21" t="n">
        <v>4506</v>
      </c>
      <c r="V69" s="36" t="n">
        <v>4219</v>
      </c>
      <c r="X69" s="18" t="n">
        <v>35990</v>
      </c>
    </row>
    <row r="70" customFormat="false" ht="10.5" hidden="false" customHeight="false" outlineLevel="0" collapsed="false">
      <c r="A70" s="34"/>
      <c r="B70" s="35" t="s">
        <v>201</v>
      </c>
      <c r="D70" s="21" t="n">
        <v>64</v>
      </c>
      <c r="E70" s="21" t="n">
        <v>165</v>
      </c>
      <c r="F70" s="21" t="n">
        <v>187</v>
      </c>
      <c r="G70" s="21" t="n">
        <v>75</v>
      </c>
      <c r="H70" s="21" t="n">
        <v>192</v>
      </c>
      <c r="I70" s="21" t="n">
        <v>846</v>
      </c>
      <c r="J70" s="21" t="n">
        <v>175</v>
      </c>
      <c r="K70" s="21" t="n">
        <v>219</v>
      </c>
      <c r="L70" s="21" t="n">
        <v>122</v>
      </c>
      <c r="M70" s="21" t="n">
        <v>304</v>
      </c>
      <c r="N70" s="21" t="n">
        <v>30</v>
      </c>
      <c r="O70" s="21" t="n">
        <v>5</v>
      </c>
      <c r="P70" s="21" t="n">
        <v>68</v>
      </c>
      <c r="Q70" s="21" t="n">
        <v>66</v>
      </c>
      <c r="R70" s="21" t="n">
        <v>113</v>
      </c>
      <c r="S70" s="21" t="n">
        <v>201</v>
      </c>
      <c r="T70" s="21" t="n">
        <v>160</v>
      </c>
      <c r="U70" s="21" t="n">
        <v>515</v>
      </c>
      <c r="V70" s="36" t="n">
        <v>318</v>
      </c>
      <c r="X70" s="18" t="n">
        <v>3825</v>
      </c>
    </row>
    <row r="71" customFormat="false" ht="10.5" hidden="false" customHeight="false" outlineLevel="0" collapsed="false">
      <c r="A71" s="34"/>
      <c r="B71" s="35" t="s">
        <v>202</v>
      </c>
      <c r="D71" s="21" t="n">
        <v>40</v>
      </c>
      <c r="E71" s="21" t="n">
        <v>28</v>
      </c>
      <c r="F71" s="21" t="n">
        <v>231</v>
      </c>
      <c r="G71" s="21" t="n">
        <v>542</v>
      </c>
      <c r="H71" s="21" t="n">
        <v>802</v>
      </c>
      <c r="I71" s="21" t="n">
        <v>1264</v>
      </c>
      <c r="J71" s="21" t="n">
        <v>1063</v>
      </c>
      <c r="K71" s="21" t="n">
        <v>1916</v>
      </c>
      <c r="L71" s="21" t="n">
        <v>50</v>
      </c>
      <c r="M71" s="21" t="n">
        <v>78</v>
      </c>
      <c r="N71" s="21" t="n">
        <v>10</v>
      </c>
      <c r="O71" s="21" t="n">
        <v>94</v>
      </c>
      <c r="P71" s="21" t="n">
        <v>310</v>
      </c>
      <c r="Q71" s="21" t="n">
        <v>36</v>
      </c>
      <c r="R71" s="21" t="n">
        <v>177</v>
      </c>
      <c r="S71" s="21" t="n">
        <v>37</v>
      </c>
      <c r="T71" s="21" t="n">
        <v>169</v>
      </c>
      <c r="U71" s="21" t="n">
        <v>478</v>
      </c>
      <c r="V71" s="36" t="n">
        <v>221</v>
      </c>
      <c r="X71" s="18" t="n">
        <v>7546</v>
      </c>
    </row>
    <row r="72" customFormat="false" ht="10.5" hidden="false" customHeight="false" outlineLevel="0" collapsed="false">
      <c r="A72" s="34"/>
      <c r="B72" s="35" t="s">
        <v>203</v>
      </c>
      <c r="D72" s="21" t="n">
        <v>1</v>
      </c>
      <c r="E72" s="21" t="n">
        <v>9</v>
      </c>
      <c r="F72" s="21" t="n">
        <v>2</v>
      </c>
      <c r="G72" s="21" t="n">
        <v>34</v>
      </c>
      <c r="H72" s="21" t="n">
        <v>20</v>
      </c>
      <c r="I72" s="21" t="n">
        <v>24</v>
      </c>
      <c r="J72" s="21" t="n">
        <v>28</v>
      </c>
      <c r="K72" s="21" t="n">
        <v>21</v>
      </c>
      <c r="L72" s="21" t="n">
        <v>30</v>
      </c>
      <c r="M72" s="21" t="n">
        <v>23</v>
      </c>
      <c r="N72" s="21" t="n">
        <v>2</v>
      </c>
      <c r="O72" s="21" t="n">
        <v>7</v>
      </c>
      <c r="P72" s="21" t="n">
        <v>12</v>
      </c>
      <c r="Q72" s="21" t="n">
        <v>1</v>
      </c>
      <c r="R72" s="21" t="n">
        <v>5</v>
      </c>
      <c r="S72" s="21" t="n">
        <v>2</v>
      </c>
      <c r="T72" s="21" t="n">
        <v>5</v>
      </c>
      <c r="U72" s="21" t="n">
        <v>6</v>
      </c>
      <c r="V72" s="36" t="n">
        <v>7</v>
      </c>
      <c r="X72" s="18" t="n">
        <v>239</v>
      </c>
    </row>
    <row r="73" customFormat="false" ht="10.5" hidden="false" customHeight="false" outlineLevel="0" collapsed="false">
      <c r="A73" s="34"/>
      <c r="B73" s="43" t="s">
        <v>215</v>
      </c>
      <c r="D73" s="27" t="n">
        <v>1023</v>
      </c>
      <c r="E73" s="27" t="n">
        <v>2094</v>
      </c>
      <c r="F73" s="27" t="n">
        <v>824</v>
      </c>
      <c r="G73" s="27" t="n">
        <v>2528</v>
      </c>
      <c r="H73" s="27" t="n">
        <v>3977</v>
      </c>
      <c r="I73" s="27" t="n">
        <v>3925</v>
      </c>
      <c r="J73" s="27" t="n">
        <v>3168</v>
      </c>
      <c r="K73" s="27" t="n">
        <v>3705</v>
      </c>
      <c r="L73" s="27" t="n">
        <v>1709</v>
      </c>
      <c r="M73" s="27" t="n">
        <v>1956</v>
      </c>
      <c r="N73" s="27" t="n">
        <v>128</v>
      </c>
      <c r="O73" s="27" t="n">
        <v>290</v>
      </c>
      <c r="P73" s="27" t="n">
        <v>838</v>
      </c>
      <c r="Q73" s="27" t="n">
        <v>491</v>
      </c>
      <c r="R73" s="27" t="n">
        <v>777</v>
      </c>
      <c r="S73" s="27" t="n">
        <v>7704</v>
      </c>
      <c r="T73" s="27" t="n">
        <v>2193</v>
      </c>
      <c r="U73" s="27" t="n">
        <v>5505</v>
      </c>
      <c r="V73" s="17" t="n">
        <v>4765</v>
      </c>
      <c r="X73" s="17" t="n">
        <v>47600</v>
      </c>
    </row>
    <row r="74" customFormat="false" ht="3" hidden="false" customHeight="true" outlineLevel="0" collapsed="false">
      <c r="A74" s="34"/>
    </row>
    <row r="75" customFormat="false" ht="10.5" hidden="false" customHeight="false" outlineLevel="0" collapsed="false">
      <c r="A75" s="34"/>
      <c r="B75" s="35" t="s">
        <v>205</v>
      </c>
      <c r="D75" s="21" t="n">
        <v>0</v>
      </c>
      <c r="E75" s="21" t="n">
        <v>2</v>
      </c>
      <c r="F75" s="21" t="n">
        <v>8</v>
      </c>
      <c r="G75" s="21" t="n">
        <v>1</v>
      </c>
      <c r="H75" s="21" t="n">
        <v>14</v>
      </c>
      <c r="I75" s="21" t="n">
        <v>5</v>
      </c>
      <c r="J75" s="21" t="n">
        <v>2</v>
      </c>
      <c r="K75" s="21" t="n">
        <v>69</v>
      </c>
      <c r="L75" s="21" t="n">
        <v>5</v>
      </c>
      <c r="M75" s="21" t="n">
        <v>6</v>
      </c>
      <c r="N75" s="21" t="n">
        <v>2</v>
      </c>
      <c r="O75" s="21" t="n">
        <v>2</v>
      </c>
      <c r="P75" s="21" t="n">
        <v>2</v>
      </c>
      <c r="Q75" s="21" t="n">
        <v>1</v>
      </c>
      <c r="R75" s="21" t="n">
        <v>7</v>
      </c>
      <c r="S75" s="21" t="n">
        <v>26</v>
      </c>
      <c r="T75" s="21" t="n">
        <v>8</v>
      </c>
      <c r="U75" s="21" t="n">
        <v>22</v>
      </c>
      <c r="V75" s="36" t="n">
        <v>44</v>
      </c>
      <c r="X75" s="18" t="n">
        <v>226</v>
      </c>
    </row>
    <row r="76" customFormat="false" ht="10.5" hidden="false" customHeight="false" outlineLevel="0" collapsed="false">
      <c r="A76" s="34"/>
      <c r="B76" s="35" t="s">
        <v>206</v>
      </c>
      <c r="D76" s="21" t="n">
        <v>81</v>
      </c>
      <c r="E76" s="21" t="n">
        <v>161</v>
      </c>
      <c r="F76" s="21" t="n">
        <v>109</v>
      </c>
      <c r="G76" s="21" t="n">
        <v>206</v>
      </c>
      <c r="H76" s="21" t="n">
        <v>439</v>
      </c>
      <c r="I76" s="21" t="n">
        <v>430</v>
      </c>
      <c r="J76" s="21" t="n">
        <v>206</v>
      </c>
      <c r="K76" s="21" t="n">
        <v>377</v>
      </c>
      <c r="L76" s="21" t="n">
        <v>245</v>
      </c>
      <c r="M76" s="21" t="n">
        <v>211</v>
      </c>
      <c r="N76" s="21" t="n">
        <v>43</v>
      </c>
      <c r="O76" s="21" t="n">
        <v>48</v>
      </c>
      <c r="P76" s="21" t="n">
        <v>96</v>
      </c>
      <c r="Q76" s="21" t="n">
        <v>140</v>
      </c>
      <c r="R76" s="21" t="n">
        <v>149</v>
      </c>
      <c r="S76" s="21" t="n">
        <v>991</v>
      </c>
      <c r="T76" s="21" t="n">
        <v>342</v>
      </c>
      <c r="U76" s="21" t="n">
        <v>472</v>
      </c>
      <c r="V76" s="36" t="n">
        <v>205</v>
      </c>
      <c r="X76" s="18" t="n">
        <v>4951</v>
      </c>
    </row>
    <row r="77" customFormat="false" ht="10.5" hidden="false" customHeight="false" outlineLevel="0" collapsed="false">
      <c r="A77" s="34"/>
      <c r="B77" s="35" t="s">
        <v>207</v>
      </c>
      <c r="D77" s="21" t="n">
        <v>0</v>
      </c>
      <c r="E77" s="21" t="n">
        <v>1</v>
      </c>
      <c r="F77" s="21" t="n">
        <v>1</v>
      </c>
      <c r="G77" s="21" t="n">
        <v>3</v>
      </c>
      <c r="H77" s="21" t="n">
        <v>8</v>
      </c>
      <c r="I77" s="21" t="n">
        <v>7</v>
      </c>
      <c r="J77" s="21" t="n">
        <v>0</v>
      </c>
      <c r="K77" s="21" t="n">
        <v>2</v>
      </c>
      <c r="L77" s="21" t="n">
        <v>1</v>
      </c>
      <c r="M77" s="21" t="n">
        <v>7</v>
      </c>
      <c r="N77" s="21" t="n">
        <v>0</v>
      </c>
      <c r="O77" s="21" t="n">
        <v>0</v>
      </c>
      <c r="P77" s="21" t="n">
        <v>1</v>
      </c>
      <c r="Q77" s="21" t="n">
        <v>6</v>
      </c>
      <c r="R77" s="21" t="n">
        <v>0</v>
      </c>
      <c r="S77" s="21" t="n">
        <v>4</v>
      </c>
      <c r="T77" s="21" t="n">
        <v>3</v>
      </c>
      <c r="U77" s="21" t="n">
        <v>8</v>
      </c>
      <c r="V77" s="36" t="n">
        <v>6</v>
      </c>
      <c r="X77" s="18" t="n">
        <v>58</v>
      </c>
    </row>
    <row r="78" customFormat="false" ht="10.5" hidden="false" customHeight="false" outlineLevel="0" collapsed="false">
      <c r="A78" s="34"/>
      <c r="B78" s="35" t="s">
        <v>208</v>
      </c>
      <c r="D78" s="21" t="n">
        <v>3</v>
      </c>
      <c r="E78" s="21" t="n">
        <v>12</v>
      </c>
      <c r="F78" s="21" t="n">
        <v>1</v>
      </c>
      <c r="G78" s="21" t="n">
        <v>15</v>
      </c>
      <c r="H78" s="21" t="n">
        <v>37</v>
      </c>
      <c r="I78" s="21" t="n">
        <v>17</v>
      </c>
      <c r="J78" s="21" t="n">
        <v>11</v>
      </c>
      <c r="K78" s="21" t="n">
        <v>14</v>
      </c>
      <c r="L78" s="21" t="n">
        <v>15</v>
      </c>
      <c r="M78" s="21" t="n">
        <v>24</v>
      </c>
      <c r="N78" s="21" t="n">
        <v>1</v>
      </c>
      <c r="O78" s="21" t="n">
        <v>4</v>
      </c>
      <c r="P78" s="21" t="n">
        <v>7</v>
      </c>
      <c r="Q78" s="21" t="n">
        <v>3</v>
      </c>
      <c r="R78" s="21" t="n">
        <v>9</v>
      </c>
      <c r="S78" s="21" t="n">
        <v>21</v>
      </c>
      <c r="T78" s="21" t="n">
        <v>10</v>
      </c>
      <c r="U78" s="21" t="n">
        <v>15</v>
      </c>
      <c r="V78" s="36" t="n">
        <v>2</v>
      </c>
      <c r="X78" s="18" t="n">
        <v>221</v>
      </c>
    </row>
    <row r="79" customFormat="false" ht="10.5" hidden="false" customHeight="false" outlineLevel="0" collapsed="false">
      <c r="A79" s="34"/>
      <c r="B79" s="43" t="s">
        <v>216</v>
      </c>
      <c r="D79" s="27" t="n">
        <v>84</v>
      </c>
      <c r="E79" s="27" t="n">
        <v>176</v>
      </c>
      <c r="F79" s="27" t="n">
        <v>119</v>
      </c>
      <c r="G79" s="27" t="n">
        <v>225</v>
      </c>
      <c r="H79" s="27" t="n">
        <v>498</v>
      </c>
      <c r="I79" s="27" t="n">
        <v>459</v>
      </c>
      <c r="J79" s="27" t="n">
        <v>219</v>
      </c>
      <c r="K79" s="27" t="n">
        <v>462</v>
      </c>
      <c r="L79" s="27" t="n">
        <v>266</v>
      </c>
      <c r="M79" s="27" t="n">
        <v>248</v>
      </c>
      <c r="N79" s="27" t="n">
        <v>46</v>
      </c>
      <c r="O79" s="27" t="n">
        <v>54</v>
      </c>
      <c r="P79" s="27" t="n">
        <v>106</v>
      </c>
      <c r="Q79" s="27" t="n">
        <v>150</v>
      </c>
      <c r="R79" s="27" t="n">
        <v>165</v>
      </c>
      <c r="S79" s="27" t="n">
        <v>1042</v>
      </c>
      <c r="T79" s="27" t="n">
        <v>363</v>
      </c>
      <c r="U79" s="27" t="n">
        <v>517</v>
      </c>
      <c r="V79" s="17" t="n">
        <v>257</v>
      </c>
      <c r="X79" s="17" t="n">
        <v>5456</v>
      </c>
    </row>
    <row r="80" customFormat="false" ht="3" hidden="false" customHeight="true" outlineLevel="0" collapsed="false">
      <c r="A80" s="34"/>
    </row>
    <row r="81" customFormat="false" ht="31.5" hidden="false" customHeight="false" outlineLevel="0" collapsed="false">
      <c r="A81" s="34"/>
      <c r="B81" s="37" t="s">
        <v>224</v>
      </c>
      <c r="D81" s="27" t="n">
        <v>1592</v>
      </c>
      <c r="E81" s="27" t="n">
        <v>3127</v>
      </c>
      <c r="F81" s="27" t="n">
        <v>2090</v>
      </c>
      <c r="G81" s="27" t="n">
        <v>4253</v>
      </c>
      <c r="H81" s="27" t="n">
        <v>9380</v>
      </c>
      <c r="I81" s="27" t="n">
        <v>6425</v>
      </c>
      <c r="J81" s="27" t="n">
        <v>5455</v>
      </c>
      <c r="K81" s="27" t="n">
        <v>5827</v>
      </c>
      <c r="L81" s="27" t="n">
        <v>4184</v>
      </c>
      <c r="M81" s="27" t="n">
        <v>4764</v>
      </c>
      <c r="N81" s="27" t="n">
        <v>497</v>
      </c>
      <c r="O81" s="27" t="n">
        <v>610</v>
      </c>
      <c r="P81" s="27" t="n">
        <v>1765</v>
      </c>
      <c r="Q81" s="27" t="n">
        <v>1166</v>
      </c>
      <c r="R81" s="27" t="n">
        <v>1805</v>
      </c>
      <c r="S81" s="27" t="n">
        <v>10124</v>
      </c>
      <c r="T81" s="27" t="n">
        <v>4544</v>
      </c>
      <c r="U81" s="27" t="n">
        <v>8626</v>
      </c>
      <c r="V81" s="17" t="n">
        <v>7168</v>
      </c>
      <c r="X81" s="17" t="n">
        <v>83402</v>
      </c>
    </row>
    <row r="83" customFormat="false" ht="14" hidden="false" customHeight="false" outlineLevel="0" collapsed="false">
      <c r="B83" s="17" t="s">
        <v>221</v>
      </c>
      <c r="D83" s="19" t="s">
        <v>68</v>
      </c>
      <c r="E83" s="19" t="s">
        <v>69</v>
      </c>
      <c r="F83" s="19" t="s">
        <v>70</v>
      </c>
      <c r="G83" s="19" t="s">
        <v>71</v>
      </c>
      <c r="H83" s="19" t="s">
        <v>72</v>
      </c>
      <c r="I83" s="19" t="s">
        <v>73</v>
      </c>
      <c r="J83" s="19" t="s">
        <v>74</v>
      </c>
      <c r="K83" s="19" t="s">
        <v>75</v>
      </c>
      <c r="L83" s="19" t="s">
        <v>76</v>
      </c>
      <c r="M83" s="19" t="s">
        <v>77</v>
      </c>
      <c r="N83" s="19" t="s">
        <v>78</v>
      </c>
      <c r="O83" s="19" t="s">
        <v>79</v>
      </c>
      <c r="P83" s="19" t="s">
        <v>80</v>
      </c>
      <c r="Q83" s="19" t="s">
        <v>81</v>
      </c>
      <c r="R83" s="19" t="s">
        <v>82</v>
      </c>
      <c r="S83" s="19" t="s">
        <v>133</v>
      </c>
      <c r="T83" s="19" t="s">
        <v>134</v>
      </c>
      <c r="U83" s="19" t="s">
        <v>135</v>
      </c>
      <c r="V83" s="20" t="s">
        <v>86</v>
      </c>
      <c r="X83" s="20" t="s">
        <v>136</v>
      </c>
    </row>
    <row r="84" customFormat="false" ht="3" hidden="false" customHeight="true" outlineLevel="0" collapsed="false"/>
    <row r="85" customFormat="false" ht="21" hidden="false" customHeight="true" outlineLevel="0" collapsed="false">
      <c r="A85" s="34" t="s">
        <v>112</v>
      </c>
      <c r="B85" s="35" t="s">
        <v>191</v>
      </c>
      <c r="D85" s="21" t="n">
        <v>8</v>
      </c>
      <c r="E85" s="21" t="n">
        <v>8</v>
      </c>
      <c r="F85" s="21" t="n">
        <v>0</v>
      </c>
      <c r="G85" s="21" t="n">
        <v>3</v>
      </c>
      <c r="H85" s="21" t="n">
        <v>1</v>
      </c>
      <c r="I85" s="21" t="n">
        <v>2</v>
      </c>
      <c r="J85" s="21" t="n">
        <v>1</v>
      </c>
      <c r="K85" s="21" t="n">
        <v>2</v>
      </c>
      <c r="L85" s="21" t="n">
        <v>2</v>
      </c>
      <c r="M85" s="21" t="n">
        <v>0</v>
      </c>
      <c r="N85" s="21" t="n">
        <v>0</v>
      </c>
      <c r="O85" s="21" t="n">
        <v>0</v>
      </c>
      <c r="P85" s="21" t="n">
        <v>0</v>
      </c>
      <c r="Q85" s="21" t="n">
        <v>0</v>
      </c>
      <c r="R85" s="21" t="n">
        <v>2</v>
      </c>
      <c r="S85" s="21" t="n">
        <v>2</v>
      </c>
      <c r="T85" s="21" t="n">
        <v>0</v>
      </c>
      <c r="U85" s="21" t="n">
        <v>2</v>
      </c>
      <c r="V85" s="36" t="n">
        <v>0</v>
      </c>
      <c r="X85" s="18" t="n">
        <v>33</v>
      </c>
    </row>
    <row r="86" customFormat="false" ht="10.5" hidden="false" customHeight="false" outlineLevel="0" collapsed="false">
      <c r="A86" s="34"/>
      <c r="B86" s="35" t="s">
        <v>192</v>
      </c>
      <c r="D86" s="21" t="n">
        <v>0</v>
      </c>
      <c r="E86" s="21" t="n">
        <v>1</v>
      </c>
      <c r="F86" s="21" t="n">
        <v>0</v>
      </c>
      <c r="G86" s="21" t="n">
        <v>1</v>
      </c>
      <c r="H86" s="21" t="n">
        <v>1</v>
      </c>
      <c r="I86" s="21" t="n">
        <v>0</v>
      </c>
      <c r="J86" s="21" t="n">
        <v>0</v>
      </c>
      <c r="K86" s="21" t="n">
        <v>0</v>
      </c>
      <c r="L86" s="21" t="n">
        <v>0</v>
      </c>
      <c r="M86" s="21" t="n">
        <v>2</v>
      </c>
      <c r="N86" s="21" t="n">
        <v>0</v>
      </c>
      <c r="O86" s="21" t="n">
        <v>0</v>
      </c>
      <c r="P86" s="21" t="n">
        <v>0</v>
      </c>
      <c r="Q86" s="21" t="n">
        <v>0</v>
      </c>
      <c r="R86" s="21" t="n">
        <v>0</v>
      </c>
      <c r="S86" s="21" t="n">
        <v>0</v>
      </c>
      <c r="T86" s="21" t="n">
        <v>0</v>
      </c>
      <c r="U86" s="21" t="n">
        <v>0</v>
      </c>
      <c r="V86" s="36" t="n">
        <v>0</v>
      </c>
      <c r="X86" s="18" t="n">
        <v>5</v>
      </c>
    </row>
    <row r="87" customFormat="false" ht="10.5" hidden="false" customHeight="false" outlineLevel="0" collapsed="false">
      <c r="A87" s="34"/>
      <c r="B87" s="35" t="s">
        <v>193</v>
      </c>
      <c r="D87" s="21" t="n">
        <v>1</v>
      </c>
      <c r="E87" s="21" t="n">
        <v>2</v>
      </c>
      <c r="F87" s="21" t="n">
        <v>1</v>
      </c>
      <c r="G87" s="21" t="n">
        <v>0</v>
      </c>
      <c r="H87" s="21" t="n">
        <v>22</v>
      </c>
      <c r="I87" s="21" t="n">
        <v>4</v>
      </c>
      <c r="J87" s="21" t="n">
        <v>0</v>
      </c>
      <c r="K87" s="21" t="n">
        <v>3</v>
      </c>
      <c r="L87" s="21" t="n">
        <v>1</v>
      </c>
      <c r="M87" s="21" t="n">
        <v>0</v>
      </c>
      <c r="N87" s="21" t="n">
        <v>0</v>
      </c>
      <c r="O87" s="21" t="n">
        <v>0</v>
      </c>
      <c r="P87" s="21" t="n">
        <v>3</v>
      </c>
      <c r="Q87" s="21" t="n">
        <v>0</v>
      </c>
      <c r="R87" s="21" t="n">
        <v>0</v>
      </c>
      <c r="S87" s="21" t="n">
        <v>16</v>
      </c>
      <c r="T87" s="21" t="n">
        <v>8</v>
      </c>
      <c r="U87" s="21" t="n">
        <v>270</v>
      </c>
      <c r="V87" s="36" t="n">
        <v>3</v>
      </c>
      <c r="X87" s="18" t="n">
        <v>334</v>
      </c>
    </row>
    <row r="88" customFormat="false" ht="10.5" hidden="false" customHeight="false" outlineLevel="0" collapsed="false">
      <c r="A88" s="34"/>
      <c r="B88" s="35" t="s">
        <v>194</v>
      </c>
      <c r="D88" s="21" t="n">
        <v>4</v>
      </c>
      <c r="E88" s="21" t="n">
        <v>2</v>
      </c>
      <c r="F88" s="21" t="n">
        <v>0</v>
      </c>
      <c r="G88" s="21" t="n">
        <v>0</v>
      </c>
      <c r="H88" s="21" t="n">
        <v>9</v>
      </c>
      <c r="I88" s="21" t="n">
        <v>1</v>
      </c>
      <c r="J88" s="21" t="n">
        <v>1</v>
      </c>
      <c r="K88" s="21" t="n">
        <v>2</v>
      </c>
      <c r="L88" s="21" t="n">
        <v>0</v>
      </c>
      <c r="M88" s="21" t="n">
        <v>0</v>
      </c>
      <c r="N88" s="21" t="n">
        <v>0</v>
      </c>
      <c r="O88" s="21" t="n">
        <v>0</v>
      </c>
      <c r="P88" s="21" t="n">
        <v>0</v>
      </c>
      <c r="Q88" s="21" t="n">
        <v>0</v>
      </c>
      <c r="R88" s="21" t="n">
        <v>0</v>
      </c>
      <c r="S88" s="21" t="n">
        <v>10</v>
      </c>
      <c r="T88" s="21" t="n">
        <v>2</v>
      </c>
      <c r="U88" s="21" t="n">
        <v>4</v>
      </c>
      <c r="V88" s="36" t="n">
        <v>1</v>
      </c>
      <c r="X88" s="18" t="n">
        <v>36</v>
      </c>
    </row>
    <row r="89" customFormat="false" ht="21" hidden="false" customHeight="false" outlineLevel="0" collapsed="false">
      <c r="A89" s="34"/>
      <c r="B89" s="35" t="s">
        <v>195</v>
      </c>
      <c r="D89" s="21" t="n">
        <v>3</v>
      </c>
      <c r="E89" s="21" t="n">
        <v>5</v>
      </c>
      <c r="F89" s="21" t="n">
        <v>0</v>
      </c>
      <c r="G89" s="21" t="n">
        <v>2</v>
      </c>
      <c r="H89" s="21" t="n">
        <v>22</v>
      </c>
      <c r="I89" s="21" t="n">
        <v>3</v>
      </c>
      <c r="J89" s="21" t="n">
        <v>2</v>
      </c>
      <c r="K89" s="21" t="n">
        <v>10</v>
      </c>
      <c r="L89" s="21" t="n">
        <v>1</v>
      </c>
      <c r="M89" s="21" t="n">
        <v>2</v>
      </c>
      <c r="N89" s="21" t="n">
        <v>0</v>
      </c>
      <c r="O89" s="21" t="n">
        <v>0</v>
      </c>
      <c r="P89" s="21" t="n">
        <v>0</v>
      </c>
      <c r="Q89" s="21" t="n">
        <v>4</v>
      </c>
      <c r="R89" s="21" t="n">
        <v>3</v>
      </c>
      <c r="S89" s="21" t="n">
        <v>12</v>
      </c>
      <c r="T89" s="21" t="n">
        <v>0</v>
      </c>
      <c r="U89" s="21" t="n">
        <v>52</v>
      </c>
      <c r="V89" s="36" t="n">
        <v>0</v>
      </c>
      <c r="X89" s="18" t="n">
        <v>121</v>
      </c>
    </row>
    <row r="90" customFormat="false" ht="10.5" hidden="false" customHeight="false" outlineLevel="0" collapsed="false">
      <c r="A90" s="34"/>
      <c r="B90" s="35" t="s">
        <v>196</v>
      </c>
      <c r="D90" s="21" t="n">
        <v>0</v>
      </c>
      <c r="E90" s="21" t="n">
        <v>13</v>
      </c>
      <c r="F90" s="21" t="n">
        <v>4</v>
      </c>
      <c r="G90" s="21" t="n">
        <v>2</v>
      </c>
      <c r="H90" s="21" t="n">
        <v>30</v>
      </c>
      <c r="I90" s="21" t="n">
        <v>5</v>
      </c>
      <c r="J90" s="21" t="n">
        <v>8</v>
      </c>
      <c r="K90" s="21" t="n">
        <v>6</v>
      </c>
      <c r="L90" s="21" t="n">
        <v>5</v>
      </c>
      <c r="M90" s="21" t="n">
        <v>6</v>
      </c>
      <c r="N90" s="21" t="n">
        <v>3</v>
      </c>
      <c r="O90" s="21" t="n">
        <v>0</v>
      </c>
      <c r="P90" s="21" t="n">
        <v>0</v>
      </c>
      <c r="Q90" s="21" t="n">
        <v>0</v>
      </c>
      <c r="R90" s="21" t="n">
        <v>17</v>
      </c>
      <c r="S90" s="21" t="n">
        <v>0</v>
      </c>
      <c r="T90" s="21" t="n">
        <v>2</v>
      </c>
      <c r="U90" s="21" t="n">
        <v>37</v>
      </c>
      <c r="V90" s="36" t="n">
        <v>2</v>
      </c>
      <c r="X90" s="18" t="n">
        <v>140</v>
      </c>
    </row>
    <row r="91" customFormat="false" ht="10.5" hidden="false" customHeight="false" outlineLevel="0" collapsed="false">
      <c r="A91" s="34"/>
      <c r="B91" s="35" t="s">
        <v>197</v>
      </c>
      <c r="D91" s="21" t="n">
        <v>2</v>
      </c>
      <c r="E91" s="21" t="n">
        <v>0</v>
      </c>
      <c r="F91" s="21" t="n">
        <v>0</v>
      </c>
      <c r="G91" s="21" t="n">
        <v>0</v>
      </c>
      <c r="H91" s="21" t="n">
        <v>36</v>
      </c>
      <c r="I91" s="21" t="n">
        <v>0</v>
      </c>
      <c r="J91" s="21" t="n">
        <v>0</v>
      </c>
      <c r="K91" s="21" t="n">
        <v>8</v>
      </c>
      <c r="L91" s="21" t="n">
        <v>10</v>
      </c>
      <c r="M91" s="21" t="n">
        <v>0</v>
      </c>
      <c r="N91" s="21" t="n">
        <v>0</v>
      </c>
      <c r="O91" s="21" t="n">
        <v>0</v>
      </c>
      <c r="P91" s="21" t="n">
        <v>0</v>
      </c>
      <c r="Q91" s="21" t="n">
        <v>1</v>
      </c>
      <c r="R91" s="21" t="n">
        <v>1</v>
      </c>
      <c r="S91" s="21" t="n">
        <v>13</v>
      </c>
      <c r="T91" s="21" t="n">
        <v>2</v>
      </c>
      <c r="U91" s="21" t="n">
        <v>44</v>
      </c>
      <c r="V91" s="36" t="n">
        <v>0</v>
      </c>
      <c r="X91" s="18" t="n">
        <v>117</v>
      </c>
    </row>
    <row r="92" customFormat="false" ht="10.5" hidden="false" customHeight="false" outlineLevel="0" collapsed="false">
      <c r="A92" s="34"/>
      <c r="B92" s="35" t="s">
        <v>198</v>
      </c>
      <c r="D92" s="21" t="n">
        <v>0</v>
      </c>
      <c r="E92" s="21" t="n">
        <v>0</v>
      </c>
      <c r="F92" s="21" t="n">
        <v>0</v>
      </c>
      <c r="G92" s="21" t="n">
        <v>0</v>
      </c>
      <c r="H92" s="21" t="n">
        <v>5</v>
      </c>
      <c r="I92" s="21" t="n">
        <v>0</v>
      </c>
      <c r="J92" s="21" t="n">
        <v>0</v>
      </c>
      <c r="K92" s="21" t="n">
        <v>6</v>
      </c>
      <c r="L92" s="21" t="n">
        <v>0</v>
      </c>
      <c r="M92" s="21" t="n">
        <v>0</v>
      </c>
      <c r="N92" s="21" t="n">
        <v>0</v>
      </c>
      <c r="O92" s="21" t="n">
        <v>0</v>
      </c>
      <c r="P92" s="21" t="n">
        <v>0</v>
      </c>
      <c r="Q92" s="21" t="n">
        <v>0</v>
      </c>
      <c r="R92" s="21" t="n">
        <v>0</v>
      </c>
      <c r="S92" s="21" t="n">
        <v>0</v>
      </c>
      <c r="T92" s="21" t="n">
        <v>0</v>
      </c>
      <c r="U92" s="21" t="n">
        <v>1</v>
      </c>
      <c r="V92" s="36" t="n">
        <v>0</v>
      </c>
      <c r="X92" s="18" t="n">
        <v>12</v>
      </c>
    </row>
    <row r="93" customFormat="false" ht="10.5" hidden="false" customHeight="false" outlineLevel="0" collapsed="false">
      <c r="A93" s="34"/>
      <c r="B93" s="43" t="s">
        <v>214</v>
      </c>
      <c r="D93" s="27" t="n">
        <v>18</v>
      </c>
      <c r="E93" s="27" t="n">
        <v>31</v>
      </c>
      <c r="F93" s="27" t="n">
        <v>5</v>
      </c>
      <c r="G93" s="27" t="n">
        <v>8</v>
      </c>
      <c r="H93" s="27" t="n">
        <v>126</v>
      </c>
      <c r="I93" s="27" t="n">
        <v>15</v>
      </c>
      <c r="J93" s="27" t="n">
        <v>12</v>
      </c>
      <c r="K93" s="27" t="n">
        <v>37</v>
      </c>
      <c r="L93" s="27" t="n">
        <v>19</v>
      </c>
      <c r="M93" s="27" t="n">
        <v>10</v>
      </c>
      <c r="N93" s="27" t="n">
        <v>3</v>
      </c>
      <c r="O93" s="27" t="n">
        <v>0</v>
      </c>
      <c r="P93" s="27" t="n">
        <v>3</v>
      </c>
      <c r="Q93" s="27" t="n">
        <v>5</v>
      </c>
      <c r="R93" s="27" t="n">
        <v>23</v>
      </c>
      <c r="S93" s="27" t="n">
        <v>53</v>
      </c>
      <c r="T93" s="27" t="n">
        <v>14</v>
      </c>
      <c r="U93" s="27" t="n">
        <v>410</v>
      </c>
      <c r="V93" s="17" t="n">
        <v>6</v>
      </c>
      <c r="X93" s="17" t="n">
        <v>798</v>
      </c>
    </row>
    <row r="94" customFormat="false" ht="3" hidden="false" customHeight="true" outlineLevel="0" collapsed="false">
      <c r="A94" s="34"/>
    </row>
    <row r="95" customFormat="false" ht="10.5" hidden="false" customHeight="false" outlineLevel="0" collapsed="false">
      <c r="A95" s="34"/>
      <c r="B95" s="35" t="s">
        <v>200</v>
      </c>
      <c r="D95" s="21" t="n">
        <v>4</v>
      </c>
      <c r="E95" s="21" t="n">
        <v>9</v>
      </c>
      <c r="F95" s="21" t="n">
        <v>1</v>
      </c>
      <c r="G95" s="21" t="n">
        <v>4</v>
      </c>
      <c r="H95" s="21" t="n">
        <v>25</v>
      </c>
      <c r="I95" s="21" t="n">
        <v>17</v>
      </c>
      <c r="J95" s="21" t="n">
        <v>14</v>
      </c>
      <c r="K95" s="21" t="n">
        <v>7</v>
      </c>
      <c r="L95" s="21" t="n">
        <v>3</v>
      </c>
      <c r="M95" s="21" t="n">
        <v>4</v>
      </c>
      <c r="N95" s="21" t="n">
        <v>0</v>
      </c>
      <c r="O95" s="21" t="n">
        <v>0</v>
      </c>
      <c r="P95" s="21" t="n">
        <v>0</v>
      </c>
      <c r="Q95" s="21" t="n">
        <v>3</v>
      </c>
      <c r="R95" s="21" t="n">
        <v>0</v>
      </c>
      <c r="S95" s="21" t="n">
        <v>29</v>
      </c>
      <c r="T95" s="21" t="n">
        <v>11</v>
      </c>
      <c r="U95" s="21" t="n">
        <v>5</v>
      </c>
      <c r="V95" s="36" t="n">
        <v>1</v>
      </c>
      <c r="X95" s="18" t="n">
        <v>137</v>
      </c>
    </row>
    <row r="96" customFormat="false" ht="10.5" hidden="false" customHeight="false" outlineLevel="0" collapsed="false">
      <c r="A96" s="34"/>
      <c r="B96" s="35" t="s">
        <v>201</v>
      </c>
      <c r="D96" s="21" t="n">
        <v>0</v>
      </c>
      <c r="E96" s="21" t="n">
        <v>1</v>
      </c>
      <c r="F96" s="21" t="n">
        <v>2</v>
      </c>
      <c r="G96" s="21" t="n">
        <v>1</v>
      </c>
      <c r="H96" s="21" t="n">
        <v>30</v>
      </c>
      <c r="I96" s="21" t="n">
        <v>4</v>
      </c>
      <c r="J96" s="21" t="n">
        <v>2</v>
      </c>
      <c r="K96" s="21" t="n">
        <v>1</v>
      </c>
      <c r="L96" s="21" t="n">
        <v>0</v>
      </c>
      <c r="M96" s="21" t="n">
        <v>2</v>
      </c>
      <c r="N96" s="21" t="n">
        <v>0</v>
      </c>
      <c r="O96" s="21" t="n">
        <v>5</v>
      </c>
      <c r="P96" s="21" t="n">
        <v>0</v>
      </c>
      <c r="Q96" s="21" t="n">
        <v>9</v>
      </c>
      <c r="R96" s="21" t="n">
        <v>2</v>
      </c>
      <c r="S96" s="21" t="n">
        <v>50</v>
      </c>
      <c r="T96" s="21" t="n">
        <v>14</v>
      </c>
      <c r="U96" s="21" t="n">
        <v>88</v>
      </c>
      <c r="V96" s="36" t="n">
        <v>2</v>
      </c>
      <c r="X96" s="18" t="n">
        <v>213</v>
      </c>
    </row>
    <row r="97" customFormat="false" ht="10.5" hidden="false" customHeight="false" outlineLevel="0" collapsed="false">
      <c r="A97" s="34"/>
      <c r="B97" s="35" t="s">
        <v>202</v>
      </c>
      <c r="D97" s="21" t="n">
        <v>0</v>
      </c>
      <c r="E97" s="21" t="n">
        <v>0</v>
      </c>
      <c r="F97" s="21" t="n">
        <v>1</v>
      </c>
      <c r="G97" s="21" t="n">
        <v>3</v>
      </c>
      <c r="H97" s="21" t="n">
        <v>28</v>
      </c>
      <c r="I97" s="21" t="n">
        <v>0</v>
      </c>
      <c r="J97" s="21" t="n">
        <v>0</v>
      </c>
      <c r="K97" s="21" t="n">
        <v>1</v>
      </c>
      <c r="L97" s="21" t="n">
        <v>0</v>
      </c>
      <c r="M97" s="21" t="n">
        <v>0</v>
      </c>
      <c r="N97" s="21" t="n">
        <v>0</v>
      </c>
      <c r="O97" s="21" t="n">
        <v>0</v>
      </c>
      <c r="P97" s="21" t="n">
        <v>0</v>
      </c>
      <c r="Q97" s="21" t="n">
        <v>0</v>
      </c>
      <c r="R97" s="21" t="n">
        <v>1</v>
      </c>
      <c r="S97" s="21" t="n">
        <v>12</v>
      </c>
      <c r="T97" s="21" t="n">
        <v>0</v>
      </c>
      <c r="U97" s="21" t="n">
        <v>50</v>
      </c>
      <c r="V97" s="36" t="n">
        <v>5</v>
      </c>
      <c r="X97" s="18" t="n">
        <v>101</v>
      </c>
    </row>
    <row r="98" customFormat="false" ht="10.5" hidden="false" customHeight="false" outlineLevel="0" collapsed="false">
      <c r="A98" s="34"/>
      <c r="B98" s="35" t="s">
        <v>203</v>
      </c>
      <c r="D98" s="21" t="n">
        <v>0</v>
      </c>
      <c r="E98" s="21" t="n">
        <v>0</v>
      </c>
      <c r="F98" s="21" t="n">
        <v>0</v>
      </c>
      <c r="G98" s="21" t="n">
        <v>0</v>
      </c>
      <c r="H98" s="21" t="n">
        <v>1</v>
      </c>
      <c r="I98" s="21" t="n">
        <v>0</v>
      </c>
      <c r="J98" s="21" t="n">
        <v>0</v>
      </c>
      <c r="K98" s="21" t="n">
        <v>0</v>
      </c>
      <c r="L98" s="21" t="n">
        <v>0</v>
      </c>
      <c r="M98" s="21" t="n">
        <v>0</v>
      </c>
      <c r="N98" s="21" t="n">
        <v>0</v>
      </c>
      <c r="O98" s="21" t="n">
        <v>0</v>
      </c>
      <c r="P98" s="21" t="n">
        <v>0</v>
      </c>
      <c r="Q98" s="21" t="n">
        <v>0</v>
      </c>
      <c r="R98" s="21" t="n">
        <v>0</v>
      </c>
      <c r="S98" s="21" t="n">
        <v>0</v>
      </c>
      <c r="T98" s="21" t="n">
        <v>0</v>
      </c>
      <c r="U98" s="21" t="n">
        <v>0</v>
      </c>
      <c r="V98" s="36" t="n">
        <v>0</v>
      </c>
      <c r="X98" s="18" t="n">
        <v>1</v>
      </c>
    </row>
    <row r="99" customFormat="false" ht="10.5" hidden="false" customHeight="false" outlineLevel="0" collapsed="false">
      <c r="A99" s="34"/>
      <c r="B99" s="43" t="s">
        <v>215</v>
      </c>
      <c r="D99" s="27" t="n">
        <v>4</v>
      </c>
      <c r="E99" s="27" t="n">
        <v>10</v>
      </c>
      <c r="F99" s="27" t="n">
        <v>4</v>
      </c>
      <c r="G99" s="27" t="n">
        <v>8</v>
      </c>
      <c r="H99" s="27" t="n">
        <v>84</v>
      </c>
      <c r="I99" s="27" t="n">
        <v>21</v>
      </c>
      <c r="J99" s="27" t="n">
        <v>16</v>
      </c>
      <c r="K99" s="27" t="n">
        <v>9</v>
      </c>
      <c r="L99" s="27" t="n">
        <v>3</v>
      </c>
      <c r="M99" s="27" t="n">
        <v>6</v>
      </c>
      <c r="N99" s="27" t="n">
        <v>0</v>
      </c>
      <c r="O99" s="27" t="n">
        <v>5</v>
      </c>
      <c r="P99" s="27" t="n">
        <v>0</v>
      </c>
      <c r="Q99" s="27" t="n">
        <v>12</v>
      </c>
      <c r="R99" s="27" t="n">
        <v>3</v>
      </c>
      <c r="S99" s="27" t="n">
        <v>91</v>
      </c>
      <c r="T99" s="27" t="n">
        <v>25</v>
      </c>
      <c r="U99" s="27" t="n">
        <v>143</v>
      </c>
      <c r="V99" s="17" t="n">
        <v>8</v>
      </c>
      <c r="X99" s="17" t="n">
        <v>452</v>
      </c>
    </row>
    <row r="100" customFormat="false" ht="3" hidden="false" customHeight="true" outlineLevel="0" collapsed="false">
      <c r="A100" s="34"/>
    </row>
    <row r="101" customFormat="false" ht="10.5" hidden="false" customHeight="false" outlineLevel="0" collapsed="false">
      <c r="A101" s="34"/>
      <c r="B101" s="35" t="s">
        <v>205</v>
      </c>
      <c r="D101" s="21" t="n">
        <v>0</v>
      </c>
      <c r="E101" s="21" t="n">
        <v>0</v>
      </c>
      <c r="F101" s="21" t="n">
        <v>0</v>
      </c>
      <c r="G101" s="21" t="n">
        <v>0</v>
      </c>
      <c r="H101" s="21" t="n">
        <v>0</v>
      </c>
      <c r="I101" s="21" t="n">
        <v>0</v>
      </c>
      <c r="J101" s="21" t="n">
        <v>0</v>
      </c>
      <c r="K101" s="21" t="n">
        <v>1</v>
      </c>
      <c r="L101" s="21" t="n">
        <v>0</v>
      </c>
      <c r="M101" s="21" t="n">
        <v>0</v>
      </c>
      <c r="N101" s="21" t="n">
        <v>0</v>
      </c>
      <c r="O101" s="21" t="n">
        <v>0</v>
      </c>
      <c r="P101" s="21" t="n">
        <v>0</v>
      </c>
      <c r="Q101" s="21" t="n">
        <v>0</v>
      </c>
      <c r="R101" s="21" t="n">
        <v>0</v>
      </c>
      <c r="S101" s="21" t="n">
        <v>1</v>
      </c>
      <c r="T101" s="21" t="n">
        <v>0</v>
      </c>
      <c r="U101" s="21" t="n">
        <v>0</v>
      </c>
      <c r="V101" s="36" t="n">
        <v>0</v>
      </c>
      <c r="X101" s="18" t="n">
        <v>2</v>
      </c>
    </row>
    <row r="102" customFormat="false" ht="10.5" hidden="false" customHeight="false" outlineLevel="0" collapsed="false">
      <c r="A102" s="34"/>
      <c r="B102" s="35" t="s">
        <v>206</v>
      </c>
      <c r="D102" s="21" t="n">
        <v>6</v>
      </c>
      <c r="E102" s="21" t="n">
        <v>0</v>
      </c>
      <c r="F102" s="21" t="n">
        <v>0</v>
      </c>
      <c r="G102" s="21" t="n">
        <v>0</v>
      </c>
      <c r="H102" s="21" t="n">
        <v>139</v>
      </c>
      <c r="I102" s="21" t="n">
        <v>1</v>
      </c>
      <c r="J102" s="21" t="n">
        <v>0</v>
      </c>
      <c r="K102" s="21" t="n">
        <v>4</v>
      </c>
      <c r="L102" s="21" t="n">
        <v>1</v>
      </c>
      <c r="M102" s="21" t="n">
        <v>1</v>
      </c>
      <c r="N102" s="21" t="n">
        <v>0</v>
      </c>
      <c r="O102" s="21" t="n">
        <v>6</v>
      </c>
      <c r="P102" s="21" t="n">
        <v>0</v>
      </c>
      <c r="Q102" s="21" t="n">
        <v>1</v>
      </c>
      <c r="R102" s="21" t="n">
        <v>0</v>
      </c>
      <c r="S102" s="21" t="n">
        <v>15</v>
      </c>
      <c r="T102" s="21" t="n">
        <v>5</v>
      </c>
      <c r="U102" s="21" t="n">
        <v>116</v>
      </c>
      <c r="V102" s="36" t="n">
        <v>0</v>
      </c>
      <c r="X102" s="18" t="n">
        <v>295</v>
      </c>
    </row>
    <row r="103" customFormat="false" ht="10.5" hidden="false" customHeight="false" outlineLevel="0" collapsed="false">
      <c r="A103" s="34"/>
      <c r="B103" s="35" t="s">
        <v>207</v>
      </c>
      <c r="D103" s="21" t="n">
        <v>0</v>
      </c>
      <c r="E103" s="21" t="n">
        <v>0</v>
      </c>
      <c r="F103" s="21" t="n">
        <v>0</v>
      </c>
      <c r="G103" s="21" t="n">
        <v>0</v>
      </c>
      <c r="H103" s="21" t="n">
        <v>2</v>
      </c>
      <c r="I103" s="21" t="n">
        <v>0</v>
      </c>
      <c r="J103" s="21" t="n">
        <v>0</v>
      </c>
      <c r="K103" s="21" t="n">
        <v>0</v>
      </c>
      <c r="L103" s="21" t="n">
        <v>0</v>
      </c>
      <c r="M103" s="21" t="n">
        <v>0</v>
      </c>
      <c r="N103" s="21" t="n">
        <v>0</v>
      </c>
      <c r="O103" s="21" t="n">
        <v>0</v>
      </c>
      <c r="P103" s="21" t="n">
        <v>0</v>
      </c>
      <c r="Q103" s="21" t="n">
        <v>0</v>
      </c>
      <c r="R103" s="21" t="n">
        <v>0</v>
      </c>
      <c r="S103" s="21" t="n">
        <v>4</v>
      </c>
      <c r="T103" s="21" t="n">
        <v>2</v>
      </c>
      <c r="U103" s="21" t="n">
        <v>1</v>
      </c>
      <c r="V103" s="36" t="n">
        <v>0</v>
      </c>
      <c r="X103" s="18" t="n">
        <v>9</v>
      </c>
    </row>
    <row r="104" customFormat="false" ht="10.5" hidden="false" customHeight="false" outlineLevel="0" collapsed="false">
      <c r="A104" s="34"/>
      <c r="B104" s="35" t="s">
        <v>208</v>
      </c>
      <c r="D104" s="21" t="n">
        <v>0</v>
      </c>
      <c r="E104" s="21" t="n">
        <v>0</v>
      </c>
      <c r="F104" s="21" t="n">
        <v>0</v>
      </c>
      <c r="G104" s="21" t="n">
        <v>0</v>
      </c>
      <c r="H104" s="21" t="n">
        <v>0</v>
      </c>
      <c r="I104" s="21" t="n">
        <v>0</v>
      </c>
      <c r="J104" s="21" t="n">
        <v>0</v>
      </c>
      <c r="K104" s="21" t="n">
        <v>0</v>
      </c>
      <c r="L104" s="21" t="n">
        <v>0</v>
      </c>
      <c r="M104" s="21" t="n">
        <v>0</v>
      </c>
      <c r="N104" s="21" t="n">
        <v>0</v>
      </c>
      <c r="O104" s="21" t="n">
        <v>0</v>
      </c>
      <c r="P104" s="21" t="n">
        <v>0</v>
      </c>
      <c r="Q104" s="21" t="n">
        <v>0</v>
      </c>
      <c r="R104" s="21" t="n">
        <v>0</v>
      </c>
      <c r="S104" s="21" t="n">
        <v>0</v>
      </c>
      <c r="T104" s="21" t="n">
        <v>0</v>
      </c>
      <c r="U104" s="21" t="n">
        <v>0</v>
      </c>
      <c r="V104" s="36" t="n">
        <v>0</v>
      </c>
      <c r="X104" s="18" t="n">
        <v>0</v>
      </c>
    </row>
    <row r="105" customFormat="false" ht="10.5" hidden="false" customHeight="false" outlineLevel="0" collapsed="false">
      <c r="A105" s="34"/>
      <c r="B105" s="43" t="s">
        <v>216</v>
      </c>
      <c r="D105" s="27" t="n">
        <v>6</v>
      </c>
      <c r="E105" s="27" t="n">
        <v>0</v>
      </c>
      <c r="F105" s="27" t="n">
        <v>0</v>
      </c>
      <c r="G105" s="27" t="n">
        <v>0</v>
      </c>
      <c r="H105" s="27" t="n">
        <v>141</v>
      </c>
      <c r="I105" s="27" t="n">
        <v>1</v>
      </c>
      <c r="J105" s="27" t="n">
        <v>0</v>
      </c>
      <c r="K105" s="27" t="n">
        <v>5</v>
      </c>
      <c r="L105" s="27" t="n">
        <v>1</v>
      </c>
      <c r="M105" s="27" t="n">
        <v>1</v>
      </c>
      <c r="N105" s="27" t="n">
        <v>0</v>
      </c>
      <c r="O105" s="27" t="n">
        <v>6</v>
      </c>
      <c r="P105" s="27" t="n">
        <v>0</v>
      </c>
      <c r="Q105" s="27" t="n">
        <v>1</v>
      </c>
      <c r="R105" s="27" t="n">
        <v>0</v>
      </c>
      <c r="S105" s="27" t="n">
        <v>20</v>
      </c>
      <c r="T105" s="27" t="n">
        <v>7</v>
      </c>
      <c r="U105" s="27" t="n">
        <v>117</v>
      </c>
      <c r="V105" s="17" t="n">
        <v>0</v>
      </c>
      <c r="X105" s="17" t="n">
        <v>306</v>
      </c>
    </row>
    <row r="106" customFormat="false" ht="3" hidden="false" customHeight="true" outlineLevel="0" collapsed="false">
      <c r="A106" s="34"/>
    </row>
    <row r="107" customFormat="false" ht="31.5" hidden="false" customHeight="false" outlineLevel="0" collapsed="false">
      <c r="A107" s="34"/>
      <c r="B107" s="37" t="s">
        <v>225</v>
      </c>
      <c r="D107" s="27" t="n">
        <v>28</v>
      </c>
      <c r="E107" s="27" t="n">
        <v>41</v>
      </c>
      <c r="F107" s="27" t="n">
        <v>9</v>
      </c>
      <c r="G107" s="27" t="n">
        <v>16</v>
      </c>
      <c r="H107" s="27" t="n">
        <v>351</v>
      </c>
      <c r="I107" s="27" t="n">
        <v>37</v>
      </c>
      <c r="J107" s="27" t="n">
        <v>28</v>
      </c>
      <c r="K107" s="27" t="n">
        <v>51</v>
      </c>
      <c r="L107" s="27" t="n">
        <v>23</v>
      </c>
      <c r="M107" s="27" t="n">
        <v>17</v>
      </c>
      <c r="N107" s="27" t="n">
        <v>3</v>
      </c>
      <c r="O107" s="27" t="n">
        <v>11</v>
      </c>
      <c r="P107" s="27" t="n">
        <v>3</v>
      </c>
      <c r="Q107" s="27" t="n">
        <v>18</v>
      </c>
      <c r="R107" s="27" t="n">
        <v>26</v>
      </c>
      <c r="S107" s="27" t="n">
        <v>164</v>
      </c>
      <c r="T107" s="27" t="n">
        <v>46</v>
      </c>
      <c r="U107" s="27" t="n">
        <v>670</v>
      </c>
      <c r="V107" s="17" t="n">
        <v>14</v>
      </c>
      <c r="X107" s="17" t="n">
        <v>1556</v>
      </c>
    </row>
    <row r="109" customFormat="false" ht="14" hidden="false" customHeight="false" outlineLevel="0" collapsed="false">
      <c r="B109" s="17" t="s">
        <v>221</v>
      </c>
      <c r="D109" s="19" t="s">
        <v>68</v>
      </c>
      <c r="E109" s="19" t="s">
        <v>69</v>
      </c>
      <c r="F109" s="19" t="s">
        <v>70</v>
      </c>
      <c r="G109" s="19" t="s">
        <v>71</v>
      </c>
      <c r="H109" s="19" t="s">
        <v>72</v>
      </c>
      <c r="I109" s="19" t="s">
        <v>73</v>
      </c>
      <c r="J109" s="19" t="s">
        <v>74</v>
      </c>
      <c r="K109" s="19" t="s">
        <v>75</v>
      </c>
      <c r="L109" s="19" t="s">
        <v>76</v>
      </c>
      <c r="M109" s="19" t="s">
        <v>77</v>
      </c>
      <c r="N109" s="19" t="s">
        <v>78</v>
      </c>
      <c r="O109" s="19" t="s">
        <v>79</v>
      </c>
      <c r="P109" s="19" t="s">
        <v>80</v>
      </c>
      <c r="Q109" s="19" t="s">
        <v>81</v>
      </c>
      <c r="R109" s="19" t="s">
        <v>82</v>
      </c>
      <c r="S109" s="19" t="s">
        <v>133</v>
      </c>
      <c r="T109" s="19" t="s">
        <v>134</v>
      </c>
      <c r="U109" s="19" t="s">
        <v>135</v>
      </c>
      <c r="V109" s="20" t="s">
        <v>86</v>
      </c>
      <c r="X109" s="20" t="s">
        <v>136</v>
      </c>
    </row>
    <row r="110" customFormat="false" ht="3" hidden="false" customHeight="true" outlineLevel="0" collapsed="false"/>
    <row r="111" customFormat="false" ht="21" hidden="false" customHeight="true" outlineLevel="0" collapsed="false">
      <c r="A111" s="34" t="s">
        <v>113</v>
      </c>
      <c r="B111" s="35" t="s">
        <v>191</v>
      </c>
      <c r="D111" s="21" t="n">
        <v>1</v>
      </c>
      <c r="E111" s="21" t="n">
        <v>0</v>
      </c>
      <c r="F111" s="21" t="n">
        <v>0</v>
      </c>
      <c r="G111" s="21" t="n">
        <v>0</v>
      </c>
      <c r="H111" s="21" t="n">
        <v>0</v>
      </c>
      <c r="I111" s="21" t="n">
        <v>3</v>
      </c>
      <c r="J111" s="21" t="n">
        <v>0</v>
      </c>
      <c r="K111" s="21" t="n">
        <v>0</v>
      </c>
      <c r="L111" s="21" t="n">
        <v>0</v>
      </c>
      <c r="M111" s="21" t="n">
        <v>0</v>
      </c>
      <c r="N111" s="21" t="n">
        <v>0</v>
      </c>
      <c r="O111" s="21" t="n">
        <v>0</v>
      </c>
      <c r="P111" s="21" t="n">
        <v>0</v>
      </c>
      <c r="Q111" s="21" t="n">
        <v>0</v>
      </c>
      <c r="R111" s="21" t="n">
        <v>0</v>
      </c>
      <c r="S111" s="21" t="n">
        <v>1</v>
      </c>
      <c r="T111" s="21" t="n">
        <v>0</v>
      </c>
      <c r="U111" s="21" t="n">
        <v>0</v>
      </c>
      <c r="V111" s="36" t="n">
        <v>0</v>
      </c>
      <c r="X111" s="18" t="n">
        <v>5</v>
      </c>
    </row>
    <row r="112" customFormat="false" ht="10.5" hidden="false" customHeight="false" outlineLevel="0" collapsed="false">
      <c r="A112" s="34"/>
      <c r="B112" s="35" t="s">
        <v>192</v>
      </c>
      <c r="D112" s="21" t="n">
        <v>0</v>
      </c>
      <c r="E112" s="21" t="n">
        <v>0</v>
      </c>
      <c r="F112" s="21" t="n">
        <v>0</v>
      </c>
      <c r="G112" s="21" t="n">
        <v>0</v>
      </c>
      <c r="H112" s="21" t="n">
        <v>0</v>
      </c>
      <c r="I112" s="21" t="n">
        <v>0</v>
      </c>
      <c r="J112" s="21" t="n">
        <v>0</v>
      </c>
      <c r="K112" s="21" t="n">
        <v>0</v>
      </c>
      <c r="L112" s="21" t="n">
        <v>0</v>
      </c>
      <c r="M112" s="21" t="n">
        <v>0</v>
      </c>
      <c r="N112" s="21" t="n">
        <v>0</v>
      </c>
      <c r="O112" s="21" t="n">
        <v>0</v>
      </c>
      <c r="P112" s="21" t="n">
        <v>0</v>
      </c>
      <c r="Q112" s="21" t="n">
        <v>0</v>
      </c>
      <c r="R112" s="21" t="n">
        <v>0</v>
      </c>
      <c r="S112" s="21" t="n">
        <v>0</v>
      </c>
      <c r="T112" s="21" t="n">
        <v>0</v>
      </c>
      <c r="U112" s="21" t="n">
        <v>0</v>
      </c>
      <c r="V112" s="36" t="n">
        <v>0</v>
      </c>
      <c r="X112" s="18" t="n">
        <v>0</v>
      </c>
    </row>
    <row r="113" customFormat="false" ht="10.5" hidden="false" customHeight="false" outlineLevel="0" collapsed="false">
      <c r="A113" s="34"/>
      <c r="B113" s="35" t="s">
        <v>193</v>
      </c>
      <c r="D113" s="21" t="n">
        <v>0</v>
      </c>
      <c r="E113" s="21" t="n">
        <v>1</v>
      </c>
      <c r="F113" s="21" t="n">
        <v>0</v>
      </c>
      <c r="G113" s="21" t="n">
        <v>0</v>
      </c>
      <c r="H113" s="21" t="n">
        <v>0</v>
      </c>
      <c r="I113" s="21" t="n">
        <v>0</v>
      </c>
      <c r="J113" s="21" t="n">
        <v>0</v>
      </c>
      <c r="K113" s="21" t="n">
        <v>1</v>
      </c>
      <c r="L113" s="21" t="n">
        <v>0</v>
      </c>
      <c r="M113" s="21" t="n">
        <v>0</v>
      </c>
      <c r="N113" s="21" t="n">
        <v>0</v>
      </c>
      <c r="O113" s="21" t="n">
        <v>0</v>
      </c>
      <c r="P113" s="21" t="n">
        <v>0</v>
      </c>
      <c r="Q113" s="21" t="n">
        <v>0</v>
      </c>
      <c r="R113" s="21" t="n">
        <v>0</v>
      </c>
      <c r="S113" s="21" t="n">
        <v>0</v>
      </c>
      <c r="T113" s="21" t="n">
        <v>0</v>
      </c>
      <c r="U113" s="21" t="n">
        <v>0</v>
      </c>
      <c r="V113" s="36" t="n">
        <v>0</v>
      </c>
      <c r="X113" s="18" t="n">
        <v>2</v>
      </c>
    </row>
    <row r="114" customFormat="false" ht="10.5" hidden="false" customHeight="false" outlineLevel="0" collapsed="false">
      <c r="A114" s="34"/>
      <c r="B114" s="35" t="s">
        <v>194</v>
      </c>
      <c r="D114" s="21" t="n">
        <v>0</v>
      </c>
      <c r="E114" s="21" t="n">
        <v>0</v>
      </c>
      <c r="F114" s="21" t="n">
        <v>0</v>
      </c>
      <c r="G114" s="21" t="n">
        <v>0</v>
      </c>
      <c r="H114" s="21" t="n">
        <v>0</v>
      </c>
      <c r="I114" s="21" t="n">
        <v>0</v>
      </c>
      <c r="J114" s="21" t="n">
        <v>0</v>
      </c>
      <c r="K114" s="21" t="n">
        <v>0</v>
      </c>
      <c r="L114" s="21" t="n">
        <v>0</v>
      </c>
      <c r="M114" s="21" t="n">
        <v>0</v>
      </c>
      <c r="N114" s="21" t="n">
        <v>0</v>
      </c>
      <c r="O114" s="21" t="n">
        <v>0</v>
      </c>
      <c r="P114" s="21" t="n">
        <v>0</v>
      </c>
      <c r="Q114" s="21" t="n">
        <v>0</v>
      </c>
      <c r="R114" s="21" t="n">
        <v>0</v>
      </c>
      <c r="S114" s="21" t="n">
        <v>0</v>
      </c>
      <c r="T114" s="21" t="n">
        <v>0</v>
      </c>
      <c r="U114" s="21" t="n">
        <v>0</v>
      </c>
      <c r="V114" s="36" t="n">
        <v>0</v>
      </c>
      <c r="X114" s="18" t="n">
        <v>0</v>
      </c>
    </row>
    <row r="115" customFormat="false" ht="21" hidden="false" customHeight="false" outlineLevel="0" collapsed="false">
      <c r="A115" s="34"/>
      <c r="B115" s="35" t="s">
        <v>195</v>
      </c>
      <c r="D115" s="21" t="n">
        <v>0</v>
      </c>
      <c r="E115" s="21" t="n">
        <v>0</v>
      </c>
      <c r="F115" s="21" t="n">
        <v>0</v>
      </c>
      <c r="G115" s="21" t="n">
        <v>3</v>
      </c>
      <c r="H115" s="21" t="n">
        <v>1</v>
      </c>
      <c r="I115" s="21" t="n">
        <v>0</v>
      </c>
      <c r="J115" s="21" t="n">
        <v>0</v>
      </c>
      <c r="K115" s="21" t="n">
        <v>0</v>
      </c>
      <c r="L115" s="21" t="n">
        <v>0</v>
      </c>
      <c r="M115" s="21" t="n">
        <v>1</v>
      </c>
      <c r="N115" s="21" t="n">
        <v>0</v>
      </c>
      <c r="O115" s="21" t="n">
        <v>0</v>
      </c>
      <c r="P115" s="21" t="n">
        <v>0</v>
      </c>
      <c r="Q115" s="21" t="n">
        <v>0</v>
      </c>
      <c r="R115" s="21" t="n">
        <v>0</v>
      </c>
      <c r="S115" s="21" t="n">
        <v>0</v>
      </c>
      <c r="T115" s="21" t="n">
        <v>0</v>
      </c>
      <c r="U115" s="21" t="n">
        <v>3</v>
      </c>
      <c r="V115" s="36" t="n">
        <v>0</v>
      </c>
      <c r="X115" s="18" t="n">
        <v>8</v>
      </c>
    </row>
    <row r="116" customFormat="false" ht="10.5" hidden="false" customHeight="false" outlineLevel="0" collapsed="false">
      <c r="A116" s="34"/>
      <c r="B116" s="35" t="s">
        <v>196</v>
      </c>
      <c r="D116" s="21" t="n">
        <v>0</v>
      </c>
      <c r="E116" s="21" t="n">
        <v>0</v>
      </c>
      <c r="F116" s="21" t="n">
        <v>0</v>
      </c>
      <c r="G116" s="21" t="n">
        <v>0</v>
      </c>
      <c r="H116" s="21" t="n">
        <v>2</v>
      </c>
      <c r="I116" s="21" t="n">
        <v>0</v>
      </c>
      <c r="J116" s="21" t="n">
        <v>1</v>
      </c>
      <c r="K116" s="21" t="n">
        <v>0</v>
      </c>
      <c r="L116" s="21" t="n">
        <v>0</v>
      </c>
      <c r="M116" s="21" t="n">
        <v>0</v>
      </c>
      <c r="N116" s="21" t="n">
        <v>0</v>
      </c>
      <c r="O116" s="21" t="n">
        <v>0</v>
      </c>
      <c r="P116" s="21" t="n">
        <v>0</v>
      </c>
      <c r="Q116" s="21" t="n">
        <v>0</v>
      </c>
      <c r="R116" s="21" t="n">
        <v>0</v>
      </c>
      <c r="S116" s="21" t="n">
        <v>0</v>
      </c>
      <c r="T116" s="21" t="n">
        <v>0</v>
      </c>
      <c r="U116" s="21" t="n">
        <v>0</v>
      </c>
      <c r="V116" s="36" t="n">
        <v>0</v>
      </c>
      <c r="X116" s="18" t="n">
        <v>3</v>
      </c>
    </row>
    <row r="117" customFormat="false" ht="10.5" hidden="false" customHeight="false" outlineLevel="0" collapsed="false">
      <c r="A117" s="34"/>
      <c r="B117" s="35" t="s">
        <v>197</v>
      </c>
      <c r="D117" s="21" t="n">
        <v>0</v>
      </c>
      <c r="E117" s="21" t="n">
        <v>0</v>
      </c>
      <c r="F117" s="21" t="n">
        <v>0</v>
      </c>
      <c r="G117" s="21" t="n">
        <v>0</v>
      </c>
      <c r="H117" s="21" t="n">
        <v>0</v>
      </c>
      <c r="I117" s="21" t="n">
        <v>0</v>
      </c>
      <c r="J117" s="21" t="n">
        <v>0</v>
      </c>
      <c r="K117" s="21" t="n">
        <v>0</v>
      </c>
      <c r="L117" s="21" t="n">
        <v>0</v>
      </c>
      <c r="M117" s="21" t="n">
        <v>0</v>
      </c>
      <c r="N117" s="21" t="n">
        <v>0</v>
      </c>
      <c r="O117" s="21" t="n">
        <v>0</v>
      </c>
      <c r="P117" s="21" t="n">
        <v>0</v>
      </c>
      <c r="Q117" s="21" t="n">
        <v>0</v>
      </c>
      <c r="R117" s="21" t="n">
        <v>0</v>
      </c>
      <c r="S117" s="21" t="n">
        <v>0</v>
      </c>
      <c r="T117" s="21" t="n">
        <v>0</v>
      </c>
      <c r="U117" s="21" t="n">
        <v>0</v>
      </c>
      <c r="V117" s="36" t="n">
        <v>0</v>
      </c>
      <c r="X117" s="18" t="n">
        <v>0</v>
      </c>
    </row>
    <row r="118" customFormat="false" ht="10.5" hidden="false" customHeight="false" outlineLevel="0" collapsed="false">
      <c r="A118" s="34"/>
      <c r="B118" s="35" t="s">
        <v>198</v>
      </c>
      <c r="D118" s="21" t="n">
        <v>0</v>
      </c>
      <c r="E118" s="21" t="n">
        <v>0</v>
      </c>
      <c r="F118" s="21" t="n">
        <v>0</v>
      </c>
      <c r="G118" s="21" t="n">
        <v>1</v>
      </c>
      <c r="H118" s="21" t="n">
        <v>0</v>
      </c>
      <c r="I118" s="21" t="n">
        <v>0</v>
      </c>
      <c r="J118" s="21" t="n">
        <v>0</v>
      </c>
      <c r="K118" s="21" t="n">
        <v>0</v>
      </c>
      <c r="L118" s="21" t="n">
        <v>0</v>
      </c>
      <c r="M118" s="21" t="n">
        <v>1</v>
      </c>
      <c r="N118" s="21" t="n">
        <v>0</v>
      </c>
      <c r="O118" s="21" t="n">
        <v>0</v>
      </c>
      <c r="P118" s="21" t="n">
        <v>0</v>
      </c>
      <c r="Q118" s="21" t="n">
        <v>1</v>
      </c>
      <c r="R118" s="21" t="n">
        <v>0</v>
      </c>
      <c r="S118" s="21" t="n">
        <v>0</v>
      </c>
      <c r="T118" s="21" t="n">
        <v>0</v>
      </c>
      <c r="U118" s="21" t="n">
        <v>6</v>
      </c>
      <c r="V118" s="36" t="n">
        <v>0</v>
      </c>
      <c r="X118" s="18" t="n">
        <v>9</v>
      </c>
    </row>
    <row r="119" customFormat="false" ht="10.5" hidden="false" customHeight="false" outlineLevel="0" collapsed="false">
      <c r="A119" s="34"/>
      <c r="B119" s="43" t="s">
        <v>214</v>
      </c>
      <c r="D119" s="27" t="n">
        <v>1</v>
      </c>
      <c r="E119" s="27" t="n">
        <v>1</v>
      </c>
      <c r="F119" s="27" t="n">
        <v>0</v>
      </c>
      <c r="G119" s="27" t="n">
        <v>4</v>
      </c>
      <c r="H119" s="27" t="n">
        <v>3</v>
      </c>
      <c r="I119" s="27" t="n">
        <v>3</v>
      </c>
      <c r="J119" s="27" t="n">
        <v>1</v>
      </c>
      <c r="K119" s="27" t="n">
        <v>1</v>
      </c>
      <c r="L119" s="27" t="n">
        <v>0</v>
      </c>
      <c r="M119" s="27" t="n">
        <v>2</v>
      </c>
      <c r="N119" s="27" t="n">
        <v>0</v>
      </c>
      <c r="O119" s="27" t="n">
        <v>0</v>
      </c>
      <c r="P119" s="27" t="n">
        <v>0</v>
      </c>
      <c r="Q119" s="27" t="n">
        <v>1</v>
      </c>
      <c r="R119" s="27" t="n">
        <v>0</v>
      </c>
      <c r="S119" s="27" t="n">
        <v>1</v>
      </c>
      <c r="T119" s="27" t="n">
        <v>0</v>
      </c>
      <c r="U119" s="27" t="n">
        <v>9</v>
      </c>
      <c r="V119" s="17" t="n">
        <v>0</v>
      </c>
      <c r="X119" s="17" t="n">
        <v>27</v>
      </c>
    </row>
    <row r="120" customFormat="false" ht="3" hidden="false" customHeight="true" outlineLevel="0" collapsed="false">
      <c r="A120" s="34"/>
    </row>
    <row r="121" customFormat="false" ht="10.5" hidden="false" customHeight="false" outlineLevel="0" collapsed="false">
      <c r="A121" s="34"/>
      <c r="B121" s="35" t="s">
        <v>200</v>
      </c>
      <c r="D121" s="21" t="n">
        <v>5</v>
      </c>
      <c r="E121" s="21" t="n">
        <v>2</v>
      </c>
      <c r="F121" s="21" t="n">
        <v>0</v>
      </c>
      <c r="G121" s="21" t="n">
        <v>2</v>
      </c>
      <c r="H121" s="21" t="n">
        <v>3</v>
      </c>
      <c r="I121" s="21" t="n">
        <v>1</v>
      </c>
      <c r="J121" s="21" t="n">
        <v>2</v>
      </c>
      <c r="K121" s="21" t="n">
        <v>1</v>
      </c>
      <c r="L121" s="21" t="n">
        <v>0</v>
      </c>
      <c r="M121" s="21" t="n">
        <v>0</v>
      </c>
      <c r="N121" s="21" t="n">
        <v>0</v>
      </c>
      <c r="O121" s="21" t="n">
        <v>2</v>
      </c>
      <c r="P121" s="21" t="n">
        <v>0</v>
      </c>
      <c r="Q121" s="21" t="n">
        <v>11</v>
      </c>
      <c r="R121" s="21" t="n">
        <v>0</v>
      </c>
      <c r="S121" s="21" t="n">
        <v>7</v>
      </c>
      <c r="T121" s="21" t="n">
        <v>1</v>
      </c>
      <c r="U121" s="21" t="n">
        <v>14</v>
      </c>
      <c r="V121" s="36" t="n">
        <v>1</v>
      </c>
      <c r="X121" s="18" t="n">
        <v>52</v>
      </c>
    </row>
    <row r="122" customFormat="false" ht="10.5" hidden="false" customHeight="false" outlineLevel="0" collapsed="false">
      <c r="A122" s="34"/>
      <c r="B122" s="35" t="s">
        <v>201</v>
      </c>
      <c r="D122" s="21" t="n">
        <v>0</v>
      </c>
      <c r="E122" s="21" t="n">
        <v>0</v>
      </c>
      <c r="F122" s="21" t="n">
        <v>0</v>
      </c>
      <c r="G122" s="21" t="n">
        <v>0</v>
      </c>
      <c r="H122" s="21" t="n">
        <v>0</v>
      </c>
      <c r="I122" s="21" t="n">
        <v>0</v>
      </c>
      <c r="J122" s="21" t="n">
        <v>0</v>
      </c>
      <c r="K122" s="21" t="n">
        <v>0</v>
      </c>
      <c r="L122" s="21" t="n">
        <v>0</v>
      </c>
      <c r="M122" s="21" t="n">
        <v>0</v>
      </c>
      <c r="N122" s="21" t="n">
        <v>0</v>
      </c>
      <c r="O122" s="21" t="n">
        <v>0</v>
      </c>
      <c r="P122" s="21" t="n">
        <v>0</v>
      </c>
      <c r="Q122" s="21" t="n">
        <v>1</v>
      </c>
      <c r="R122" s="21" t="n">
        <v>0</v>
      </c>
      <c r="S122" s="21" t="n">
        <v>0</v>
      </c>
      <c r="T122" s="21" t="n">
        <v>1</v>
      </c>
      <c r="U122" s="21" t="n">
        <v>2</v>
      </c>
      <c r="V122" s="36" t="n">
        <v>0</v>
      </c>
      <c r="X122" s="18" t="n">
        <v>4</v>
      </c>
    </row>
    <row r="123" customFormat="false" ht="10.5" hidden="false" customHeight="false" outlineLevel="0" collapsed="false">
      <c r="A123" s="34"/>
      <c r="B123" s="35" t="s">
        <v>202</v>
      </c>
      <c r="D123" s="21" t="n">
        <v>0</v>
      </c>
      <c r="E123" s="21" t="n">
        <v>0</v>
      </c>
      <c r="F123" s="21" t="n">
        <v>0</v>
      </c>
      <c r="G123" s="21" t="n">
        <v>1</v>
      </c>
      <c r="H123" s="21" t="n">
        <v>1</v>
      </c>
      <c r="I123" s="21" t="n">
        <v>0</v>
      </c>
      <c r="J123" s="21" t="n">
        <v>0</v>
      </c>
      <c r="K123" s="21" t="n">
        <v>0</v>
      </c>
      <c r="L123" s="21" t="n">
        <v>0</v>
      </c>
      <c r="M123" s="21" t="n">
        <v>0</v>
      </c>
      <c r="N123" s="21" t="n">
        <v>0</v>
      </c>
      <c r="O123" s="21" t="n">
        <v>0</v>
      </c>
      <c r="P123" s="21" t="n">
        <v>0</v>
      </c>
      <c r="Q123" s="21" t="n">
        <v>0</v>
      </c>
      <c r="R123" s="21" t="n">
        <v>0</v>
      </c>
      <c r="S123" s="21" t="n">
        <v>0</v>
      </c>
      <c r="T123" s="21" t="n">
        <v>0</v>
      </c>
      <c r="U123" s="21" t="n">
        <v>1</v>
      </c>
      <c r="V123" s="36" t="n">
        <v>0</v>
      </c>
      <c r="X123" s="18" t="n">
        <v>3</v>
      </c>
    </row>
    <row r="124" customFormat="false" ht="10.5" hidden="false" customHeight="false" outlineLevel="0" collapsed="false">
      <c r="A124" s="34"/>
      <c r="B124" s="35" t="s">
        <v>203</v>
      </c>
      <c r="D124" s="21" t="n">
        <v>0</v>
      </c>
      <c r="E124" s="21" t="n">
        <v>0</v>
      </c>
      <c r="F124" s="21" t="n">
        <v>0</v>
      </c>
      <c r="G124" s="21" t="n">
        <v>0</v>
      </c>
      <c r="H124" s="21" t="n">
        <v>0</v>
      </c>
      <c r="I124" s="21" t="n">
        <v>0</v>
      </c>
      <c r="J124" s="21" t="n">
        <v>0</v>
      </c>
      <c r="K124" s="21" t="n">
        <v>0</v>
      </c>
      <c r="L124" s="21" t="n">
        <v>0</v>
      </c>
      <c r="M124" s="21" t="n">
        <v>1</v>
      </c>
      <c r="N124" s="21" t="n">
        <v>0</v>
      </c>
      <c r="O124" s="21" t="n">
        <v>0</v>
      </c>
      <c r="P124" s="21" t="n">
        <v>0</v>
      </c>
      <c r="Q124" s="21" t="n">
        <v>0</v>
      </c>
      <c r="R124" s="21" t="n">
        <v>0</v>
      </c>
      <c r="S124" s="21" t="n">
        <v>0</v>
      </c>
      <c r="T124" s="21" t="n">
        <v>0</v>
      </c>
      <c r="U124" s="21" t="n">
        <v>0</v>
      </c>
      <c r="V124" s="36" t="n">
        <v>0</v>
      </c>
      <c r="X124" s="18" t="n">
        <v>1</v>
      </c>
    </row>
    <row r="125" customFormat="false" ht="10.5" hidden="false" customHeight="false" outlineLevel="0" collapsed="false">
      <c r="A125" s="34"/>
      <c r="B125" s="43" t="s">
        <v>215</v>
      </c>
      <c r="D125" s="27" t="n">
        <v>5</v>
      </c>
      <c r="E125" s="27" t="n">
        <v>2</v>
      </c>
      <c r="F125" s="27" t="n">
        <v>0</v>
      </c>
      <c r="G125" s="27" t="n">
        <v>3</v>
      </c>
      <c r="H125" s="27" t="n">
        <v>4</v>
      </c>
      <c r="I125" s="27" t="n">
        <v>1</v>
      </c>
      <c r="J125" s="27" t="n">
        <v>2</v>
      </c>
      <c r="K125" s="27" t="n">
        <v>1</v>
      </c>
      <c r="L125" s="27" t="n">
        <v>0</v>
      </c>
      <c r="M125" s="27" t="n">
        <v>1</v>
      </c>
      <c r="N125" s="27" t="n">
        <v>0</v>
      </c>
      <c r="O125" s="27" t="n">
        <v>2</v>
      </c>
      <c r="P125" s="27" t="n">
        <v>0</v>
      </c>
      <c r="Q125" s="27" t="n">
        <v>12</v>
      </c>
      <c r="R125" s="27" t="n">
        <v>0</v>
      </c>
      <c r="S125" s="27" t="n">
        <v>7</v>
      </c>
      <c r="T125" s="27" t="n">
        <v>2</v>
      </c>
      <c r="U125" s="27" t="n">
        <v>17</v>
      </c>
      <c r="V125" s="17" t="n">
        <v>1</v>
      </c>
      <c r="X125" s="17" t="n">
        <v>60</v>
      </c>
    </row>
    <row r="126" customFormat="false" ht="3" hidden="false" customHeight="true" outlineLevel="0" collapsed="false">
      <c r="A126" s="34"/>
    </row>
    <row r="127" customFormat="false" ht="10.5" hidden="false" customHeight="false" outlineLevel="0" collapsed="false">
      <c r="A127" s="34"/>
      <c r="B127" s="35" t="s">
        <v>205</v>
      </c>
      <c r="D127" s="21" t="n">
        <v>0</v>
      </c>
      <c r="E127" s="21" t="n">
        <v>0</v>
      </c>
      <c r="F127" s="21" t="n">
        <v>0</v>
      </c>
      <c r="G127" s="21" t="n">
        <v>0</v>
      </c>
      <c r="H127" s="21" t="n">
        <v>0</v>
      </c>
      <c r="I127" s="21" t="n">
        <v>0</v>
      </c>
      <c r="J127" s="21" t="n">
        <v>0</v>
      </c>
      <c r="K127" s="21" t="n">
        <v>0</v>
      </c>
      <c r="L127" s="21" t="n">
        <v>0</v>
      </c>
      <c r="M127" s="21" t="n">
        <v>0</v>
      </c>
      <c r="N127" s="21" t="n">
        <v>0</v>
      </c>
      <c r="O127" s="21" t="n">
        <v>0</v>
      </c>
      <c r="P127" s="21" t="n">
        <v>0</v>
      </c>
      <c r="Q127" s="21" t="n">
        <v>0</v>
      </c>
      <c r="R127" s="21" t="n">
        <v>0</v>
      </c>
      <c r="S127" s="21" t="n">
        <v>0</v>
      </c>
      <c r="T127" s="21" t="n">
        <v>0</v>
      </c>
      <c r="U127" s="21" t="n">
        <v>0</v>
      </c>
      <c r="V127" s="36" t="n">
        <v>0</v>
      </c>
      <c r="X127" s="18" t="n">
        <v>0</v>
      </c>
    </row>
    <row r="128" customFormat="false" ht="10.5" hidden="false" customHeight="false" outlineLevel="0" collapsed="false">
      <c r="A128" s="34"/>
      <c r="B128" s="35" t="s">
        <v>206</v>
      </c>
      <c r="D128" s="21" t="n">
        <v>2</v>
      </c>
      <c r="E128" s="21" t="n">
        <v>0</v>
      </c>
      <c r="F128" s="21" t="n">
        <v>0</v>
      </c>
      <c r="G128" s="21" t="n">
        <v>1</v>
      </c>
      <c r="H128" s="21" t="n">
        <v>2</v>
      </c>
      <c r="I128" s="21" t="n">
        <v>0</v>
      </c>
      <c r="J128" s="21" t="n">
        <v>0</v>
      </c>
      <c r="K128" s="21" t="n">
        <v>0</v>
      </c>
      <c r="L128" s="21" t="n">
        <v>0</v>
      </c>
      <c r="M128" s="21" t="n">
        <v>1</v>
      </c>
      <c r="N128" s="21" t="n">
        <v>0</v>
      </c>
      <c r="O128" s="21" t="n">
        <v>2</v>
      </c>
      <c r="P128" s="21" t="n">
        <v>0</v>
      </c>
      <c r="Q128" s="21" t="n">
        <v>0</v>
      </c>
      <c r="R128" s="21" t="n">
        <v>1</v>
      </c>
      <c r="S128" s="21" t="n">
        <v>0</v>
      </c>
      <c r="T128" s="21" t="n">
        <v>5</v>
      </c>
      <c r="U128" s="21" t="n">
        <v>0</v>
      </c>
      <c r="V128" s="36" t="n">
        <v>0</v>
      </c>
      <c r="X128" s="18" t="n">
        <v>14</v>
      </c>
    </row>
    <row r="129" customFormat="false" ht="10.5" hidden="false" customHeight="false" outlineLevel="0" collapsed="false">
      <c r="A129" s="34"/>
      <c r="B129" s="35" t="s">
        <v>207</v>
      </c>
      <c r="D129" s="21" t="n">
        <v>0</v>
      </c>
      <c r="E129" s="21" t="n">
        <v>0</v>
      </c>
      <c r="F129" s="21" t="n">
        <v>0</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36" t="n">
        <v>0</v>
      </c>
      <c r="X129" s="18" t="n">
        <v>0</v>
      </c>
    </row>
    <row r="130" customFormat="false" ht="10.5" hidden="false" customHeight="false" outlineLevel="0" collapsed="false">
      <c r="A130" s="34"/>
      <c r="B130" s="35" t="s">
        <v>208</v>
      </c>
      <c r="D130" s="21" t="n">
        <v>0</v>
      </c>
      <c r="E130" s="21" t="n">
        <v>0</v>
      </c>
      <c r="F130" s="21" t="n">
        <v>0</v>
      </c>
      <c r="G130" s="21" t="n">
        <v>0</v>
      </c>
      <c r="H130" s="21" t="n">
        <v>0</v>
      </c>
      <c r="I130" s="21" t="n">
        <v>0</v>
      </c>
      <c r="J130" s="21" t="n">
        <v>0</v>
      </c>
      <c r="K130" s="21" t="n">
        <v>0</v>
      </c>
      <c r="L130" s="21" t="n">
        <v>0</v>
      </c>
      <c r="M130" s="21" t="n">
        <v>0</v>
      </c>
      <c r="N130" s="21" t="n">
        <v>0</v>
      </c>
      <c r="O130" s="21" t="n">
        <v>0</v>
      </c>
      <c r="P130" s="21" t="n">
        <v>0</v>
      </c>
      <c r="Q130" s="21" t="n">
        <v>0</v>
      </c>
      <c r="R130" s="21" t="n">
        <v>0</v>
      </c>
      <c r="S130" s="21" t="n">
        <v>0</v>
      </c>
      <c r="T130" s="21" t="n">
        <v>0</v>
      </c>
      <c r="U130" s="21" t="n">
        <v>0</v>
      </c>
      <c r="V130" s="36" t="n">
        <v>0</v>
      </c>
      <c r="X130" s="18" t="n">
        <v>0</v>
      </c>
    </row>
    <row r="131" customFormat="false" ht="10.5" hidden="false" customHeight="false" outlineLevel="0" collapsed="false">
      <c r="A131" s="34"/>
      <c r="B131" s="43" t="s">
        <v>216</v>
      </c>
      <c r="D131" s="27" t="n">
        <v>2</v>
      </c>
      <c r="E131" s="27" t="n">
        <v>0</v>
      </c>
      <c r="F131" s="27" t="n">
        <v>0</v>
      </c>
      <c r="G131" s="27" t="n">
        <v>1</v>
      </c>
      <c r="H131" s="27" t="n">
        <v>2</v>
      </c>
      <c r="I131" s="27" t="n">
        <v>0</v>
      </c>
      <c r="J131" s="27" t="n">
        <v>0</v>
      </c>
      <c r="K131" s="27" t="n">
        <v>0</v>
      </c>
      <c r="L131" s="27" t="n">
        <v>0</v>
      </c>
      <c r="M131" s="27" t="n">
        <v>1</v>
      </c>
      <c r="N131" s="27" t="n">
        <v>0</v>
      </c>
      <c r="O131" s="27" t="n">
        <v>2</v>
      </c>
      <c r="P131" s="27" t="n">
        <v>0</v>
      </c>
      <c r="Q131" s="27" t="n">
        <v>0</v>
      </c>
      <c r="R131" s="27" t="n">
        <v>1</v>
      </c>
      <c r="S131" s="27" t="n">
        <v>0</v>
      </c>
      <c r="T131" s="27" t="n">
        <v>5</v>
      </c>
      <c r="U131" s="27" t="n">
        <v>0</v>
      </c>
      <c r="V131" s="17" t="n">
        <v>0</v>
      </c>
      <c r="X131" s="17" t="n">
        <v>14</v>
      </c>
    </row>
    <row r="132" customFormat="false" ht="3" hidden="false" customHeight="true" outlineLevel="0" collapsed="false">
      <c r="A132" s="34"/>
    </row>
    <row r="133" customFormat="false" ht="21" hidden="false" customHeight="false" outlineLevel="0" collapsed="false">
      <c r="A133" s="34"/>
      <c r="B133" s="37" t="s">
        <v>226</v>
      </c>
      <c r="D133" s="27" t="n">
        <v>8</v>
      </c>
      <c r="E133" s="27" t="n">
        <v>3</v>
      </c>
      <c r="F133" s="27" t="n">
        <v>0</v>
      </c>
      <c r="G133" s="27" t="n">
        <v>8</v>
      </c>
      <c r="H133" s="27" t="n">
        <v>9</v>
      </c>
      <c r="I133" s="27" t="n">
        <v>4</v>
      </c>
      <c r="J133" s="27" t="n">
        <v>3</v>
      </c>
      <c r="K133" s="27" t="n">
        <v>2</v>
      </c>
      <c r="L133" s="27" t="n">
        <v>0</v>
      </c>
      <c r="M133" s="27" t="n">
        <v>4</v>
      </c>
      <c r="N133" s="27" t="n">
        <v>0</v>
      </c>
      <c r="O133" s="27" t="n">
        <v>4</v>
      </c>
      <c r="P133" s="27" t="n">
        <v>0</v>
      </c>
      <c r="Q133" s="27" t="n">
        <v>13</v>
      </c>
      <c r="R133" s="27" t="n">
        <v>1</v>
      </c>
      <c r="S133" s="27" t="n">
        <v>8</v>
      </c>
      <c r="T133" s="27" t="n">
        <v>7</v>
      </c>
      <c r="U133" s="27" t="n">
        <v>26</v>
      </c>
      <c r="V133" s="17" t="n">
        <v>1</v>
      </c>
      <c r="X133" s="17" t="n">
        <v>101</v>
      </c>
    </row>
    <row r="135" customFormat="false" ht="14" hidden="false" customHeight="false" outlineLevel="0" collapsed="false">
      <c r="B135" s="17" t="s">
        <v>221</v>
      </c>
      <c r="D135" s="19" t="s">
        <v>68</v>
      </c>
      <c r="E135" s="19" t="s">
        <v>69</v>
      </c>
      <c r="F135" s="19" t="s">
        <v>70</v>
      </c>
      <c r="G135" s="19" t="s">
        <v>71</v>
      </c>
      <c r="H135" s="19" t="s">
        <v>72</v>
      </c>
      <c r="I135" s="19" t="s">
        <v>73</v>
      </c>
      <c r="J135" s="19" t="s">
        <v>74</v>
      </c>
      <c r="K135" s="19" t="s">
        <v>75</v>
      </c>
      <c r="L135" s="19" t="s">
        <v>76</v>
      </c>
      <c r="M135" s="19" t="s">
        <v>77</v>
      </c>
      <c r="N135" s="19" t="s">
        <v>78</v>
      </c>
      <c r="O135" s="19" t="s">
        <v>79</v>
      </c>
      <c r="P135" s="19" t="s">
        <v>80</v>
      </c>
      <c r="Q135" s="19" t="s">
        <v>81</v>
      </c>
      <c r="R135" s="19" t="s">
        <v>82</v>
      </c>
      <c r="S135" s="19" t="s">
        <v>133</v>
      </c>
      <c r="T135" s="19" t="s">
        <v>134</v>
      </c>
      <c r="U135" s="19" t="s">
        <v>135</v>
      </c>
      <c r="V135" s="20" t="s">
        <v>86</v>
      </c>
      <c r="X135" s="20" t="s">
        <v>136</v>
      </c>
    </row>
    <row r="136" customFormat="false" ht="3" hidden="false" customHeight="true" outlineLevel="0" collapsed="false"/>
    <row r="137" customFormat="false" ht="21" hidden="false" customHeight="true" outlineLevel="0" collapsed="false">
      <c r="A137" s="34" t="s">
        <v>114</v>
      </c>
      <c r="B137" s="35" t="s">
        <v>191</v>
      </c>
      <c r="D137" s="21" t="n">
        <v>35</v>
      </c>
      <c r="E137" s="21" t="n">
        <v>25</v>
      </c>
      <c r="F137" s="21" t="n">
        <v>48</v>
      </c>
      <c r="G137" s="21" t="n">
        <v>22</v>
      </c>
      <c r="H137" s="21" t="n">
        <v>69</v>
      </c>
      <c r="I137" s="21" t="n">
        <v>51</v>
      </c>
      <c r="J137" s="21" t="n">
        <v>48</v>
      </c>
      <c r="K137" s="21" t="n">
        <v>83</v>
      </c>
      <c r="L137" s="21" t="n">
        <v>38</v>
      </c>
      <c r="M137" s="21" t="n">
        <v>56</v>
      </c>
      <c r="N137" s="21" t="n">
        <v>9</v>
      </c>
      <c r="O137" s="21" t="n">
        <v>3</v>
      </c>
      <c r="P137" s="21" t="n">
        <v>11</v>
      </c>
      <c r="Q137" s="21" t="n">
        <v>19</v>
      </c>
      <c r="R137" s="21" t="n">
        <v>17</v>
      </c>
      <c r="S137" s="21" t="n">
        <v>74</v>
      </c>
      <c r="T137" s="21" t="n">
        <v>56</v>
      </c>
      <c r="U137" s="21" t="n">
        <v>79</v>
      </c>
      <c r="V137" s="36" t="n">
        <v>112</v>
      </c>
      <c r="X137" s="18" t="n">
        <v>855</v>
      </c>
    </row>
    <row r="138" customFormat="false" ht="10.5" hidden="false" customHeight="false" outlineLevel="0" collapsed="false">
      <c r="A138" s="34"/>
      <c r="B138" s="35" t="s">
        <v>192</v>
      </c>
      <c r="D138" s="21" t="n">
        <v>8</v>
      </c>
      <c r="E138" s="21" t="n">
        <v>9</v>
      </c>
      <c r="F138" s="21" t="n">
        <v>0</v>
      </c>
      <c r="G138" s="21" t="n">
        <v>5</v>
      </c>
      <c r="H138" s="21" t="n">
        <v>27</v>
      </c>
      <c r="I138" s="21" t="n">
        <v>14</v>
      </c>
      <c r="J138" s="21" t="n">
        <v>8</v>
      </c>
      <c r="K138" s="21" t="n">
        <v>4</v>
      </c>
      <c r="L138" s="21" t="n">
        <v>2</v>
      </c>
      <c r="M138" s="21" t="n">
        <v>4</v>
      </c>
      <c r="N138" s="21" t="n">
        <v>3</v>
      </c>
      <c r="O138" s="21" t="n">
        <v>0</v>
      </c>
      <c r="P138" s="21" t="n">
        <v>6</v>
      </c>
      <c r="Q138" s="21" t="n">
        <v>9</v>
      </c>
      <c r="R138" s="21" t="n">
        <v>14</v>
      </c>
      <c r="S138" s="21" t="n">
        <v>24</v>
      </c>
      <c r="T138" s="21" t="n">
        <v>13</v>
      </c>
      <c r="U138" s="21" t="n">
        <v>16</v>
      </c>
      <c r="V138" s="36" t="n">
        <v>17</v>
      </c>
      <c r="X138" s="18" t="n">
        <v>183</v>
      </c>
    </row>
    <row r="139" customFormat="false" ht="10.5" hidden="false" customHeight="false" outlineLevel="0" collapsed="false">
      <c r="A139" s="34"/>
      <c r="B139" s="35" t="s">
        <v>193</v>
      </c>
      <c r="D139" s="21" t="n">
        <v>2</v>
      </c>
      <c r="E139" s="21" t="n">
        <v>97</v>
      </c>
      <c r="F139" s="21" t="n">
        <v>17</v>
      </c>
      <c r="G139" s="21" t="n">
        <v>13</v>
      </c>
      <c r="H139" s="21" t="n">
        <v>92</v>
      </c>
      <c r="I139" s="21" t="n">
        <v>13</v>
      </c>
      <c r="J139" s="21" t="n">
        <v>8</v>
      </c>
      <c r="K139" s="21" t="n">
        <v>11</v>
      </c>
      <c r="L139" s="21" t="n">
        <v>34</v>
      </c>
      <c r="M139" s="21" t="n">
        <v>18</v>
      </c>
      <c r="N139" s="21" t="n">
        <v>52</v>
      </c>
      <c r="O139" s="21" t="n">
        <v>4</v>
      </c>
      <c r="P139" s="21" t="n">
        <v>67</v>
      </c>
      <c r="Q139" s="21" t="n">
        <v>575</v>
      </c>
      <c r="R139" s="21" t="n">
        <v>8</v>
      </c>
      <c r="S139" s="21" t="n">
        <v>15</v>
      </c>
      <c r="T139" s="21" t="n">
        <v>54</v>
      </c>
      <c r="U139" s="21" t="n">
        <v>29</v>
      </c>
      <c r="V139" s="36" t="n">
        <v>1383</v>
      </c>
      <c r="X139" s="18" t="n">
        <v>2492</v>
      </c>
    </row>
    <row r="140" customFormat="false" ht="10.5" hidden="false" customHeight="false" outlineLevel="0" collapsed="false">
      <c r="A140" s="34"/>
      <c r="B140" s="35" t="s">
        <v>194</v>
      </c>
      <c r="D140" s="21" t="n">
        <v>6</v>
      </c>
      <c r="E140" s="21" t="n">
        <v>6</v>
      </c>
      <c r="F140" s="21" t="n">
        <v>5</v>
      </c>
      <c r="G140" s="21" t="n">
        <v>3</v>
      </c>
      <c r="H140" s="21" t="n">
        <v>10</v>
      </c>
      <c r="I140" s="21" t="n">
        <v>6</v>
      </c>
      <c r="J140" s="21" t="n">
        <v>6</v>
      </c>
      <c r="K140" s="21" t="n">
        <v>4</v>
      </c>
      <c r="L140" s="21" t="n">
        <v>6</v>
      </c>
      <c r="M140" s="21" t="n">
        <v>14</v>
      </c>
      <c r="N140" s="21" t="n">
        <v>0</v>
      </c>
      <c r="O140" s="21" t="n">
        <v>5</v>
      </c>
      <c r="P140" s="21" t="n">
        <v>9</v>
      </c>
      <c r="Q140" s="21" t="n">
        <v>0</v>
      </c>
      <c r="R140" s="21" t="n">
        <v>2</v>
      </c>
      <c r="S140" s="21" t="n">
        <v>36</v>
      </c>
      <c r="T140" s="21" t="n">
        <v>5</v>
      </c>
      <c r="U140" s="21" t="n">
        <v>9</v>
      </c>
      <c r="V140" s="36" t="n">
        <v>4</v>
      </c>
      <c r="X140" s="18" t="n">
        <v>136</v>
      </c>
    </row>
    <row r="141" customFormat="false" ht="21" hidden="false" customHeight="false" outlineLevel="0" collapsed="false">
      <c r="A141" s="34"/>
      <c r="B141" s="35" t="s">
        <v>195</v>
      </c>
      <c r="D141" s="21" t="n">
        <v>5</v>
      </c>
      <c r="E141" s="21" t="n">
        <v>8</v>
      </c>
      <c r="F141" s="21" t="n">
        <v>14</v>
      </c>
      <c r="G141" s="21" t="n">
        <v>17</v>
      </c>
      <c r="H141" s="21" t="n">
        <v>23</v>
      </c>
      <c r="I141" s="21" t="n">
        <v>17</v>
      </c>
      <c r="J141" s="21" t="n">
        <v>16</v>
      </c>
      <c r="K141" s="21" t="n">
        <v>21</v>
      </c>
      <c r="L141" s="21" t="n">
        <v>16</v>
      </c>
      <c r="M141" s="21" t="n">
        <v>91</v>
      </c>
      <c r="N141" s="21" t="n">
        <v>8</v>
      </c>
      <c r="O141" s="21" t="n">
        <v>5</v>
      </c>
      <c r="P141" s="21" t="n">
        <v>12</v>
      </c>
      <c r="Q141" s="21" t="n">
        <v>8</v>
      </c>
      <c r="R141" s="21" t="n">
        <v>6</v>
      </c>
      <c r="S141" s="21" t="n">
        <v>17</v>
      </c>
      <c r="T141" s="21" t="n">
        <v>34</v>
      </c>
      <c r="U141" s="21" t="n">
        <v>54</v>
      </c>
      <c r="V141" s="36" t="n">
        <v>14</v>
      </c>
      <c r="X141" s="18" t="n">
        <v>386</v>
      </c>
    </row>
    <row r="142" customFormat="false" ht="10.5" hidden="false" customHeight="false" outlineLevel="0" collapsed="false">
      <c r="A142" s="34"/>
      <c r="B142" s="35" t="s">
        <v>196</v>
      </c>
      <c r="D142" s="21" t="n">
        <v>0</v>
      </c>
      <c r="E142" s="21" t="n">
        <v>19</v>
      </c>
      <c r="F142" s="21" t="n">
        <v>17</v>
      </c>
      <c r="G142" s="21" t="n">
        <v>20</v>
      </c>
      <c r="H142" s="21" t="n">
        <v>37</v>
      </c>
      <c r="I142" s="21" t="n">
        <v>11</v>
      </c>
      <c r="J142" s="21" t="n">
        <v>28</v>
      </c>
      <c r="K142" s="21" t="n">
        <v>20</v>
      </c>
      <c r="L142" s="21" t="n">
        <v>33</v>
      </c>
      <c r="M142" s="21" t="n">
        <v>115</v>
      </c>
      <c r="N142" s="21" t="n">
        <v>9</v>
      </c>
      <c r="O142" s="21" t="n">
        <v>5</v>
      </c>
      <c r="P142" s="21" t="n">
        <v>24</v>
      </c>
      <c r="Q142" s="21" t="n">
        <v>4</v>
      </c>
      <c r="R142" s="21" t="n">
        <v>32</v>
      </c>
      <c r="S142" s="21" t="n">
        <v>2</v>
      </c>
      <c r="T142" s="21" t="n">
        <v>23</v>
      </c>
      <c r="U142" s="21" t="n">
        <v>27</v>
      </c>
      <c r="V142" s="36" t="n">
        <v>25</v>
      </c>
      <c r="X142" s="18" t="n">
        <v>451</v>
      </c>
    </row>
    <row r="143" customFormat="false" ht="10.5" hidden="false" customHeight="false" outlineLevel="0" collapsed="false">
      <c r="A143" s="34"/>
      <c r="B143" s="35" t="s">
        <v>197</v>
      </c>
      <c r="D143" s="21" t="n">
        <v>0</v>
      </c>
      <c r="E143" s="21" t="n">
        <v>1</v>
      </c>
      <c r="F143" s="21" t="n">
        <v>3</v>
      </c>
      <c r="G143" s="21" t="n">
        <v>0</v>
      </c>
      <c r="H143" s="21" t="n">
        <v>0</v>
      </c>
      <c r="I143" s="21" t="n">
        <v>0</v>
      </c>
      <c r="J143" s="21" t="n">
        <v>1</v>
      </c>
      <c r="K143" s="21" t="n">
        <v>1</v>
      </c>
      <c r="L143" s="21" t="n">
        <v>10</v>
      </c>
      <c r="M143" s="21" t="n">
        <v>1</v>
      </c>
      <c r="N143" s="21" t="n">
        <v>2</v>
      </c>
      <c r="O143" s="21" t="n">
        <v>0</v>
      </c>
      <c r="P143" s="21" t="n">
        <v>26</v>
      </c>
      <c r="Q143" s="21" t="n">
        <v>0</v>
      </c>
      <c r="R143" s="21" t="n">
        <v>4</v>
      </c>
      <c r="S143" s="21" t="n">
        <v>0</v>
      </c>
      <c r="T143" s="21" t="n">
        <v>0</v>
      </c>
      <c r="U143" s="21" t="n">
        <v>2</v>
      </c>
      <c r="V143" s="36" t="n">
        <v>0</v>
      </c>
      <c r="X143" s="18" t="n">
        <v>51</v>
      </c>
    </row>
    <row r="144" customFormat="false" ht="10.5" hidden="false" customHeight="false" outlineLevel="0" collapsed="false">
      <c r="A144" s="34"/>
      <c r="B144" s="35" t="s">
        <v>198</v>
      </c>
      <c r="D144" s="21" t="n">
        <v>263</v>
      </c>
      <c r="E144" s="21" t="n">
        <v>3</v>
      </c>
      <c r="F144" s="21" t="n">
        <v>492</v>
      </c>
      <c r="G144" s="21" t="n">
        <v>68</v>
      </c>
      <c r="H144" s="21" t="n">
        <v>201</v>
      </c>
      <c r="I144" s="21" t="n">
        <v>31</v>
      </c>
      <c r="J144" s="21" t="n">
        <v>290</v>
      </c>
      <c r="K144" s="21" t="n">
        <v>59</v>
      </c>
      <c r="L144" s="21" t="n">
        <v>54</v>
      </c>
      <c r="M144" s="21" t="n">
        <v>10</v>
      </c>
      <c r="N144" s="21" t="n">
        <v>15</v>
      </c>
      <c r="O144" s="21" t="n">
        <v>14</v>
      </c>
      <c r="P144" s="21" t="n">
        <v>346</v>
      </c>
      <c r="Q144" s="21" t="n">
        <v>13</v>
      </c>
      <c r="R144" s="21" t="n">
        <v>197</v>
      </c>
      <c r="S144" s="21" t="n">
        <v>74</v>
      </c>
      <c r="T144" s="21" t="n">
        <v>350</v>
      </c>
      <c r="U144" s="21" t="n">
        <v>210</v>
      </c>
      <c r="V144" s="36" t="n">
        <v>250</v>
      </c>
      <c r="X144" s="18" t="n">
        <v>2940</v>
      </c>
    </row>
    <row r="145" customFormat="false" ht="10.5" hidden="false" customHeight="false" outlineLevel="0" collapsed="false">
      <c r="A145" s="34"/>
      <c r="B145" s="43" t="s">
        <v>214</v>
      </c>
      <c r="D145" s="27" t="n">
        <v>319</v>
      </c>
      <c r="E145" s="27" t="n">
        <v>168</v>
      </c>
      <c r="F145" s="27" t="n">
        <v>596</v>
      </c>
      <c r="G145" s="27" t="n">
        <v>148</v>
      </c>
      <c r="H145" s="27" t="n">
        <v>459</v>
      </c>
      <c r="I145" s="27" t="n">
        <v>143</v>
      </c>
      <c r="J145" s="27" t="n">
        <v>405</v>
      </c>
      <c r="K145" s="27" t="n">
        <v>203</v>
      </c>
      <c r="L145" s="27" t="n">
        <v>193</v>
      </c>
      <c r="M145" s="27" t="n">
        <v>309</v>
      </c>
      <c r="N145" s="27" t="n">
        <v>98</v>
      </c>
      <c r="O145" s="27" t="n">
        <v>36</v>
      </c>
      <c r="P145" s="27" t="n">
        <v>501</v>
      </c>
      <c r="Q145" s="27" t="n">
        <v>628</v>
      </c>
      <c r="R145" s="27" t="n">
        <v>280</v>
      </c>
      <c r="S145" s="27" t="n">
        <v>242</v>
      </c>
      <c r="T145" s="27" t="n">
        <v>535</v>
      </c>
      <c r="U145" s="27" t="n">
        <v>426</v>
      </c>
      <c r="V145" s="17" t="n">
        <v>1805</v>
      </c>
      <c r="X145" s="17" t="n">
        <v>7494</v>
      </c>
    </row>
    <row r="146" customFormat="false" ht="3" hidden="false" customHeight="true" outlineLevel="0" collapsed="false">
      <c r="A146" s="34"/>
    </row>
    <row r="147" customFormat="false" ht="10.5" hidden="false" customHeight="false" outlineLevel="0" collapsed="false">
      <c r="A147" s="34"/>
      <c r="B147" s="35" t="s">
        <v>200</v>
      </c>
      <c r="D147" s="21" t="n">
        <v>215</v>
      </c>
      <c r="E147" s="21" t="n">
        <v>179</v>
      </c>
      <c r="F147" s="21" t="n">
        <v>129</v>
      </c>
      <c r="G147" s="21" t="n">
        <v>297</v>
      </c>
      <c r="H147" s="21" t="n">
        <v>785</v>
      </c>
      <c r="I147" s="21" t="n">
        <v>765</v>
      </c>
      <c r="J147" s="21" t="n">
        <v>444</v>
      </c>
      <c r="K147" s="21" t="n">
        <v>348</v>
      </c>
      <c r="L147" s="21" t="n">
        <v>181</v>
      </c>
      <c r="M147" s="21" t="n">
        <v>701</v>
      </c>
      <c r="N147" s="21" t="n">
        <v>85</v>
      </c>
      <c r="O147" s="21" t="n">
        <v>55</v>
      </c>
      <c r="P147" s="21" t="n">
        <v>67</v>
      </c>
      <c r="Q147" s="21" t="n">
        <v>100</v>
      </c>
      <c r="R147" s="21" t="n">
        <v>125</v>
      </c>
      <c r="S147" s="21" t="n">
        <v>1232</v>
      </c>
      <c r="T147" s="21" t="n">
        <v>392</v>
      </c>
      <c r="U147" s="21" t="n">
        <v>913</v>
      </c>
      <c r="V147" s="36" t="n">
        <v>398</v>
      </c>
      <c r="X147" s="18" t="n">
        <v>7411</v>
      </c>
    </row>
    <row r="148" customFormat="false" ht="10.5" hidden="false" customHeight="false" outlineLevel="0" collapsed="false">
      <c r="A148" s="34"/>
      <c r="B148" s="35" t="s">
        <v>201</v>
      </c>
      <c r="D148" s="21" t="n">
        <v>20</v>
      </c>
      <c r="E148" s="21" t="n">
        <v>33</v>
      </c>
      <c r="F148" s="21" t="n">
        <v>39</v>
      </c>
      <c r="G148" s="21" t="n">
        <v>59</v>
      </c>
      <c r="H148" s="21" t="n">
        <v>69</v>
      </c>
      <c r="I148" s="21" t="n">
        <v>60</v>
      </c>
      <c r="J148" s="21" t="n">
        <v>31</v>
      </c>
      <c r="K148" s="21" t="n">
        <v>145</v>
      </c>
      <c r="L148" s="21" t="n">
        <v>32</v>
      </c>
      <c r="M148" s="21" t="n">
        <v>60</v>
      </c>
      <c r="N148" s="21" t="n">
        <v>10</v>
      </c>
      <c r="O148" s="21" t="n">
        <v>3</v>
      </c>
      <c r="P148" s="21" t="n">
        <v>28</v>
      </c>
      <c r="Q148" s="21" t="n">
        <v>204</v>
      </c>
      <c r="R148" s="21" t="n">
        <v>45</v>
      </c>
      <c r="S148" s="21" t="n">
        <v>84</v>
      </c>
      <c r="T148" s="21" t="n">
        <v>93</v>
      </c>
      <c r="U148" s="21" t="n">
        <v>100</v>
      </c>
      <c r="V148" s="36" t="n">
        <v>157</v>
      </c>
      <c r="X148" s="18" t="n">
        <v>1272</v>
      </c>
    </row>
    <row r="149" customFormat="false" ht="10.5" hidden="false" customHeight="false" outlineLevel="0" collapsed="false">
      <c r="A149" s="34"/>
      <c r="B149" s="35" t="s">
        <v>202</v>
      </c>
      <c r="D149" s="21" t="n">
        <v>466</v>
      </c>
      <c r="E149" s="21" t="n">
        <v>0</v>
      </c>
      <c r="F149" s="21" t="n">
        <v>159</v>
      </c>
      <c r="G149" s="21" t="n">
        <v>129</v>
      </c>
      <c r="H149" s="21" t="n">
        <v>900</v>
      </c>
      <c r="I149" s="21" t="n">
        <v>1137</v>
      </c>
      <c r="J149" s="21" t="n">
        <v>1355</v>
      </c>
      <c r="K149" s="21" t="n">
        <v>1669</v>
      </c>
      <c r="L149" s="21" t="n">
        <v>1977</v>
      </c>
      <c r="M149" s="21" t="n">
        <v>825</v>
      </c>
      <c r="N149" s="21" t="n">
        <v>0</v>
      </c>
      <c r="O149" s="21" t="n">
        <v>227</v>
      </c>
      <c r="P149" s="21" t="n">
        <v>614</v>
      </c>
      <c r="Q149" s="21" t="n">
        <v>0</v>
      </c>
      <c r="R149" s="21" t="n">
        <v>0</v>
      </c>
      <c r="S149" s="21" t="n">
        <v>2293</v>
      </c>
      <c r="T149" s="21" t="n">
        <v>0</v>
      </c>
      <c r="U149" s="21" t="n">
        <v>860</v>
      </c>
      <c r="V149" s="36" t="n">
        <v>5</v>
      </c>
      <c r="X149" s="18" t="n">
        <v>12616</v>
      </c>
    </row>
    <row r="150" customFormat="false" ht="10.5" hidden="false" customHeight="false" outlineLevel="0" collapsed="false">
      <c r="A150" s="34"/>
      <c r="B150" s="35" t="s">
        <v>203</v>
      </c>
      <c r="D150" s="21" t="n">
        <v>0</v>
      </c>
      <c r="E150" s="21" t="n">
        <v>2</v>
      </c>
      <c r="F150" s="21" t="n">
        <v>0</v>
      </c>
      <c r="G150" s="21" t="n">
        <v>8</v>
      </c>
      <c r="H150" s="21" t="n">
        <v>29</v>
      </c>
      <c r="I150" s="21" t="n">
        <v>10</v>
      </c>
      <c r="J150" s="21" t="n">
        <v>13</v>
      </c>
      <c r="K150" s="21" t="n">
        <v>13</v>
      </c>
      <c r="L150" s="21" t="n">
        <v>5</v>
      </c>
      <c r="M150" s="21" t="n">
        <v>9</v>
      </c>
      <c r="N150" s="21" t="n">
        <v>3</v>
      </c>
      <c r="O150" s="21" t="n">
        <v>8</v>
      </c>
      <c r="P150" s="21" t="n">
        <v>6</v>
      </c>
      <c r="Q150" s="21" t="n">
        <v>0</v>
      </c>
      <c r="R150" s="21" t="n">
        <v>2</v>
      </c>
      <c r="S150" s="21" t="n">
        <v>8</v>
      </c>
      <c r="T150" s="21" t="n">
        <v>3</v>
      </c>
      <c r="U150" s="21" t="n">
        <v>2</v>
      </c>
      <c r="V150" s="36" t="n">
        <v>2</v>
      </c>
      <c r="X150" s="18" t="n">
        <v>123</v>
      </c>
    </row>
    <row r="151" customFormat="false" ht="10.5" hidden="false" customHeight="false" outlineLevel="0" collapsed="false">
      <c r="A151" s="34"/>
      <c r="B151" s="43" t="s">
        <v>215</v>
      </c>
      <c r="D151" s="27" t="n">
        <v>701</v>
      </c>
      <c r="E151" s="27" t="n">
        <v>214</v>
      </c>
      <c r="F151" s="27" t="n">
        <v>327</v>
      </c>
      <c r="G151" s="27" t="n">
        <v>493</v>
      </c>
      <c r="H151" s="27" t="n">
        <v>1783</v>
      </c>
      <c r="I151" s="27" t="n">
        <v>1972</v>
      </c>
      <c r="J151" s="27" t="n">
        <v>1843</v>
      </c>
      <c r="K151" s="27" t="n">
        <v>2175</v>
      </c>
      <c r="L151" s="27" t="n">
        <v>2195</v>
      </c>
      <c r="M151" s="27" t="n">
        <v>1595</v>
      </c>
      <c r="N151" s="27" t="n">
        <v>98</v>
      </c>
      <c r="O151" s="27" t="n">
        <v>293</v>
      </c>
      <c r="P151" s="27" t="n">
        <v>715</v>
      </c>
      <c r="Q151" s="27" t="n">
        <v>304</v>
      </c>
      <c r="R151" s="27" t="n">
        <v>172</v>
      </c>
      <c r="S151" s="27" t="n">
        <v>3617</v>
      </c>
      <c r="T151" s="27" t="n">
        <v>488</v>
      </c>
      <c r="U151" s="27" t="n">
        <v>1875</v>
      </c>
      <c r="V151" s="17" t="n">
        <v>562</v>
      </c>
      <c r="X151" s="17" t="n">
        <v>21422</v>
      </c>
    </row>
    <row r="152" customFormat="false" ht="3" hidden="false" customHeight="true" outlineLevel="0" collapsed="false">
      <c r="A152" s="34"/>
    </row>
    <row r="153" customFormat="false" ht="10.5" hidden="false" customHeight="false" outlineLevel="0" collapsed="false">
      <c r="A153" s="34"/>
      <c r="B153" s="35" t="s">
        <v>205</v>
      </c>
      <c r="D153" s="21" t="n">
        <v>2</v>
      </c>
      <c r="E153" s="21" t="n">
        <v>2</v>
      </c>
      <c r="F153" s="21" t="n">
        <v>0</v>
      </c>
      <c r="G153" s="21" t="n">
        <v>1</v>
      </c>
      <c r="H153" s="21" t="n">
        <v>7</v>
      </c>
      <c r="I153" s="21" t="n">
        <v>2</v>
      </c>
      <c r="J153" s="21" t="n">
        <v>0</v>
      </c>
      <c r="K153" s="21" t="n">
        <v>16</v>
      </c>
      <c r="L153" s="21" t="n">
        <v>101</v>
      </c>
      <c r="M153" s="21" t="n">
        <v>6</v>
      </c>
      <c r="N153" s="21" t="n">
        <v>0</v>
      </c>
      <c r="O153" s="21" t="n">
        <v>0</v>
      </c>
      <c r="P153" s="21" t="n">
        <v>28</v>
      </c>
      <c r="Q153" s="21" t="n">
        <v>1</v>
      </c>
      <c r="R153" s="21" t="n">
        <v>3</v>
      </c>
      <c r="S153" s="21" t="n">
        <v>30</v>
      </c>
      <c r="T153" s="21" t="n">
        <v>8</v>
      </c>
      <c r="U153" s="21" t="n">
        <v>29</v>
      </c>
      <c r="V153" s="36" t="n">
        <v>14</v>
      </c>
      <c r="X153" s="18" t="n">
        <v>250</v>
      </c>
    </row>
    <row r="154" customFormat="false" ht="10.5" hidden="false" customHeight="false" outlineLevel="0" collapsed="false">
      <c r="A154" s="34"/>
      <c r="B154" s="35" t="s">
        <v>206</v>
      </c>
      <c r="D154" s="21" t="n">
        <v>21</v>
      </c>
      <c r="E154" s="21" t="n">
        <v>29</v>
      </c>
      <c r="F154" s="21" t="n">
        <v>60</v>
      </c>
      <c r="G154" s="21" t="n">
        <v>59</v>
      </c>
      <c r="H154" s="21" t="n">
        <v>85</v>
      </c>
      <c r="I154" s="21" t="n">
        <v>73</v>
      </c>
      <c r="J154" s="21" t="n">
        <v>98</v>
      </c>
      <c r="K154" s="21" t="n">
        <v>128</v>
      </c>
      <c r="L154" s="21" t="n">
        <v>75</v>
      </c>
      <c r="M154" s="21" t="n">
        <v>52</v>
      </c>
      <c r="N154" s="21" t="n">
        <v>10</v>
      </c>
      <c r="O154" s="21" t="n">
        <v>10</v>
      </c>
      <c r="P154" s="21" t="n">
        <v>24</v>
      </c>
      <c r="Q154" s="21" t="n">
        <v>23</v>
      </c>
      <c r="R154" s="21" t="n">
        <v>560</v>
      </c>
      <c r="S154" s="21" t="n">
        <v>294</v>
      </c>
      <c r="T154" s="21" t="n">
        <v>144</v>
      </c>
      <c r="U154" s="21" t="n">
        <v>153</v>
      </c>
      <c r="V154" s="36" t="n">
        <v>161</v>
      </c>
      <c r="X154" s="18" t="n">
        <v>2059</v>
      </c>
    </row>
    <row r="155" customFormat="false" ht="10.5" hidden="false" customHeight="false" outlineLevel="0" collapsed="false">
      <c r="A155" s="34"/>
      <c r="B155" s="35" t="s">
        <v>207</v>
      </c>
      <c r="D155" s="21" t="n">
        <v>0</v>
      </c>
      <c r="E155" s="21" t="n">
        <v>0</v>
      </c>
      <c r="F155" s="21" t="n">
        <v>3</v>
      </c>
      <c r="G155" s="21" t="n">
        <v>1</v>
      </c>
      <c r="H155" s="21" t="n">
        <v>4</v>
      </c>
      <c r="I155" s="21" t="n">
        <v>1</v>
      </c>
      <c r="J155" s="21" t="n">
        <v>0</v>
      </c>
      <c r="K155" s="21" t="n">
        <v>1</v>
      </c>
      <c r="L155" s="21" t="n">
        <v>0</v>
      </c>
      <c r="M155" s="21" t="n">
        <v>5</v>
      </c>
      <c r="N155" s="21" t="n">
        <v>0</v>
      </c>
      <c r="O155" s="21" t="n">
        <v>34</v>
      </c>
      <c r="P155" s="21" t="n">
        <v>0</v>
      </c>
      <c r="Q155" s="21" t="n">
        <v>36</v>
      </c>
      <c r="R155" s="21" t="n">
        <v>0</v>
      </c>
      <c r="S155" s="21" t="n">
        <v>22</v>
      </c>
      <c r="T155" s="21" t="n">
        <v>2</v>
      </c>
      <c r="U155" s="21" t="n">
        <v>2</v>
      </c>
      <c r="V155" s="36" t="n">
        <v>5</v>
      </c>
      <c r="X155" s="18" t="n">
        <v>116</v>
      </c>
    </row>
    <row r="156" customFormat="false" ht="10.5" hidden="false" customHeight="false" outlineLevel="0" collapsed="false">
      <c r="A156" s="34"/>
      <c r="B156" s="35" t="s">
        <v>208</v>
      </c>
      <c r="D156" s="21" t="n">
        <v>1</v>
      </c>
      <c r="E156" s="21" t="n">
        <v>0</v>
      </c>
      <c r="F156" s="21" t="n">
        <v>0</v>
      </c>
      <c r="G156" s="21" t="n">
        <v>0</v>
      </c>
      <c r="H156" s="21" t="n">
        <v>1</v>
      </c>
      <c r="I156" s="21" t="n">
        <v>0</v>
      </c>
      <c r="J156" s="21" t="n">
        <v>2</v>
      </c>
      <c r="K156" s="21" t="n">
        <v>0</v>
      </c>
      <c r="L156" s="21" t="n">
        <v>6</v>
      </c>
      <c r="M156" s="21" t="n">
        <v>1</v>
      </c>
      <c r="N156" s="21" t="n">
        <v>0</v>
      </c>
      <c r="O156" s="21" t="n">
        <v>0</v>
      </c>
      <c r="P156" s="21" t="n">
        <v>0</v>
      </c>
      <c r="Q156" s="21" t="n">
        <v>0</v>
      </c>
      <c r="R156" s="21" t="n">
        <v>1</v>
      </c>
      <c r="S156" s="21" t="n">
        <v>1</v>
      </c>
      <c r="T156" s="21" t="n">
        <v>0</v>
      </c>
      <c r="U156" s="21" t="n">
        <v>3</v>
      </c>
      <c r="V156" s="36" t="n">
        <v>0</v>
      </c>
      <c r="X156" s="18" t="n">
        <v>16</v>
      </c>
    </row>
    <row r="157" customFormat="false" ht="10.5" hidden="false" customHeight="false" outlineLevel="0" collapsed="false">
      <c r="A157" s="34"/>
      <c r="B157" s="43" t="s">
        <v>216</v>
      </c>
      <c r="D157" s="27" t="n">
        <v>24</v>
      </c>
      <c r="E157" s="27" t="n">
        <v>31</v>
      </c>
      <c r="F157" s="27" t="n">
        <v>63</v>
      </c>
      <c r="G157" s="27" t="n">
        <v>61</v>
      </c>
      <c r="H157" s="27" t="n">
        <v>97</v>
      </c>
      <c r="I157" s="27" t="n">
        <v>76</v>
      </c>
      <c r="J157" s="27" t="n">
        <v>100</v>
      </c>
      <c r="K157" s="27" t="n">
        <v>145</v>
      </c>
      <c r="L157" s="27" t="n">
        <v>182</v>
      </c>
      <c r="M157" s="27" t="n">
        <v>64</v>
      </c>
      <c r="N157" s="27" t="n">
        <v>10</v>
      </c>
      <c r="O157" s="27" t="n">
        <v>44</v>
      </c>
      <c r="P157" s="27" t="n">
        <v>52</v>
      </c>
      <c r="Q157" s="27" t="n">
        <v>60</v>
      </c>
      <c r="R157" s="27" t="n">
        <v>564</v>
      </c>
      <c r="S157" s="27" t="n">
        <v>347</v>
      </c>
      <c r="T157" s="27" t="n">
        <v>154</v>
      </c>
      <c r="U157" s="27" t="n">
        <v>187</v>
      </c>
      <c r="V157" s="17" t="n">
        <v>180</v>
      </c>
      <c r="X157" s="17" t="n">
        <v>2441</v>
      </c>
    </row>
    <row r="158" customFormat="false" ht="3" hidden="false" customHeight="true" outlineLevel="0" collapsed="false">
      <c r="A158" s="34"/>
    </row>
    <row r="159" customFormat="false" ht="21" hidden="false" customHeight="false" outlineLevel="0" collapsed="false">
      <c r="A159" s="34"/>
      <c r="B159" s="37" t="s">
        <v>227</v>
      </c>
      <c r="D159" s="27" t="n">
        <v>1044</v>
      </c>
      <c r="E159" s="27" t="n">
        <v>413</v>
      </c>
      <c r="F159" s="27" t="n">
        <v>986</v>
      </c>
      <c r="G159" s="27" t="n">
        <v>702</v>
      </c>
      <c r="H159" s="27" t="n">
        <v>2339</v>
      </c>
      <c r="I159" s="27" t="n">
        <v>2191</v>
      </c>
      <c r="J159" s="27" t="n">
        <v>2348</v>
      </c>
      <c r="K159" s="27" t="n">
        <v>2523</v>
      </c>
      <c r="L159" s="27" t="n">
        <v>2570</v>
      </c>
      <c r="M159" s="27" t="n">
        <v>1968</v>
      </c>
      <c r="N159" s="27" t="n">
        <v>206</v>
      </c>
      <c r="O159" s="27" t="n">
        <v>373</v>
      </c>
      <c r="P159" s="27" t="n">
        <v>1268</v>
      </c>
      <c r="Q159" s="27" t="n">
        <v>992</v>
      </c>
      <c r="R159" s="27" t="n">
        <v>1016</v>
      </c>
      <c r="S159" s="27" t="n">
        <v>4206</v>
      </c>
      <c r="T159" s="27" t="n">
        <v>1177</v>
      </c>
      <c r="U159" s="27" t="n">
        <v>2488</v>
      </c>
      <c r="V159" s="17" t="n">
        <v>2547</v>
      </c>
      <c r="X159" s="17" t="n">
        <v>31357</v>
      </c>
    </row>
    <row r="161" customFormat="false" ht="14" hidden="false" customHeight="false" outlineLevel="0" collapsed="false">
      <c r="B161" s="17" t="s">
        <v>221</v>
      </c>
      <c r="D161" s="19" t="s">
        <v>68</v>
      </c>
      <c r="E161" s="19" t="s">
        <v>69</v>
      </c>
      <c r="F161" s="19" t="s">
        <v>70</v>
      </c>
      <c r="G161" s="19" t="s">
        <v>71</v>
      </c>
      <c r="H161" s="19" t="s">
        <v>72</v>
      </c>
      <c r="I161" s="19" t="s">
        <v>73</v>
      </c>
      <c r="J161" s="19" t="s">
        <v>74</v>
      </c>
      <c r="K161" s="19" t="s">
        <v>75</v>
      </c>
      <c r="L161" s="19" t="s">
        <v>76</v>
      </c>
      <c r="M161" s="19" t="s">
        <v>77</v>
      </c>
      <c r="N161" s="19" t="s">
        <v>78</v>
      </c>
      <c r="O161" s="19" t="s">
        <v>79</v>
      </c>
      <c r="P161" s="19" t="s">
        <v>80</v>
      </c>
      <c r="Q161" s="19" t="s">
        <v>81</v>
      </c>
      <c r="R161" s="19" t="s">
        <v>82</v>
      </c>
      <c r="S161" s="19" t="s">
        <v>133</v>
      </c>
      <c r="T161" s="19" t="s">
        <v>134</v>
      </c>
      <c r="U161" s="19" t="s">
        <v>135</v>
      </c>
      <c r="V161" s="20" t="s">
        <v>86</v>
      </c>
      <c r="X161" s="20" t="s">
        <v>136</v>
      </c>
    </row>
    <row r="162" customFormat="false" ht="3" hidden="false" customHeight="true" outlineLevel="0" collapsed="false"/>
    <row r="163" customFormat="false" ht="21" hidden="false" customHeight="true" outlineLevel="0" collapsed="false">
      <c r="A163" s="34" t="s">
        <v>115</v>
      </c>
      <c r="B163" s="35" t="s">
        <v>191</v>
      </c>
      <c r="D163" s="21" t="n">
        <v>0</v>
      </c>
      <c r="E163" s="21" t="n">
        <v>2</v>
      </c>
      <c r="F163" s="21" t="n">
        <v>2</v>
      </c>
      <c r="G163" s="21" t="n">
        <v>3</v>
      </c>
      <c r="H163" s="21" t="n">
        <v>7</v>
      </c>
      <c r="I163" s="21" t="n">
        <v>0</v>
      </c>
      <c r="J163" s="21" t="n">
        <v>0</v>
      </c>
      <c r="K163" s="21" t="n">
        <v>0</v>
      </c>
      <c r="L163" s="21" t="n">
        <v>1</v>
      </c>
      <c r="M163" s="21" t="n">
        <v>0</v>
      </c>
      <c r="N163" s="21" t="n">
        <v>0</v>
      </c>
      <c r="O163" s="21" t="n">
        <v>0</v>
      </c>
      <c r="P163" s="21" t="n">
        <v>0</v>
      </c>
      <c r="Q163" s="21" t="n">
        <v>0</v>
      </c>
      <c r="R163" s="21" t="n">
        <v>0</v>
      </c>
      <c r="S163" s="21" t="n">
        <v>0</v>
      </c>
      <c r="T163" s="21" t="n">
        <v>0</v>
      </c>
      <c r="U163" s="21" t="n">
        <v>0</v>
      </c>
      <c r="V163" s="36" t="n">
        <v>0</v>
      </c>
      <c r="X163" s="18" t="n">
        <v>15</v>
      </c>
    </row>
    <row r="164" customFormat="false" ht="10.5" hidden="false" customHeight="false" outlineLevel="0" collapsed="false">
      <c r="A164" s="34"/>
      <c r="B164" s="35" t="s">
        <v>192</v>
      </c>
      <c r="D164" s="21" t="n">
        <v>0</v>
      </c>
      <c r="E164" s="21" t="n">
        <v>0</v>
      </c>
      <c r="F164" s="21" t="n">
        <v>0</v>
      </c>
      <c r="G164" s="21" t="n">
        <v>2</v>
      </c>
      <c r="H164" s="21" t="n">
        <v>0</v>
      </c>
      <c r="I164" s="21" t="n">
        <v>0</v>
      </c>
      <c r="J164" s="21" t="n">
        <v>0</v>
      </c>
      <c r="K164" s="21" t="n">
        <v>0</v>
      </c>
      <c r="L164" s="21" t="n">
        <v>0</v>
      </c>
      <c r="M164" s="21" t="n">
        <v>0</v>
      </c>
      <c r="N164" s="21" t="n">
        <v>0</v>
      </c>
      <c r="O164" s="21" t="n">
        <v>0</v>
      </c>
      <c r="P164" s="21" t="n">
        <v>0</v>
      </c>
      <c r="Q164" s="21" t="n">
        <v>0</v>
      </c>
      <c r="R164" s="21" t="n">
        <v>0</v>
      </c>
      <c r="S164" s="21" t="n">
        <v>0</v>
      </c>
      <c r="T164" s="21" t="n">
        <v>0</v>
      </c>
      <c r="U164" s="21" t="n">
        <v>0</v>
      </c>
      <c r="V164" s="36" t="n">
        <v>0</v>
      </c>
      <c r="X164" s="18" t="n">
        <v>2</v>
      </c>
    </row>
    <row r="165" customFormat="false" ht="10.5" hidden="false" customHeight="false" outlineLevel="0" collapsed="false">
      <c r="A165" s="34"/>
      <c r="B165" s="35" t="s">
        <v>193</v>
      </c>
      <c r="D165" s="21" t="n">
        <v>1</v>
      </c>
      <c r="E165" s="21" t="n">
        <v>0</v>
      </c>
      <c r="F165" s="21" t="n">
        <v>2</v>
      </c>
      <c r="G165" s="21" t="n">
        <v>0</v>
      </c>
      <c r="H165" s="21" t="n">
        <v>0</v>
      </c>
      <c r="I165" s="21" t="n">
        <v>2</v>
      </c>
      <c r="J165" s="21" t="n">
        <v>2</v>
      </c>
      <c r="K165" s="21" t="n">
        <v>2</v>
      </c>
      <c r="L165" s="21" t="n">
        <v>2</v>
      </c>
      <c r="M165" s="21" t="n">
        <v>1</v>
      </c>
      <c r="N165" s="21" t="n">
        <v>0</v>
      </c>
      <c r="O165" s="21" t="n">
        <v>0</v>
      </c>
      <c r="P165" s="21" t="n">
        <v>2</v>
      </c>
      <c r="Q165" s="21" t="n">
        <v>0</v>
      </c>
      <c r="R165" s="21" t="n">
        <v>0</v>
      </c>
      <c r="S165" s="21" t="n">
        <v>0</v>
      </c>
      <c r="T165" s="21" t="n">
        <v>1</v>
      </c>
      <c r="U165" s="21" t="n">
        <v>0</v>
      </c>
      <c r="V165" s="36" t="n">
        <v>2</v>
      </c>
      <c r="X165" s="18" t="n">
        <v>17</v>
      </c>
    </row>
    <row r="166" customFormat="false" ht="10.5" hidden="false" customHeight="false" outlineLevel="0" collapsed="false">
      <c r="A166" s="34"/>
      <c r="B166" s="35" t="s">
        <v>194</v>
      </c>
      <c r="D166" s="21" t="n">
        <v>0</v>
      </c>
      <c r="E166" s="21" t="n">
        <v>0</v>
      </c>
      <c r="F166" s="21" t="n">
        <v>0</v>
      </c>
      <c r="G166" s="21" t="n">
        <v>0</v>
      </c>
      <c r="H166" s="21" t="n">
        <v>0</v>
      </c>
      <c r="I166" s="21" t="n">
        <v>0</v>
      </c>
      <c r="J166" s="21" t="n">
        <v>0</v>
      </c>
      <c r="K166" s="21" t="n">
        <v>0</v>
      </c>
      <c r="L166" s="21" t="n">
        <v>0</v>
      </c>
      <c r="M166" s="21" t="n">
        <v>0</v>
      </c>
      <c r="N166" s="21" t="n">
        <v>0</v>
      </c>
      <c r="O166" s="21" t="n">
        <v>0</v>
      </c>
      <c r="P166" s="21" t="n">
        <v>0</v>
      </c>
      <c r="Q166" s="21" t="n">
        <v>0</v>
      </c>
      <c r="R166" s="21" t="n">
        <v>0</v>
      </c>
      <c r="S166" s="21" t="n">
        <v>0</v>
      </c>
      <c r="T166" s="21" t="n">
        <v>0</v>
      </c>
      <c r="U166" s="21" t="n">
        <v>0</v>
      </c>
      <c r="V166" s="36" t="n">
        <v>0</v>
      </c>
      <c r="X166" s="18" t="n">
        <v>0</v>
      </c>
    </row>
    <row r="167" customFormat="false" ht="21" hidden="false" customHeight="false" outlineLevel="0" collapsed="false">
      <c r="A167" s="34"/>
      <c r="B167" s="35" t="s">
        <v>195</v>
      </c>
      <c r="D167" s="21" t="n">
        <v>0</v>
      </c>
      <c r="E167" s="21" t="n">
        <v>0</v>
      </c>
      <c r="F167" s="21" t="n">
        <v>1</v>
      </c>
      <c r="G167" s="21" t="n">
        <v>0</v>
      </c>
      <c r="H167" s="21" t="n">
        <v>0</v>
      </c>
      <c r="I167" s="21" t="n">
        <v>0</v>
      </c>
      <c r="J167" s="21" t="n">
        <v>1</v>
      </c>
      <c r="K167" s="21" t="n">
        <v>0</v>
      </c>
      <c r="L167" s="21" t="n">
        <v>0</v>
      </c>
      <c r="M167" s="21" t="n">
        <v>0</v>
      </c>
      <c r="N167" s="21" t="n">
        <v>0</v>
      </c>
      <c r="O167" s="21" t="n">
        <v>0</v>
      </c>
      <c r="P167" s="21" t="n">
        <v>0</v>
      </c>
      <c r="Q167" s="21" t="n">
        <v>0</v>
      </c>
      <c r="R167" s="21" t="n">
        <v>0</v>
      </c>
      <c r="S167" s="21" t="n">
        <v>0</v>
      </c>
      <c r="T167" s="21" t="n">
        <v>0</v>
      </c>
      <c r="U167" s="21" t="n">
        <v>0</v>
      </c>
      <c r="V167" s="36" t="n">
        <v>3</v>
      </c>
      <c r="X167" s="18" t="n">
        <v>5</v>
      </c>
    </row>
    <row r="168" customFormat="false" ht="10.5" hidden="false" customHeight="false" outlineLevel="0" collapsed="false">
      <c r="A168" s="34"/>
      <c r="B168" s="35" t="s">
        <v>196</v>
      </c>
      <c r="D168" s="21" t="n">
        <v>0</v>
      </c>
      <c r="E168" s="21" t="n">
        <v>0</v>
      </c>
      <c r="F168" s="21" t="n">
        <v>0</v>
      </c>
      <c r="G168" s="21" t="n">
        <v>0</v>
      </c>
      <c r="H168" s="21" t="n">
        <v>0</v>
      </c>
      <c r="I168" s="21" t="n">
        <v>0</v>
      </c>
      <c r="J168" s="21" t="n">
        <v>0</v>
      </c>
      <c r="K168" s="21" t="n">
        <v>0</v>
      </c>
      <c r="L168" s="21" t="n">
        <v>0</v>
      </c>
      <c r="M168" s="21" t="n">
        <v>0</v>
      </c>
      <c r="N168" s="21" t="n">
        <v>0</v>
      </c>
      <c r="O168" s="21" t="n">
        <v>0</v>
      </c>
      <c r="P168" s="21" t="n">
        <v>0</v>
      </c>
      <c r="Q168" s="21" t="n">
        <v>0</v>
      </c>
      <c r="R168" s="21" t="n">
        <v>0</v>
      </c>
      <c r="S168" s="21" t="n">
        <v>0</v>
      </c>
      <c r="T168" s="21" t="n">
        <v>0</v>
      </c>
      <c r="U168" s="21" t="n">
        <v>0</v>
      </c>
      <c r="V168" s="36" t="n">
        <v>0</v>
      </c>
      <c r="X168" s="18" t="n">
        <v>0</v>
      </c>
    </row>
    <row r="169" customFormat="false" ht="10.5" hidden="false" customHeight="false" outlineLevel="0" collapsed="false">
      <c r="A169" s="34"/>
      <c r="B169" s="35" t="s">
        <v>197</v>
      </c>
      <c r="D169" s="21" t="n">
        <v>0</v>
      </c>
      <c r="E169" s="21" t="n">
        <v>0</v>
      </c>
      <c r="F169" s="21" t="n">
        <v>0</v>
      </c>
      <c r="G169" s="21" t="n">
        <v>0</v>
      </c>
      <c r="H169" s="21" t="n">
        <v>0</v>
      </c>
      <c r="I169" s="21" t="n">
        <v>0</v>
      </c>
      <c r="J169" s="21" t="n">
        <v>0</v>
      </c>
      <c r="K169" s="21" t="n">
        <v>0</v>
      </c>
      <c r="L169" s="21" t="n">
        <v>0</v>
      </c>
      <c r="M169" s="21" t="n">
        <v>0</v>
      </c>
      <c r="N169" s="21" t="n">
        <v>0</v>
      </c>
      <c r="O169" s="21" t="n">
        <v>0</v>
      </c>
      <c r="P169" s="21" t="n">
        <v>0</v>
      </c>
      <c r="Q169" s="21" t="n">
        <v>0</v>
      </c>
      <c r="R169" s="21" t="n">
        <v>0</v>
      </c>
      <c r="S169" s="21" t="n">
        <v>6</v>
      </c>
      <c r="T169" s="21" t="n">
        <v>0</v>
      </c>
      <c r="U169" s="21" t="n">
        <v>0</v>
      </c>
      <c r="V169" s="36" t="n">
        <v>0</v>
      </c>
      <c r="X169" s="18" t="n">
        <v>6</v>
      </c>
    </row>
    <row r="170" customFormat="false" ht="10.5" hidden="false" customHeight="false" outlineLevel="0" collapsed="false">
      <c r="A170" s="34"/>
      <c r="B170" s="35" t="s">
        <v>198</v>
      </c>
      <c r="D170" s="21" t="n">
        <v>0</v>
      </c>
      <c r="E170" s="21" t="n">
        <v>0</v>
      </c>
      <c r="F170" s="21" t="n">
        <v>19</v>
      </c>
      <c r="G170" s="21" t="n">
        <v>0</v>
      </c>
      <c r="H170" s="21" t="n">
        <v>0</v>
      </c>
      <c r="I170" s="21" t="n">
        <v>0</v>
      </c>
      <c r="J170" s="21" t="n">
        <v>2</v>
      </c>
      <c r="K170" s="21" t="n">
        <v>0</v>
      </c>
      <c r="L170" s="21" t="n">
        <v>15</v>
      </c>
      <c r="M170" s="21" t="n">
        <v>0</v>
      </c>
      <c r="N170" s="21" t="n">
        <v>0</v>
      </c>
      <c r="O170" s="21" t="n">
        <v>4</v>
      </c>
      <c r="P170" s="21" t="n">
        <v>1</v>
      </c>
      <c r="Q170" s="21" t="n">
        <v>1</v>
      </c>
      <c r="R170" s="21" t="n">
        <v>0</v>
      </c>
      <c r="S170" s="21" t="n">
        <v>1</v>
      </c>
      <c r="T170" s="21" t="n">
        <v>0</v>
      </c>
      <c r="U170" s="21" t="n">
        <v>0</v>
      </c>
      <c r="V170" s="36" t="n">
        <v>0</v>
      </c>
      <c r="X170" s="18" t="n">
        <v>43</v>
      </c>
    </row>
    <row r="171" customFormat="false" ht="10.5" hidden="false" customHeight="false" outlineLevel="0" collapsed="false">
      <c r="A171" s="34"/>
      <c r="B171" s="43" t="s">
        <v>214</v>
      </c>
      <c r="D171" s="27" t="n">
        <v>1</v>
      </c>
      <c r="E171" s="27" t="n">
        <v>2</v>
      </c>
      <c r="F171" s="27" t="n">
        <v>24</v>
      </c>
      <c r="G171" s="27" t="n">
        <v>5</v>
      </c>
      <c r="H171" s="27" t="n">
        <v>7</v>
      </c>
      <c r="I171" s="27" t="n">
        <v>2</v>
      </c>
      <c r="J171" s="27" t="n">
        <v>5</v>
      </c>
      <c r="K171" s="27" t="n">
        <v>2</v>
      </c>
      <c r="L171" s="27" t="n">
        <v>18</v>
      </c>
      <c r="M171" s="27" t="n">
        <v>1</v>
      </c>
      <c r="N171" s="27" t="n">
        <v>0</v>
      </c>
      <c r="O171" s="27" t="n">
        <v>4</v>
      </c>
      <c r="P171" s="27" t="n">
        <v>3</v>
      </c>
      <c r="Q171" s="27" t="n">
        <v>1</v>
      </c>
      <c r="R171" s="27" t="n">
        <v>0</v>
      </c>
      <c r="S171" s="27" t="n">
        <v>7</v>
      </c>
      <c r="T171" s="27" t="n">
        <v>1</v>
      </c>
      <c r="U171" s="27" t="n">
        <v>0</v>
      </c>
      <c r="V171" s="17" t="n">
        <v>5</v>
      </c>
      <c r="X171" s="17" t="n">
        <v>88</v>
      </c>
    </row>
    <row r="172" customFormat="false" ht="3" hidden="false" customHeight="true" outlineLevel="0" collapsed="false">
      <c r="A172" s="34"/>
    </row>
    <row r="173" customFormat="false" ht="10.5" hidden="false" customHeight="false" outlineLevel="0" collapsed="false">
      <c r="A173" s="34"/>
      <c r="B173" s="35" t="s">
        <v>200</v>
      </c>
      <c r="D173" s="21" t="n">
        <v>43</v>
      </c>
      <c r="E173" s="21" t="n">
        <v>178</v>
      </c>
      <c r="F173" s="21" t="n">
        <v>35</v>
      </c>
      <c r="G173" s="21" t="n">
        <v>176</v>
      </c>
      <c r="H173" s="21" t="n">
        <v>260</v>
      </c>
      <c r="I173" s="21" t="n">
        <v>63</v>
      </c>
      <c r="J173" s="21" t="n">
        <v>60</v>
      </c>
      <c r="K173" s="21" t="n">
        <v>66</v>
      </c>
      <c r="L173" s="21" t="n">
        <v>62</v>
      </c>
      <c r="M173" s="21" t="n">
        <v>68</v>
      </c>
      <c r="N173" s="21" t="n">
        <v>20</v>
      </c>
      <c r="O173" s="21" t="n">
        <v>18</v>
      </c>
      <c r="P173" s="21" t="n">
        <v>44</v>
      </c>
      <c r="Q173" s="21" t="n">
        <v>80</v>
      </c>
      <c r="R173" s="21" t="n">
        <v>24</v>
      </c>
      <c r="S173" s="21" t="n">
        <v>357</v>
      </c>
      <c r="T173" s="21" t="n">
        <v>79</v>
      </c>
      <c r="U173" s="21" t="n">
        <v>219</v>
      </c>
      <c r="V173" s="36" t="n">
        <v>118</v>
      </c>
      <c r="X173" s="18" t="n">
        <v>1970</v>
      </c>
    </row>
    <row r="174" customFormat="false" ht="10.5" hidden="false" customHeight="false" outlineLevel="0" collapsed="false">
      <c r="A174" s="34"/>
      <c r="B174" s="35" t="s">
        <v>201</v>
      </c>
      <c r="D174" s="21" t="n">
        <v>2</v>
      </c>
      <c r="E174" s="21" t="n">
        <v>4</v>
      </c>
      <c r="F174" s="21" t="n">
        <v>27</v>
      </c>
      <c r="G174" s="21" t="n">
        <v>6</v>
      </c>
      <c r="H174" s="21" t="n">
        <v>9</v>
      </c>
      <c r="I174" s="21" t="n">
        <v>2</v>
      </c>
      <c r="J174" s="21" t="n">
        <v>53</v>
      </c>
      <c r="K174" s="21" t="n">
        <v>6</v>
      </c>
      <c r="L174" s="21" t="n">
        <v>17</v>
      </c>
      <c r="M174" s="21" t="n">
        <v>5</v>
      </c>
      <c r="N174" s="21" t="n">
        <v>6</v>
      </c>
      <c r="O174" s="21" t="n">
        <v>5</v>
      </c>
      <c r="P174" s="21" t="n">
        <v>5</v>
      </c>
      <c r="Q174" s="21" t="n">
        <v>0</v>
      </c>
      <c r="R174" s="21" t="n">
        <v>0</v>
      </c>
      <c r="S174" s="21" t="n">
        <v>12</v>
      </c>
      <c r="T174" s="21" t="n">
        <v>5</v>
      </c>
      <c r="U174" s="21" t="n">
        <v>121</v>
      </c>
      <c r="V174" s="36" t="n">
        <v>2</v>
      </c>
      <c r="X174" s="18" t="n">
        <v>287</v>
      </c>
    </row>
    <row r="175" customFormat="false" ht="10.5" hidden="false" customHeight="false" outlineLevel="0" collapsed="false">
      <c r="A175" s="34"/>
      <c r="B175" s="35" t="s">
        <v>202</v>
      </c>
      <c r="D175" s="21" t="n">
        <v>0</v>
      </c>
      <c r="E175" s="21" t="n">
        <v>0</v>
      </c>
      <c r="F175" s="21" t="n">
        <v>0</v>
      </c>
      <c r="G175" s="21" t="n">
        <v>0</v>
      </c>
      <c r="H175" s="21" t="n">
        <v>0</v>
      </c>
      <c r="I175" s="21" t="n">
        <v>1</v>
      </c>
      <c r="J175" s="21" t="n">
        <v>0</v>
      </c>
      <c r="K175" s="21" t="n">
        <v>1</v>
      </c>
      <c r="L175" s="21" t="n">
        <v>0</v>
      </c>
      <c r="M175" s="21" t="n">
        <v>0</v>
      </c>
      <c r="N175" s="21" t="n">
        <v>0</v>
      </c>
      <c r="O175" s="21" t="n">
        <v>0</v>
      </c>
      <c r="P175" s="21" t="n">
        <v>0</v>
      </c>
      <c r="Q175" s="21" t="n">
        <v>0</v>
      </c>
      <c r="R175" s="21" t="n">
        <v>0</v>
      </c>
      <c r="S175" s="21" t="n">
        <v>1</v>
      </c>
      <c r="T175" s="21" t="n">
        <v>0</v>
      </c>
      <c r="U175" s="21" t="n">
        <v>0</v>
      </c>
      <c r="V175" s="36" t="n">
        <v>0</v>
      </c>
      <c r="X175" s="18" t="n">
        <v>3</v>
      </c>
    </row>
    <row r="176" customFormat="false" ht="10.5" hidden="false" customHeight="false" outlineLevel="0" collapsed="false">
      <c r="A176" s="34"/>
      <c r="B176" s="35" t="s">
        <v>203</v>
      </c>
      <c r="D176" s="21" t="n">
        <v>0</v>
      </c>
      <c r="E176" s="21" t="n">
        <v>0</v>
      </c>
      <c r="F176" s="21" t="n">
        <v>0</v>
      </c>
      <c r="G176" s="21" t="n">
        <v>0</v>
      </c>
      <c r="H176" s="21" t="n">
        <v>0</v>
      </c>
      <c r="I176" s="21" t="n">
        <v>0</v>
      </c>
      <c r="J176" s="21" t="n">
        <v>0</v>
      </c>
      <c r="K176" s="21" t="n">
        <v>0</v>
      </c>
      <c r="L176" s="21" t="n">
        <v>0</v>
      </c>
      <c r="M176" s="21" t="n">
        <v>0</v>
      </c>
      <c r="N176" s="21" t="n">
        <v>0</v>
      </c>
      <c r="O176" s="21" t="n">
        <v>0</v>
      </c>
      <c r="P176" s="21" t="n">
        <v>0</v>
      </c>
      <c r="Q176" s="21" t="n">
        <v>0</v>
      </c>
      <c r="R176" s="21" t="n">
        <v>0</v>
      </c>
      <c r="S176" s="21" t="n">
        <v>1</v>
      </c>
      <c r="T176" s="21" t="n">
        <v>0</v>
      </c>
      <c r="U176" s="21" t="n">
        <v>0</v>
      </c>
      <c r="V176" s="36" t="n">
        <v>0</v>
      </c>
      <c r="X176" s="18" t="n">
        <v>1</v>
      </c>
    </row>
    <row r="177" customFormat="false" ht="10.5" hidden="false" customHeight="false" outlineLevel="0" collapsed="false">
      <c r="A177" s="34"/>
      <c r="B177" s="43" t="s">
        <v>215</v>
      </c>
      <c r="D177" s="27" t="n">
        <v>45</v>
      </c>
      <c r="E177" s="27" t="n">
        <v>182</v>
      </c>
      <c r="F177" s="27" t="n">
        <v>62</v>
      </c>
      <c r="G177" s="27" t="n">
        <v>182</v>
      </c>
      <c r="H177" s="27" t="n">
        <v>269</v>
      </c>
      <c r="I177" s="27" t="n">
        <v>66</v>
      </c>
      <c r="J177" s="27" t="n">
        <v>113</v>
      </c>
      <c r="K177" s="27" t="n">
        <v>73</v>
      </c>
      <c r="L177" s="27" t="n">
        <v>79</v>
      </c>
      <c r="M177" s="27" t="n">
        <v>73</v>
      </c>
      <c r="N177" s="27" t="n">
        <v>26</v>
      </c>
      <c r="O177" s="27" t="n">
        <v>23</v>
      </c>
      <c r="P177" s="27" t="n">
        <v>49</v>
      </c>
      <c r="Q177" s="27" t="n">
        <v>80</v>
      </c>
      <c r="R177" s="27" t="n">
        <v>24</v>
      </c>
      <c r="S177" s="27" t="n">
        <v>371</v>
      </c>
      <c r="T177" s="27" t="n">
        <v>84</v>
      </c>
      <c r="U177" s="27" t="n">
        <v>340</v>
      </c>
      <c r="V177" s="17" t="n">
        <v>120</v>
      </c>
      <c r="X177" s="17" t="n">
        <v>2261</v>
      </c>
    </row>
    <row r="178" customFormat="false" ht="3" hidden="false" customHeight="true" outlineLevel="0" collapsed="false">
      <c r="A178" s="34"/>
    </row>
    <row r="179" customFormat="false" ht="10.5" hidden="false" customHeight="false" outlineLevel="0" collapsed="false">
      <c r="A179" s="34"/>
      <c r="B179" s="35" t="s">
        <v>205</v>
      </c>
      <c r="D179" s="21" t="n">
        <v>0</v>
      </c>
      <c r="E179" s="21" t="n">
        <v>0</v>
      </c>
      <c r="F179" s="21" t="n">
        <v>1</v>
      </c>
      <c r="G179" s="21" t="n">
        <v>2</v>
      </c>
      <c r="H179" s="21" t="n">
        <v>1</v>
      </c>
      <c r="I179" s="21" t="n">
        <v>0</v>
      </c>
      <c r="J179" s="21" t="n">
        <v>0</v>
      </c>
      <c r="K179" s="21" t="n">
        <v>3</v>
      </c>
      <c r="L179" s="21" t="n">
        <v>0</v>
      </c>
      <c r="M179" s="21" t="n">
        <v>0</v>
      </c>
      <c r="N179" s="21" t="n">
        <v>0</v>
      </c>
      <c r="O179" s="21" t="n">
        <v>0</v>
      </c>
      <c r="P179" s="21" t="n">
        <v>2</v>
      </c>
      <c r="Q179" s="21" t="n">
        <v>0</v>
      </c>
      <c r="R179" s="21" t="n">
        <v>0</v>
      </c>
      <c r="S179" s="21" t="n">
        <v>6</v>
      </c>
      <c r="T179" s="21" t="n">
        <v>0</v>
      </c>
      <c r="U179" s="21" t="n">
        <v>1</v>
      </c>
      <c r="V179" s="36" t="n">
        <v>0</v>
      </c>
      <c r="X179" s="18" t="n">
        <v>16</v>
      </c>
    </row>
    <row r="180" customFormat="false" ht="10.5" hidden="false" customHeight="false" outlineLevel="0" collapsed="false">
      <c r="A180" s="34"/>
      <c r="B180" s="35" t="s">
        <v>206</v>
      </c>
      <c r="D180" s="21" t="n">
        <v>138</v>
      </c>
      <c r="E180" s="21" t="n">
        <v>57</v>
      </c>
      <c r="F180" s="21" t="n">
        <v>27</v>
      </c>
      <c r="G180" s="21" t="n">
        <v>89</v>
      </c>
      <c r="H180" s="21" t="n">
        <v>138</v>
      </c>
      <c r="I180" s="21" t="n">
        <v>48</v>
      </c>
      <c r="J180" s="21" t="n">
        <v>57</v>
      </c>
      <c r="K180" s="21" t="n">
        <v>129</v>
      </c>
      <c r="L180" s="21" t="n">
        <v>31</v>
      </c>
      <c r="M180" s="21" t="n">
        <v>6</v>
      </c>
      <c r="N180" s="21" t="n">
        <v>2</v>
      </c>
      <c r="O180" s="21" t="n">
        <v>32</v>
      </c>
      <c r="P180" s="21" t="n">
        <v>27</v>
      </c>
      <c r="Q180" s="21" t="n">
        <v>19</v>
      </c>
      <c r="R180" s="21" t="n">
        <v>18</v>
      </c>
      <c r="S180" s="21" t="n">
        <v>356</v>
      </c>
      <c r="T180" s="21" t="n">
        <v>126</v>
      </c>
      <c r="U180" s="21" t="n">
        <v>48</v>
      </c>
      <c r="V180" s="36" t="n">
        <v>82</v>
      </c>
      <c r="X180" s="18" t="n">
        <v>1430</v>
      </c>
    </row>
    <row r="181" customFormat="false" ht="10.5" hidden="false" customHeight="false" outlineLevel="0" collapsed="false">
      <c r="A181" s="34"/>
      <c r="B181" s="35" t="s">
        <v>207</v>
      </c>
      <c r="D181" s="21" t="n">
        <v>0</v>
      </c>
      <c r="E181" s="21" t="n">
        <v>0</v>
      </c>
      <c r="F181" s="21" t="n">
        <v>0</v>
      </c>
      <c r="G181" s="21" t="n">
        <v>1</v>
      </c>
      <c r="H181" s="21" t="n">
        <v>0</v>
      </c>
      <c r="I181" s="21" t="n">
        <v>0</v>
      </c>
      <c r="J181" s="21" t="n">
        <v>0</v>
      </c>
      <c r="K181" s="21" t="n">
        <v>0</v>
      </c>
      <c r="L181" s="21" t="n">
        <v>0</v>
      </c>
      <c r="M181" s="21" t="n">
        <v>0</v>
      </c>
      <c r="N181" s="21" t="n">
        <v>0</v>
      </c>
      <c r="O181" s="21" t="n">
        <v>0</v>
      </c>
      <c r="P181" s="21" t="n">
        <v>0</v>
      </c>
      <c r="Q181" s="21" t="n">
        <v>0</v>
      </c>
      <c r="R181" s="21" t="n">
        <v>0</v>
      </c>
      <c r="S181" s="21" t="n">
        <v>130</v>
      </c>
      <c r="T181" s="21" t="n">
        <v>0</v>
      </c>
      <c r="U181" s="21" t="n">
        <v>2</v>
      </c>
      <c r="V181" s="36" t="n">
        <v>0</v>
      </c>
      <c r="X181" s="18" t="n">
        <v>133</v>
      </c>
    </row>
    <row r="182" customFormat="false" ht="10.5" hidden="false" customHeight="false" outlineLevel="0" collapsed="false">
      <c r="A182" s="34"/>
      <c r="B182" s="35" t="s">
        <v>208</v>
      </c>
      <c r="D182" s="21" t="n">
        <v>0</v>
      </c>
      <c r="E182" s="21" t="n">
        <v>0</v>
      </c>
      <c r="F182" s="21" t="n">
        <v>0</v>
      </c>
      <c r="G182" s="21" t="n">
        <v>0</v>
      </c>
      <c r="H182" s="21" t="n">
        <v>0</v>
      </c>
      <c r="I182" s="21" t="n">
        <v>0</v>
      </c>
      <c r="J182" s="21" t="n">
        <v>0</v>
      </c>
      <c r="K182" s="21" t="n">
        <v>0</v>
      </c>
      <c r="L182" s="21" t="n">
        <v>0</v>
      </c>
      <c r="M182" s="21" t="n">
        <v>0</v>
      </c>
      <c r="N182" s="21" t="n">
        <v>0</v>
      </c>
      <c r="O182" s="21" t="n">
        <v>0</v>
      </c>
      <c r="P182" s="21" t="n">
        <v>0</v>
      </c>
      <c r="Q182" s="21" t="n">
        <v>0</v>
      </c>
      <c r="R182" s="21" t="n">
        <v>0</v>
      </c>
      <c r="S182" s="21" t="n">
        <v>0</v>
      </c>
      <c r="T182" s="21" t="n">
        <v>0</v>
      </c>
      <c r="U182" s="21" t="n">
        <v>0</v>
      </c>
      <c r="V182" s="36" t="n">
        <v>0</v>
      </c>
      <c r="X182" s="18" t="n">
        <v>0</v>
      </c>
    </row>
    <row r="183" customFormat="false" ht="10.5" hidden="false" customHeight="false" outlineLevel="0" collapsed="false">
      <c r="A183" s="34"/>
      <c r="B183" s="43" t="s">
        <v>216</v>
      </c>
      <c r="D183" s="27" t="n">
        <v>138</v>
      </c>
      <c r="E183" s="27" t="n">
        <v>57</v>
      </c>
      <c r="F183" s="27" t="n">
        <v>28</v>
      </c>
      <c r="G183" s="27" t="n">
        <v>92</v>
      </c>
      <c r="H183" s="27" t="n">
        <v>139</v>
      </c>
      <c r="I183" s="27" t="n">
        <v>48</v>
      </c>
      <c r="J183" s="27" t="n">
        <v>57</v>
      </c>
      <c r="K183" s="27" t="n">
        <v>132</v>
      </c>
      <c r="L183" s="27" t="n">
        <v>31</v>
      </c>
      <c r="M183" s="27" t="n">
        <v>6</v>
      </c>
      <c r="N183" s="27" t="n">
        <v>2</v>
      </c>
      <c r="O183" s="27" t="n">
        <v>32</v>
      </c>
      <c r="P183" s="27" t="n">
        <v>29</v>
      </c>
      <c r="Q183" s="27" t="n">
        <v>19</v>
      </c>
      <c r="R183" s="27" t="n">
        <v>18</v>
      </c>
      <c r="S183" s="27" t="n">
        <v>492</v>
      </c>
      <c r="T183" s="27" t="n">
        <v>126</v>
      </c>
      <c r="U183" s="27" t="n">
        <v>51</v>
      </c>
      <c r="V183" s="17" t="n">
        <v>82</v>
      </c>
      <c r="X183" s="17" t="n">
        <v>1579</v>
      </c>
    </row>
    <row r="184" customFormat="false" ht="3" hidden="false" customHeight="true" outlineLevel="0" collapsed="false">
      <c r="A184" s="34"/>
    </row>
    <row r="185" customFormat="false" ht="31.5" hidden="false" customHeight="false" outlineLevel="0" collapsed="false">
      <c r="A185" s="34"/>
      <c r="B185" s="37" t="s">
        <v>228</v>
      </c>
      <c r="D185" s="27" t="n">
        <v>184</v>
      </c>
      <c r="E185" s="27" t="n">
        <v>241</v>
      </c>
      <c r="F185" s="27" t="n">
        <v>114</v>
      </c>
      <c r="G185" s="27" t="n">
        <v>279</v>
      </c>
      <c r="H185" s="27" t="n">
        <v>415</v>
      </c>
      <c r="I185" s="27" t="n">
        <v>116</v>
      </c>
      <c r="J185" s="27" t="n">
        <v>175</v>
      </c>
      <c r="K185" s="27" t="n">
        <v>207</v>
      </c>
      <c r="L185" s="27" t="n">
        <v>128</v>
      </c>
      <c r="M185" s="27" t="n">
        <v>80</v>
      </c>
      <c r="N185" s="27" t="n">
        <v>28</v>
      </c>
      <c r="O185" s="27" t="n">
        <v>59</v>
      </c>
      <c r="P185" s="27" t="n">
        <v>81</v>
      </c>
      <c r="Q185" s="27" t="n">
        <v>100</v>
      </c>
      <c r="R185" s="27" t="n">
        <v>42</v>
      </c>
      <c r="S185" s="27" t="n">
        <v>870</v>
      </c>
      <c r="T185" s="27" t="n">
        <v>211</v>
      </c>
      <c r="U185" s="27" t="n">
        <v>391</v>
      </c>
      <c r="V185" s="17" t="n">
        <v>207</v>
      </c>
      <c r="X185" s="17" t="n">
        <v>3928</v>
      </c>
    </row>
    <row r="187" customFormat="false" ht="14" hidden="false" customHeight="false" outlineLevel="0" collapsed="false">
      <c r="B187" s="17" t="s">
        <v>221</v>
      </c>
      <c r="D187" s="19" t="s">
        <v>68</v>
      </c>
      <c r="E187" s="19" t="s">
        <v>69</v>
      </c>
      <c r="F187" s="19" t="s">
        <v>70</v>
      </c>
      <c r="G187" s="19" t="s">
        <v>71</v>
      </c>
      <c r="H187" s="19" t="s">
        <v>72</v>
      </c>
      <c r="I187" s="19" t="s">
        <v>73</v>
      </c>
      <c r="J187" s="19" t="s">
        <v>74</v>
      </c>
      <c r="K187" s="19" t="s">
        <v>75</v>
      </c>
      <c r="L187" s="19" t="s">
        <v>76</v>
      </c>
      <c r="M187" s="19" t="s">
        <v>77</v>
      </c>
      <c r="N187" s="19" t="s">
        <v>78</v>
      </c>
      <c r="O187" s="19" t="s">
        <v>79</v>
      </c>
      <c r="P187" s="19" t="s">
        <v>80</v>
      </c>
      <c r="Q187" s="19" t="s">
        <v>81</v>
      </c>
      <c r="R187" s="19" t="s">
        <v>82</v>
      </c>
      <c r="S187" s="19" t="s">
        <v>133</v>
      </c>
      <c r="T187" s="19" t="s">
        <v>134</v>
      </c>
      <c r="U187" s="19" t="s">
        <v>135</v>
      </c>
      <c r="V187" s="20" t="s">
        <v>86</v>
      </c>
      <c r="X187" s="20" t="s">
        <v>136</v>
      </c>
    </row>
    <row r="188" customFormat="false" ht="3" hidden="false" customHeight="true" outlineLevel="0" collapsed="false"/>
    <row r="189" customFormat="false" ht="21" hidden="false" customHeight="true" outlineLevel="0" collapsed="false">
      <c r="A189" s="34" t="s">
        <v>116</v>
      </c>
      <c r="B189" s="35" t="s">
        <v>191</v>
      </c>
      <c r="D189" s="21" t="n">
        <v>54</v>
      </c>
      <c r="E189" s="21" t="n">
        <v>30</v>
      </c>
      <c r="F189" s="21" t="n">
        <v>8</v>
      </c>
      <c r="G189" s="21" t="n">
        <v>30</v>
      </c>
      <c r="H189" s="21" t="n">
        <v>49</v>
      </c>
      <c r="I189" s="21" t="n">
        <v>49</v>
      </c>
      <c r="J189" s="21" t="n">
        <v>37</v>
      </c>
      <c r="K189" s="21" t="n">
        <v>40</v>
      </c>
      <c r="L189" s="21" t="n">
        <v>41</v>
      </c>
      <c r="M189" s="21" t="n">
        <v>89</v>
      </c>
      <c r="N189" s="21" t="n">
        <v>31</v>
      </c>
      <c r="O189" s="21" t="n">
        <v>7</v>
      </c>
      <c r="P189" s="21" t="n">
        <v>23</v>
      </c>
      <c r="Q189" s="21" t="n">
        <v>12</v>
      </c>
      <c r="R189" s="21" t="n">
        <v>12</v>
      </c>
      <c r="S189" s="21" t="n">
        <v>153</v>
      </c>
      <c r="T189" s="21" t="n">
        <v>54</v>
      </c>
      <c r="U189" s="21" t="n">
        <v>68</v>
      </c>
      <c r="V189" s="36" t="n">
        <v>66</v>
      </c>
      <c r="X189" s="18" t="n">
        <v>853</v>
      </c>
    </row>
    <row r="190" customFormat="false" ht="10.5" hidden="false" customHeight="false" outlineLevel="0" collapsed="false">
      <c r="A190" s="34"/>
      <c r="B190" s="35" t="s">
        <v>192</v>
      </c>
      <c r="D190" s="21" t="n">
        <v>2</v>
      </c>
      <c r="E190" s="21" t="n">
        <v>5</v>
      </c>
      <c r="F190" s="21" t="n">
        <v>0</v>
      </c>
      <c r="G190" s="21" t="n">
        <v>2</v>
      </c>
      <c r="H190" s="21" t="n">
        <v>15</v>
      </c>
      <c r="I190" s="21" t="n">
        <v>6</v>
      </c>
      <c r="J190" s="21" t="n">
        <v>5</v>
      </c>
      <c r="K190" s="21" t="n">
        <v>1</v>
      </c>
      <c r="L190" s="21" t="n">
        <v>2</v>
      </c>
      <c r="M190" s="21" t="n">
        <v>0</v>
      </c>
      <c r="N190" s="21" t="n">
        <v>1</v>
      </c>
      <c r="O190" s="21" t="n">
        <v>1</v>
      </c>
      <c r="P190" s="21" t="n">
        <v>2</v>
      </c>
      <c r="Q190" s="21" t="n">
        <v>9</v>
      </c>
      <c r="R190" s="21" t="n">
        <v>4</v>
      </c>
      <c r="S190" s="21" t="n">
        <v>3</v>
      </c>
      <c r="T190" s="21" t="n">
        <v>19</v>
      </c>
      <c r="U190" s="21" t="n">
        <v>0</v>
      </c>
      <c r="V190" s="36" t="n">
        <v>12</v>
      </c>
      <c r="X190" s="18" t="n">
        <v>89</v>
      </c>
    </row>
    <row r="191" customFormat="false" ht="10.5" hidden="false" customHeight="false" outlineLevel="0" collapsed="false">
      <c r="A191" s="34"/>
      <c r="B191" s="35" t="s">
        <v>193</v>
      </c>
      <c r="D191" s="21" t="n">
        <v>19</v>
      </c>
      <c r="E191" s="21" t="n">
        <v>41</v>
      </c>
      <c r="F191" s="21" t="n">
        <v>21</v>
      </c>
      <c r="G191" s="21" t="n">
        <v>45</v>
      </c>
      <c r="H191" s="21" t="n">
        <v>96</v>
      </c>
      <c r="I191" s="21" t="n">
        <v>60</v>
      </c>
      <c r="J191" s="21" t="n">
        <v>59</v>
      </c>
      <c r="K191" s="21" t="n">
        <v>62</v>
      </c>
      <c r="L191" s="21" t="n">
        <v>28</v>
      </c>
      <c r="M191" s="21" t="n">
        <v>48</v>
      </c>
      <c r="N191" s="21" t="n">
        <v>30</v>
      </c>
      <c r="O191" s="21" t="n">
        <v>13</v>
      </c>
      <c r="P191" s="21" t="n">
        <v>73</v>
      </c>
      <c r="Q191" s="21" t="n">
        <v>46</v>
      </c>
      <c r="R191" s="21" t="n">
        <v>19</v>
      </c>
      <c r="S191" s="21" t="n">
        <v>126</v>
      </c>
      <c r="T191" s="21" t="n">
        <v>182</v>
      </c>
      <c r="U191" s="21" t="n">
        <v>50</v>
      </c>
      <c r="V191" s="36" t="n">
        <v>39</v>
      </c>
      <c r="X191" s="18" t="n">
        <v>1057</v>
      </c>
    </row>
    <row r="192" customFormat="false" ht="10.5" hidden="false" customHeight="false" outlineLevel="0" collapsed="false">
      <c r="A192" s="34"/>
      <c r="B192" s="35" t="s">
        <v>194</v>
      </c>
      <c r="D192" s="21" t="n">
        <v>70</v>
      </c>
      <c r="E192" s="21" t="n">
        <v>39</v>
      </c>
      <c r="F192" s="21" t="n">
        <v>15</v>
      </c>
      <c r="G192" s="21" t="n">
        <v>20</v>
      </c>
      <c r="H192" s="21" t="n">
        <v>107</v>
      </c>
      <c r="I192" s="21" t="n">
        <v>67</v>
      </c>
      <c r="J192" s="21" t="n">
        <v>89</v>
      </c>
      <c r="K192" s="21" t="n">
        <v>16</v>
      </c>
      <c r="L192" s="21" t="n">
        <v>55</v>
      </c>
      <c r="M192" s="21" t="n">
        <v>45</v>
      </c>
      <c r="N192" s="21" t="n">
        <v>21</v>
      </c>
      <c r="O192" s="21" t="n">
        <v>19</v>
      </c>
      <c r="P192" s="21" t="n">
        <v>51</v>
      </c>
      <c r="Q192" s="21" t="n">
        <v>8</v>
      </c>
      <c r="R192" s="21" t="n">
        <v>6</v>
      </c>
      <c r="S192" s="21" t="n">
        <v>178</v>
      </c>
      <c r="T192" s="21" t="n">
        <v>70</v>
      </c>
      <c r="U192" s="21" t="n">
        <v>27</v>
      </c>
      <c r="V192" s="36" t="n">
        <v>17</v>
      </c>
      <c r="X192" s="18" t="n">
        <v>920</v>
      </c>
    </row>
    <row r="193" customFormat="false" ht="21" hidden="false" customHeight="false" outlineLevel="0" collapsed="false">
      <c r="A193" s="34"/>
      <c r="B193" s="35" t="s">
        <v>195</v>
      </c>
      <c r="D193" s="21" t="n">
        <v>53</v>
      </c>
      <c r="E193" s="21" t="n">
        <v>11</v>
      </c>
      <c r="F193" s="21" t="n">
        <v>9</v>
      </c>
      <c r="G193" s="21" t="n">
        <v>7</v>
      </c>
      <c r="H193" s="21" t="n">
        <v>25</v>
      </c>
      <c r="I193" s="21" t="n">
        <v>21</v>
      </c>
      <c r="J193" s="21" t="n">
        <v>26</v>
      </c>
      <c r="K193" s="21" t="n">
        <v>11</v>
      </c>
      <c r="L193" s="21" t="n">
        <v>18</v>
      </c>
      <c r="M193" s="21" t="n">
        <v>31</v>
      </c>
      <c r="N193" s="21" t="n">
        <v>5</v>
      </c>
      <c r="O193" s="21" t="n">
        <v>18</v>
      </c>
      <c r="P193" s="21" t="n">
        <v>15</v>
      </c>
      <c r="Q193" s="21" t="n">
        <v>9</v>
      </c>
      <c r="R193" s="21" t="n">
        <v>2</v>
      </c>
      <c r="S193" s="21" t="n">
        <v>148</v>
      </c>
      <c r="T193" s="21" t="n">
        <v>69</v>
      </c>
      <c r="U193" s="21" t="n">
        <v>83</v>
      </c>
      <c r="V193" s="36" t="n">
        <v>15</v>
      </c>
      <c r="X193" s="18" t="n">
        <v>576</v>
      </c>
    </row>
    <row r="194" customFormat="false" ht="10.5" hidden="false" customHeight="false" outlineLevel="0" collapsed="false">
      <c r="A194" s="34"/>
      <c r="B194" s="35" t="s">
        <v>196</v>
      </c>
      <c r="D194" s="21" t="n">
        <v>6</v>
      </c>
      <c r="E194" s="21" t="n">
        <v>176</v>
      </c>
      <c r="F194" s="21" t="n">
        <v>12</v>
      </c>
      <c r="G194" s="21" t="n">
        <v>10</v>
      </c>
      <c r="H194" s="21" t="n">
        <v>58</v>
      </c>
      <c r="I194" s="21" t="n">
        <v>14</v>
      </c>
      <c r="J194" s="21" t="n">
        <v>47</v>
      </c>
      <c r="K194" s="21" t="n">
        <v>13</v>
      </c>
      <c r="L194" s="21" t="n">
        <v>16</v>
      </c>
      <c r="M194" s="21" t="n">
        <v>58</v>
      </c>
      <c r="N194" s="21" t="n">
        <v>15</v>
      </c>
      <c r="O194" s="21" t="n">
        <v>8</v>
      </c>
      <c r="P194" s="21" t="n">
        <v>15</v>
      </c>
      <c r="Q194" s="21" t="n">
        <v>6</v>
      </c>
      <c r="R194" s="21" t="n">
        <v>17</v>
      </c>
      <c r="S194" s="21" t="n">
        <v>2</v>
      </c>
      <c r="T194" s="21" t="n">
        <v>52</v>
      </c>
      <c r="U194" s="21" t="n">
        <v>25</v>
      </c>
      <c r="V194" s="36" t="n">
        <v>7</v>
      </c>
      <c r="X194" s="18" t="n">
        <v>557</v>
      </c>
    </row>
    <row r="195" customFormat="false" ht="10.5" hidden="false" customHeight="false" outlineLevel="0" collapsed="false">
      <c r="A195" s="34"/>
      <c r="B195" s="35" t="s">
        <v>197</v>
      </c>
      <c r="D195" s="21" t="n">
        <v>6</v>
      </c>
      <c r="E195" s="21" t="n">
        <v>44</v>
      </c>
      <c r="F195" s="21" t="n">
        <v>42</v>
      </c>
      <c r="G195" s="21" t="n">
        <v>24</v>
      </c>
      <c r="H195" s="21" t="n">
        <v>70</v>
      </c>
      <c r="I195" s="21" t="n">
        <v>77</v>
      </c>
      <c r="J195" s="21" t="n">
        <v>79</v>
      </c>
      <c r="K195" s="21" t="n">
        <v>19</v>
      </c>
      <c r="L195" s="21" t="n">
        <v>101</v>
      </c>
      <c r="M195" s="21" t="n">
        <v>147</v>
      </c>
      <c r="N195" s="21" t="n">
        <v>45</v>
      </c>
      <c r="O195" s="21" t="n">
        <v>4</v>
      </c>
      <c r="P195" s="21" t="n">
        <v>52</v>
      </c>
      <c r="Q195" s="21" t="n">
        <v>4</v>
      </c>
      <c r="R195" s="21" t="n">
        <v>78</v>
      </c>
      <c r="S195" s="21" t="n">
        <v>30</v>
      </c>
      <c r="T195" s="21" t="n">
        <v>51</v>
      </c>
      <c r="U195" s="21" t="n">
        <v>36</v>
      </c>
      <c r="V195" s="36" t="n">
        <v>11</v>
      </c>
      <c r="X195" s="18" t="n">
        <v>920</v>
      </c>
    </row>
    <row r="196" customFormat="false" ht="10.5" hidden="false" customHeight="false" outlineLevel="0" collapsed="false">
      <c r="A196" s="34"/>
      <c r="B196" s="35" t="s">
        <v>198</v>
      </c>
      <c r="D196" s="21" t="n">
        <v>45</v>
      </c>
      <c r="E196" s="21" t="n">
        <v>27</v>
      </c>
      <c r="F196" s="21" t="n">
        <v>160</v>
      </c>
      <c r="G196" s="21" t="n">
        <v>167</v>
      </c>
      <c r="H196" s="21" t="n">
        <v>532</v>
      </c>
      <c r="I196" s="21" t="n">
        <v>235</v>
      </c>
      <c r="J196" s="21" t="n">
        <v>254</v>
      </c>
      <c r="K196" s="21" t="n">
        <v>565</v>
      </c>
      <c r="L196" s="21" t="n">
        <v>285</v>
      </c>
      <c r="M196" s="21" t="n">
        <v>176</v>
      </c>
      <c r="N196" s="21" t="n">
        <v>47</v>
      </c>
      <c r="O196" s="21" t="n">
        <v>71</v>
      </c>
      <c r="P196" s="21" t="n">
        <v>89</v>
      </c>
      <c r="Q196" s="21" t="n">
        <v>40</v>
      </c>
      <c r="R196" s="21" t="n">
        <v>135</v>
      </c>
      <c r="S196" s="21" t="n">
        <v>350</v>
      </c>
      <c r="T196" s="21" t="n">
        <v>531</v>
      </c>
      <c r="U196" s="21" t="n">
        <v>453</v>
      </c>
      <c r="V196" s="36" t="n">
        <v>322</v>
      </c>
      <c r="X196" s="18" t="n">
        <v>4484</v>
      </c>
    </row>
    <row r="197" customFormat="false" ht="10.5" hidden="false" customHeight="false" outlineLevel="0" collapsed="false">
      <c r="A197" s="34"/>
      <c r="B197" s="43" t="s">
        <v>214</v>
      </c>
      <c r="D197" s="27" t="n">
        <v>255</v>
      </c>
      <c r="E197" s="27" t="n">
        <v>373</v>
      </c>
      <c r="F197" s="27" t="n">
        <v>267</v>
      </c>
      <c r="G197" s="27" t="n">
        <v>305</v>
      </c>
      <c r="H197" s="27" t="n">
        <v>952</v>
      </c>
      <c r="I197" s="27" t="n">
        <v>529</v>
      </c>
      <c r="J197" s="27" t="n">
        <v>596</v>
      </c>
      <c r="K197" s="27" t="n">
        <v>727</v>
      </c>
      <c r="L197" s="27" t="n">
        <v>546</v>
      </c>
      <c r="M197" s="27" t="n">
        <v>594</v>
      </c>
      <c r="N197" s="27" t="n">
        <v>195</v>
      </c>
      <c r="O197" s="27" t="n">
        <v>141</v>
      </c>
      <c r="P197" s="27" t="n">
        <v>320</v>
      </c>
      <c r="Q197" s="27" t="n">
        <v>134</v>
      </c>
      <c r="R197" s="27" t="n">
        <v>273</v>
      </c>
      <c r="S197" s="27" t="n">
        <v>990</v>
      </c>
      <c r="T197" s="27" t="n">
        <v>1028</v>
      </c>
      <c r="U197" s="27" t="n">
        <v>742</v>
      </c>
      <c r="V197" s="17" t="n">
        <v>489</v>
      </c>
      <c r="X197" s="17" t="n">
        <v>9456</v>
      </c>
    </row>
    <row r="198" customFormat="false" ht="3" hidden="false" customHeight="true" outlineLevel="0" collapsed="false">
      <c r="A198" s="34"/>
    </row>
    <row r="199" customFormat="false" ht="10.5" hidden="false" customHeight="false" outlineLevel="0" collapsed="false">
      <c r="A199" s="34"/>
      <c r="B199" s="35" t="s">
        <v>200</v>
      </c>
      <c r="D199" s="21" t="n">
        <v>934</v>
      </c>
      <c r="E199" s="21" t="n">
        <v>1716</v>
      </c>
      <c r="F199" s="21" t="n">
        <v>601</v>
      </c>
      <c r="G199" s="21" t="n">
        <v>2414</v>
      </c>
      <c r="H199" s="21" t="n">
        <v>4877</v>
      </c>
      <c r="I199" s="21" t="n">
        <v>1883</v>
      </c>
      <c r="J199" s="21" t="n">
        <v>2285</v>
      </c>
      <c r="K199" s="21" t="n">
        <v>2610</v>
      </c>
      <c r="L199" s="21" t="n">
        <v>1626</v>
      </c>
      <c r="M199" s="21" t="n">
        <v>1914</v>
      </c>
      <c r="N199" s="21" t="n">
        <v>166</v>
      </c>
      <c r="O199" s="21" t="n">
        <v>396</v>
      </c>
      <c r="P199" s="21" t="n">
        <v>598</v>
      </c>
      <c r="Q199" s="21" t="n">
        <v>547</v>
      </c>
      <c r="R199" s="21" t="n">
        <v>806</v>
      </c>
      <c r="S199" s="21" t="n">
        <v>6952</v>
      </c>
      <c r="T199" s="21" t="n">
        <v>6681</v>
      </c>
      <c r="U199" s="21" t="n">
        <v>4756</v>
      </c>
      <c r="V199" s="36" t="n">
        <v>3412</v>
      </c>
      <c r="X199" s="18" t="n">
        <v>45174</v>
      </c>
    </row>
    <row r="200" customFormat="false" ht="10.5" hidden="false" customHeight="false" outlineLevel="0" collapsed="false">
      <c r="A200" s="34"/>
      <c r="B200" s="35" t="s">
        <v>201</v>
      </c>
      <c r="D200" s="21" t="n">
        <v>43</v>
      </c>
      <c r="E200" s="21" t="n">
        <v>345</v>
      </c>
      <c r="F200" s="21" t="n">
        <v>27</v>
      </c>
      <c r="G200" s="21" t="n">
        <v>110</v>
      </c>
      <c r="H200" s="21" t="n">
        <v>121</v>
      </c>
      <c r="I200" s="21" t="n">
        <v>258</v>
      </c>
      <c r="J200" s="21" t="n">
        <v>231</v>
      </c>
      <c r="K200" s="21" t="n">
        <v>172</v>
      </c>
      <c r="L200" s="21" t="n">
        <v>98</v>
      </c>
      <c r="M200" s="21" t="n">
        <v>216</v>
      </c>
      <c r="N200" s="21" t="n">
        <v>19</v>
      </c>
      <c r="O200" s="21" t="n">
        <v>12</v>
      </c>
      <c r="P200" s="21" t="n">
        <v>75</v>
      </c>
      <c r="Q200" s="21" t="n">
        <v>22</v>
      </c>
      <c r="R200" s="21" t="n">
        <v>40</v>
      </c>
      <c r="S200" s="21" t="n">
        <v>321</v>
      </c>
      <c r="T200" s="21" t="n">
        <v>407</v>
      </c>
      <c r="U200" s="21" t="n">
        <v>211</v>
      </c>
      <c r="V200" s="36" t="n">
        <v>119</v>
      </c>
      <c r="X200" s="18" t="n">
        <v>2847</v>
      </c>
    </row>
    <row r="201" customFormat="false" ht="10.5" hidden="false" customHeight="false" outlineLevel="0" collapsed="false">
      <c r="A201" s="34"/>
      <c r="B201" s="35" t="s">
        <v>202</v>
      </c>
      <c r="D201" s="21" t="n">
        <v>41</v>
      </c>
      <c r="E201" s="21" t="n">
        <v>69</v>
      </c>
      <c r="F201" s="21" t="n">
        <v>97</v>
      </c>
      <c r="G201" s="21" t="n">
        <v>252</v>
      </c>
      <c r="H201" s="21" t="n">
        <v>436</v>
      </c>
      <c r="I201" s="21" t="n">
        <v>394</v>
      </c>
      <c r="J201" s="21" t="n">
        <v>982</v>
      </c>
      <c r="K201" s="21" t="n">
        <v>576</v>
      </c>
      <c r="L201" s="21" t="n">
        <v>70</v>
      </c>
      <c r="M201" s="21" t="n">
        <v>41</v>
      </c>
      <c r="N201" s="21" t="n">
        <v>41</v>
      </c>
      <c r="O201" s="21" t="n">
        <v>227</v>
      </c>
      <c r="P201" s="21" t="n">
        <v>317</v>
      </c>
      <c r="Q201" s="21" t="n">
        <v>20</v>
      </c>
      <c r="R201" s="21" t="n">
        <v>60</v>
      </c>
      <c r="S201" s="21" t="n">
        <v>1459</v>
      </c>
      <c r="T201" s="21" t="n">
        <v>346</v>
      </c>
      <c r="U201" s="21" t="n">
        <v>151</v>
      </c>
      <c r="V201" s="36" t="n">
        <v>514</v>
      </c>
      <c r="X201" s="18" t="n">
        <v>6093</v>
      </c>
    </row>
    <row r="202" customFormat="false" ht="10.5" hidden="false" customHeight="false" outlineLevel="0" collapsed="false">
      <c r="A202" s="34"/>
      <c r="B202" s="35" t="s">
        <v>203</v>
      </c>
      <c r="D202" s="21" t="n">
        <v>1</v>
      </c>
      <c r="E202" s="21" t="n">
        <v>3</v>
      </c>
      <c r="F202" s="21" t="n">
        <v>0</v>
      </c>
      <c r="G202" s="21" t="n">
        <v>1</v>
      </c>
      <c r="H202" s="21" t="n">
        <v>2</v>
      </c>
      <c r="I202" s="21" t="n">
        <v>1</v>
      </c>
      <c r="J202" s="21" t="n">
        <v>1</v>
      </c>
      <c r="K202" s="21" t="n">
        <v>4</v>
      </c>
      <c r="L202" s="21" t="n">
        <v>0</v>
      </c>
      <c r="M202" s="21" t="n">
        <v>1</v>
      </c>
      <c r="N202" s="21" t="n">
        <v>0</v>
      </c>
      <c r="O202" s="21" t="n">
        <v>2</v>
      </c>
      <c r="P202" s="21" t="n">
        <v>0</v>
      </c>
      <c r="Q202" s="21" t="n">
        <v>0</v>
      </c>
      <c r="R202" s="21" t="n">
        <v>1</v>
      </c>
      <c r="S202" s="21" t="n">
        <v>2</v>
      </c>
      <c r="T202" s="21" t="n">
        <v>0</v>
      </c>
      <c r="U202" s="21" t="n">
        <v>6</v>
      </c>
      <c r="V202" s="36" t="n">
        <v>0</v>
      </c>
      <c r="X202" s="18" t="n">
        <v>25</v>
      </c>
    </row>
    <row r="203" customFormat="false" ht="10.5" hidden="false" customHeight="false" outlineLevel="0" collapsed="false">
      <c r="A203" s="34"/>
      <c r="B203" s="43" t="s">
        <v>215</v>
      </c>
      <c r="D203" s="27" t="n">
        <v>1019</v>
      </c>
      <c r="E203" s="27" t="n">
        <v>2133</v>
      </c>
      <c r="F203" s="27" t="n">
        <v>725</v>
      </c>
      <c r="G203" s="27" t="n">
        <v>2777</v>
      </c>
      <c r="H203" s="27" t="n">
        <v>5436</v>
      </c>
      <c r="I203" s="27" t="n">
        <v>2536</v>
      </c>
      <c r="J203" s="27" t="n">
        <v>3499</v>
      </c>
      <c r="K203" s="27" t="n">
        <v>3362</v>
      </c>
      <c r="L203" s="27" t="n">
        <v>1794</v>
      </c>
      <c r="M203" s="27" t="n">
        <v>2172</v>
      </c>
      <c r="N203" s="27" t="n">
        <v>226</v>
      </c>
      <c r="O203" s="27" t="n">
        <v>637</v>
      </c>
      <c r="P203" s="27" t="n">
        <v>990</v>
      </c>
      <c r="Q203" s="27" t="n">
        <v>589</v>
      </c>
      <c r="R203" s="27" t="n">
        <v>907</v>
      </c>
      <c r="S203" s="27" t="n">
        <v>8734</v>
      </c>
      <c r="T203" s="27" t="n">
        <v>7434</v>
      </c>
      <c r="U203" s="27" t="n">
        <v>5124</v>
      </c>
      <c r="V203" s="17" t="n">
        <v>4045</v>
      </c>
      <c r="X203" s="17" t="n">
        <v>54139</v>
      </c>
    </row>
    <row r="204" customFormat="false" ht="3" hidden="false" customHeight="true" outlineLevel="0" collapsed="false">
      <c r="A204" s="34"/>
    </row>
    <row r="205" customFormat="false" ht="10.5" hidden="false" customHeight="false" outlineLevel="0" collapsed="false">
      <c r="A205" s="34"/>
      <c r="B205" s="35" t="s">
        <v>205</v>
      </c>
      <c r="D205" s="21" t="n">
        <v>0</v>
      </c>
      <c r="E205" s="21" t="n">
        <v>0</v>
      </c>
      <c r="F205" s="21" t="n">
        <v>0</v>
      </c>
      <c r="G205" s="21" t="n">
        <v>1</v>
      </c>
      <c r="H205" s="21" t="n">
        <v>3</v>
      </c>
      <c r="I205" s="21" t="n">
        <v>1</v>
      </c>
      <c r="J205" s="21" t="n">
        <v>0</v>
      </c>
      <c r="K205" s="21" t="n">
        <v>5</v>
      </c>
      <c r="L205" s="21" t="n">
        <v>4</v>
      </c>
      <c r="M205" s="21" t="n">
        <v>1</v>
      </c>
      <c r="N205" s="21" t="n">
        <v>0</v>
      </c>
      <c r="O205" s="21" t="n">
        <v>3</v>
      </c>
      <c r="P205" s="21" t="n">
        <v>3</v>
      </c>
      <c r="Q205" s="21" t="n">
        <v>2</v>
      </c>
      <c r="R205" s="21" t="n">
        <v>1</v>
      </c>
      <c r="S205" s="21" t="n">
        <v>11</v>
      </c>
      <c r="T205" s="21" t="n">
        <v>13</v>
      </c>
      <c r="U205" s="21" t="n">
        <v>4</v>
      </c>
      <c r="V205" s="36" t="n">
        <v>0</v>
      </c>
      <c r="X205" s="18" t="n">
        <v>52</v>
      </c>
    </row>
    <row r="206" customFormat="false" ht="10.5" hidden="false" customHeight="false" outlineLevel="0" collapsed="false">
      <c r="A206" s="34"/>
      <c r="B206" s="35" t="s">
        <v>206</v>
      </c>
      <c r="D206" s="21" t="n">
        <v>243</v>
      </c>
      <c r="E206" s="21" t="n">
        <v>99</v>
      </c>
      <c r="F206" s="21" t="n">
        <v>26</v>
      </c>
      <c r="G206" s="21" t="n">
        <v>83</v>
      </c>
      <c r="H206" s="21" t="n">
        <v>278</v>
      </c>
      <c r="I206" s="21" t="n">
        <v>333</v>
      </c>
      <c r="J206" s="21" t="n">
        <v>150</v>
      </c>
      <c r="K206" s="21" t="n">
        <v>149</v>
      </c>
      <c r="L206" s="21" t="n">
        <v>120</v>
      </c>
      <c r="M206" s="21" t="n">
        <v>78</v>
      </c>
      <c r="N206" s="21" t="n">
        <v>44</v>
      </c>
      <c r="O206" s="21" t="n">
        <v>39</v>
      </c>
      <c r="P206" s="21" t="n">
        <v>44</v>
      </c>
      <c r="Q206" s="21" t="n">
        <v>151</v>
      </c>
      <c r="R206" s="21" t="n">
        <v>43</v>
      </c>
      <c r="S206" s="21" t="n">
        <v>417</v>
      </c>
      <c r="T206" s="21" t="n">
        <v>336</v>
      </c>
      <c r="U206" s="21" t="n">
        <v>355</v>
      </c>
      <c r="V206" s="36" t="n">
        <v>114</v>
      </c>
      <c r="X206" s="18" t="n">
        <v>3102</v>
      </c>
    </row>
    <row r="207" customFormat="false" ht="10.5" hidden="false" customHeight="false" outlineLevel="0" collapsed="false">
      <c r="A207" s="34"/>
      <c r="B207" s="35" t="s">
        <v>207</v>
      </c>
      <c r="D207" s="21" t="n">
        <v>2</v>
      </c>
      <c r="E207" s="21" t="n">
        <v>3</v>
      </c>
      <c r="F207" s="21" t="n">
        <v>1</v>
      </c>
      <c r="G207" s="21" t="n">
        <v>0</v>
      </c>
      <c r="H207" s="21" t="n">
        <v>2</v>
      </c>
      <c r="I207" s="21" t="n">
        <v>1</v>
      </c>
      <c r="J207" s="21" t="n">
        <v>3</v>
      </c>
      <c r="K207" s="21" t="n">
        <v>0</v>
      </c>
      <c r="L207" s="21" t="n">
        <v>0</v>
      </c>
      <c r="M207" s="21" t="n">
        <v>7</v>
      </c>
      <c r="N207" s="21" t="n">
        <v>1</v>
      </c>
      <c r="O207" s="21" t="n">
        <v>0</v>
      </c>
      <c r="P207" s="21" t="n">
        <v>1</v>
      </c>
      <c r="Q207" s="21" t="n">
        <v>11</v>
      </c>
      <c r="R207" s="21" t="n">
        <v>0</v>
      </c>
      <c r="S207" s="21" t="n">
        <v>14</v>
      </c>
      <c r="T207" s="21" t="n">
        <v>4</v>
      </c>
      <c r="U207" s="21" t="n">
        <v>1</v>
      </c>
      <c r="V207" s="36" t="n">
        <v>4</v>
      </c>
      <c r="X207" s="18" t="n">
        <v>55</v>
      </c>
    </row>
    <row r="208" customFormat="false" ht="10.5" hidden="false" customHeight="false" outlineLevel="0" collapsed="false">
      <c r="A208" s="34"/>
      <c r="B208" s="35" t="s">
        <v>208</v>
      </c>
      <c r="D208" s="21" t="n">
        <v>0</v>
      </c>
      <c r="E208" s="21" t="n">
        <v>0</v>
      </c>
      <c r="F208" s="21" t="n">
        <v>0</v>
      </c>
      <c r="G208" s="21" t="n">
        <v>0</v>
      </c>
      <c r="H208" s="21" t="n">
        <v>0</v>
      </c>
      <c r="I208" s="21" t="n">
        <v>0</v>
      </c>
      <c r="J208" s="21" t="n">
        <v>0</v>
      </c>
      <c r="K208" s="21" t="n">
        <v>0</v>
      </c>
      <c r="L208" s="21" t="n">
        <v>0</v>
      </c>
      <c r="M208" s="21" t="n">
        <v>2</v>
      </c>
      <c r="N208" s="21" t="n">
        <v>0</v>
      </c>
      <c r="O208" s="21" t="n">
        <v>0</v>
      </c>
      <c r="P208" s="21" t="n">
        <v>0</v>
      </c>
      <c r="Q208" s="21" t="n">
        <v>0</v>
      </c>
      <c r="R208" s="21" t="n">
        <v>0</v>
      </c>
      <c r="S208" s="21" t="n">
        <v>1</v>
      </c>
      <c r="T208" s="21" t="n">
        <v>3</v>
      </c>
      <c r="U208" s="21" t="n">
        <v>0</v>
      </c>
      <c r="V208" s="36" t="n">
        <v>0</v>
      </c>
      <c r="X208" s="18" t="n">
        <v>6</v>
      </c>
    </row>
    <row r="209" customFormat="false" ht="10.5" hidden="false" customHeight="false" outlineLevel="0" collapsed="false">
      <c r="A209" s="34"/>
      <c r="B209" s="43" t="s">
        <v>216</v>
      </c>
      <c r="D209" s="27" t="n">
        <v>245</v>
      </c>
      <c r="E209" s="27" t="n">
        <v>102</v>
      </c>
      <c r="F209" s="27" t="n">
        <v>27</v>
      </c>
      <c r="G209" s="27" t="n">
        <v>84</v>
      </c>
      <c r="H209" s="27" t="n">
        <v>283</v>
      </c>
      <c r="I209" s="27" t="n">
        <v>335</v>
      </c>
      <c r="J209" s="27" t="n">
        <v>153</v>
      </c>
      <c r="K209" s="27" t="n">
        <v>154</v>
      </c>
      <c r="L209" s="27" t="n">
        <v>124</v>
      </c>
      <c r="M209" s="27" t="n">
        <v>88</v>
      </c>
      <c r="N209" s="27" t="n">
        <v>45</v>
      </c>
      <c r="O209" s="27" t="n">
        <v>42</v>
      </c>
      <c r="P209" s="27" t="n">
        <v>48</v>
      </c>
      <c r="Q209" s="27" t="n">
        <v>164</v>
      </c>
      <c r="R209" s="27" t="n">
        <v>44</v>
      </c>
      <c r="S209" s="27" t="n">
        <v>443</v>
      </c>
      <c r="T209" s="27" t="n">
        <v>356</v>
      </c>
      <c r="U209" s="27" t="n">
        <v>360</v>
      </c>
      <c r="V209" s="17" t="n">
        <v>118</v>
      </c>
      <c r="X209" s="17" t="n">
        <v>3215</v>
      </c>
    </row>
    <row r="210" customFormat="false" ht="3" hidden="false" customHeight="true" outlineLevel="0" collapsed="false">
      <c r="A210" s="34"/>
    </row>
    <row r="211" customFormat="false" ht="21" hidden="false" customHeight="false" outlineLevel="0" collapsed="false">
      <c r="A211" s="34"/>
      <c r="B211" s="37" t="s">
        <v>229</v>
      </c>
      <c r="D211" s="27" t="n">
        <v>1519</v>
      </c>
      <c r="E211" s="27" t="n">
        <v>2608</v>
      </c>
      <c r="F211" s="27" t="n">
        <v>1019</v>
      </c>
      <c r="G211" s="27" t="n">
        <v>3166</v>
      </c>
      <c r="H211" s="27" t="n">
        <v>6671</v>
      </c>
      <c r="I211" s="27" t="n">
        <v>3400</v>
      </c>
      <c r="J211" s="27" t="n">
        <v>4248</v>
      </c>
      <c r="K211" s="27" t="n">
        <v>4243</v>
      </c>
      <c r="L211" s="27" t="n">
        <v>2464</v>
      </c>
      <c r="M211" s="27" t="n">
        <v>2854</v>
      </c>
      <c r="N211" s="27" t="n">
        <v>466</v>
      </c>
      <c r="O211" s="27" t="n">
        <v>820</v>
      </c>
      <c r="P211" s="27" t="n">
        <v>1358</v>
      </c>
      <c r="Q211" s="27" t="n">
        <v>887</v>
      </c>
      <c r="R211" s="27" t="n">
        <v>1224</v>
      </c>
      <c r="S211" s="27" t="n">
        <v>10167</v>
      </c>
      <c r="T211" s="27" t="n">
        <v>8818</v>
      </c>
      <c r="U211" s="27" t="n">
        <v>6226</v>
      </c>
      <c r="V211" s="17" t="n">
        <v>4652</v>
      </c>
      <c r="X211" s="17" t="n">
        <v>66810</v>
      </c>
    </row>
    <row r="213" customFormat="false" ht="14" hidden="false" customHeight="false" outlineLevel="0" collapsed="false">
      <c r="B213" s="17" t="s">
        <v>221</v>
      </c>
      <c r="D213" s="19" t="s">
        <v>68</v>
      </c>
      <c r="E213" s="19" t="s">
        <v>69</v>
      </c>
      <c r="F213" s="19" t="s">
        <v>70</v>
      </c>
      <c r="G213" s="19" t="s">
        <v>71</v>
      </c>
      <c r="H213" s="19" t="s">
        <v>72</v>
      </c>
      <c r="I213" s="19" t="s">
        <v>73</v>
      </c>
      <c r="J213" s="19" t="s">
        <v>74</v>
      </c>
      <c r="K213" s="19" t="s">
        <v>75</v>
      </c>
      <c r="L213" s="19" t="s">
        <v>76</v>
      </c>
      <c r="M213" s="19" t="s">
        <v>77</v>
      </c>
      <c r="N213" s="19" t="s">
        <v>78</v>
      </c>
      <c r="O213" s="19" t="s">
        <v>79</v>
      </c>
      <c r="P213" s="19" t="s">
        <v>80</v>
      </c>
      <c r="Q213" s="19" t="s">
        <v>81</v>
      </c>
      <c r="R213" s="19" t="s">
        <v>82</v>
      </c>
      <c r="S213" s="19" t="s">
        <v>133</v>
      </c>
      <c r="T213" s="19" t="s">
        <v>134</v>
      </c>
      <c r="U213" s="19" t="s">
        <v>135</v>
      </c>
      <c r="V213" s="20" t="s">
        <v>86</v>
      </c>
      <c r="X213" s="20" t="s">
        <v>136</v>
      </c>
    </row>
    <row r="214" customFormat="false" ht="3" hidden="false" customHeight="true" outlineLevel="0" collapsed="false"/>
    <row r="215" customFormat="false" ht="21" hidden="false" customHeight="true" outlineLevel="0" collapsed="false">
      <c r="A215" s="34" t="s">
        <v>117</v>
      </c>
      <c r="B215" s="35" t="s">
        <v>191</v>
      </c>
      <c r="D215" s="21" t="n">
        <v>7</v>
      </c>
      <c r="E215" s="21" t="n">
        <v>12</v>
      </c>
      <c r="F215" s="21" t="n">
        <v>7</v>
      </c>
      <c r="G215" s="21" t="n">
        <v>3</v>
      </c>
      <c r="H215" s="21" t="n">
        <v>7</v>
      </c>
      <c r="I215" s="21" t="n">
        <v>1</v>
      </c>
      <c r="J215" s="21" t="n">
        <v>0</v>
      </c>
      <c r="K215" s="21" t="n">
        <v>4</v>
      </c>
      <c r="L215" s="21" t="n">
        <v>6</v>
      </c>
      <c r="M215" s="21" t="n">
        <v>7</v>
      </c>
      <c r="N215" s="21" t="n">
        <v>0</v>
      </c>
      <c r="O215" s="21" t="n">
        <v>0</v>
      </c>
      <c r="P215" s="21" t="n">
        <v>1</v>
      </c>
      <c r="Q215" s="21" t="n">
        <v>1</v>
      </c>
      <c r="R215" s="21" t="n">
        <v>0</v>
      </c>
      <c r="S215" s="21" t="n">
        <v>18</v>
      </c>
      <c r="T215" s="21" t="n">
        <v>4</v>
      </c>
      <c r="U215" s="21" t="n">
        <v>2</v>
      </c>
      <c r="V215" s="36" t="n">
        <v>2</v>
      </c>
      <c r="X215" s="18" t="n">
        <v>82</v>
      </c>
    </row>
    <row r="216" customFormat="false" ht="10.5" hidden="false" customHeight="false" outlineLevel="0" collapsed="false">
      <c r="A216" s="34"/>
      <c r="B216" s="35" t="s">
        <v>192</v>
      </c>
      <c r="D216" s="21" t="n">
        <v>1</v>
      </c>
      <c r="E216" s="21" t="n">
        <v>2</v>
      </c>
      <c r="F216" s="21" t="n">
        <v>0</v>
      </c>
      <c r="G216" s="21" t="n">
        <v>0</v>
      </c>
      <c r="H216" s="21" t="n">
        <v>0</v>
      </c>
      <c r="I216" s="21" t="n">
        <v>1</v>
      </c>
      <c r="J216" s="21" t="n">
        <v>3</v>
      </c>
      <c r="K216" s="21" t="n">
        <v>0</v>
      </c>
      <c r="L216" s="21" t="n">
        <v>0</v>
      </c>
      <c r="M216" s="21" t="n">
        <v>2</v>
      </c>
      <c r="N216" s="21" t="n">
        <v>0</v>
      </c>
      <c r="O216" s="21" t="n">
        <v>0</v>
      </c>
      <c r="P216" s="21" t="n">
        <v>0</v>
      </c>
      <c r="Q216" s="21" t="n">
        <v>0</v>
      </c>
      <c r="R216" s="21" t="n">
        <v>0</v>
      </c>
      <c r="S216" s="21" t="n">
        <v>0</v>
      </c>
      <c r="T216" s="21" t="n">
        <v>1</v>
      </c>
      <c r="U216" s="21" t="n">
        <v>1</v>
      </c>
      <c r="V216" s="36" t="n">
        <v>1</v>
      </c>
      <c r="X216" s="18" t="n">
        <v>12</v>
      </c>
    </row>
    <row r="217" customFormat="false" ht="10.5" hidden="false" customHeight="false" outlineLevel="0" collapsed="false">
      <c r="A217" s="34"/>
      <c r="B217" s="35" t="s">
        <v>193</v>
      </c>
      <c r="D217" s="21" t="n">
        <v>1</v>
      </c>
      <c r="E217" s="21" t="n">
        <v>2</v>
      </c>
      <c r="F217" s="21" t="n">
        <v>2</v>
      </c>
      <c r="G217" s="21" t="n">
        <v>7</v>
      </c>
      <c r="H217" s="21" t="n">
        <v>4</v>
      </c>
      <c r="I217" s="21" t="n">
        <v>3</v>
      </c>
      <c r="J217" s="21" t="n">
        <v>15</v>
      </c>
      <c r="K217" s="21" t="n">
        <v>19</v>
      </c>
      <c r="L217" s="21" t="n">
        <v>2</v>
      </c>
      <c r="M217" s="21" t="n">
        <v>4</v>
      </c>
      <c r="N217" s="21" t="n">
        <v>1</v>
      </c>
      <c r="O217" s="21" t="n">
        <v>1</v>
      </c>
      <c r="P217" s="21" t="n">
        <v>2</v>
      </c>
      <c r="Q217" s="21" t="n">
        <v>2</v>
      </c>
      <c r="R217" s="21" t="n">
        <v>3</v>
      </c>
      <c r="S217" s="21" t="n">
        <v>4</v>
      </c>
      <c r="T217" s="21" t="n">
        <v>7</v>
      </c>
      <c r="U217" s="21" t="n">
        <v>10</v>
      </c>
      <c r="V217" s="36" t="n">
        <v>1</v>
      </c>
      <c r="X217" s="18" t="n">
        <v>90</v>
      </c>
    </row>
    <row r="218" customFormat="false" ht="10.5" hidden="false" customHeight="false" outlineLevel="0" collapsed="false">
      <c r="A218" s="34"/>
      <c r="B218" s="35" t="s">
        <v>194</v>
      </c>
      <c r="D218" s="21" t="n">
        <v>9</v>
      </c>
      <c r="E218" s="21" t="n">
        <v>1</v>
      </c>
      <c r="F218" s="21" t="n">
        <v>0</v>
      </c>
      <c r="G218" s="21" t="n">
        <v>1</v>
      </c>
      <c r="H218" s="21" t="n">
        <v>1</v>
      </c>
      <c r="I218" s="21" t="n">
        <v>6</v>
      </c>
      <c r="J218" s="21" t="n">
        <v>0</v>
      </c>
      <c r="K218" s="21" t="n">
        <v>0</v>
      </c>
      <c r="L218" s="21" t="n">
        <v>2</v>
      </c>
      <c r="M218" s="21" t="n">
        <v>0</v>
      </c>
      <c r="N218" s="21" t="n">
        <v>1</v>
      </c>
      <c r="O218" s="21" t="n">
        <v>0</v>
      </c>
      <c r="P218" s="21" t="n">
        <v>0</v>
      </c>
      <c r="Q218" s="21" t="n">
        <v>4</v>
      </c>
      <c r="R218" s="21" t="n">
        <v>0</v>
      </c>
      <c r="S218" s="21" t="n">
        <v>5</v>
      </c>
      <c r="T218" s="21" t="n">
        <v>3</v>
      </c>
      <c r="U218" s="21" t="n">
        <v>0</v>
      </c>
      <c r="V218" s="36" t="n">
        <v>1</v>
      </c>
      <c r="X218" s="18" t="n">
        <v>34</v>
      </c>
    </row>
    <row r="219" customFormat="false" ht="21" hidden="false" customHeight="false" outlineLevel="0" collapsed="false">
      <c r="A219" s="34"/>
      <c r="B219" s="35" t="s">
        <v>195</v>
      </c>
      <c r="D219" s="21" t="n">
        <v>0</v>
      </c>
      <c r="E219" s="21" t="n">
        <v>2</v>
      </c>
      <c r="F219" s="21" t="n">
        <v>3</v>
      </c>
      <c r="G219" s="21" t="n">
        <v>3</v>
      </c>
      <c r="H219" s="21" t="n">
        <v>5</v>
      </c>
      <c r="I219" s="21" t="n">
        <v>1</v>
      </c>
      <c r="J219" s="21" t="n">
        <v>0</v>
      </c>
      <c r="K219" s="21" t="n">
        <v>2</v>
      </c>
      <c r="L219" s="21" t="n">
        <v>4</v>
      </c>
      <c r="M219" s="21" t="n">
        <v>6</v>
      </c>
      <c r="N219" s="21" t="n">
        <v>0</v>
      </c>
      <c r="O219" s="21" t="n">
        <v>0</v>
      </c>
      <c r="P219" s="21" t="n">
        <v>1</v>
      </c>
      <c r="Q219" s="21" t="n">
        <v>4</v>
      </c>
      <c r="R219" s="21" t="n">
        <v>0</v>
      </c>
      <c r="S219" s="21" t="n">
        <v>6</v>
      </c>
      <c r="T219" s="21" t="n">
        <v>0</v>
      </c>
      <c r="U219" s="21" t="n">
        <v>0</v>
      </c>
      <c r="V219" s="36" t="n">
        <v>3</v>
      </c>
      <c r="X219" s="18" t="n">
        <v>40</v>
      </c>
    </row>
    <row r="220" customFormat="false" ht="10.5" hidden="false" customHeight="false" outlineLevel="0" collapsed="false">
      <c r="A220" s="34"/>
      <c r="B220" s="35" t="s">
        <v>196</v>
      </c>
      <c r="D220" s="21" t="n">
        <v>0</v>
      </c>
      <c r="E220" s="21" t="n">
        <v>7</v>
      </c>
      <c r="F220" s="21" t="n">
        <v>5</v>
      </c>
      <c r="G220" s="21" t="n">
        <v>3</v>
      </c>
      <c r="H220" s="21" t="n">
        <v>7</v>
      </c>
      <c r="I220" s="21" t="n">
        <v>1</v>
      </c>
      <c r="J220" s="21" t="n">
        <v>3</v>
      </c>
      <c r="K220" s="21" t="n">
        <v>6</v>
      </c>
      <c r="L220" s="21" t="n">
        <v>0</v>
      </c>
      <c r="M220" s="21" t="n">
        <v>2</v>
      </c>
      <c r="N220" s="21" t="n">
        <v>0</v>
      </c>
      <c r="O220" s="21" t="n">
        <v>0</v>
      </c>
      <c r="P220" s="21" t="n">
        <v>1</v>
      </c>
      <c r="Q220" s="21" t="n">
        <v>5</v>
      </c>
      <c r="R220" s="21" t="n">
        <v>3</v>
      </c>
      <c r="S220" s="21" t="n">
        <v>2</v>
      </c>
      <c r="T220" s="21" t="n">
        <v>1</v>
      </c>
      <c r="U220" s="21" t="n">
        <v>2</v>
      </c>
      <c r="V220" s="36" t="n">
        <v>3</v>
      </c>
      <c r="X220" s="18" t="n">
        <v>51</v>
      </c>
    </row>
    <row r="221" customFormat="false" ht="10.5" hidden="false" customHeight="false" outlineLevel="0" collapsed="false">
      <c r="A221" s="34"/>
      <c r="B221" s="35" t="s">
        <v>197</v>
      </c>
      <c r="D221" s="21" t="n">
        <v>0</v>
      </c>
      <c r="E221" s="21" t="n">
        <v>0</v>
      </c>
      <c r="F221" s="21" t="n">
        <v>0</v>
      </c>
      <c r="G221" s="21" t="n">
        <v>0</v>
      </c>
      <c r="H221" s="21" t="n">
        <v>0</v>
      </c>
      <c r="I221" s="21" t="n">
        <v>3</v>
      </c>
      <c r="J221" s="21" t="n">
        <v>1</v>
      </c>
      <c r="K221" s="21" t="n">
        <v>1</v>
      </c>
      <c r="L221" s="21" t="n">
        <v>0</v>
      </c>
      <c r="M221" s="21" t="n">
        <v>2</v>
      </c>
      <c r="N221" s="21" t="n">
        <v>1</v>
      </c>
      <c r="O221" s="21" t="n">
        <v>0</v>
      </c>
      <c r="P221" s="21" t="n">
        <v>0</v>
      </c>
      <c r="Q221" s="21" t="n">
        <v>0</v>
      </c>
      <c r="R221" s="21" t="n">
        <v>1</v>
      </c>
      <c r="S221" s="21" t="n">
        <v>0</v>
      </c>
      <c r="T221" s="21" t="n">
        <v>2</v>
      </c>
      <c r="U221" s="21" t="n">
        <v>0</v>
      </c>
      <c r="V221" s="36" t="n">
        <v>0</v>
      </c>
      <c r="X221" s="18" t="n">
        <v>11</v>
      </c>
    </row>
    <row r="222" customFormat="false" ht="10.5" hidden="false" customHeight="false" outlineLevel="0" collapsed="false">
      <c r="A222" s="34"/>
      <c r="B222" s="35" t="s">
        <v>198</v>
      </c>
      <c r="D222" s="21" t="n">
        <v>2</v>
      </c>
      <c r="E222" s="21" t="n">
        <v>1</v>
      </c>
      <c r="F222" s="21" t="n">
        <v>3</v>
      </c>
      <c r="G222" s="21" t="n">
        <v>9</v>
      </c>
      <c r="H222" s="21" t="n">
        <v>19</v>
      </c>
      <c r="I222" s="21" t="n">
        <v>7</v>
      </c>
      <c r="J222" s="21" t="n">
        <v>32</v>
      </c>
      <c r="K222" s="21" t="n">
        <v>8</v>
      </c>
      <c r="L222" s="21" t="n">
        <v>57</v>
      </c>
      <c r="M222" s="21" t="n">
        <v>3</v>
      </c>
      <c r="N222" s="21" t="n">
        <v>1</v>
      </c>
      <c r="O222" s="21" t="n">
        <v>13</v>
      </c>
      <c r="P222" s="21" t="n">
        <v>4</v>
      </c>
      <c r="Q222" s="21" t="n">
        <v>2</v>
      </c>
      <c r="R222" s="21" t="n">
        <v>7</v>
      </c>
      <c r="S222" s="21" t="n">
        <v>6</v>
      </c>
      <c r="T222" s="21" t="n">
        <v>3</v>
      </c>
      <c r="U222" s="21" t="n">
        <v>2</v>
      </c>
      <c r="V222" s="36" t="n">
        <v>2</v>
      </c>
      <c r="X222" s="18" t="n">
        <v>181</v>
      </c>
    </row>
    <row r="223" customFormat="false" ht="10.5" hidden="false" customHeight="false" outlineLevel="0" collapsed="false">
      <c r="A223" s="34"/>
      <c r="B223" s="43" t="s">
        <v>214</v>
      </c>
      <c r="D223" s="27" t="n">
        <v>20</v>
      </c>
      <c r="E223" s="27" t="n">
        <v>27</v>
      </c>
      <c r="F223" s="27" t="n">
        <v>20</v>
      </c>
      <c r="G223" s="27" t="n">
        <v>26</v>
      </c>
      <c r="H223" s="27" t="n">
        <v>43</v>
      </c>
      <c r="I223" s="27" t="n">
        <v>23</v>
      </c>
      <c r="J223" s="27" t="n">
        <v>54</v>
      </c>
      <c r="K223" s="27" t="n">
        <v>40</v>
      </c>
      <c r="L223" s="27" t="n">
        <v>71</v>
      </c>
      <c r="M223" s="27" t="n">
        <v>26</v>
      </c>
      <c r="N223" s="27" t="n">
        <v>4</v>
      </c>
      <c r="O223" s="27" t="n">
        <v>14</v>
      </c>
      <c r="P223" s="27" t="n">
        <v>9</v>
      </c>
      <c r="Q223" s="27" t="n">
        <v>18</v>
      </c>
      <c r="R223" s="27" t="n">
        <v>14</v>
      </c>
      <c r="S223" s="27" t="n">
        <v>41</v>
      </c>
      <c r="T223" s="27" t="n">
        <v>21</v>
      </c>
      <c r="U223" s="27" t="n">
        <v>17</v>
      </c>
      <c r="V223" s="17" t="n">
        <v>13</v>
      </c>
      <c r="X223" s="17" t="n">
        <v>501</v>
      </c>
    </row>
    <row r="224" customFormat="false" ht="3" hidden="false" customHeight="true" outlineLevel="0" collapsed="false">
      <c r="A224" s="34"/>
    </row>
    <row r="225" customFormat="false" ht="10.5" hidden="false" customHeight="false" outlineLevel="0" collapsed="false">
      <c r="A225" s="34"/>
      <c r="B225" s="35" t="s">
        <v>200</v>
      </c>
      <c r="D225" s="21" t="n">
        <v>16</v>
      </c>
      <c r="E225" s="21" t="n">
        <v>65</v>
      </c>
      <c r="F225" s="21" t="n">
        <v>8</v>
      </c>
      <c r="G225" s="21" t="n">
        <v>43</v>
      </c>
      <c r="H225" s="21" t="n">
        <v>55</v>
      </c>
      <c r="I225" s="21" t="n">
        <v>80</v>
      </c>
      <c r="J225" s="21" t="n">
        <v>81</v>
      </c>
      <c r="K225" s="21" t="n">
        <v>42</v>
      </c>
      <c r="L225" s="21" t="n">
        <v>152</v>
      </c>
      <c r="M225" s="21" t="n">
        <v>215</v>
      </c>
      <c r="N225" s="21" t="n">
        <v>17</v>
      </c>
      <c r="O225" s="21" t="n">
        <v>10</v>
      </c>
      <c r="P225" s="21" t="n">
        <v>10</v>
      </c>
      <c r="Q225" s="21" t="n">
        <v>62</v>
      </c>
      <c r="R225" s="21" t="n">
        <v>14</v>
      </c>
      <c r="S225" s="21" t="n">
        <v>72</v>
      </c>
      <c r="T225" s="21" t="n">
        <v>246</v>
      </c>
      <c r="U225" s="21" t="n">
        <v>86</v>
      </c>
      <c r="V225" s="36" t="n">
        <v>265</v>
      </c>
      <c r="X225" s="18" t="n">
        <v>1539</v>
      </c>
    </row>
    <row r="226" customFormat="false" ht="10.5" hidden="false" customHeight="false" outlineLevel="0" collapsed="false">
      <c r="A226" s="34"/>
      <c r="B226" s="35" t="s">
        <v>201</v>
      </c>
      <c r="D226" s="21" t="n">
        <v>27</v>
      </c>
      <c r="E226" s="21" t="n">
        <v>1</v>
      </c>
      <c r="F226" s="21" t="n">
        <v>5</v>
      </c>
      <c r="G226" s="21" t="n">
        <v>43</v>
      </c>
      <c r="H226" s="21" t="n">
        <v>18</v>
      </c>
      <c r="I226" s="21" t="n">
        <v>15</v>
      </c>
      <c r="J226" s="21" t="n">
        <v>19</v>
      </c>
      <c r="K226" s="21" t="n">
        <v>27</v>
      </c>
      <c r="L226" s="21" t="n">
        <v>1</v>
      </c>
      <c r="M226" s="21" t="n">
        <v>11</v>
      </c>
      <c r="N226" s="21" t="n">
        <v>3</v>
      </c>
      <c r="O226" s="21" t="n">
        <v>1</v>
      </c>
      <c r="P226" s="21" t="n">
        <v>3</v>
      </c>
      <c r="Q226" s="21" t="n">
        <v>1</v>
      </c>
      <c r="R226" s="21" t="n">
        <v>1</v>
      </c>
      <c r="S226" s="21" t="n">
        <v>22</v>
      </c>
      <c r="T226" s="21" t="n">
        <v>15</v>
      </c>
      <c r="U226" s="21" t="n">
        <v>12</v>
      </c>
      <c r="V226" s="36" t="n">
        <v>9</v>
      </c>
      <c r="X226" s="18" t="n">
        <v>234</v>
      </c>
    </row>
    <row r="227" customFormat="false" ht="10.5" hidden="false" customHeight="false" outlineLevel="0" collapsed="false">
      <c r="A227" s="34"/>
      <c r="B227" s="35" t="s">
        <v>202</v>
      </c>
      <c r="D227" s="21" t="n">
        <v>0</v>
      </c>
      <c r="E227" s="21" t="n">
        <v>0</v>
      </c>
      <c r="F227" s="21" t="n">
        <v>3</v>
      </c>
      <c r="G227" s="21" t="n">
        <v>1</v>
      </c>
      <c r="H227" s="21" t="n">
        <v>1</v>
      </c>
      <c r="I227" s="21" t="n">
        <v>6</v>
      </c>
      <c r="J227" s="21" t="n">
        <v>2</v>
      </c>
      <c r="K227" s="21" t="n">
        <v>4</v>
      </c>
      <c r="L227" s="21" t="n">
        <v>0</v>
      </c>
      <c r="M227" s="21" t="n">
        <v>0</v>
      </c>
      <c r="N227" s="21" t="n">
        <v>0</v>
      </c>
      <c r="O227" s="21" t="n">
        <v>0</v>
      </c>
      <c r="P227" s="21" t="n">
        <v>0</v>
      </c>
      <c r="Q227" s="21" t="n">
        <v>0</v>
      </c>
      <c r="R227" s="21" t="n">
        <v>0</v>
      </c>
      <c r="S227" s="21" t="n">
        <v>1</v>
      </c>
      <c r="T227" s="21" t="n">
        <v>1</v>
      </c>
      <c r="U227" s="21" t="n">
        <v>0</v>
      </c>
      <c r="V227" s="36" t="n">
        <v>0</v>
      </c>
      <c r="X227" s="18" t="n">
        <v>19</v>
      </c>
    </row>
    <row r="228" customFormat="false" ht="10.5" hidden="false" customHeight="false" outlineLevel="0" collapsed="false">
      <c r="A228" s="34"/>
      <c r="B228" s="35" t="s">
        <v>203</v>
      </c>
      <c r="D228" s="21" t="n">
        <v>0</v>
      </c>
      <c r="E228" s="21" t="n">
        <v>0</v>
      </c>
      <c r="F228" s="21" t="n">
        <v>0</v>
      </c>
      <c r="G228" s="21" t="n">
        <v>0</v>
      </c>
      <c r="H228" s="21" t="n">
        <v>1</v>
      </c>
      <c r="I228" s="21" t="n">
        <v>0</v>
      </c>
      <c r="J228" s="21" t="n">
        <v>0</v>
      </c>
      <c r="K228" s="21" t="n">
        <v>0</v>
      </c>
      <c r="L228" s="21" t="n">
        <v>0</v>
      </c>
      <c r="M228" s="21" t="n">
        <v>0</v>
      </c>
      <c r="N228" s="21" t="n">
        <v>0</v>
      </c>
      <c r="O228" s="21" t="n">
        <v>0</v>
      </c>
      <c r="P228" s="21" t="n">
        <v>2</v>
      </c>
      <c r="Q228" s="21" t="n">
        <v>0</v>
      </c>
      <c r="R228" s="21" t="n">
        <v>0</v>
      </c>
      <c r="S228" s="21" t="n">
        <v>0</v>
      </c>
      <c r="T228" s="21" t="n">
        <v>0</v>
      </c>
      <c r="U228" s="21" t="n">
        <v>0</v>
      </c>
      <c r="V228" s="36" t="n">
        <v>0</v>
      </c>
      <c r="X228" s="18" t="n">
        <v>3</v>
      </c>
    </row>
    <row r="229" customFormat="false" ht="10.5" hidden="false" customHeight="false" outlineLevel="0" collapsed="false">
      <c r="A229" s="34"/>
      <c r="B229" s="43" t="s">
        <v>215</v>
      </c>
      <c r="D229" s="27" t="n">
        <v>43</v>
      </c>
      <c r="E229" s="27" t="n">
        <v>66</v>
      </c>
      <c r="F229" s="27" t="n">
        <v>16</v>
      </c>
      <c r="G229" s="27" t="n">
        <v>87</v>
      </c>
      <c r="H229" s="27" t="n">
        <v>75</v>
      </c>
      <c r="I229" s="27" t="n">
        <v>101</v>
      </c>
      <c r="J229" s="27" t="n">
        <v>102</v>
      </c>
      <c r="K229" s="27" t="n">
        <v>73</v>
      </c>
      <c r="L229" s="27" t="n">
        <v>153</v>
      </c>
      <c r="M229" s="27" t="n">
        <v>226</v>
      </c>
      <c r="N229" s="27" t="n">
        <v>20</v>
      </c>
      <c r="O229" s="27" t="n">
        <v>11</v>
      </c>
      <c r="P229" s="27" t="n">
        <v>15</v>
      </c>
      <c r="Q229" s="27" t="n">
        <v>63</v>
      </c>
      <c r="R229" s="27" t="n">
        <v>15</v>
      </c>
      <c r="S229" s="27" t="n">
        <v>95</v>
      </c>
      <c r="T229" s="27" t="n">
        <v>262</v>
      </c>
      <c r="U229" s="27" t="n">
        <v>98</v>
      </c>
      <c r="V229" s="17" t="n">
        <v>274</v>
      </c>
      <c r="X229" s="17" t="n">
        <v>1795</v>
      </c>
    </row>
    <row r="230" customFormat="false" ht="3" hidden="false" customHeight="true" outlineLevel="0" collapsed="false">
      <c r="A230" s="34"/>
    </row>
    <row r="231" customFormat="false" ht="10.5" hidden="false" customHeight="false" outlineLevel="0" collapsed="false">
      <c r="A231" s="34"/>
      <c r="B231" s="35" t="s">
        <v>205</v>
      </c>
      <c r="D231" s="21" t="n">
        <v>0</v>
      </c>
      <c r="E231" s="21" t="n">
        <v>0</v>
      </c>
      <c r="F231" s="21" t="n">
        <v>0</v>
      </c>
      <c r="G231" s="21" t="n">
        <v>0</v>
      </c>
      <c r="H231" s="21" t="n">
        <v>0</v>
      </c>
      <c r="I231" s="21" t="n">
        <v>0</v>
      </c>
      <c r="J231" s="21" t="n">
        <v>0</v>
      </c>
      <c r="K231" s="21" t="n">
        <v>0</v>
      </c>
      <c r="L231" s="21" t="n">
        <v>0</v>
      </c>
      <c r="M231" s="21" t="n">
        <v>3</v>
      </c>
      <c r="N231" s="21" t="n">
        <v>1</v>
      </c>
      <c r="O231" s="21" t="n">
        <v>0</v>
      </c>
      <c r="P231" s="21" t="n">
        <v>0</v>
      </c>
      <c r="Q231" s="21" t="n">
        <v>0</v>
      </c>
      <c r="R231" s="21" t="n">
        <v>0</v>
      </c>
      <c r="S231" s="21" t="n">
        <v>5</v>
      </c>
      <c r="T231" s="21" t="n">
        <v>0</v>
      </c>
      <c r="U231" s="21" t="n">
        <v>0</v>
      </c>
      <c r="V231" s="36" t="n">
        <v>1</v>
      </c>
      <c r="X231" s="18" t="n">
        <v>10</v>
      </c>
    </row>
    <row r="232" customFormat="false" ht="10.5" hidden="false" customHeight="false" outlineLevel="0" collapsed="false">
      <c r="A232" s="34"/>
      <c r="B232" s="35" t="s">
        <v>206</v>
      </c>
      <c r="D232" s="21" t="n">
        <v>10</v>
      </c>
      <c r="E232" s="21" t="n">
        <v>43</v>
      </c>
      <c r="F232" s="21" t="n">
        <v>7</v>
      </c>
      <c r="G232" s="21" t="n">
        <v>4</v>
      </c>
      <c r="H232" s="21" t="n">
        <v>10</v>
      </c>
      <c r="I232" s="21" t="n">
        <v>22</v>
      </c>
      <c r="J232" s="21" t="n">
        <v>15</v>
      </c>
      <c r="K232" s="21" t="n">
        <v>17</v>
      </c>
      <c r="L232" s="21" t="n">
        <v>77</v>
      </c>
      <c r="M232" s="21" t="n">
        <v>22</v>
      </c>
      <c r="N232" s="21" t="n">
        <v>4</v>
      </c>
      <c r="O232" s="21" t="n">
        <v>6</v>
      </c>
      <c r="P232" s="21" t="n">
        <v>9</v>
      </c>
      <c r="Q232" s="21" t="n">
        <v>24</v>
      </c>
      <c r="R232" s="21" t="n">
        <v>4</v>
      </c>
      <c r="S232" s="21" t="n">
        <v>24</v>
      </c>
      <c r="T232" s="21" t="n">
        <v>192</v>
      </c>
      <c r="U232" s="21" t="n">
        <v>18</v>
      </c>
      <c r="V232" s="36" t="n">
        <v>18</v>
      </c>
      <c r="X232" s="18" t="n">
        <v>526</v>
      </c>
    </row>
    <row r="233" customFormat="false" ht="10.5" hidden="false" customHeight="false" outlineLevel="0" collapsed="false">
      <c r="A233" s="34"/>
      <c r="B233" s="35" t="s">
        <v>207</v>
      </c>
      <c r="D233" s="21" t="n">
        <v>0</v>
      </c>
      <c r="E233" s="21" t="n">
        <v>0</v>
      </c>
      <c r="F233" s="21" t="n">
        <v>0</v>
      </c>
      <c r="G233" s="21" t="n">
        <v>0</v>
      </c>
      <c r="H233" s="21" t="n">
        <v>2</v>
      </c>
      <c r="I233" s="21" t="n">
        <v>0</v>
      </c>
      <c r="J233" s="21" t="n">
        <v>0</v>
      </c>
      <c r="K233" s="21" t="n">
        <v>0</v>
      </c>
      <c r="L233" s="21" t="n">
        <v>0</v>
      </c>
      <c r="M233" s="21" t="n">
        <v>0</v>
      </c>
      <c r="N233" s="21" t="n">
        <v>0</v>
      </c>
      <c r="O233" s="21" t="n">
        <v>35</v>
      </c>
      <c r="P233" s="21" t="n">
        <v>0</v>
      </c>
      <c r="Q233" s="21" t="n">
        <v>1</v>
      </c>
      <c r="R233" s="21" t="n">
        <v>0</v>
      </c>
      <c r="S233" s="21" t="n">
        <v>2</v>
      </c>
      <c r="T233" s="21" t="n">
        <v>1</v>
      </c>
      <c r="U233" s="21" t="n">
        <v>0</v>
      </c>
      <c r="V233" s="36" t="n">
        <v>1</v>
      </c>
      <c r="X233" s="18" t="n">
        <v>42</v>
      </c>
    </row>
    <row r="234" customFormat="false" ht="10.5" hidden="false" customHeight="false" outlineLevel="0" collapsed="false">
      <c r="A234" s="34"/>
      <c r="B234" s="35" t="s">
        <v>208</v>
      </c>
      <c r="D234" s="21" t="n">
        <v>0</v>
      </c>
      <c r="E234" s="21" t="n">
        <v>0</v>
      </c>
      <c r="F234" s="21" t="n">
        <v>0</v>
      </c>
      <c r="G234" s="21" t="n">
        <v>0</v>
      </c>
      <c r="H234" s="21" t="n">
        <v>0</v>
      </c>
      <c r="I234" s="21" t="n">
        <v>0</v>
      </c>
      <c r="J234" s="21" t="n">
        <v>0</v>
      </c>
      <c r="K234" s="21" t="n">
        <v>0</v>
      </c>
      <c r="L234" s="21" t="n">
        <v>0</v>
      </c>
      <c r="M234" s="21" t="n">
        <v>0</v>
      </c>
      <c r="N234" s="21" t="n">
        <v>0</v>
      </c>
      <c r="O234" s="21" t="n">
        <v>0</v>
      </c>
      <c r="P234" s="21" t="n">
        <v>0</v>
      </c>
      <c r="Q234" s="21" t="n">
        <v>0</v>
      </c>
      <c r="R234" s="21" t="n">
        <v>0</v>
      </c>
      <c r="S234" s="21" t="n">
        <v>0</v>
      </c>
      <c r="T234" s="21" t="n">
        <v>0</v>
      </c>
      <c r="U234" s="21" t="n">
        <v>0</v>
      </c>
      <c r="V234" s="36" t="n">
        <v>0</v>
      </c>
      <c r="X234" s="18" t="n">
        <v>0</v>
      </c>
    </row>
    <row r="235" customFormat="false" ht="10.5" hidden="false" customHeight="false" outlineLevel="0" collapsed="false">
      <c r="A235" s="34"/>
      <c r="B235" s="43" t="s">
        <v>216</v>
      </c>
      <c r="D235" s="27" t="n">
        <v>10</v>
      </c>
      <c r="E235" s="27" t="n">
        <v>43</v>
      </c>
      <c r="F235" s="27" t="n">
        <v>7</v>
      </c>
      <c r="G235" s="27" t="n">
        <v>4</v>
      </c>
      <c r="H235" s="27" t="n">
        <v>12</v>
      </c>
      <c r="I235" s="27" t="n">
        <v>22</v>
      </c>
      <c r="J235" s="27" t="n">
        <v>15</v>
      </c>
      <c r="K235" s="27" t="n">
        <v>17</v>
      </c>
      <c r="L235" s="27" t="n">
        <v>77</v>
      </c>
      <c r="M235" s="27" t="n">
        <v>25</v>
      </c>
      <c r="N235" s="27" t="n">
        <v>5</v>
      </c>
      <c r="O235" s="27" t="n">
        <v>41</v>
      </c>
      <c r="P235" s="27" t="n">
        <v>9</v>
      </c>
      <c r="Q235" s="27" t="n">
        <v>25</v>
      </c>
      <c r="R235" s="27" t="n">
        <v>4</v>
      </c>
      <c r="S235" s="27" t="n">
        <v>31</v>
      </c>
      <c r="T235" s="27" t="n">
        <v>193</v>
      </c>
      <c r="U235" s="27" t="n">
        <v>18</v>
      </c>
      <c r="V235" s="17" t="n">
        <v>20</v>
      </c>
      <c r="X235" s="17" t="n">
        <v>578</v>
      </c>
    </row>
    <row r="236" customFormat="false" ht="3" hidden="false" customHeight="true" outlineLevel="0" collapsed="false">
      <c r="A236" s="34"/>
    </row>
    <row r="237" customFormat="false" ht="10.5" hidden="false" customHeight="false" outlineLevel="0" collapsed="false">
      <c r="A237" s="34"/>
      <c r="B237" s="37" t="s">
        <v>230</v>
      </c>
      <c r="D237" s="27" t="n">
        <v>73</v>
      </c>
      <c r="E237" s="27" t="n">
        <v>136</v>
      </c>
      <c r="F237" s="27" t="n">
        <v>43</v>
      </c>
      <c r="G237" s="27" t="n">
        <v>117</v>
      </c>
      <c r="H237" s="27" t="n">
        <v>130</v>
      </c>
      <c r="I237" s="27" t="n">
        <v>146</v>
      </c>
      <c r="J237" s="27" t="n">
        <v>171</v>
      </c>
      <c r="K237" s="27" t="n">
        <v>130</v>
      </c>
      <c r="L237" s="27" t="n">
        <v>301</v>
      </c>
      <c r="M237" s="27" t="n">
        <v>277</v>
      </c>
      <c r="N237" s="27" t="n">
        <v>29</v>
      </c>
      <c r="O237" s="27" t="n">
        <v>66</v>
      </c>
      <c r="P237" s="27" t="n">
        <v>33</v>
      </c>
      <c r="Q237" s="27" t="n">
        <v>106</v>
      </c>
      <c r="R237" s="27" t="n">
        <v>33</v>
      </c>
      <c r="S237" s="27" t="n">
        <v>167</v>
      </c>
      <c r="T237" s="27" t="n">
        <v>476</v>
      </c>
      <c r="U237" s="27" t="n">
        <v>133</v>
      </c>
      <c r="V237" s="17" t="n">
        <v>307</v>
      </c>
      <c r="X237" s="17" t="n">
        <v>2874</v>
      </c>
    </row>
    <row r="239" customFormat="false" ht="14" hidden="false" customHeight="false" outlineLevel="0" collapsed="false">
      <c r="B239" s="17" t="s">
        <v>221</v>
      </c>
      <c r="D239" s="19" t="s">
        <v>68</v>
      </c>
      <c r="E239" s="19" t="s">
        <v>69</v>
      </c>
      <c r="F239" s="19" t="s">
        <v>70</v>
      </c>
      <c r="G239" s="19" t="s">
        <v>71</v>
      </c>
      <c r="H239" s="19" t="s">
        <v>72</v>
      </c>
      <c r="I239" s="19" t="s">
        <v>73</v>
      </c>
      <c r="J239" s="19" t="s">
        <v>74</v>
      </c>
      <c r="K239" s="19" t="s">
        <v>75</v>
      </c>
      <c r="L239" s="19" t="s">
        <v>76</v>
      </c>
      <c r="M239" s="19" t="s">
        <v>77</v>
      </c>
      <c r="N239" s="19" t="s">
        <v>78</v>
      </c>
      <c r="O239" s="19" t="s">
        <v>79</v>
      </c>
      <c r="P239" s="19" t="s">
        <v>80</v>
      </c>
      <c r="Q239" s="19" t="s">
        <v>81</v>
      </c>
      <c r="R239" s="19" t="s">
        <v>82</v>
      </c>
      <c r="S239" s="19" t="s">
        <v>133</v>
      </c>
      <c r="T239" s="19" t="s">
        <v>134</v>
      </c>
      <c r="U239" s="19" t="s">
        <v>135</v>
      </c>
      <c r="V239" s="20" t="s">
        <v>86</v>
      </c>
      <c r="X239" s="20" t="s">
        <v>136</v>
      </c>
    </row>
    <row r="240" customFormat="false" ht="3" hidden="false" customHeight="true" outlineLevel="0" collapsed="false"/>
    <row r="241" customFormat="false" ht="21" hidden="false" customHeight="true" outlineLevel="0" collapsed="false">
      <c r="A241" s="34" t="s">
        <v>118</v>
      </c>
      <c r="B241" s="35" t="s">
        <v>191</v>
      </c>
      <c r="D241" s="21" t="n">
        <v>540</v>
      </c>
      <c r="E241" s="21" t="n">
        <v>251</v>
      </c>
      <c r="F241" s="21" t="n">
        <v>143</v>
      </c>
      <c r="G241" s="21" t="n">
        <v>90</v>
      </c>
      <c r="H241" s="21" t="n">
        <v>366</v>
      </c>
      <c r="I241" s="21" t="n">
        <v>186</v>
      </c>
      <c r="J241" s="21" t="n">
        <v>173</v>
      </c>
      <c r="K241" s="21" t="n">
        <v>182</v>
      </c>
      <c r="L241" s="21" t="n">
        <v>174</v>
      </c>
      <c r="M241" s="21" t="n">
        <v>120</v>
      </c>
      <c r="N241" s="21" t="n">
        <v>40</v>
      </c>
      <c r="O241" s="21" t="n">
        <v>27</v>
      </c>
      <c r="P241" s="21" t="n">
        <v>63</v>
      </c>
      <c r="Q241" s="21" t="n">
        <v>204</v>
      </c>
      <c r="R241" s="21" t="n">
        <v>81</v>
      </c>
      <c r="S241" s="21" t="n">
        <v>396</v>
      </c>
      <c r="T241" s="21" t="n">
        <v>213</v>
      </c>
      <c r="U241" s="21" t="n">
        <v>266</v>
      </c>
      <c r="V241" s="36" t="n">
        <v>466</v>
      </c>
      <c r="X241" s="18" t="n">
        <v>3981</v>
      </c>
    </row>
    <row r="242" customFormat="false" ht="10.5" hidden="false" customHeight="false" outlineLevel="0" collapsed="false">
      <c r="A242" s="34"/>
      <c r="B242" s="35" t="s">
        <v>192</v>
      </c>
      <c r="D242" s="21" t="n">
        <v>17</v>
      </c>
      <c r="E242" s="21" t="n">
        <v>6</v>
      </c>
      <c r="F242" s="21" t="n">
        <v>1</v>
      </c>
      <c r="G242" s="21" t="n">
        <v>2</v>
      </c>
      <c r="H242" s="21" t="n">
        <v>39</v>
      </c>
      <c r="I242" s="21" t="n">
        <v>6</v>
      </c>
      <c r="J242" s="21" t="n">
        <v>16</v>
      </c>
      <c r="K242" s="21" t="n">
        <v>7</v>
      </c>
      <c r="L242" s="21" t="n">
        <v>1</v>
      </c>
      <c r="M242" s="21" t="n">
        <v>5</v>
      </c>
      <c r="N242" s="21" t="n">
        <v>1</v>
      </c>
      <c r="O242" s="21" t="n">
        <v>2</v>
      </c>
      <c r="P242" s="21" t="n">
        <v>7</v>
      </c>
      <c r="Q242" s="21" t="n">
        <v>19</v>
      </c>
      <c r="R242" s="21" t="n">
        <v>6</v>
      </c>
      <c r="S242" s="21" t="n">
        <v>6</v>
      </c>
      <c r="T242" s="21" t="n">
        <v>5</v>
      </c>
      <c r="U242" s="21" t="n">
        <v>24</v>
      </c>
      <c r="V242" s="36" t="n">
        <v>11</v>
      </c>
      <c r="X242" s="18" t="n">
        <v>181</v>
      </c>
    </row>
    <row r="243" customFormat="false" ht="10.5" hidden="false" customHeight="false" outlineLevel="0" collapsed="false">
      <c r="A243" s="34"/>
      <c r="B243" s="35" t="s">
        <v>193</v>
      </c>
      <c r="D243" s="21" t="n">
        <v>3</v>
      </c>
      <c r="E243" s="21" t="n">
        <v>6</v>
      </c>
      <c r="F243" s="21" t="n">
        <v>2</v>
      </c>
      <c r="G243" s="21" t="n">
        <v>9</v>
      </c>
      <c r="H243" s="21" t="n">
        <v>109</v>
      </c>
      <c r="I243" s="21" t="n">
        <v>35</v>
      </c>
      <c r="J243" s="21" t="n">
        <v>2</v>
      </c>
      <c r="K243" s="21" t="n">
        <v>12</v>
      </c>
      <c r="L243" s="21" t="n">
        <v>2</v>
      </c>
      <c r="M243" s="21" t="n">
        <v>10</v>
      </c>
      <c r="N243" s="21" t="n">
        <v>1</v>
      </c>
      <c r="O243" s="21" t="n">
        <v>0</v>
      </c>
      <c r="P243" s="21" t="n">
        <v>10</v>
      </c>
      <c r="Q243" s="21" t="n">
        <v>8</v>
      </c>
      <c r="R243" s="21" t="n">
        <v>4</v>
      </c>
      <c r="S243" s="21" t="n">
        <v>51</v>
      </c>
      <c r="T243" s="21" t="n">
        <v>40</v>
      </c>
      <c r="U243" s="21" t="n">
        <v>53</v>
      </c>
      <c r="V243" s="36" t="n">
        <v>22</v>
      </c>
      <c r="X243" s="18" t="n">
        <v>379</v>
      </c>
    </row>
    <row r="244" customFormat="false" ht="10.5" hidden="false" customHeight="false" outlineLevel="0" collapsed="false">
      <c r="A244" s="34"/>
      <c r="B244" s="35" t="s">
        <v>194</v>
      </c>
      <c r="D244" s="21" t="n">
        <v>16</v>
      </c>
      <c r="E244" s="21" t="n">
        <v>18</v>
      </c>
      <c r="F244" s="21" t="n">
        <v>3</v>
      </c>
      <c r="G244" s="21" t="n">
        <v>7</v>
      </c>
      <c r="H244" s="21" t="n">
        <v>28</v>
      </c>
      <c r="I244" s="21" t="n">
        <v>12</v>
      </c>
      <c r="J244" s="21" t="n">
        <v>12</v>
      </c>
      <c r="K244" s="21" t="n">
        <v>3</v>
      </c>
      <c r="L244" s="21" t="n">
        <v>3</v>
      </c>
      <c r="M244" s="21" t="n">
        <v>0</v>
      </c>
      <c r="N244" s="21" t="n">
        <v>2</v>
      </c>
      <c r="O244" s="21" t="n">
        <v>2</v>
      </c>
      <c r="P244" s="21" t="n">
        <v>6</v>
      </c>
      <c r="Q244" s="21" t="n">
        <v>1</v>
      </c>
      <c r="R244" s="21" t="n">
        <v>2</v>
      </c>
      <c r="S244" s="21" t="n">
        <v>104</v>
      </c>
      <c r="T244" s="21" t="n">
        <v>13</v>
      </c>
      <c r="U244" s="21" t="n">
        <v>21</v>
      </c>
      <c r="V244" s="36" t="n">
        <v>20</v>
      </c>
      <c r="X244" s="18" t="n">
        <v>273</v>
      </c>
    </row>
    <row r="245" customFormat="false" ht="21" hidden="false" customHeight="false" outlineLevel="0" collapsed="false">
      <c r="A245" s="34"/>
      <c r="B245" s="35" t="s">
        <v>195</v>
      </c>
      <c r="D245" s="21" t="n">
        <v>3</v>
      </c>
      <c r="E245" s="21" t="n">
        <v>0</v>
      </c>
      <c r="F245" s="21" t="n">
        <v>6</v>
      </c>
      <c r="G245" s="21" t="n">
        <v>13</v>
      </c>
      <c r="H245" s="21" t="n">
        <v>39</v>
      </c>
      <c r="I245" s="21" t="n">
        <v>37</v>
      </c>
      <c r="J245" s="21" t="n">
        <v>45</v>
      </c>
      <c r="K245" s="21" t="n">
        <v>52</v>
      </c>
      <c r="L245" s="21" t="n">
        <v>24</v>
      </c>
      <c r="M245" s="21" t="n">
        <v>38</v>
      </c>
      <c r="N245" s="21" t="n">
        <v>4</v>
      </c>
      <c r="O245" s="21" t="n">
        <v>1</v>
      </c>
      <c r="P245" s="21" t="n">
        <v>10</v>
      </c>
      <c r="Q245" s="21" t="n">
        <v>9</v>
      </c>
      <c r="R245" s="21" t="n">
        <v>27</v>
      </c>
      <c r="S245" s="21" t="n">
        <v>99</v>
      </c>
      <c r="T245" s="21" t="n">
        <v>60</v>
      </c>
      <c r="U245" s="21" t="n">
        <v>34</v>
      </c>
      <c r="V245" s="36" t="n">
        <v>30</v>
      </c>
      <c r="X245" s="18" t="n">
        <v>531</v>
      </c>
    </row>
    <row r="246" customFormat="false" ht="10.5" hidden="false" customHeight="false" outlineLevel="0" collapsed="false">
      <c r="A246" s="34"/>
      <c r="B246" s="35" t="s">
        <v>196</v>
      </c>
      <c r="D246" s="21" t="n">
        <v>1</v>
      </c>
      <c r="E246" s="21" t="n">
        <v>0</v>
      </c>
      <c r="F246" s="21" t="n">
        <v>11</v>
      </c>
      <c r="G246" s="21" t="n">
        <v>8</v>
      </c>
      <c r="H246" s="21" t="n">
        <v>96</v>
      </c>
      <c r="I246" s="21" t="n">
        <v>36</v>
      </c>
      <c r="J246" s="21" t="n">
        <v>107</v>
      </c>
      <c r="K246" s="21" t="n">
        <v>85</v>
      </c>
      <c r="L246" s="21" t="n">
        <v>109</v>
      </c>
      <c r="M246" s="21" t="n">
        <v>28</v>
      </c>
      <c r="N246" s="21" t="n">
        <v>1</v>
      </c>
      <c r="O246" s="21" t="n">
        <v>0</v>
      </c>
      <c r="P246" s="21" t="n">
        <v>10</v>
      </c>
      <c r="Q246" s="21" t="n">
        <v>4</v>
      </c>
      <c r="R246" s="21" t="n">
        <v>44</v>
      </c>
      <c r="S246" s="21" t="n">
        <v>6</v>
      </c>
      <c r="T246" s="21" t="n">
        <v>44</v>
      </c>
      <c r="U246" s="21" t="n">
        <v>18</v>
      </c>
      <c r="V246" s="36" t="n">
        <v>10</v>
      </c>
      <c r="X246" s="18" t="n">
        <v>618</v>
      </c>
    </row>
    <row r="247" customFormat="false" ht="10.5" hidden="false" customHeight="false" outlineLevel="0" collapsed="false">
      <c r="A247" s="34"/>
      <c r="B247" s="35" t="s">
        <v>197</v>
      </c>
      <c r="D247" s="21" t="n">
        <v>0</v>
      </c>
      <c r="E247" s="21" t="n">
        <v>0</v>
      </c>
      <c r="F247" s="21" t="n">
        <v>0</v>
      </c>
      <c r="G247" s="21" t="n">
        <v>0</v>
      </c>
      <c r="H247" s="21" t="n">
        <v>0</v>
      </c>
      <c r="I247" s="21" t="n">
        <v>0</v>
      </c>
      <c r="J247" s="21" t="n">
        <v>0</v>
      </c>
      <c r="K247" s="21" t="n">
        <v>0</v>
      </c>
      <c r="L247" s="21" t="n">
        <v>0</v>
      </c>
      <c r="M247" s="21" t="n">
        <v>0</v>
      </c>
      <c r="N247" s="21" t="n">
        <v>0</v>
      </c>
      <c r="O247" s="21" t="n">
        <v>0</v>
      </c>
      <c r="P247" s="21" t="n">
        <v>0</v>
      </c>
      <c r="Q247" s="21" t="n">
        <v>0</v>
      </c>
      <c r="R247" s="21" t="n">
        <v>0</v>
      </c>
      <c r="S247" s="21" t="n">
        <v>0</v>
      </c>
      <c r="T247" s="21" t="n">
        <v>0</v>
      </c>
      <c r="U247" s="21" t="n">
        <v>0</v>
      </c>
      <c r="V247" s="36" t="n">
        <v>0</v>
      </c>
      <c r="X247" s="18" t="n">
        <v>0</v>
      </c>
    </row>
    <row r="248" customFormat="false" ht="10.5" hidden="false" customHeight="false" outlineLevel="0" collapsed="false">
      <c r="A248" s="34"/>
      <c r="B248" s="35" t="s">
        <v>198</v>
      </c>
      <c r="D248" s="21" t="n">
        <v>17</v>
      </c>
      <c r="E248" s="21" t="n">
        <v>0</v>
      </c>
      <c r="F248" s="21" t="n">
        <v>12</v>
      </c>
      <c r="G248" s="21" t="n">
        <v>32</v>
      </c>
      <c r="H248" s="21" t="n">
        <v>39</v>
      </c>
      <c r="I248" s="21" t="n">
        <v>2</v>
      </c>
      <c r="J248" s="21" t="n">
        <v>4</v>
      </c>
      <c r="K248" s="21" t="n">
        <v>7</v>
      </c>
      <c r="L248" s="21" t="n">
        <v>2</v>
      </c>
      <c r="M248" s="21" t="n">
        <v>1</v>
      </c>
      <c r="N248" s="21" t="n">
        <v>2</v>
      </c>
      <c r="O248" s="21" t="n">
        <v>6</v>
      </c>
      <c r="P248" s="21" t="n">
        <v>3</v>
      </c>
      <c r="Q248" s="21" t="n">
        <v>1</v>
      </c>
      <c r="R248" s="21" t="n">
        <v>5</v>
      </c>
      <c r="S248" s="21" t="n">
        <v>19</v>
      </c>
      <c r="T248" s="21" t="n">
        <v>4</v>
      </c>
      <c r="U248" s="21" t="n">
        <v>11</v>
      </c>
      <c r="V248" s="36" t="n">
        <v>1</v>
      </c>
      <c r="X248" s="18" t="n">
        <v>168</v>
      </c>
    </row>
    <row r="249" customFormat="false" ht="10.5" hidden="false" customHeight="false" outlineLevel="0" collapsed="false">
      <c r="A249" s="34"/>
      <c r="B249" s="43" t="s">
        <v>214</v>
      </c>
      <c r="D249" s="27" t="n">
        <v>597</v>
      </c>
      <c r="E249" s="27" t="n">
        <v>281</v>
      </c>
      <c r="F249" s="27" t="n">
        <v>178</v>
      </c>
      <c r="G249" s="27" t="n">
        <v>161</v>
      </c>
      <c r="H249" s="27" t="n">
        <v>716</v>
      </c>
      <c r="I249" s="27" t="n">
        <v>314</v>
      </c>
      <c r="J249" s="27" t="n">
        <v>359</v>
      </c>
      <c r="K249" s="27" t="n">
        <v>348</v>
      </c>
      <c r="L249" s="27" t="n">
        <v>315</v>
      </c>
      <c r="M249" s="27" t="n">
        <v>202</v>
      </c>
      <c r="N249" s="27" t="n">
        <v>51</v>
      </c>
      <c r="O249" s="27" t="n">
        <v>38</v>
      </c>
      <c r="P249" s="27" t="n">
        <v>109</v>
      </c>
      <c r="Q249" s="27" t="n">
        <v>246</v>
      </c>
      <c r="R249" s="27" t="n">
        <v>169</v>
      </c>
      <c r="S249" s="27" t="n">
        <v>681</v>
      </c>
      <c r="T249" s="27" t="n">
        <v>379</v>
      </c>
      <c r="U249" s="27" t="n">
        <v>427</v>
      </c>
      <c r="V249" s="17" t="n">
        <v>560</v>
      </c>
      <c r="X249" s="17" t="n">
        <v>6131</v>
      </c>
    </row>
    <row r="250" customFormat="false" ht="3" hidden="false" customHeight="true" outlineLevel="0" collapsed="false">
      <c r="A250" s="34"/>
    </row>
    <row r="251" customFormat="false" ht="10.5" hidden="false" customHeight="false" outlineLevel="0" collapsed="false">
      <c r="A251" s="34"/>
      <c r="B251" s="35" t="s">
        <v>200</v>
      </c>
      <c r="D251" s="21" t="n">
        <v>198</v>
      </c>
      <c r="E251" s="21" t="n">
        <v>182</v>
      </c>
      <c r="F251" s="21" t="n">
        <v>127</v>
      </c>
      <c r="G251" s="21" t="n">
        <v>392</v>
      </c>
      <c r="H251" s="21" t="n">
        <v>557</v>
      </c>
      <c r="I251" s="21" t="n">
        <v>231</v>
      </c>
      <c r="J251" s="21" t="n">
        <v>262</v>
      </c>
      <c r="K251" s="21" t="n">
        <v>525</v>
      </c>
      <c r="L251" s="21" t="n">
        <v>214</v>
      </c>
      <c r="M251" s="21" t="n">
        <v>174</v>
      </c>
      <c r="N251" s="21" t="n">
        <v>97</v>
      </c>
      <c r="O251" s="21" t="n">
        <v>33</v>
      </c>
      <c r="P251" s="21" t="n">
        <v>64</v>
      </c>
      <c r="Q251" s="21" t="n">
        <v>90</v>
      </c>
      <c r="R251" s="21" t="n">
        <v>76</v>
      </c>
      <c r="S251" s="21" t="n">
        <v>875</v>
      </c>
      <c r="T251" s="21" t="n">
        <v>271</v>
      </c>
      <c r="U251" s="21" t="n">
        <v>616</v>
      </c>
      <c r="V251" s="36" t="n">
        <v>172</v>
      </c>
      <c r="X251" s="18" t="n">
        <v>5156</v>
      </c>
    </row>
    <row r="252" customFormat="false" ht="10.5" hidden="false" customHeight="false" outlineLevel="0" collapsed="false">
      <c r="A252" s="34"/>
      <c r="B252" s="35" t="s">
        <v>201</v>
      </c>
      <c r="D252" s="21" t="n">
        <v>14</v>
      </c>
      <c r="E252" s="21" t="n">
        <v>17</v>
      </c>
      <c r="F252" s="21" t="n">
        <v>24</v>
      </c>
      <c r="G252" s="21" t="n">
        <v>37</v>
      </c>
      <c r="H252" s="21" t="n">
        <v>54</v>
      </c>
      <c r="I252" s="21" t="n">
        <v>22</v>
      </c>
      <c r="J252" s="21" t="n">
        <v>22</v>
      </c>
      <c r="K252" s="21" t="n">
        <v>30</v>
      </c>
      <c r="L252" s="21" t="n">
        <v>17</v>
      </c>
      <c r="M252" s="21" t="n">
        <v>15</v>
      </c>
      <c r="N252" s="21" t="n">
        <v>9</v>
      </c>
      <c r="O252" s="21" t="n">
        <v>1</v>
      </c>
      <c r="P252" s="21" t="n">
        <v>4</v>
      </c>
      <c r="Q252" s="21" t="n">
        <v>7</v>
      </c>
      <c r="R252" s="21" t="n">
        <v>4</v>
      </c>
      <c r="S252" s="21" t="n">
        <v>36</v>
      </c>
      <c r="T252" s="21" t="n">
        <v>44</v>
      </c>
      <c r="U252" s="21" t="n">
        <v>33</v>
      </c>
      <c r="V252" s="36" t="n">
        <v>44</v>
      </c>
      <c r="X252" s="18" t="n">
        <v>434</v>
      </c>
    </row>
    <row r="253" customFormat="false" ht="10.5" hidden="false" customHeight="false" outlineLevel="0" collapsed="false">
      <c r="A253" s="34"/>
      <c r="B253" s="35" t="s">
        <v>202</v>
      </c>
      <c r="D253" s="21" t="n">
        <v>0</v>
      </c>
      <c r="E253" s="21" t="n">
        <v>1</v>
      </c>
      <c r="F253" s="21" t="n">
        <v>0</v>
      </c>
      <c r="G253" s="21" t="n">
        <v>2</v>
      </c>
      <c r="H253" s="21" t="n">
        <v>16</v>
      </c>
      <c r="I253" s="21" t="n">
        <v>2</v>
      </c>
      <c r="J253" s="21" t="n">
        <v>3</v>
      </c>
      <c r="K253" s="21" t="n">
        <v>4</v>
      </c>
      <c r="L253" s="21" t="n">
        <v>1</v>
      </c>
      <c r="M253" s="21" t="n">
        <v>0</v>
      </c>
      <c r="N253" s="21" t="n">
        <v>0</v>
      </c>
      <c r="O253" s="21" t="n">
        <v>0</v>
      </c>
      <c r="P253" s="21" t="n">
        <v>2</v>
      </c>
      <c r="Q253" s="21" t="n">
        <v>0</v>
      </c>
      <c r="R253" s="21" t="n">
        <v>5</v>
      </c>
      <c r="S253" s="21" t="n">
        <v>1</v>
      </c>
      <c r="T253" s="21" t="n">
        <v>3</v>
      </c>
      <c r="U253" s="21" t="n">
        <v>18</v>
      </c>
      <c r="V253" s="36" t="n">
        <v>2</v>
      </c>
      <c r="X253" s="18" t="n">
        <v>60</v>
      </c>
    </row>
    <row r="254" customFormat="false" ht="10.5" hidden="false" customHeight="false" outlineLevel="0" collapsed="false">
      <c r="A254" s="34"/>
      <c r="B254" s="35" t="s">
        <v>203</v>
      </c>
      <c r="D254" s="21" t="n">
        <v>0</v>
      </c>
      <c r="E254" s="21" t="n">
        <v>0</v>
      </c>
      <c r="F254" s="21" t="n">
        <v>0</v>
      </c>
      <c r="G254" s="21" t="n">
        <v>0</v>
      </c>
      <c r="H254" s="21" t="n">
        <v>2</v>
      </c>
      <c r="I254" s="21" t="n">
        <v>0</v>
      </c>
      <c r="J254" s="21" t="n">
        <v>0</v>
      </c>
      <c r="K254" s="21" t="n">
        <v>0</v>
      </c>
      <c r="L254" s="21" t="n">
        <v>0</v>
      </c>
      <c r="M254" s="21" t="n">
        <v>3</v>
      </c>
      <c r="N254" s="21" t="n">
        <v>0</v>
      </c>
      <c r="O254" s="21" t="n">
        <v>0</v>
      </c>
      <c r="P254" s="21" t="n">
        <v>0</v>
      </c>
      <c r="Q254" s="21" t="n">
        <v>1</v>
      </c>
      <c r="R254" s="21" t="n">
        <v>0</v>
      </c>
      <c r="S254" s="21" t="n">
        <v>2</v>
      </c>
      <c r="T254" s="21" t="n">
        <v>0</v>
      </c>
      <c r="U254" s="21" t="n">
        <v>0</v>
      </c>
      <c r="V254" s="36" t="n">
        <v>0</v>
      </c>
      <c r="X254" s="18" t="n">
        <v>8</v>
      </c>
    </row>
    <row r="255" customFormat="false" ht="10.5" hidden="false" customHeight="false" outlineLevel="0" collapsed="false">
      <c r="A255" s="34"/>
      <c r="B255" s="43" t="s">
        <v>215</v>
      </c>
      <c r="D255" s="27" t="n">
        <v>212</v>
      </c>
      <c r="E255" s="27" t="n">
        <v>200</v>
      </c>
      <c r="F255" s="27" t="n">
        <v>151</v>
      </c>
      <c r="G255" s="27" t="n">
        <v>431</v>
      </c>
      <c r="H255" s="27" t="n">
        <v>629</v>
      </c>
      <c r="I255" s="27" t="n">
        <v>255</v>
      </c>
      <c r="J255" s="27" t="n">
        <v>287</v>
      </c>
      <c r="K255" s="27" t="n">
        <v>559</v>
      </c>
      <c r="L255" s="27" t="n">
        <v>232</v>
      </c>
      <c r="M255" s="27" t="n">
        <v>192</v>
      </c>
      <c r="N255" s="27" t="n">
        <v>106</v>
      </c>
      <c r="O255" s="27" t="n">
        <v>34</v>
      </c>
      <c r="P255" s="27" t="n">
        <v>70</v>
      </c>
      <c r="Q255" s="27" t="n">
        <v>98</v>
      </c>
      <c r="R255" s="27" t="n">
        <v>85</v>
      </c>
      <c r="S255" s="27" t="n">
        <v>914</v>
      </c>
      <c r="T255" s="27" t="n">
        <v>318</v>
      </c>
      <c r="U255" s="27" t="n">
        <v>667</v>
      </c>
      <c r="V255" s="17" t="n">
        <v>218</v>
      </c>
      <c r="X255" s="17" t="n">
        <v>5658</v>
      </c>
    </row>
    <row r="256" customFormat="false" ht="3" hidden="false" customHeight="true" outlineLevel="0" collapsed="false">
      <c r="A256" s="34"/>
    </row>
    <row r="257" customFormat="false" ht="10.5" hidden="false" customHeight="false" outlineLevel="0" collapsed="false">
      <c r="A257" s="34"/>
      <c r="B257" s="35" t="s">
        <v>205</v>
      </c>
      <c r="D257" s="21" t="n">
        <v>4</v>
      </c>
      <c r="E257" s="21" t="n">
        <v>0</v>
      </c>
      <c r="F257" s="21" t="n">
        <v>2</v>
      </c>
      <c r="G257" s="21" t="n">
        <v>7</v>
      </c>
      <c r="H257" s="21" t="n">
        <v>5</v>
      </c>
      <c r="I257" s="21" t="n">
        <v>0</v>
      </c>
      <c r="J257" s="21" t="n">
        <v>3</v>
      </c>
      <c r="K257" s="21" t="n">
        <v>42</v>
      </c>
      <c r="L257" s="21" t="n">
        <v>6</v>
      </c>
      <c r="M257" s="21" t="n">
        <v>3</v>
      </c>
      <c r="N257" s="21" t="n">
        <v>4</v>
      </c>
      <c r="O257" s="21" t="n">
        <v>1</v>
      </c>
      <c r="P257" s="21" t="n">
        <v>1</v>
      </c>
      <c r="Q257" s="21" t="n">
        <v>0</v>
      </c>
      <c r="R257" s="21" t="n">
        <v>6</v>
      </c>
      <c r="S257" s="21" t="n">
        <v>55</v>
      </c>
      <c r="T257" s="21" t="n">
        <v>6</v>
      </c>
      <c r="U257" s="21" t="n">
        <v>12</v>
      </c>
      <c r="V257" s="36" t="n">
        <v>12</v>
      </c>
      <c r="X257" s="18" t="n">
        <v>169</v>
      </c>
    </row>
    <row r="258" customFormat="false" ht="10.5" hidden="false" customHeight="false" outlineLevel="0" collapsed="false">
      <c r="A258" s="34"/>
      <c r="B258" s="35" t="s">
        <v>206</v>
      </c>
      <c r="D258" s="21" t="n">
        <v>26</v>
      </c>
      <c r="E258" s="21" t="n">
        <v>27</v>
      </c>
      <c r="F258" s="21" t="n">
        <v>50</v>
      </c>
      <c r="G258" s="21" t="n">
        <v>77</v>
      </c>
      <c r="H258" s="21" t="n">
        <v>136</v>
      </c>
      <c r="I258" s="21" t="n">
        <v>75</v>
      </c>
      <c r="J258" s="21" t="n">
        <v>103</v>
      </c>
      <c r="K258" s="21" t="n">
        <v>79</v>
      </c>
      <c r="L258" s="21" t="n">
        <v>59</v>
      </c>
      <c r="M258" s="21" t="n">
        <v>44</v>
      </c>
      <c r="N258" s="21" t="n">
        <v>28</v>
      </c>
      <c r="O258" s="21" t="n">
        <v>12</v>
      </c>
      <c r="P258" s="21" t="n">
        <v>41</v>
      </c>
      <c r="Q258" s="21" t="n">
        <v>35</v>
      </c>
      <c r="R258" s="21" t="n">
        <v>55</v>
      </c>
      <c r="S258" s="21" t="n">
        <v>646</v>
      </c>
      <c r="T258" s="21" t="n">
        <v>86</v>
      </c>
      <c r="U258" s="21" t="n">
        <v>171</v>
      </c>
      <c r="V258" s="36" t="n">
        <v>524</v>
      </c>
      <c r="X258" s="18" t="n">
        <v>2274</v>
      </c>
    </row>
    <row r="259" customFormat="false" ht="10.5" hidden="false" customHeight="false" outlineLevel="0" collapsed="false">
      <c r="A259" s="34"/>
      <c r="B259" s="35" t="s">
        <v>207</v>
      </c>
      <c r="D259" s="21" t="n">
        <v>0</v>
      </c>
      <c r="E259" s="21" t="n">
        <v>7</v>
      </c>
      <c r="F259" s="21" t="n">
        <v>0</v>
      </c>
      <c r="G259" s="21" t="n">
        <v>1</v>
      </c>
      <c r="H259" s="21" t="n">
        <v>19</v>
      </c>
      <c r="I259" s="21" t="n">
        <v>3</v>
      </c>
      <c r="J259" s="21" t="n">
        <v>2</v>
      </c>
      <c r="K259" s="21" t="n">
        <v>2</v>
      </c>
      <c r="L259" s="21" t="n">
        <v>0</v>
      </c>
      <c r="M259" s="21" t="n">
        <v>9</v>
      </c>
      <c r="N259" s="21" t="n">
        <v>0</v>
      </c>
      <c r="O259" s="21" t="n">
        <v>0</v>
      </c>
      <c r="P259" s="21" t="n">
        <v>1</v>
      </c>
      <c r="Q259" s="21" t="n">
        <v>3</v>
      </c>
      <c r="R259" s="21" t="n">
        <v>1</v>
      </c>
      <c r="S259" s="21" t="n">
        <v>26</v>
      </c>
      <c r="T259" s="21" t="n">
        <v>0</v>
      </c>
      <c r="U259" s="21" t="n">
        <v>2</v>
      </c>
      <c r="V259" s="36" t="n">
        <v>0</v>
      </c>
      <c r="X259" s="18" t="n">
        <v>76</v>
      </c>
    </row>
    <row r="260" customFormat="false" ht="10.5" hidden="false" customHeight="false" outlineLevel="0" collapsed="false">
      <c r="A260" s="34"/>
      <c r="B260" s="35" t="s">
        <v>208</v>
      </c>
      <c r="D260" s="21" t="n">
        <v>0</v>
      </c>
      <c r="E260" s="21" t="n">
        <v>0</v>
      </c>
      <c r="F260" s="21" t="n">
        <v>2</v>
      </c>
      <c r="G260" s="21" t="n">
        <v>0</v>
      </c>
      <c r="H260" s="21" t="n">
        <v>3</v>
      </c>
      <c r="I260" s="21" t="n">
        <v>0</v>
      </c>
      <c r="J260" s="21" t="n">
        <v>3</v>
      </c>
      <c r="K260" s="21" t="n">
        <v>0</v>
      </c>
      <c r="L260" s="21" t="n">
        <v>0</v>
      </c>
      <c r="M260" s="21" t="n">
        <v>0</v>
      </c>
      <c r="N260" s="21" t="n">
        <v>0</v>
      </c>
      <c r="O260" s="21" t="n">
        <v>0</v>
      </c>
      <c r="P260" s="21" t="n">
        <v>1</v>
      </c>
      <c r="Q260" s="21" t="n">
        <v>0</v>
      </c>
      <c r="R260" s="21" t="n">
        <v>0</v>
      </c>
      <c r="S260" s="21" t="n">
        <v>0</v>
      </c>
      <c r="T260" s="21" t="n">
        <v>1</v>
      </c>
      <c r="U260" s="21" t="n">
        <v>0</v>
      </c>
      <c r="V260" s="36" t="n">
        <v>3</v>
      </c>
      <c r="X260" s="18" t="n">
        <v>13</v>
      </c>
    </row>
    <row r="261" customFormat="false" ht="10.5" hidden="false" customHeight="false" outlineLevel="0" collapsed="false">
      <c r="A261" s="34"/>
      <c r="B261" s="43" t="s">
        <v>216</v>
      </c>
      <c r="D261" s="27" t="n">
        <v>30</v>
      </c>
      <c r="E261" s="27" t="n">
        <v>34</v>
      </c>
      <c r="F261" s="27" t="n">
        <v>54</v>
      </c>
      <c r="G261" s="27" t="n">
        <v>85</v>
      </c>
      <c r="H261" s="27" t="n">
        <v>163</v>
      </c>
      <c r="I261" s="27" t="n">
        <v>78</v>
      </c>
      <c r="J261" s="27" t="n">
        <v>111</v>
      </c>
      <c r="K261" s="27" t="n">
        <v>123</v>
      </c>
      <c r="L261" s="27" t="n">
        <v>65</v>
      </c>
      <c r="M261" s="27" t="n">
        <v>56</v>
      </c>
      <c r="N261" s="27" t="n">
        <v>32</v>
      </c>
      <c r="O261" s="27" t="n">
        <v>13</v>
      </c>
      <c r="P261" s="27" t="n">
        <v>44</v>
      </c>
      <c r="Q261" s="27" t="n">
        <v>38</v>
      </c>
      <c r="R261" s="27" t="n">
        <v>62</v>
      </c>
      <c r="S261" s="27" t="n">
        <v>727</v>
      </c>
      <c r="T261" s="27" t="n">
        <v>93</v>
      </c>
      <c r="U261" s="27" t="n">
        <v>185</v>
      </c>
      <c r="V261" s="17" t="n">
        <v>539</v>
      </c>
      <c r="X261" s="17" t="n">
        <v>2532</v>
      </c>
    </row>
    <row r="262" customFormat="false" ht="3" hidden="false" customHeight="true" outlineLevel="0" collapsed="false">
      <c r="A262" s="34"/>
    </row>
    <row r="263" customFormat="false" ht="10.5" hidden="false" customHeight="false" outlineLevel="0" collapsed="false">
      <c r="A263" s="34"/>
      <c r="B263" s="37" t="s">
        <v>231</v>
      </c>
      <c r="D263" s="27" t="n">
        <v>839</v>
      </c>
      <c r="E263" s="27" t="n">
        <v>515</v>
      </c>
      <c r="F263" s="27" t="n">
        <v>383</v>
      </c>
      <c r="G263" s="27" t="n">
        <v>677</v>
      </c>
      <c r="H263" s="27" t="n">
        <v>1508</v>
      </c>
      <c r="I263" s="27" t="n">
        <v>647</v>
      </c>
      <c r="J263" s="27" t="n">
        <v>757</v>
      </c>
      <c r="K263" s="27" t="n">
        <v>1030</v>
      </c>
      <c r="L263" s="27" t="n">
        <v>612</v>
      </c>
      <c r="M263" s="27" t="n">
        <v>450</v>
      </c>
      <c r="N263" s="27" t="n">
        <v>189</v>
      </c>
      <c r="O263" s="27" t="n">
        <v>85</v>
      </c>
      <c r="P263" s="27" t="n">
        <v>223</v>
      </c>
      <c r="Q263" s="27" t="n">
        <v>382</v>
      </c>
      <c r="R263" s="27" t="n">
        <v>316</v>
      </c>
      <c r="S263" s="27" t="n">
        <v>2322</v>
      </c>
      <c r="T263" s="27" t="n">
        <v>790</v>
      </c>
      <c r="U263" s="27" t="n">
        <v>1279</v>
      </c>
      <c r="V263" s="17" t="n">
        <v>1317</v>
      </c>
      <c r="X263" s="17" t="n">
        <v>14321</v>
      </c>
    </row>
    <row r="265" customFormat="false" ht="14" hidden="false" customHeight="false" outlineLevel="0" collapsed="false">
      <c r="B265" s="17" t="s">
        <v>221</v>
      </c>
      <c r="D265" s="19" t="s">
        <v>68</v>
      </c>
      <c r="E265" s="19" t="s">
        <v>69</v>
      </c>
      <c r="F265" s="19" t="s">
        <v>70</v>
      </c>
      <c r="G265" s="19" t="s">
        <v>71</v>
      </c>
      <c r="H265" s="19" t="s">
        <v>72</v>
      </c>
      <c r="I265" s="19" t="s">
        <v>73</v>
      </c>
      <c r="J265" s="19" t="s">
        <v>74</v>
      </c>
      <c r="K265" s="19" t="s">
        <v>75</v>
      </c>
      <c r="L265" s="19" t="s">
        <v>76</v>
      </c>
      <c r="M265" s="19" t="s">
        <v>77</v>
      </c>
      <c r="N265" s="19" t="s">
        <v>78</v>
      </c>
      <c r="O265" s="19" t="s">
        <v>79</v>
      </c>
      <c r="P265" s="19" t="s">
        <v>80</v>
      </c>
      <c r="Q265" s="19" t="s">
        <v>81</v>
      </c>
      <c r="R265" s="19" t="s">
        <v>82</v>
      </c>
      <c r="S265" s="19" t="s">
        <v>133</v>
      </c>
      <c r="T265" s="19" t="s">
        <v>134</v>
      </c>
      <c r="U265" s="19" t="s">
        <v>135</v>
      </c>
      <c r="V265" s="20" t="s">
        <v>86</v>
      </c>
      <c r="X265" s="20" t="s">
        <v>136</v>
      </c>
    </row>
    <row r="266" customFormat="false" ht="3" hidden="false" customHeight="true" outlineLevel="0" collapsed="false"/>
    <row r="267" customFormat="false" ht="21" hidden="false" customHeight="true" outlineLevel="0" collapsed="false">
      <c r="A267" s="34" t="s">
        <v>119</v>
      </c>
      <c r="B267" s="35" t="s">
        <v>191</v>
      </c>
      <c r="D267" s="21" t="n">
        <v>311</v>
      </c>
      <c r="E267" s="21" t="n">
        <v>405</v>
      </c>
      <c r="F267" s="21" t="n">
        <v>159</v>
      </c>
      <c r="G267" s="21" t="n">
        <v>284</v>
      </c>
      <c r="H267" s="21" t="n">
        <v>445</v>
      </c>
      <c r="I267" s="21" t="n">
        <v>279</v>
      </c>
      <c r="J267" s="21" t="n">
        <v>323</v>
      </c>
      <c r="K267" s="21" t="n">
        <v>434</v>
      </c>
      <c r="L267" s="21" t="n">
        <v>475</v>
      </c>
      <c r="M267" s="21" t="n">
        <v>541</v>
      </c>
      <c r="N267" s="21" t="n">
        <v>108</v>
      </c>
      <c r="O267" s="21" t="n">
        <v>194</v>
      </c>
      <c r="P267" s="21" t="n">
        <v>203</v>
      </c>
      <c r="Q267" s="21" t="n">
        <v>170</v>
      </c>
      <c r="R267" s="21" t="n">
        <v>166</v>
      </c>
      <c r="S267" s="21" t="n">
        <v>341</v>
      </c>
      <c r="T267" s="21" t="n">
        <v>238</v>
      </c>
      <c r="U267" s="21" t="n">
        <v>312</v>
      </c>
      <c r="V267" s="36" t="n">
        <v>175</v>
      </c>
      <c r="X267" s="18" t="n">
        <v>5563</v>
      </c>
    </row>
    <row r="268" customFormat="false" ht="10.5" hidden="false" customHeight="false" outlineLevel="0" collapsed="false">
      <c r="A268" s="34"/>
      <c r="B268" s="35" t="s">
        <v>192</v>
      </c>
      <c r="D268" s="21" t="n">
        <v>3</v>
      </c>
      <c r="E268" s="21" t="n">
        <v>7</v>
      </c>
      <c r="F268" s="21" t="n">
        <v>2</v>
      </c>
      <c r="G268" s="21" t="n">
        <v>7</v>
      </c>
      <c r="H268" s="21" t="n">
        <v>42</v>
      </c>
      <c r="I268" s="21" t="n">
        <v>12</v>
      </c>
      <c r="J268" s="21" t="n">
        <v>9</v>
      </c>
      <c r="K268" s="21" t="n">
        <v>4</v>
      </c>
      <c r="L268" s="21" t="n">
        <v>4</v>
      </c>
      <c r="M268" s="21" t="n">
        <v>2</v>
      </c>
      <c r="N268" s="21" t="n">
        <v>2</v>
      </c>
      <c r="O268" s="21" t="n">
        <v>1</v>
      </c>
      <c r="P268" s="21" t="n">
        <v>3</v>
      </c>
      <c r="Q268" s="21" t="n">
        <v>7</v>
      </c>
      <c r="R268" s="21" t="n">
        <v>2</v>
      </c>
      <c r="S268" s="21" t="n">
        <v>14</v>
      </c>
      <c r="T268" s="21" t="n">
        <v>17</v>
      </c>
      <c r="U268" s="21" t="n">
        <v>14</v>
      </c>
      <c r="V268" s="36" t="n">
        <v>11</v>
      </c>
      <c r="X268" s="18" t="n">
        <v>163</v>
      </c>
    </row>
    <row r="269" customFormat="false" ht="10.5" hidden="false" customHeight="false" outlineLevel="0" collapsed="false">
      <c r="A269" s="34"/>
      <c r="B269" s="35" t="s">
        <v>193</v>
      </c>
      <c r="D269" s="21" t="n">
        <v>19</v>
      </c>
      <c r="E269" s="21" t="n">
        <v>74</v>
      </c>
      <c r="F269" s="21" t="n">
        <v>37</v>
      </c>
      <c r="G269" s="21" t="n">
        <v>94</v>
      </c>
      <c r="H269" s="21" t="n">
        <v>250</v>
      </c>
      <c r="I269" s="21" t="n">
        <v>296</v>
      </c>
      <c r="J269" s="21" t="n">
        <v>57</v>
      </c>
      <c r="K269" s="21" t="n">
        <v>109</v>
      </c>
      <c r="L269" s="21" t="n">
        <v>36</v>
      </c>
      <c r="M269" s="21" t="n">
        <v>50</v>
      </c>
      <c r="N269" s="21" t="n">
        <v>36</v>
      </c>
      <c r="O269" s="21" t="n">
        <v>51</v>
      </c>
      <c r="P269" s="21" t="n">
        <v>78</v>
      </c>
      <c r="Q269" s="21" t="n">
        <v>7</v>
      </c>
      <c r="R269" s="21" t="n">
        <v>35</v>
      </c>
      <c r="S269" s="21" t="n">
        <v>161</v>
      </c>
      <c r="T269" s="21" t="n">
        <v>674</v>
      </c>
      <c r="U269" s="21" t="n">
        <v>142</v>
      </c>
      <c r="V269" s="36" t="n">
        <v>75</v>
      </c>
      <c r="X269" s="18" t="n">
        <v>2281</v>
      </c>
    </row>
    <row r="270" customFormat="false" ht="10.5" hidden="false" customHeight="false" outlineLevel="0" collapsed="false">
      <c r="A270" s="34"/>
      <c r="B270" s="35" t="s">
        <v>194</v>
      </c>
      <c r="D270" s="21" t="n">
        <v>84</v>
      </c>
      <c r="E270" s="21" t="n">
        <v>54</v>
      </c>
      <c r="F270" s="21" t="n">
        <v>25</v>
      </c>
      <c r="G270" s="21" t="n">
        <v>39</v>
      </c>
      <c r="H270" s="21" t="n">
        <v>94</v>
      </c>
      <c r="I270" s="21" t="n">
        <v>61</v>
      </c>
      <c r="J270" s="21" t="n">
        <v>69</v>
      </c>
      <c r="K270" s="21" t="n">
        <v>34</v>
      </c>
      <c r="L270" s="21" t="n">
        <v>34</v>
      </c>
      <c r="M270" s="21" t="n">
        <v>31</v>
      </c>
      <c r="N270" s="21" t="n">
        <v>17</v>
      </c>
      <c r="O270" s="21" t="n">
        <v>30</v>
      </c>
      <c r="P270" s="21" t="n">
        <v>18</v>
      </c>
      <c r="Q270" s="21" t="n">
        <v>12</v>
      </c>
      <c r="R270" s="21" t="n">
        <v>37</v>
      </c>
      <c r="S270" s="21" t="n">
        <v>115</v>
      </c>
      <c r="T270" s="21" t="n">
        <v>52</v>
      </c>
      <c r="U270" s="21" t="n">
        <v>82</v>
      </c>
      <c r="V270" s="36" t="n">
        <v>45</v>
      </c>
      <c r="X270" s="18" t="n">
        <v>933</v>
      </c>
    </row>
    <row r="271" customFormat="false" ht="21" hidden="false" customHeight="false" outlineLevel="0" collapsed="false">
      <c r="A271" s="34"/>
      <c r="B271" s="35" t="s">
        <v>195</v>
      </c>
      <c r="D271" s="21" t="n">
        <v>195</v>
      </c>
      <c r="E271" s="21" t="n">
        <v>96</v>
      </c>
      <c r="F271" s="21" t="n">
        <v>103</v>
      </c>
      <c r="G271" s="21" t="n">
        <v>135</v>
      </c>
      <c r="H271" s="21" t="n">
        <v>291</v>
      </c>
      <c r="I271" s="21" t="n">
        <v>362</v>
      </c>
      <c r="J271" s="21" t="n">
        <v>288</v>
      </c>
      <c r="K271" s="21" t="n">
        <v>281</v>
      </c>
      <c r="L271" s="21" t="n">
        <v>309</v>
      </c>
      <c r="M271" s="21" t="n">
        <v>339</v>
      </c>
      <c r="N271" s="21" t="n">
        <v>41</v>
      </c>
      <c r="O271" s="21" t="n">
        <v>52</v>
      </c>
      <c r="P271" s="21" t="n">
        <v>101</v>
      </c>
      <c r="Q271" s="21" t="n">
        <v>56</v>
      </c>
      <c r="R271" s="21" t="n">
        <v>114</v>
      </c>
      <c r="S271" s="21" t="n">
        <v>310</v>
      </c>
      <c r="T271" s="21" t="n">
        <v>155</v>
      </c>
      <c r="U271" s="21" t="n">
        <v>394</v>
      </c>
      <c r="V271" s="36" t="n">
        <v>177</v>
      </c>
      <c r="X271" s="18" t="n">
        <v>3799</v>
      </c>
    </row>
    <row r="272" customFormat="false" ht="10.5" hidden="false" customHeight="false" outlineLevel="0" collapsed="false">
      <c r="A272" s="34"/>
      <c r="B272" s="35" t="s">
        <v>196</v>
      </c>
      <c r="D272" s="21" t="n">
        <v>60</v>
      </c>
      <c r="E272" s="21" t="n">
        <v>138</v>
      </c>
      <c r="F272" s="21" t="n">
        <v>169</v>
      </c>
      <c r="G272" s="21" t="n">
        <v>177</v>
      </c>
      <c r="H272" s="21" t="n">
        <v>744</v>
      </c>
      <c r="I272" s="21" t="n">
        <v>374</v>
      </c>
      <c r="J272" s="21" t="n">
        <v>505</v>
      </c>
      <c r="K272" s="21" t="n">
        <v>471</v>
      </c>
      <c r="L272" s="21" t="n">
        <v>500</v>
      </c>
      <c r="M272" s="21" t="n">
        <v>484</v>
      </c>
      <c r="N272" s="21" t="n">
        <v>118</v>
      </c>
      <c r="O272" s="21" t="n">
        <v>26</v>
      </c>
      <c r="P272" s="21" t="n">
        <v>137</v>
      </c>
      <c r="Q272" s="21" t="n">
        <v>273</v>
      </c>
      <c r="R272" s="21" t="n">
        <v>214</v>
      </c>
      <c r="S272" s="21" t="n">
        <v>25</v>
      </c>
      <c r="T272" s="21" t="n">
        <v>143</v>
      </c>
      <c r="U272" s="21" t="n">
        <v>254</v>
      </c>
      <c r="V272" s="36" t="n">
        <v>48</v>
      </c>
      <c r="X272" s="18" t="n">
        <v>4860</v>
      </c>
    </row>
    <row r="273" customFormat="false" ht="10.5" hidden="false" customHeight="false" outlineLevel="0" collapsed="false">
      <c r="A273" s="34"/>
      <c r="B273" s="35" t="s">
        <v>197</v>
      </c>
      <c r="D273" s="21" t="n">
        <v>0</v>
      </c>
      <c r="E273" s="21" t="n">
        <v>5</v>
      </c>
      <c r="F273" s="21" t="n">
        <v>8</v>
      </c>
      <c r="G273" s="21" t="n">
        <v>6</v>
      </c>
      <c r="H273" s="21" t="n">
        <v>18</v>
      </c>
      <c r="I273" s="21" t="n">
        <v>7</v>
      </c>
      <c r="J273" s="21" t="n">
        <v>2</v>
      </c>
      <c r="K273" s="21" t="n">
        <v>7</v>
      </c>
      <c r="L273" s="21" t="n">
        <v>17</v>
      </c>
      <c r="M273" s="21" t="n">
        <v>6</v>
      </c>
      <c r="N273" s="21" t="n">
        <v>4</v>
      </c>
      <c r="O273" s="21" t="n">
        <v>2</v>
      </c>
      <c r="P273" s="21" t="n">
        <v>5</v>
      </c>
      <c r="Q273" s="21" t="n">
        <v>6</v>
      </c>
      <c r="R273" s="21" t="n">
        <v>10</v>
      </c>
      <c r="S273" s="21" t="n">
        <v>23</v>
      </c>
      <c r="T273" s="21" t="n">
        <v>33</v>
      </c>
      <c r="U273" s="21" t="n">
        <v>7</v>
      </c>
      <c r="V273" s="36" t="n">
        <v>17</v>
      </c>
      <c r="X273" s="18" t="n">
        <v>183</v>
      </c>
    </row>
    <row r="274" customFormat="false" ht="10.5" hidden="false" customHeight="false" outlineLevel="0" collapsed="false">
      <c r="A274" s="34"/>
      <c r="B274" s="35" t="s">
        <v>198</v>
      </c>
      <c r="D274" s="21" t="n">
        <v>31</v>
      </c>
      <c r="E274" s="21" t="n">
        <v>2</v>
      </c>
      <c r="F274" s="21" t="n">
        <v>39</v>
      </c>
      <c r="G274" s="21" t="n">
        <v>55</v>
      </c>
      <c r="H274" s="21" t="n">
        <v>66</v>
      </c>
      <c r="I274" s="21" t="n">
        <v>182</v>
      </c>
      <c r="J274" s="21" t="n">
        <v>55</v>
      </c>
      <c r="K274" s="21" t="n">
        <v>40</v>
      </c>
      <c r="L274" s="21" t="n">
        <v>45</v>
      </c>
      <c r="M274" s="21" t="n">
        <v>26</v>
      </c>
      <c r="N274" s="21" t="n">
        <v>8</v>
      </c>
      <c r="O274" s="21" t="n">
        <v>20</v>
      </c>
      <c r="P274" s="21" t="n">
        <v>27</v>
      </c>
      <c r="Q274" s="21" t="n">
        <v>462</v>
      </c>
      <c r="R274" s="21" t="n">
        <v>14</v>
      </c>
      <c r="S274" s="21" t="n">
        <v>96</v>
      </c>
      <c r="T274" s="21" t="n">
        <v>87</v>
      </c>
      <c r="U274" s="21" t="n">
        <v>61</v>
      </c>
      <c r="V274" s="36" t="n">
        <v>43</v>
      </c>
      <c r="X274" s="18" t="n">
        <v>1359</v>
      </c>
    </row>
    <row r="275" customFormat="false" ht="10.5" hidden="false" customHeight="false" outlineLevel="0" collapsed="false">
      <c r="A275" s="34"/>
      <c r="B275" s="43" t="s">
        <v>214</v>
      </c>
      <c r="D275" s="27" t="n">
        <v>703</v>
      </c>
      <c r="E275" s="27" t="n">
        <v>781</v>
      </c>
      <c r="F275" s="27" t="n">
        <v>542</v>
      </c>
      <c r="G275" s="27" t="n">
        <v>797</v>
      </c>
      <c r="H275" s="27" t="n">
        <v>1950</v>
      </c>
      <c r="I275" s="27" t="n">
        <v>1573</v>
      </c>
      <c r="J275" s="27" t="n">
        <v>1308</v>
      </c>
      <c r="K275" s="27" t="n">
        <v>1380</v>
      </c>
      <c r="L275" s="27" t="n">
        <v>1420</v>
      </c>
      <c r="M275" s="27" t="n">
        <v>1479</v>
      </c>
      <c r="N275" s="27" t="n">
        <v>334</v>
      </c>
      <c r="O275" s="27" t="n">
        <v>376</v>
      </c>
      <c r="P275" s="27" t="n">
        <v>572</v>
      </c>
      <c r="Q275" s="27" t="n">
        <v>993</v>
      </c>
      <c r="R275" s="27" t="n">
        <v>592</v>
      </c>
      <c r="S275" s="27" t="n">
        <v>1085</v>
      </c>
      <c r="T275" s="27" t="n">
        <v>1399</v>
      </c>
      <c r="U275" s="27" t="n">
        <v>1266</v>
      </c>
      <c r="V275" s="17" t="n">
        <v>591</v>
      </c>
      <c r="X275" s="17" t="n">
        <v>19141</v>
      </c>
    </row>
    <row r="276" customFormat="false" ht="3" hidden="false" customHeight="true" outlineLevel="0" collapsed="false">
      <c r="A276" s="34"/>
    </row>
    <row r="277" customFormat="false" ht="10.5" hidden="false" customHeight="false" outlineLevel="0" collapsed="false">
      <c r="A277" s="34"/>
      <c r="B277" s="35" t="s">
        <v>200</v>
      </c>
      <c r="D277" s="21" t="n">
        <v>67</v>
      </c>
      <c r="E277" s="21" t="n">
        <v>65</v>
      </c>
      <c r="F277" s="21" t="n">
        <v>19</v>
      </c>
      <c r="G277" s="21" t="n">
        <v>152</v>
      </c>
      <c r="H277" s="21" t="n">
        <v>173</v>
      </c>
      <c r="I277" s="21" t="n">
        <v>95</v>
      </c>
      <c r="J277" s="21" t="n">
        <v>154</v>
      </c>
      <c r="K277" s="21" t="n">
        <v>125</v>
      </c>
      <c r="L277" s="21" t="n">
        <v>109</v>
      </c>
      <c r="M277" s="21" t="n">
        <v>70</v>
      </c>
      <c r="N277" s="21" t="n">
        <v>54</v>
      </c>
      <c r="O277" s="21" t="n">
        <v>26</v>
      </c>
      <c r="P277" s="21" t="n">
        <v>20</v>
      </c>
      <c r="Q277" s="21" t="n">
        <v>42</v>
      </c>
      <c r="R277" s="21" t="n">
        <v>18</v>
      </c>
      <c r="S277" s="21" t="n">
        <v>478</v>
      </c>
      <c r="T277" s="21" t="n">
        <v>115</v>
      </c>
      <c r="U277" s="21" t="n">
        <v>275</v>
      </c>
      <c r="V277" s="36" t="n">
        <v>297</v>
      </c>
      <c r="X277" s="18" t="n">
        <v>2354</v>
      </c>
    </row>
    <row r="278" customFormat="false" ht="10.5" hidden="false" customHeight="false" outlineLevel="0" collapsed="false">
      <c r="A278" s="34"/>
      <c r="B278" s="35" t="s">
        <v>201</v>
      </c>
      <c r="D278" s="21" t="n">
        <v>6</v>
      </c>
      <c r="E278" s="21" t="n">
        <v>11</v>
      </c>
      <c r="F278" s="21" t="n">
        <v>16</v>
      </c>
      <c r="G278" s="21" t="n">
        <v>14</v>
      </c>
      <c r="H278" s="21" t="n">
        <v>22</v>
      </c>
      <c r="I278" s="21" t="n">
        <v>66</v>
      </c>
      <c r="J278" s="21" t="n">
        <v>21</v>
      </c>
      <c r="K278" s="21" t="n">
        <v>10</v>
      </c>
      <c r="L278" s="21" t="n">
        <v>22</v>
      </c>
      <c r="M278" s="21" t="n">
        <v>26</v>
      </c>
      <c r="N278" s="21" t="n">
        <v>4</v>
      </c>
      <c r="O278" s="21" t="n">
        <v>3</v>
      </c>
      <c r="P278" s="21" t="n">
        <v>3</v>
      </c>
      <c r="Q278" s="21" t="n">
        <v>10</v>
      </c>
      <c r="R278" s="21" t="n">
        <v>9</v>
      </c>
      <c r="S278" s="21" t="n">
        <v>20</v>
      </c>
      <c r="T278" s="21" t="n">
        <v>9</v>
      </c>
      <c r="U278" s="21" t="n">
        <v>54</v>
      </c>
      <c r="V278" s="36" t="n">
        <v>34</v>
      </c>
      <c r="X278" s="18" t="n">
        <v>360</v>
      </c>
    </row>
    <row r="279" customFormat="false" ht="10.5" hidden="false" customHeight="false" outlineLevel="0" collapsed="false">
      <c r="A279" s="34"/>
      <c r="B279" s="35" t="s">
        <v>202</v>
      </c>
      <c r="D279" s="21" t="n">
        <v>5</v>
      </c>
      <c r="E279" s="21" t="n">
        <v>1</v>
      </c>
      <c r="F279" s="21" t="n">
        <v>14</v>
      </c>
      <c r="G279" s="21" t="n">
        <v>24</v>
      </c>
      <c r="H279" s="21" t="n">
        <v>20</v>
      </c>
      <c r="I279" s="21" t="n">
        <v>16</v>
      </c>
      <c r="J279" s="21" t="n">
        <v>26</v>
      </c>
      <c r="K279" s="21" t="n">
        <v>13</v>
      </c>
      <c r="L279" s="21" t="n">
        <v>21</v>
      </c>
      <c r="M279" s="21" t="n">
        <v>2</v>
      </c>
      <c r="N279" s="21" t="n">
        <v>1</v>
      </c>
      <c r="O279" s="21" t="n">
        <v>2</v>
      </c>
      <c r="P279" s="21" t="n">
        <v>9</v>
      </c>
      <c r="Q279" s="21" t="n">
        <v>0</v>
      </c>
      <c r="R279" s="21" t="n">
        <v>3</v>
      </c>
      <c r="S279" s="21" t="n">
        <v>2</v>
      </c>
      <c r="T279" s="21" t="n">
        <v>1</v>
      </c>
      <c r="U279" s="21" t="n">
        <v>19</v>
      </c>
      <c r="V279" s="36" t="n">
        <v>47</v>
      </c>
      <c r="X279" s="18" t="n">
        <v>226</v>
      </c>
    </row>
    <row r="280" customFormat="false" ht="10.5" hidden="false" customHeight="false" outlineLevel="0" collapsed="false">
      <c r="A280" s="34"/>
      <c r="B280" s="35" t="s">
        <v>203</v>
      </c>
      <c r="D280" s="21" t="n">
        <v>2</v>
      </c>
      <c r="E280" s="21" t="n">
        <v>3</v>
      </c>
      <c r="F280" s="21" t="n">
        <v>1</v>
      </c>
      <c r="G280" s="21" t="n">
        <v>8</v>
      </c>
      <c r="H280" s="21" t="n">
        <v>11</v>
      </c>
      <c r="I280" s="21" t="n">
        <v>3</v>
      </c>
      <c r="J280" s="21" t="n">
        <v>19</v>
      </c>
      <c r="K280" s="21" t="n">
        <v>20</v>
      </c>
      <c r="L280" s="21" t="n">
        <v>4</v>
      </c>
      <c r="M280" s="21" t="n">
        <v>21</v>
      </c>
      <c r="N280" s="21" t="n">
        <v>11</v>
      </c>
      <c r="O280" s="21" t="n">
        <v>4</v>
      </c>
      <c r="P280" s="21" t="n">
        <v>5</v>
      </c>
      <c r="Q280" s="21" t="n">
        <v>0</v>
      </c>
      <c r="R280" s="21" t="n">
        <v>0</v>
      </c>
      <c r="S280" s="21" t="n">
        <v>19</v>
      </c>
      <c r="T280" s="21" t="n">
        <v>3</v>
      </c>
      <c r="U280" s="21" t="n">
        <v>27</v>
      </c>
      <c r="V280" s="36" t="n">
        <v>11</v>
      </c>
      <c r="X280" s="18" t="n">
        <v>172</v>
      </c>
    </row>
    <row r="281" customFormat="false" ht="10.5" hidden="false" customHeight="false" outlineLevel="0" collapsed="false">
      <c r="A281" s="34"/>
      <c r="B281" s="43" t="s">
        <v>215</v>
      </c>
      <c r="D281" s="27" t="n">
        <v>80</v>
      </c>
      <c r="E281" s="27" t="n">
        <v>80</v>
      </c>
      <c r="F281" s="27" t="n">
        <v>50</v>
      </c>
      <c r="G281" s="27" t="n">
        <v>198</v>
      </c>
      <c r="H281" s="27" t="n">
        <v>226</v>
      </c>
      <c r="I281" s="27" t="n">
        <v>180</v>
      </c>
      <c r="J281" s="27" t="n">
        <v>220</v>
      </c>
      <c r="K281" s="27" t="n">
        <v>168</v>
      </c>
      <c r="L281" s="27" t="n">
        <v>156</v>
      </c>
      <c r="M281" s="27" t="n">
        <v>119</v>
      </c>
      <c r="N281" s="27" t="n">
        <v>70</v>
      </c>
      <c r="O281" s="27" t="n">
        <v>35</v>
      </c>
      <c r="P281" s="27" t="n">
        <v>37</v>
      </c>
      <c r="Q281" s="27" t="n">
        <v>52</v>
      </c>
      <c r="R281" s="27" t="n">
        <v>30</v>
      </c>
      <c r="S281" s="27" t="n">
        <v>519</v>
      </c>
      <c r="T281" s="27" t="n">
        <v>128</v>
      </c>
      <c r="U281" s="27" t="n">
        <v>375</v>
      </c>
      <c r="V281" s="17" t="n">
        <v>389</v>
      </c>
      <c r="X281" s="17" t="n">
        <v>3112</v>
      </c>
    </row>
    <row r="282" customFormat="false" ht="3" hidden="false" customHeight="true" outlineLevel="0" collapsed="false">
      <c r="A282" s="34"/>
    </row>
    <row r="283" customFormat="false" ht="10.5" hidden="false" customHeight="false" outlineLevel="0" collapsed="false">
      <c r="A283" s="34"/>
      <c r="B283" s="35" t="s">
        <v>205</v>
      </c>
      <c r="D283" s="21" t="n">
        <v>0</v>
      </c>
      <c r="E283" s="21" t="n">
        <v>1</v>
      </c>
      <c r="F283" s="21" t="n">
        <v>0</v>
      </c>
      <c r="G283" s="21" t="n">
        <v>0</v>
      </c>
      <c r="H283" s="21" t="n">
        <v>7</v>
      </c>
      <c r="I283" s="21" t="n">
        <v>0</v>
      </c>
      <c r="J283" s="21" t="n">
        <v>3</v>
      </c>
      <c r="K283" s="21" t="n">
        <v>11</v>
      </c>
      <c r="L283" s="21" t="n">
        <v>4</v>
      </c>
      <c r="M283" s="21" t="n">
        <v>4</v>
      </c>
      <c r="N283" s="21" t="n">
        <v>0</v>
      </c>
      <c r="O283" s="21" t="n">
        <v>0</v>
      </c>
      <c r="P283" s="21" t="n">
        <v>2</v>
      </c>
      <c r="Q283" s="21" t="n">
        <v>0</v>
      </c>
      <c r="R283" s="21" t="n">
        <v>1</v>
      </c>
      <c r="S283" s="21" t="n">
        <v>8</v>
      </c>
      <c r="T283" s="21" t="n">
        <v>1</v>
      </c>
      <c r="U283" s="21" t="n">
        <v>8</v>
      </c>
      <c r="V283" s="36" t="n">
        <v>3</v>
      </c>
      <c r="X283" s="18" t="n">
        <v>53</v>
      </c>
    </row>
    <row r="284" customFormat="false" ht="10.5" hidden="false" customHeight="false" outlineLevel="0" collapsed="false">
      <c r="A284" s="34"/>
      <c r="B284" s="35" t="s">
        <v>206</v>
      </c>
      <c r="D284" s="21" t="n">
        <v>42</v>
      </c>
      <c r="E284" s="21" t="n">
        <v>36</v>
      </c>
      <c r="F284" s="21" t="n">
        <v>25</v>
      </c>
      <c r="G284" s="21" t="n">
        <v>25</v>
      </c>
      <c r="H284" s="21" t="n">
        <v>52</v>
      </c>
      <c r="I284" s="21" t="n">
        <v>57</v>
      </c>
      <c r="J284" s="21" t="n">
        <v>75</v>
      </c>
      <c r="K284" s="21" t="n">
        <v>55</v>
      </c>
      <c r="L284" s="21" t="n">
        <v>64</v>
      </c>
      <c r="M284" s="21" t="n">
        <v>54</v>
      </c>
      <c r="N284" s="21" t="n">
        <v>15</v>
      </c>
      <c r="O284" s="21" t="n">
        <v>11</v>
      </c>
      <c r="P284" s="21" t="n">
        <v>29</v>
      </c>
      <c r="Q284" s="21" t="n">
        <v>24</v>
      </c>
      <c r="R284" s="21" t="n">
        <v>40</v>
      </c>
      <c r="S284" s="21" t="n">
        <v>61</v>
      </c>
      <c r="T284" s="21" t="n">
        <v>25</v>
      </c>
      <c r="U284" s="21" t="n">
        <v>31</v>
      </c>
      <c r="V284" s="36" t="n">
        <v>22</v>
      </c>
      <c r="X284" s="18" t="n">
        <v>743</v>
      </c>
    </row>
    <row r="285" customFormat="false" ht="10.5" hidden="false" customHeight="false" outlineLevel="0" collapsed="false">
      <c r="A285" s="34"/>
      <c r="B285" s="35" t="s">
        <v>207</v>
      </c>
      <c r="D285" s="21" t="n">
        <v>0</v>
      </c>
      <c r="E285" s="21" t="n">
        <v>0</v>
      </c>
      <c r="F285" s="21" t="n">
        <v>1</v>
      </c>
      <c r="G285" s="21" t="n">
        <v>0</v>
      </c>
      <c r="H285" s="21" t="n">
        <v>9</v>
      </c>
      <c r="I285" s="21" t="n">
        <v>2</v>
      </c>
      <c r="J285" s="21" t="n">
        <v>1</v>
      </c>
      <c r="K285" s="21" t="n">
        <v>0</v>
      </c>
      <c r="L285" s="21" t="n">
        <v>0</v>
      </c>
      <c r="M285" s="21" t="n">
        <v>1</v>
      </c>
      <c r="N285" s="21" t="n">
        <v>0</v>
      </c>
      <c r="O285" s="21" t="n">
        <v>0</v>
      </c>
      <c r="P285" s="21" t="n">
        <v>0</v>
      </c>
      <c r="Q285" s="21" t="n">
        <v>1</v>
      </c>
      <c r="R285" s="21" t="n">
        <v>0</v>
      </c>
      <c r="S285" s="21" t="n">
        <v>4</v>
      </c>
      <c r="T285" s="21" t="n">
        <v>0</v>
      </c>
      <c r="U285" s="21" t="n">
        <v>7</v>
      </c>
      <c r="V285" s="36" t="n">
        <v>0</v>
      </c>
      <c r="X285" s="18" t="n">
        <v>26</v>
      </c>
    </row>
    <row r="286" customFormat="false" ht="10.5" hidden="false" customHeight="false" outlineLevel="0" collapsed="false">
      <c r="A286" s="34"/>
      <c r="B286" s="35" t="s">
        <v>208</v>
      </c>
      <c r="D286" s="21" t="n">
        <v>1</v>
      </c>
      <c r="E286" s="21" t="n">
        <v>0</v>
      </c>
      <c r="F286" s="21" t="n">
        <v>0</v>
      </c>
      <c r="G286" s="21" t="n">
        <v>0</v>
      </c>
      <c r="H286" s="21" t="n">
        <v>0</v>
      </c>
      <c r="I286" s="21" t="n">
        <v>1</v>
      </c>
      <c r="J286" s="21" t="n">
        <v>4</v>
      </c>
      <c r="K286" s="21" t="n">
        <v>1</v>
      </c>
      <c r="L286" s="21" t="n">
        <v>1</v>
      </c>
      <c r="M286" s="21" t="n">
        <v>1</v>
      </c>
      <c r="N286" s="21" t="n">
        <v>0</v>
      </c>
      <c r="O286" s="21" t="n">
        <v>0</v>
      </c>
      <c r="P286" s="21" t="n">
        <v>1</v>
      </c>
      <c r="Q286" s="21" t="n">
        <v>0</v>
      </c>
      <c r="R286" s="21" t="n">
        <v>0</v>
      </c>
      <c r="S286" s="21" t="n">
        <v>2</v>
      </c>
      <c r="T286" s="21" t="n">
        <v>0</v>
      </c>
      <c r="U286" s="21" t="n">
        <v>0</v>
      </c>
      <c r="V286" s="36" t="n">
        <v>0</v>
      </c>
      <c r="X286" s="18" t="n">
        <v>12</v>
      </c>
    </row>
    <row r="287" customFormat="false" ht="10.5" hidden="false" customHeight="false" outlineLevel="0" collapsed="false">
      <c r="A287" s="34"/>
      <c r="B287" s="43" t="s">
        <v>216</v>
      </c>
      <c r="D287" s="27" t="n">
        <v>43</v>
      </c>
      <c r="E287" s="27" t="n">
        <v>37</v>
      </c>
      <c r="F287" s="27" t="n">
        <v>26</v>
      </c>
      <c r="G287" s="27" t="n">
        <v>25</v>
      </c>
      <c r="H287" s="27" t="n">
        <v>68</v>
      </c>
      <c r="I287" s="27" t="n">
        <v>60</v>
      </c>
      <c r="J287" s="27" t="n">
        <v>83</v>
      </c>
      <c r="K287" s="27" t="n">
        <v>67</v>
      </c>
      <c r="L287" s="27" t="n">
        <v>69</v>
      </c>
      <c r="M287" s="27" t="n">
        <v>60</v>
      </c>
      <c r="N287" s="27" t="n">
        <v>15</v>
      </c>
      <c r="O287" s="27" t="n">
        <v>11</v>
      </c>
      <c r="P287" s="27" t="n">
        <v>32</v>
      </c>
      <c r="Q287" s="27" t="n">
        <v>25</v>
      </c>
      <c r="R287" s="27" t="n">
        <v>41</v>
      </c>
      <c r="S287" s="27" t="n">
        <v>75</v>
      </c>
      <c r="T287" s="27" t="n">
        <v>26</v>
      </c>
      <c r="U287" s="27" t="n">
        <v>46</v>
      </c>
      <c r="V287" s="17" t="n">
        <v>25</v>
      </c>
      <c r="X287" s="17" t="n">
        <v>834</v>
      </c>
    </row>
    <row r="288" customFormat="false" ht="3" hidden="false" customHeight="true" outlineLevel="0" collapsed="false">
      <c r="A288" s="34"/>
    </row>
    <row r="289" customFormat="false" ht="10.5" hidden="false" customHeight="false" outlineLevel="0" collapsed="false">
      <c r="A289" s="34"/>
      <c r="B289" s="37" t="s">
        <v>232</v>
      </c>
      <c r="D289" s="27" t="n">
        <v>826</v>
      </c>
      <c r="E289" s="27" t="n">
        <v>898</v>
      </c>
      <c r="F289" s="27" t="n">
        <v>618</v>
      </c>
      <c r="G289" s="27" t="n">
        <v>1020</v>
      </c>
      <c r="H289" s="27" t="n">
        <v>2244</v>
      </c>
      <c r="I289" s="27" t="n">
        <v>1813</v>
      </c>
      <c r="J289" s="27" t="n">
        <v>1611</v>
      </c>
      <c r="K289" s="27" t="n">
        <v>1615</v>
      </c>
      <c r="L289" s="27" t="n">
        <v>1645</v>
      </c>
      <c r="M289" s="27" t="n">
        <v>1658</v>
      </c>
      <c r="N289" s="27" t="n">
        <v>419</v>
      </c>
      <c r="O289" s="27" t="n">
        <v>422</v>
      </c>
      <c r="P289" s="27" t="n">
        <v>641</v>
      </c>
      <c r="Q289" s="27" t="n">
        <v>1070</v>
      </c>
      <c r="R289" s="27" t="n">
        <v>663</v>
      </c>
      <c r="S289" s="27" t="n">
        <v>1679</v>
      </c>
      <c r="T289" s="27" t="n">
        <v>1553</v>
      </c>
      <c r="U289" s="27" t="n">
        <v>1687</v>
      </c>
      <c r="V289" s="17" t="n">
        <v>1005</v>
      </c>
      <c r="X289" s="17" t="n">
        <v>23087</v>
      </c>
    </row>
    <row r="291" customFormat="false" ht="14" hidden="false" customHeight="false" outlineLevel="0" collapsed="false">
      <c r="B291" s="17" t="s">
        <v>221</v>
      </c>
      <c r="D291" s="19" t="s">
        <v>68</v>
      </c>
      <c r="E291" s="19" t="s">
        <v>69</v>
      </c>
      <c r="F291" s="19" t="s">
        <v>70</v>
      </c>
      <c r="G291" s="19" t="s">
        <v>71</v>
      </c>
      <c r="H291" s="19" t="s">
        <v>72</v>
      </c>
      <c r="I291" s="19" t="s">
        <v>73</v>
      </c>
      <c r="J291" s="19" t="s">
        <v>74</v>
      </c>
      <c r="K291" s="19" t="s">
        <v>75</v>
      </c>
      <c r="L291" s="19" t="s">
        <v>76</v>
      </c>
      <c r="M291" s="19" t="s">
        <v>77</v>
      </c>
      <c r="N291" s="19" t="s">
        <v>78</v>
      </c>
      <c r="O291" s="19" t="s">
        <v>79</v>
      </c>
      <c r="P291" s="19" t="s">
        <v>80</v>
      </c>
      <c r="Q291" s="19" t="s">
        <v>81</v>
      </c>
      <c r="R291" s="19" t="s">
        <v>82</v>
      </c>
      <c r="S291" s="19" t="s">
        <v>133</v>
      </c>
      <c r="T291" s="19" t="s">
        <v>134</v>
      </c>
      <c r="U291" s="19" t="s">
        <v>135</v>
      </c>
      <c r="V291" s="20" t="s">
        <v>86</v>
      </c>
      <c r="X291" s="20" t="s">
        <v>136</v>
      </c>
    </row>
    <row r="292" customFormat="false" ht="3" hidden="false" customHeight="true" outlineLevel="0" collapsed="false"/>
    <row r="293" customFormat="false" ht="21" hidden="false" customHeight="true" outlineLevel="0" collapsed="false">
      <c r="A293" s="34" t="s">
        <v>120</v>
      </c>
      <c r="B293" s="35" t="s">
        <v>191</v>
      </c>
      <c r="D293" s="21" t="n">
        <v>18</v>
      </c>
      <c r="E293" s="21" t="n">
        <v>26</v>
      </c>
      <c r="F293" s="21" t="n">
        <v>28</v>
      </c>
      <c r="G293" s="21" t="n">
        <v>30</v>
      </c>
      <c r="H293" s="21" t="n">
        <v>63</v>
      </c>
      <c r="I293" s="21" t="n">
        <v>64</v>
      </c>
      <c r="J293" s="21" t="n">
        <v>35</v>
      </c>
      <c r="K293" s="21" t="n">
        <v>51</v>
      </c>
      <c r="L293" s="21" t="n">
        <v>72</v>
      </c>
      <c r="M293" s="21" t="n">
        <v>100</v>
      </c>
      <c r="N293" s="21" t="n">
        <v>23</v>
      </c>
      <c r="O293" s="21" t="n">
        <v>15</v>
      </c>
      <c r="P293" s="21" t="n">
        <v>33</v>
      </c>
      <c r="Q293" s="21" t="n">
        <v>18</v>
      </c>
      <c r="R293" s="21" t="n">
        <v>25</v>
      </c>
      <c r="S293" s="21" t="n">
        <v>59</v>
      </c>
      <c r="T293" s="21" t="n">
        <v>34</v>
      </c>
      <c r="U293" s="21" t="n">
        <v>67</v>
      </c>
      <c r="V293" s="36" t="n">
        <v>57</v>
      </c>
      <c r="X293" s="18" t="n">
        <v>818</v>
      </c>
    </row>
    <row r="294" customFormat="false" ht="10.5" hidden="false" customHeight="false" outlineLevel="0" collapsed="false">
      <c r="A294" s="34"/>
      <c r="B294" s="35" t="s">
        <v>192</v>
      </c>
      <c r="D294" s="21" t="n">
        <v>1</v>
      </c>
      <c r="E294" s="21" t="n">
        <v>11</v>
      </c>
      <c r="F294" s="21" t="n">
        <v>0</v>
      </c>
      <c r="G294" s="21" t="n">
        <v>4</v>
      </c>
      <c r="H294" s="21" t="n">
        <v>13</v>
      </c>
      <c r="I294" s="21" t="n">
        <v>11</v>
      </c>
      <c r="J294" s="21" t="n">
        <v>5</v>
      </c>
      <c r="K294" s="21" t="n">
        <v>3</v>
      </c>
      <c r="L294" s="21" t="n">
        <v>4</v>
      </c>
      <c r="M294" s="21" t="n">
        <v>1</v>
      </c>
      <c r="N294" s="21" t="n">
        <v>1</v>
      </c>
      <c r="O294" s="21" t="n">
        <v>1</v>
      </c>
      <c r="P294" s="21" t="n">
        <v>3</v>
      </c>
      <c r="Q294" s="21" t="n">
        <v>2</v>
      </c>
      <c r="R294" s="21" t="n">
        <v>6</v>
      </c>
      <c r="S294" s="21" t="n">
        <v>18</v>
      </c>
      <c r="T294" s="21" t="n">
        <v>4</v>
      </c>
      <c r="U294" s="21" t="n">
        <v>7</v>
      </c>
      <c r="V294" s="36" t="n">
        <v>5</v>
      </c>
      <c r="X294" s="18" t="n">
        <v>100</v>
      </c>
    </row>
    <row r="295" customFormat="false" ht="10.5" hidden="false" customHeight="false" outlineLevel="0" collapsed="false">
      <c r="A295" s="34"/>
      <c r="B295" s="35" t="s">
        <v>193</v>
      </c>
      <c r="D295" s="21" t="n">
        <v>16</v>
      </c>
      <c r="E295" s="21" t="n">
        <v>8</v>
      </c>
      <c r="F295" s="21" t="n">
        <v>6</v>
      </c>
      <c r="G295" s="21" t="n">
        <v>3</v>
      </c>
      <c r="H295" s="21" t="n">
        <v>82</v>
      </c>
      <c r="I295" s="21" t="n">
        <v>37</v>
      </c>
      <c r="J295" s="21" t="n">
        <v>11</v>
      </c>
      <c r="K295" s="21" t="n">
        <v>37</v>
      </c>
      <c r="L295" s="21" t="n">
        <v>45</v>
      </c>
      <c r="M295" s="21" t="n">
        <v>123</v>
      </c>
      <c r="N295" s="21" t="n">
        <v>9</v>
      </c>
      <c r="O295" s="21" t="n">
        <v>12</v>
      </c>
      <c r="P295" s="21" t="n">
        <v>16</v>
      </c>
      <c r="Q295" s="21" t="n">
        <v>21</v>
      </c>
      <c r="R295" s="21" t="n">
        <v>25</v>
      </c>
      <c r="S295" s="21" t="n">
        <v>32</v>
      </c>
      <c r="T295" s="21" t="n">
        <v>35</v>
      </c>
      <c r="U295" s="21" t="n">
        <v>46</v>
      </c>
      <c r="V295" s="36" t="n">
        <v>11</v>
      </c>
      <c r="X295" s="18" t="n">
        <v>575</v>
      </c>
    </row>
    <row r="296" customFormat="false" ht="10.5" hidden="false" customHeight="false" outlineLevel="0" collapsed="false">
      <c r="A296" s="34"/>
      <c r="B296" s="35" t="s">
        <v>194</v>
      </c>
      <c r="D296" s="21" t="n">
        <v>2</v>
      </c>
      <c r="E296" s="21" t="n">
        <v>3</v>
      </c>
      <c r="F296" s="21" t="n">
        <v>3</v>
      </c>
      <c r="G296" s="21" t="n">
        <v>1</v>
      </c>
      <c r="H296" s="21" t="n">
        <v>14</v>
      </c>
      <c r="I296" s="21" t="n">
        <v>13</v>
      </c>
      <c r="J296" s="21" t="n">
        <v>5</v>
      </c>
      <c r="K296" s="21" t="n">
        <v>6</v>
      </c>
      <c r="L296" s="21" t="n">
        <v>5</v>
      </c>
      <c r="M296" s="21" t="n">
        <v>11</v>
      </c>
      <c r="N296" s="21" t="n">
        <v>1</v>
      </c>
      <c r="O296" s="21" t="n">
        <v>0</v>
      </c>
      <c r="P296" s="21" t="n">
        <v>4</v>
      </c>
      <c r="Q296" s="21" t="n">
        <v>4</v>
      </c>
      <c r="R296" s="21" t="n">
        <v>2</v>
      </c>
      <c r="S296" s="21" t="n">
        <v>15</v>
      </c>
      <c r="T296" s="21" t="n">
        <v>2</v>
      </c>
      <c r="U296" s="21" t="n">
        <v>8</v>
      </c>
      <c r="V296" s="36" t="n">
        <v>4</v>
      </c>
      <c r="X296" s="18" t="n">
        <v>103</v>
      </c>
    </row>
    <row r="297" customFormat="false" ht="21" hidden="false" customHeight="false" outlineLevel="0" collapsed="false">
      <c r="A297" s="34"/>
      <c r="B297" s="35" t="s">
        <v>195</v>
      </c>
      <c r="D297" s="21" t="n">
        <v>0</v>
      </c>
      <c r="E297" s="21" t="n">
        <v>7</v>
      </c>
      <c r="F297" s="21" t="n">
        <v>3</v>
      </c>
      <c r="G297" s="21" t="n">
        <v>5</v>
      </c>
      <c r="H297" s="21" t="n">
        <v>10</v>
      </c>
      <c r="I297" s="21" t="n">
        <v>14</v>
      </c>
      <c r="J297" s="21" t="n">
        <v>24</v>
      </c>
      <c r="K297" s="21" t="n">
        <v>14</v>
      </c>
      <c r="L297" s="21" t="n">
        <v>17</v>
      </c>
      <c r="M297" s="21" t="n">
        <v>55</v>
      </c>
      <c r="N297" s="21" t="n">
        <v>1</v>
      </c>
      <c r="O297" s="21" t="n">
        <v>8</v>
      </c>
      <c r="P297" s="21" t="n">
        <v>25</v>
      </c>
      <c r="Q297" s="21" t="n">
        <v>3</v>
      </c>
      <c r="R297" s="21" t="n">
        <v>6</v>
      </c>
      <c r="S297" s="21" t="n">
        <v>13</v>
      </c>
      <c r="T297" s="21" t="n">
        <v>19</v>
      </c>
      <c r="U297" s="21" t="n">
        <v>9</v>
      </c>
      <c r="V297" s="36" t="n">
        <v>8</v>
      </c>
      <c r="X297" s="18" t="n">
        <v>241</v>
      </c>
    </row>
    <row r="298" customFormat="false" ht="10.5" hidden="false" customHeight="false" outlineLevel="0" collapsed="false">
      <c r="A298" s="34"/>
      <c r="B298" s="35" t="s">
        <v>196</v>
      </c>
      <c r="D298" s="21" t="n">
        <v>0</v>
      </c>
      <c r="E298" s="21" t="n">
        <v>0</v>
      </c>
      <c r="F298" s="21" t="n">
        <v>9</v>
      </c>
      <c r="G298" s="21" t="n">
        <v>5</v>
      </c>
      <c r="H298" s="21" t="n">
        <v>40</v>
      </c>
      <c r="I298" s="21" t="n">
        <v>3</v>
      </c>
      <c r="J298" s="21" t="n">
        <v>19</v>
      </c>
      <c r="K298" s="21" t="n">
        <v>27</v>
      </c>
      <c r="L298" s="21" t="n">
        <v>26</v>
      </c>
      <c r="M298" s="21" t="n">
        <v>74</v>
      </c>
      <c r="N298" s="21" t="n">
        <v>2</v>
      </c>
      <c r="O298" s="21" t="n">
        <v>2</v>
      </c>
      <c r="P298" s="21" t="n">
        <v>8</v>
      </c>
      <c r="Q298" s="21" t="n">
        <v>2</v>
      </c>
      <c r="R298" s="21" t="n">
        <v>22</v>
      </c>
      <c r="S298" s="21" t="n">
        <v>1</v>
      </c>
      <c r="T298" s="21" t="n">
        <v>39</v>
      </c>
      <c r="U298" s="21" t="n">
        <v>8</v>
      </c>
      <c r="V298" s="36" t="n">
        <v>1</v>
      </c>
      <c r="X298" s="18" t="n">
        <v>288</v>
      </c>
    </row>
    <row r="299" customFormat="false" ht="10.5" hidden="false" customHeight="false" outlineLevel="0" collapsed="false">
      <c r="A299" s="34"/>
      <c r="B299" s="35" t="s">
        <v>197</v>
      </c>
      <c r="D299" s="21" t="n">
        <v>0</v>
      </c>
      <c r="E299" s="21" t="n">
        <v>0</v>
      </c>
      <c r="F299" s="21" t="n">
        <v>0</v>
      </c>
      <c r="G299" s="21" t="n">
        <v>0</v>
      </c>
      <c r="H299" s="21" t="n">
        <v>0</v>
      </c>
      <c r="I299" s="21" t="n">
        <v>0</v>
      </c>
      <c r="J299" s="21" t="n">
        <v>0</v>
      </c>
      <c r="K299" s="21" t="n">
        <v>1</v>
      </c>
      <c r="L299" s="21" t="n">
        <v>0</v>
      </c>
      <c r="M299" s="21" t="n">
        <v>0</v>
      </c>
      <c r="N299" s="21" t="n">
        <v>0</v>
      </c>
      <c r="O299" s="21" t="n">
        <v>0</v>
      </c>
      <c r="P299" s="21" t="n">
        <v>0</v>
      </c>
      <c r="Q299" s="21" t="n">
        <v>0</v>
      </c>
      <c r="R299" s="21" t="n">
        <v>0</v>
      </c>
      <c r="S299" s="21" t="n">
        <v>0</v>
      </c>
      <c r="T299" s="21" t="n">
        <v>0</v>
      </c>
      <c r="U299" s="21" t="n">
        <v>0</v>
      </c>
      <c r="V299" s="36" t="n">
        <v>0</v>
      </c>
      <c r="X299" s="18" t="n">
        <v>1</v>
      </c>
    </row>
    <row r="300" customFormat="false" ht="10.5" hidden="false" customHeight="false" outlineLevel="0" collapsed="false">
      <c r="A300" s="34"/>
      <c r="B300" s="35" t="s">
        <v>198</v>
      </c>
      <c r="D300" s="21" t="n">
        <v>43</v>
      </c>
      <c r="E300" s="21" t="n">
        <v>1</v>
      </c>
      <c r="F300" s="21" t="n">
        <v>41</v>
      </c>
      <c r="G300" s="21" t="n">
        <v>21</v>
      </c>
      <c r="H300" s="21" t="n">
        <v>56</v>
      </c>
      <c r="I300" s="21" t="n">
        <v>42</v>
      </c>
      <c r="J300" s="21" t="n">
        <v>22</v>
      </c>
      <c r="K300" s="21" t="n">
        <v>75</v>
      </c>
      <c r="L300" s="21" t="n">
        <v>49</v>
      </c>
      <c r="M300" s="21" t="n">
        <v>15</v>
      </c>
      <c r="N300" s="21" t="n">
        <v>24</v>
      </c>
      <c r="O300" s="21" t="n">
        <v>36</v>
      </c>
      <c r="P300" s="21" t="n">
        <v>14</v>
      </c>
      <c r="Q300" s="21" t="n">
        <v>17</v>
      </c>
      <c r="R300" s="21" t="n">
        <v>34</v>
      </c>
      <c r="S300" s="21" t="n">
        <v>32</v>
      </c>
      <c r="T300" s="21" t="n">
        <v>60</v>
      </c>
      <c r="U300" s="21" t="n">
        <v>75</v>
      </c>
      <c r="V300" s="36" t="n">
        <v>86</v>
      </c>
      <c r="X300" s="18" t="n">
        <v>743</v>
      </c>
    </row>
    <row r="301" customFormat="false" ht="10.5" hidden="false" customHeight="false" outlineLevel="0" collapsed="false">
      <c r="A301" s="34"/>
      <c r="B301" s="43" t="s">
        <v>214</v>
      </c>
      <c r="D301" s="27" t="n">
        <v>80</v>
      </c>
      <c r="E301" s="27" t="n">
        <v>56</v>
      </c>
      <c r="F301" s="27" t="n">
        <v>90</v>
      </c>
      <c r="G301" s="27" t="n">
        <v>69</v>
      </c>
      <c r="H301" s="27" t="n">
        <v>278</v>
      </c>
      <c r="I301" s="27" t="n">
        <v>184</v>
      </c>
      <c r="J301" s="27" t="n">
        <v>121</v>
      </c>
      <c r="K301" s="27" t="n">
        <v>214</v>
      </c>
      <c r="L301" s="27" t="n">
        <v>218</v>
      </c>
      <c r="M301" s="27" t="n">
        <v>379</v>
      </c>
      <c r="N301" s="27" t="n">
        <v>61</v>
      </c>
      <c r="O301" s="27" t="n">
        <v>74</v>
      </c>
      <c r="P301" s="27" t="n">
        <v>103</v>
      </c>
      <c r="Q301" s="27" t="n">
        <v>67</v>
      </c>
      <c r="R301" s="27" t="n">
        <v>120</v>
      </c>
      <c r="S301" s="27" t="n">
        <v>170</v>
      </c>
      <c r="T301" s="27" t="n">
        <v>193</v>
      </c>
      <c r="U301" s="27" t="n">
        <v>220</v>
      </c>
      <c r="V301" s="17" t="n">
        <v>172</v>
      </c>
      <c r="X301" s="17" t="n">
        <v>2869</v>
      </c>
    </row>
    <row r="302" customFormat="false" ht="3" hidden="false" customHeight="true" outlineLevel="0" collapsed="false">
      <c r="A302" s="34"/>
    </row>
    <row r="303" customFormat="false" ht="10.5" hidden="false" customHeight="false" outlineLevel="0" collapsed="false">
      <c r="A303" s="34"/>
      <c r="B303" s="35" t="s">
        <v>200</v>
      </c>
      <c r="D303" s="21" t="n">
        <v>264</v>
      </c>
      <c r="E303" s="21" t="n">
        <v>293</v>
      </c>
      <c r="F303" s="21" t="n">
        <v>125</v>
      </c>
      <c r="G303" s="21" t="n">
        <v>333</v>
      </c>
      <c r="H303" s="21" t="n">
        <v>971</v>
      </c>
      <c r="I303" s="21" t="n">
        <v>498</v>
      </c>
      <c r="J303" s="21" t="n">
        <v>464</v>
      </c>
      <c r="K303" s="21" t="n">
        <v>745</v>
      </c>
      <c r="L303" s="21" t="n">
        <v>485</v>
      </c>
      <c r="M303" s="21" t="n">
        <v>483</v>
      </c>
      <c r="N303" s="21" t="n">
        <v>48</v>
      </c>
      <c r="O303" s="21" t="n">
        <v>66</v>
      </c>
      <c r="P303" s="21" t="n">
        <v>131</v>
      </c>
      <c r="Q303" s="21" t="n">
        <v>170</v>
      </c>
      <c r="R303" s="21" t="n">
        <v>203</v>
      </c>
      <c r="S303" s="21" t="n">
        <v>855</v>
      </c>
      <c r="T303" s="21" t="n">
        <v>504</v>
      </c>
      <c r="U303" s="21" t="n">
        <v>828</v>
      </c>
      <c r="V303" s="36" t="n">
        <v>457</v>
      </c>
      <c r="X303" s="18" t="n">
        <v>7923</v>
      </c>
    </row>
    <row r="304" customFormat="false" ht="10.5" hidden="false" customHeight="false" outlineLevel="0" collapsed="false">
      <c r="A304" s="34"/>
      <c r="B304" s="35" t="s">
        <v>201</v>
      </c>
      <c r="D304" s="21" t="n">
        <v>21</v>
      </c>
      <c r="E304" s="21" t="n">
        <v>34</v>
      </c>
      <c r="F304" s="21" t="n">
        <v>49</v>
      </c>
      <c r="G304" s="21" t="n">
        <v>31</v>
      </c>
      <c r="H304" s="21" t="n">
        <v>75</v>
      </c>
      <c r="I304" s="21" t="n">
        <v>28</v>
      </c>
      <c r="J304" s="21" t="n">
        <v>33</v>
      </c>
      <c r="K304" s="21" t="n">
        <v>27</v>
      </c>
      <c r="L304" s="21" t="n">
        <v>47</v>
      </c>
      <c r="M304" s="21" t="n">
        <v>67</v>
      </c>
      <c r="N304" s="21" t="n">
        <v>16</v>
      </c>
      <c r="O304" s="21" t="n">
        <v>8</v>
      </c>
      <c r="P304" s="21" t="n">
        <v>20</v>
      </c>
      <c r="Q304" s="21" t="n">
        <v>14</v>
      </c>
      <c r="R304" s="21" t="n">
        <v>19</v>
      </c>
      <c r="S304" s="21" t="n">
        <v>44</v>
      </c>
      <c r="T304" s="21" t="n">
        <v>39</v>
      </c>
      <c r="U304" s="21" t="n">
        <v>44</v>
      </c>
      <c r="V304" s="36" t="n">
        <v>30</v>
      </c>
      <c r="X304" s="18" t="n">
        <v>646</v>
      </c>
    </row>
    <row r="305" customFormat="false" ht="10.5" hidden="false" customHeight="false" outlineLevel="0" collapsed="false">
      <c r="A305" s="34"/>
      <c r="B305" s="35" t="s">
        <v>202</v>
      </c>
      <c r="D305" s="21" t="n">
        <v>0</v>
      </c>
      <c r="E305" s="21" t="n">
        <v>0</v>
      </c>
      <c r="F305" s="21" t="n">
        <v>3</v>
      </c>
      <c r="G305" s="21" t="n">
        <v>3</v>
      </c>
      <c r="H305" s="21" t="n">
        <v>1</v>
      </c>
      <c r="I305" s="21" t="n">
        <v>3</v>
      </c>
      <c r="J305" s="21" t="n">
        <v>0</v>
      </c>
      <c r="K305" s="21" t="n">
        <v>6</v>
      </c>
      <c r="L305" s="21" t="n">
        <v>0</v>
      </c>
      <c r="M305" s="21" t="n">
        <v>0</v>
      </c>
      <c r="N305" s="21" t="n">
        <v>0</v>
      </c>
      <c r="O305" s="21" t="n">
        <v>0</v>
      </c>
      <c r="P305" s="21" t="n">
        <v>1</v>
      </c>
      <c r="Q305" s="21" t="n">
        <v>0</v>
      </c>
      <c r="R305" s="21" t="n">
        <v>0</v>
      </c>
      <c r="S305" s="21" t="n">
        <v>1</v>
      </c>
      <c r="T305" s="21" t="n">
        <v>3</v>
      </c>
      <c r="U305" s="21" t="n">
        <v>0</v>
      </c>
      <c r="V305" s="36" t="n">
        <v>0</v>
      </c>
      <c r="X305" s="18" t="n">
        <v>21</v>
      </c>
    </row>
    <row r="306" customFormat="false" ht="10.5" hidden="false" customHeight="false" outlineLevel="0" collapsed="false">
      <c r="A306" s="34"/>
      <c r="B306" s="35" t="s">
        <v>203</v>
      </c>
      <c r="D306" s="21" t="n">
        <v>8</v>
      </c>
      <c r="E306" s="21" t="n">
        <v>8</v>
      </c>
      <c r="F306" s="21" t="n">
        <v>4</v>
      </c>
      <c r="G306" s="21" t="n">
        <v>20</v>
      </c>
      <c r="H306" s="21" t="n">
        <v>21</v>
      </c>
      <c r="I306" s="21" t="n">
        <v>33</v>
      </c>
      <c r="J306" s="21" t="n">
        <v>25</v>
      </c>
      <c r="K306" s="21" t="n">
        <v>34</v>
      </c>
      <c r="L306" s="21" t="n">
        <v>13</v>
      </c>
      <c r="M306" s="21" t="n">
        <v>30</v>
      </c>
      <c r="N306" s="21" t="n">
        <v>4</v>
      </c>
      <c r="O306" s="21" t="n">
        <v>1</v>
      </c>
      <c r="P306" s="21" t="n">
        <v>15</v>
      </c>
      <c r="Q306" s="21" t="n">
        <v>11</v>
      </c>
      <c r="R306" s="21" t="n">
        <v>21</v>
      </c>
      <c r="S306" s="21" t="n">
        <v>85</v>
      </c>
      <c r="T306" s="21" t="n">
        <v>6</v>
      </c>
      <c r="U306" s="21" t="n">
        <v>28</v>
      </c>
      <c r="V306" s="36" t="n">
        <v>51</v>
      </c>
      <c r="X306" s="18" t="n">
        <v>418</v>
      </c>
    </row>
    <row r="307" customFormat="false" ht="10.5" hidden="false" customHeight="false" outlineLevel="0" collapsed="false">
      <c r="A307" s="34"/>
      <c r="B307" s="43" t="s">
        <v>215</v>
      </c>
      <c r="D307" s="27" t="n">
        <v>293</v>
      </c>
      <c r="E307" s="27" t="n">
        <v>335</v>
      </c>
      <c r="F307" s="27" t="n">
        <v>181</v>
      </c>
      <c r="G307" s="27" t="n">
        <v>387</v>
      </c>
      <c r="H307" s="27" t="n">
        <v>1068</v>
      </c>
      <c r="I307" s="27" t="n">
        <v>562</v>
      </c>
      <c r="J307" s="27" t="n">
        <v>522</v>
      </c>
      <c r="K307" s="27" t="n">
        <v>812</v>
      </c>
      <c r="L307" s="27" t="n">
        <v>545</v>
      </c>
      <c r="M307" s="27" t="n">
        <v>580</v>
      </c>
      <c r="N307" s="27" t="n">
        <v>68</v>
      </c>
      <c r="O307" s="27" t="n">
        <v>75</v>
      </c>
      <c r="P307" s="27" t="n">
        <v>167</v>
      </c>
      <c r="Q307" s="27" t="n">
        <v>195</v>
      </c>
      <c r="R307" s="27" t="n">
        <v>243</v>
      </c>
      <c r="S307" s="27" t="n">
        <v>985</v>
      </c>
      <c r="T307" s="27" t="n">
        <v>552</v>
      </c>
      <c r="U307" s="27" t="n">
        <v>900</v>
      </c>
      <c r="V307" s="17" t="n">
        <v>538</v>
      </c>
      <c r="X307" s="17" t="n">
        <v>9008</v>
      </c>
    </row>
    <row r="308" customFormat="false" ht="3" hidden="false" customHeight="true" outlineLevel="0" collapsed="false">
      <c r="A308" s="34"/>
    </row>
    <row r="309" customFormat="false" ht="10.5" hidden="false" customHeight="false" outlineLevel="0" collapsed="false">
      <c r="A309" s="34"/>
      <c r="B309" s="35" t="s">
        <v>205</v>
      </c>
      <c r="D309" s="21" t="n">
        <v>0</v>
      </c>
      <c r="E309" s="21" t="n">
        <v>0</v>
      </c>
      <c r="F309" s="21" t="n">
        <v>1</v>
      </c>
      <c r="G309" s="21" t="n">
        <v>6</v>
      </c>
      <c r="H309" s="21" t="n">
        <v>1</v>
      </c>
      <c r="I309" s="21" t="n">
        <v>0</v>
      </c>
      <c r="J309" s="21" t="n">
        <v>0</v>
      </c>
      <c r="K309" s="21" t="n">
        <v>10</v>
      </c>
      <c r="L309" s="21" t="n">
        <v>2</v>
      </c>
      <c r="M309" s="21" t="n">
        <v>1</v>
      </c>
      <c r="N309" s="21" t="n">
        <v>2</v>
      </c>
      <c r="O309" s="21" t="n">
        <v>0</v>
      </c>
      <c r="P309" s="21" t="n">
        <v>0</v>
      </c>
      <c r="Q309" s="21" t="n">
        <v>0</v>
      </c>
      <c r="R309" s="21" t="n">
        <v>2</v>
      </c>
      <c r="S309" s="21" t="n">
        <v>26</v>
      </c>
      <c r="T309" s="21" t="n">
        <v>0</v>
      </c>
      <c r="U309" s="21" t="n">
        <v>7</v>
      </c>
      <c r="V309" s="36" t="n">
        <v>15</v>
      </c>
      <c r="X309" s="18" t="n">
        <v>73</v>
      </c>
    </row>
    <row r="310" customFormat="false" ht="10.5" hidden="false" customHeight="false" outlineLevel="0" collapsed="false">
      <c r="A310" s="34"/>
      <c r="B310" s="35" t="s">
        <v>206</v>
      </c>
      <c r="D310" s="21" t="n">
        <v>31</v>
      </c>
      <c r="E310" s="21" t="n">
        <v>45</v>
      </c>
      <c r="F310" s="21" t="n">
        <v>82</v>
      </c>
      <c r="G310" s="21" t="n">
        <v>129</v>
      </c>
      <c r="H310" s="21" t="n">
        <v>205</v>
      </c>
      <c r="I310" s="21" t="n">
        <v>114</v>
      </c>
      <c r="J310" s="21" t="n">
        <v>79</v>
      </c>
      <c r="K310" s="21" t="n">
        <v>232</v>
      </c>
      <c r="L310" s="21" t="n">
        <v>122</v>
      </c>
      <c r="M310" s="21" t="n">
        <v>87</v>
      </c>
      <c r="N310" s="21" t="n">
        <v>11</v>
      </c>
      <c r="O310" s="21" t="n">
        <v>13</v>
      </c>
      <c r="P310" s="21" t="n">
        <v>40</v>
      </c>
      <c r="Q310" s="21" t="n">
        <v>44</v>
      </c>
      <c r="R310" s="21" t="n">
        <v>65</v>
      </c>
      <c r="S310" s="21" t="n">
        <v>185</v>
      </c>
      <c r="T310" s="21" t="n">
        <v>80</v>
      </c>
      <c r="U310" s="21" t="n">
        <v>137</v>
      </c>
      <c r="V310" s="36" t="n">
        <v>127</v>
      </c>
      <c r="X310" s="18" t="n">
        <v>1828</v>
      </c>
    </row>
    <row r="311" customFormat="false" ht="10.5" hidden="false" customHeight="false" outlineLevel="0" collapsed="false">
      <c r="A311" s="34"/>
      <c r="B311" s="35" t="s">
        <v>207</v>
      </c>
      <c r="D311" s="21" t="n">
        <v>0</v>
      </c>
      <c r="E311" s="21" t="n">
        <v>0</v>
      </c>
      <c r="F311" s="21" t="n">
        <v>0</v>
      </c>
      <c r="G311" s="21" t="n">
        <v>0</v>
      </c>
      <c r="H311" s="21" t="n">
        <v>0</v>
      </c>
      <c r="I311" s="21" t="n">
        <v>1</v>
      </c>
      <c r="J311" s="21" t="n">
        <v>0</v>
      </c>
      <c r="K311" s="21" t="n">
        <v>0</v>
      </c>
      <c r="L311" s="21" t="n">
        <v>0</v>
      </c>
      <c r="M311" s="21" t="n">
        <v>24</v>
      </c>
      <c r="N311" s="21" t="n">
        <v>0</v>
      </c>
      <c r="O311" s="21" t="n">
        <v>0</v>
      </c>
      <c r="P311" s="21" t="n">
        <v>0</v>
      </c>
      <c r="Q311" s="21" t="n">
        <v>1</v>
      </c>
      <c r="R311" s="21" t="n">
        <v>0</v>
      </c>
      <c r="S311" s="21" t="n">
        <v>2</v>
      </c>
      <c r="T311" s="21" t="n">
        <v>0</v>
      </c>
      <c r="U311" s="21" t="n">
        <v>1</v>
      </c>
      <c r="V311" s="36" t="n">
        <v>2</v>
      </c>
      <c r="X311" s="18" t="n">
        <v>31</v>
      </c>
    </row>
    <row r="312" customFormat="false" ht="10.5" hidden="false" customHeight="false" outlineLevel="0" collapsed="false">
      <c r="A312" s="34"/>
      <c r="B312" s="35" t="s">
        <v>208</v>
      </c>
      <c r="D312" s="21" t="n">
        <v>0</v>
      </c>
      <c r="E312" s="21" t="n">
        <v>1</v>
      </c>
      <c r="F312" s="21" t="n">
        <v>1</v>
      </c>
      <c r="G312" s="21" t="n">
        <v>2</v>
      </c>
      <c r="H312" s="21" t="n">
        <v>2</v>
      </c>
      <c r="I312" s="21" t="n">
        <v>2</v>
      </c>
      <c r="J312" s="21" t="n">
        <v>0</v>
      </c>
      <c r="K312" s="21" t="n">
        <v>1</v>
      </c>
      <c r="L312" s="21" t="n">
        <v>3</v>
      </c>
      <c r="M312" s="21" t="n">
        <v>7</v>
      </c>
      <c r="N312" s="21" t="n">
        <v>0</v>
      </c>
      <c r="O312" s="21" t="n">
        <v>0</v>
      </c>
      <c r="P312" s="21" t="n">
        <v>1</v>
      </c>
      <c r="Q312" s="21" t="n">
        <v>0</v>
      </c>
      <c r="R312" s="21" t="n">
        <v>1</v>
      </c>
      <c r="S312" s="21" t="n">
        <v>5</v>
      </c>
      <c r="T312" s="21" t="n">
        <v>3</v>
      </c>
      <c r="U312" s="21" t="n">
        <v>4</v>
      </c>
      <c r="V312" s="36" t="n">
        <v>0</v>
      </c>
      <c r="X312" s="18" t="n">
        <v>33</v>
      </c>
    </row>
    <row r="313" customFormat="false" ht="10.5" hidden="false" customHeight="false" outlineLevel="0" collapsed="false">
      <c r="A313" s="34"/>
      <c r="B313" s="43" t="s">
        <v>216</v>
      </c>
      <c r="D313" s="27" t="n">
        <v>31</v>
      </c>
      <c r="E313" s="27" t="n">
        <v>46</v>
      </c>
      <c r="F313" s="27" t="n">
        <v>84</v>
      </c>
      <c r="G313" s="27" t="n">
        <v>137</v>
      </c>
      <c r="H313" s="27" t="n">
        <v>208</v>
      </c>
      <c r="I313" s="27" t="n">
        <v>117</v>
      </c>
      <c r="J313" s="27" t="n">
        <v>79</v>
      </c>
      <c r="K313" s="27" t="n">
        <v>243</v>
      </c>
      <c r="L313" s="27" t="n">
        <v>127</v>
      </c>
      <c r="M313" s="27" t="n">
        <v>119</v>
      </c>
      <c r="N313" s="27" t="n">
        <v>13</v>
      </c>
      <c r="O313" s="27" t="n">
        <v>13</v>
      </c>
      <c r="P313" s="27" t="n">
        <v>41</v>
      </c>
      <c r="Q313" s="27" t="n">
        <v>45</v>
      </c>
      <c r="R313" s="27" t="n">
        <v>68</v>
      </c>
      <c r="S313" s="27" t="n">
        <v>218</v>
      </c>
      <c r="T313" s="27" t="n">
        <v>83</v>
      </c>
      <c r="U313" s="27" t="n">
        <v>149</v>
      </c>
      <c r="V313" s="17" t="n">
        <v>144</v>
      </c>
      <c r="X313" s="17" t="n">
        <v>1965</v>
      </c>
    </row>
    <row r="314" customFormat="false" ht="3" hidden="false" customHeight="true" outlineLevel="0" collapsed="false">
      <c r="A314" s="34"/>
    </row>
    <row r="315" customFormat="false" ht="10.5" hidden="false" customHeight="false" outlineLevel="0" collapsed="false">
      <c r="A315" s="34"/>
      <c r="B315" s="37" t="s">
        <v>233</v>
      </c>
      <c r="D315" s="27" t="n">
        <v>404</v>
      </c>
      <c r="E315" s="27" t="n">
        <v>437</v>
      </c>
      <c r="F315" s="27" t="n">
        <v>355</v>
      </c>
      <c r="G315" s="27" t="n">
        <v>593</v>
      </c>
      <c r="H315" s="27" t="n">
        <v>1554</v>
      </c>
      <c r="I315" s="27" t="n">
        <v>863</v>
      </c>
      <c r="J315" s="27" t="n">
        <v>722</v>
      </c>
      <c r="K315" s="27" t="n">
        <v>1269</v>
      </c>
      <c r="L315" s="27" t="n">
        <v>890</v>
      </c>
      <c r="M315" s="27" t="n">
        <v>1078</v>
      </c>
      <c r="N315" s="27" t="n">
        <v>142</v>
      </c>
      <c r="O315" s="27" t="n">
        <v>162</v>
      </c>
      <c r="P315" s="27" t="n">
        <v>311</v>
      </c>
      <c r="Q315" s="27" t="n">
        <v>307</v>
      </c>
      <c r="R315" s="27" t="n">
        <v>431</v>
      </c>
      <c r="S315" s="27" t="n">
        <v>1373</v>
      </c>
      <c r="T315" s="27" t="n">
        <v>828</v>
      </c>
      <c r="U315" s="27" t="n">
        <v>1269</v>
      </c>
      <c r="V315" s="17" t="n">
        <v>854</v>
      </c>
      <c r="X315" s="17" t="n">
        <v>13842</v>
      </c>
    </row>
    <row r="317" customFormat="false" ht="14" hidden="false" customHeight="false" outlineLevel="0" collapsed="false">
      <c r="B317" s="17" t="s">
        <v>221</v>
      </c>
      <c r="D317" s="19" t="s">
        <v>68</v>
      </c>
      <c r="E317" s="19" t="s">
        <v>69</v>
      </c>
      <c r="F317" s="19" t="s">
        <v>70</v>
      </c>
      <c r="G317" s="19" t="s">
        <v>71</v>
      </c>
      <c r="H317" s="19" t="s">
        <v>72</v>
      </c>
      <c r="I317" s="19" t="s">
        <v>73</v>
      </c>
      <c r="J317" s="19" t="s">
        <v>74</v>
      </c>
      <c r="K317" s="19" t="s">
        <v>75</v>
      </c>
      <c r="L317" s="19" t="s">
        <v>76</v>
      </c>
      <c r="M317" s="19" t="s">
        <v>77</v>
      </c>
      <c r="N317" s="19" t="s">
        <v>78</v>
      </c>
      <c r="O317" s="19" t="s">
        <v>79</v>
      </c>
      <c r="P317" s="19" t="s">
        <v>80</v>
      </c>
      <c r="Q317" s="19" t="s">
        <v>81</v>
      </c>
      <c r="R317" s="19" t="s">
        <v>82</v>
      </c>
      <c r="S317" s="19" t="s">
        <v>133</v>
      </c>
      <c r="T317" s="19" t="s">
        <v>134</v>
      </c>
      <c r="U317" s="19" t="s">
        <v>135</v>
      </c>
      <c r="V317" s="20" t="s">
        <v>86</v>
      </c>
      <c r="X317" s="20" t="s">
        <v>136</v>
      </c>
    </row>
    <row r="318" customFormat="false" ht="3" hidden="false" customHeight="true" outlineLevel="0" collapsed="false"/>
    <row r="319" customFormat="false" ht="21" hidden="false" customHeight="true" outlineLevel="0" collapsed="false">
      <c r="A319" s="34" t="s">
        <v>121</v>
      </c>
      <c r="B319" s="35" t="s">
        <v>191</v>
      </c>
      <c r="D319" s="21" t="n">
        <v>674</v>
      </c>
      <c r="E319" s="21" t="n">
        <v>1901</v>
      </c>
      <c r="F319" s="21" t="n">
        <v>748</v>
      </c>
      <c r="G319" s="21" t="n">
        <v>798</v>
      </c>
      <c r="H319" s="21" t="n">
        <v>2129</v>
      </c>
      <c r="I319" s="21" t="n">
        <v>2031</v>
      </c>
      <c r="J319" s="21" t="n">
        <v>1215</v>
      </c>
      <c r="K319" s="21" t="n">
        <v>1720</v>
      </c>
      <c r="L319" s="21" t="n">
        <v>1170</v>
      </c>
      <c r="M319" s="21" t="n">
        <v>1254</v>
      </c>
      <c r="N319" s="21" t="n">
        <v>341</v>
      </c>
      <c r="O319" s="21" t="n">
        <v>256</v>
      </c>
      <c r="P319" s="21" t="n">
        <v>863</v>
      </c>
      <c r="Q319" s="21" t="n">
        <v>458</v>
      </c>
      <c r="R319" s="21" t="n">
        <v>477</v>
      </c>
      <c r="S319" s="21" t="n">
        <v>1403</v>
      </c>
      <c r="T319" s="21" t="n">
        <v>708</v>
      </c>
      <c r="U319" s="21" t="n">
        <v>467</v>
      </c>
      <c r="V319" s="36" t="n">
        <v>636</v>
      </c>
      <c r="X319" s="18" t="n">
        <v>19249</v>
      </c>
    </row>
    <row r="320" customFormat="false" ht="10.5" hidden="false" customHeight="false" outlineLevel="0" collapsed="false">
      <c r="A320" s="34"/>
      <c r="B320" s="35" t="s">
        <v>192</v>
      </c>
      <c r="D320" s="21" t="n">
        <v>1</v>
      </c>
      <c r="E320" s="21" t="n">
        <v>47</v>
      </c>
      <c r="F320" s="21" t="n">
        <v>1</v>
      </c>
      <c r="G320" s="21" t="n">
        <v>4</v>
      </c>
      <c r="H320" s="21" t="n">
        <v>45</v>
      </c>
      <c r="I320" s="21" t="n">
        <v>3</v>
      </c>
      <c r="J320" s="21" t="n">
        <v>1</v>
      </c>
      <c r="K320" s="21" t="n">
        <v>2</v>
      </c>
      <c r="L320" s="21" t="n">
        <v>2</v>
      </c>
      <c r="M320" s="21" t="n">
        <v>0</v>
      </c>
      <c r="N320" s="21" t="n">
        <v>0</v>
      </c>
      <c r="O320" s="21" t="n">
        <v>0</v>
      </c>
      <c r="P320" s="21" t="n">
        <v>3</v>
      </c>
      <c r="Q320" s="21" t="n">
        <v>0</v>
      </c>
      <c r="R320" s="21" t="n">
        <v>0</v>
      </c>
      <c r="S320" s="21" t="n">
        <v>5</v>
      </c>
      <c r="T320" s="21" t="n">
        <v>4</v>
      </c>
      <c r="U320" s="21" t="n">
        <v>1</v>
      </c>
      <c r="V320" s="36" t="n">
        <v>1</v>
      </c>
      <c r="X320" s="18" t="n">
        <v>120</v>
      </c>
    </row>
    <row r="321" customFormat="false" ht="10.5" hidden="false" customHeight="false" outlineLevel="0" collapsed="false">
      <c r="A321" s="34"/>
      <c r="B321" s="35" t="s">
        <v>193</v>
      </c>
      <c r="D321" s="21" t="n">
        <v>14</v>
      </c>
      <c r="E321" s="21" t="n">
        <v>52</v>
      </c>
      <c r="F321" s="21" t="n">
        <v>36</v>
      </c>
      <c r="G321" s="21" t="n">
        <v>69</v>
      </c>
      <c r="H321" s="21" t="n">
        <v>169</v>
      </c>
      <c r="I321" s="21" t="n">
        <v>66</v>
      </c>
      <c r="J321" s="21" t="n">
        <v>18</v>
      </c>
      <c r="K321" s="21" t="n">
        <v>154</v>
      </c>
      <c r="L321" s="21" t="n">
        <v>38</v>
      </c>
      <c r="M321" s="21" t="n">
        <v>110</v>
      </c>
      <c r="N321" s="21" t="n">
        <v>8</v>
      </c>
      <c r="O321" s="21" t="n">
        <v>12</v>
      </c>
      <c r="P321" s="21" t="n">
        <v>168</v>
      </c>
      <c r="Q321" s="21" t="n">
        <v>32</v>
      </c>
      <c r="R321" s="21" t="n">
        <v>11</v>
      </c>
      <c r="S321" s="21" t="n">
        <v>38</v>
      </c>
      <c r="T321" s="21" t="n">
        <v>69</v>
      </c>
      <c r="U321" s="21" t="n">
        <v>77</v>
      </c>
      <c r="V321" s="36" t="n">
        <v>39</v>
      </c>
      <c r="X321" s="18" t="n">
        <v>1180</v>
      </c>
    </row>
    <row r="322" customFormat="false" ht="10.5" hidden="false" customHeight="false" outlineLevel="0" collapsed="false">
      <c r="A322" s="34"/>
      <c r="B322" s="35" t="s">
        <v>194</v>
      </c>
      <c r="D322" s="21" t="n">
        <v>1</v>
      </c>
      <c r="E322" s="21" t="n">
        <v>6</v>
      </c>
      <c r="F322" s="21" t="n">
        <v>1</v>
      </c>
      <c r="G322" s="21" t="n">
        <v>8</v>
      </c>
      <c r="H322" s="21" t="n">
        <v>24</v>
      </c>
      <c r="I322" s="21" t="n">
        <v>15</v>
      </c>
      <c r="J322" s="21" t="n">
        <v>24</v>
      </c>
      <c r="K322" s="21" t="n">
        <v>4</v>
      </c>
      <c r="L322" s="21" t="n">
        <v>15</v>
      </c>
      <c r="M322" s="21" t="n">
        <v>3</v>
      </c>
      <c r="N322" s="21" t="n">
        <v>0</v>
      </c>
      <c r="O322" s="21" t="n">
        <v>7</v>
      </c>
      <c r="P322" s="21" t="n">
        <v>7</v>
      </c>
      <c r="Q322" s="21" t="n">
        <v>2</v>
      </c>
      <c r="R322" s="21" t="n">
        <v>3</v>
      </c>
      <c r="S322" s="21" t="n">
        <v>9</v>
      </c>
      <c r="T322" s="21" t="n">
        <v>3</v>
      </c>
      <c r="U322" s="21" t="n">
        <v>15</v>
      </c>
      <c r="V322" s="36" t="n">
        <v>4</v>
      </c>
      <c r="X322" s="18" t="n">
        <v>151</v>
      </c>
    </row>
    <row r="323" customFormat="false" ht="21" hidden="false" customHeight="false" outlineLevel="0" collapsed="false">
      <c r="A323" s="34"/>
      <c r="B323" s="35" t="s">
        <v>195</v>
      </c>
      <c r="D323" s="21" t="n">
        <v>6</v>
      </c>
      <c r="E323" s="21" t="n">
        <v>65</v>
      </c>
      <c r="F323" s="21" t="n">
        <v>26</v>
      </c>
      <c r="G323" s="21" t="n">
        <v>37</v>
      </c>
      <c r="H323" s="21" t="n">
        <v>126</v>
      </c>
      <c r="I323" s="21" t="n">
        <v>58</v>
      </c>
      <c r="J323" s="21" t="n">
        <v>44</v>
      </c>
      <c r="K323" s="21" t="n">
        <v>40</v>
      </c>
      <c r="L323" s="21" t="n">
        <v>98</v>
      </c>
      <c r="M323" s="21" t="n">
        <v>65</v>
      </c>
      <c r="N323" s="21" t="n">
        <v>9</v>
      </c>
      <c r="O323" s="21" t="n">
        <v>15</v>
      </c>
      <c r="P323" s="21" t="n">
        <v>13</v>
      </c>
      <c r="Q323" s="21" t="n">
        <v>11</v>
      </c>
      <c r="R323" s="21" t="n">
        <v>23</v>
      </c>
      <c r="S323" s="21" t="n">
        <v>46</v>
      </c>
      <c r="T323" s="21" t="n">
        <v>18</v>
      </c>
      <c r="U323" s="21" t="n">
        <v>29</v>
      </c>
      <c r="V323" s="36" t="n">
        <v>57</v>
      </c>
      <c r="X323" s="18" t="n">
        <v>786</v>
      </c>
    </row>
    <row r="324" customFormat="false" ht="10.5" hidden="false" customHeight="false" outlineLevel="0" collapsed="false">
      <c r="A324" s="34"/>
      <c r="B324" s="35" t="s">
        <v>196</v>
      </c>
      <c r="D324" s="21" t="n">
        <v>1</v>
      </c>
      <c r="E324" s="21" t="n">
        <v>113</v>
      </c>
      <c r="F324" s="21" t="n">
        <v>18</v>
      </c>
      <c r="G324" s="21" t="n">
        <v>72</v>
      </c>
      <c r="H324" s="21" t="n">
        <v>119</v>
      </c>
      <c r="I324" s="21" t="n">
        <v>56</v>
      </c>
      <c r="J324" s="21" t="n">
        <v>110</v>
      </c>
      <c r="K324" s="21" t="n">
        <v>97</v>
      </c>
      <c r="L324" s="21" t="n">
        <v>101</v>
      </c>
      <c r="M324" s="21" t="n">
        <v>78</v>
      </c>
      <c r="N324" s="21" t="n">
        <v>16</v>
      </c>
      <c r="O324" s="21" t="n">
        <v>2</v>
      </c>
      <c r="P324" s="21" t="n">
        <v>18</v>
      </c>
      <c r="Q324" s="21" t="n">
        <v>16</v>
      </c>
      <c r="R324" s="21" t="n">
        <v>77</v>
      </c>
      <c r="S324" s="21" t="n">
        <v>1</v>
      </c>
      <c r="T324" s="21" t="n">
        <v>7</v>
      </c>
      <c r="U324" s="21" t="n">
        <v>8</v>
      </c>
      <c r="V324" s="36" t="n">
        <v>14</v>
      </c>
      <c r="X324" s="18" t="n">
        <v>924</v>
      </c>
    </row>
    <row r="325" customFormat="false" ht="10.5" hidden="false" customHeight="false" outlineLevel="0" collapsed="false">
      <c r="A325" s="34"/>
      <c r="B325" s="35" t="s">
        <v>197</v>
      </c>
      <c r="D325" s="21" t="n">
        <v>0</v>
      </c>
      <c r="E325" s="21" t="n">
        <v>67</v>
      </c>
      <c r="F325" s="21" t="n">
        <v>9</v>
      </c>
      <c r="G325" s="21" t="n">
        <v>26</v>
      </c>
      <c r="H325" s="21" t="n">
        <v>17</v>
      </c>
      <c r="I325" s="21" t="n">
        <v>47</v>
      </c>
      <c r="J325" s="21" t="n">
        <v>19</v>
      </c>
      <c r="K325" s="21" t="n">
        <v>6</v>
      </c>
      <c r="L325" s="21" t="n">
        <v>96</v>
      </c>
      <c r="M325" s="21" t="n">
        <v>93</v>
      </c>
      <c r="N325" s="21" t="n">
        <v>8</v>
      </c>
      <c r="O325" s="21" t="n">
        <v>3</v>
      </c>
      <c r="P325" s="21" t="n">
        <v>3</v>
      </c>
      <c r="Q325" s="21" t="n">
        <v>1</v>
      </c>
      <c r="R325" s="21" t="n">
        <v>32</v>
      </c>
      <c r="S325" s="21" t="n">
        <v>16</v>
      </c>
      <c r="T325" s="21" t="n">
        <v>6</v>
      </c>
      <c r="U325" s="21" t="n">
        <v>16</v>
      </c>
      <c r="V325" s="36" t="n">
        <v>9</v>
      </c>
      <c r="X325" s="18" t="n">
        <v>474</v>
      </c>
    </row>
    <row r="326" customFormat="false" ht="10.5" hidden="false" customHeight="false" outlineLevel="0" collapsed="false">
      <c r="A326" s="34"/>
      <c r="B326" s="35" t="s">
        <v>198</v>
      </c>
      <c r="D326" s="21" t="n">
        <v>104</v>
      </c>
      <c r="E326" s="21" t="n">
        <v>7</v>
      </c>
      <c r="F326" s="21" t="n">
        <v>67</v>
      </c>
      <c r="G326" s="21" t="n">
        <v>267</v>
      </c>
      <c r="H326" s="21" t="n">
        <v>401</v>
      </c>
      <c r="I326" s="21" t="n">
        <v>148</v>
      </c>
      <c r="J326" s="21" t="n">
        <v>156</v>
      </c>
      <c r="K326" s="21" t="n">
        <v>183</v>
      </c>
      <c r="L326" s="21" t="n">
        <v>151</v>
      </c>
      <c r="M326" s="21" t="n">
        <v>51</v>
      </c>
      <c r="N326" s="21" t="n">
        <v>21</v>
      </c>
      <c r="O326" s="21" t="n">
        <v>17</v>
      </c>
      <c r="P326" s="21" t="n">
        <v>84</v>
      </c>
      <c r="Q326" s="21" t="n">
        <v>26</v>
      </c>
      <c r="R326" s="21" t="n">
        <v>100</v>
      </c>
      <c r="S326" s="21" t="n">
        <v>69</v>
      </c>
      <c r="T326" s="21" t="n">
        <v>39</v>
      </c>
      <c r="U326" s="21" t="n">
        <v>240</v>
      </c>
      <c r="V326" s="36" t="n">
        <v>47</v>
      </c>
      <c r="X326" s="18" t="n">
        <v>2178</v>
      </c>
    </row>
    <row r="327" customFormat="false" ht="10.5" hidden="false" customHeight="false" outlineLevel="0" collapsed="false">
      <c r="A327" s="34"/>
      <c r="B327" s="43" t="s">
        <v>214</v>
      </c>
      <c r="D327" s="27" t="n">
        <v>801</v>
      </c>
      <c r="E327" s="27" t="n">
        <v>2258</v>
      </c>
      <c r="F327" s="27" t="n">
        <v>906</v>
      </c>
      <c r="G327" s="27" t="n">
        <v>1281</v>
      </c>
      <c r="H327" s="27" t="n">
        <v>3030</v>
      </c>
      <c r="I327" s="27" t="n">
        <v>2424</v>
      </c>
      <c r="J327" s="27" t="n">
        <v>1587</v>
      </c>
      <c r="K327" s="27" t="n">
        <v>2206</v>
      </c>
      <c r="L327" s="27" t="n">
        <v>1671</v>
      </c>
      <c r="M327" s="27" t="n">
        <v>1654</v>
      </c>
      <c r="N327" s="27" t="n">
        <v>403</v>
      </c>
      <c r="O327" s="27" t="n">
        <v>312</v>
      </c>
      <c r="P327" s="27" t="n">
        <v>1159</v>
      </c>
      <c r="Q327" s="27" t="n">
        <v>546</v>
      </c>
      <c r="R327" s="27" t="n">
        <v>723</v>
      </c>
      <c r="S327" s="27" t="n">
        <v>1587</v>
      </c>
      <c r="T327" s="27" t="n">
        <v>854</v>
      </c>
      <c r="U327" s="27" t="n">
        <v>853</v>
      </c>
      <c r="V327" s="17" t="n">
        <v>807</v>
      </c>
      <c r="X327" s="17" t="n">
        <v>25062</v>
      </c>
    </row>
    <row r="328" customFormat="false" ht="3" hidden="false" customHeight="true" outlineLevel="0" collapsed="false">
      <c r="A328" s="34"/>
    </row>
    <row r="329" customFormat="false" ht="10.5" hidden="false" customHeight="false" outlineLevel="0" collapsed="false">
      <c r="A329" s="34"/>
      <c r="B329" s="35" t="s">
        <v>200</v>
      </c>
      <c r="D329" s="21" t="n">
        <v>180</v>
      </c>
      <c r="E329" s="21" t="n">
        <v>656</v>
      </c>
      <c r="F329" s="21" t="n">
        <v>52</v>
      </c>
      <c r="G329" s="21" t="n">
        <v>319</v>
      </c>
      <c r="H329" s="21" t="n">
        <v>993</v>
      </c>
      <c r="I329" s="21" t="n">
        <v>460</v>
      </c>
      <c r="J329" s="21" t="n">
        <v>473</v>
      </c>
      <c r="K329" s="21" t="n">
        <v>584</v>
      </c>
      <c r="L329" s="21" t="n">
        <v>373</v>
      </c>
      <c r="M329" s="21" t="n">
        <v>541</v>
      </c>
      <c r="N329" s="21" t="n">
        <v>16</v>
      </c>
      <c r="O329" s="21" t="n">
        <v>46</v>
      </c>
      <c r="P329" s="21" t="n">
        <v>165</v>
      </c>
      <c r="Q329" s="21" t="n">
        <v>43</v>
      </c>
      <c r="R329" s="21" t="n">
        <v>79</v>
      </c>
      <c r="S329" s="21" t="n">
        <v>518</v>
      </c>
      <c r="T329" s="21" t="n">
        <v>283</v>
      </c>
      <c r="U329" s="21" t="n">
        <v>410</v>
      </c>
      <c r="V329" s="36" t="n">
        <v>276</v>
      </c>
      <c r="X329" s="18" t="n">
        <v>6467</v>
      </c>
    </row>
    <row r="330" customFormat="false" ht="10.5" hidden="false" customHeight="false" outlineLevel="0" collapsed="false">
      <c r="A330" s="34"/>
      <c r="B330" s="35" t="s">
        <v>201</v>
      </c>
      <c r="D330" s="21" t="n">
        <v>0</v>
      </c>
      <c r="E330" s="21" t="n">
        <v>13</v>
      </c>
      <c r="F330" s="21" t="n">
        <v>11</v>
      </c>
      <c r="G330" s="21" t="n">
        <v>28</v>
      </c>
      <c r="H330" s="21" t="n">
        <v>79</v>
      </c>
      <c r="I330" s="21" t="n">
        <v>58</v>
      </c>
      <c r="J330" s="21" t="n">
        <v>21</v>
      </c>
      <c r="K330" s="21" t="n">
        <v>33</v>
      </c>
      <c r="L330" s="21" t="n">
        <v>15</v>
      </c>
      <c r="M330" s="21" t="n">
        <v>39</v>
      </c>
      <c r="N330" s="21" t="n">
        <v>4</v>
      </c>
      <c r="O330" s="21" t="n">
        <v>0</v>
      </c>
      <c r="P330" s="21" t="n">
        <v>7</v>
      </c>
      <c r="Q330" s="21" t="n">
        <v>21</v>
      </c>
      <c r="R330" s="21" t="n">
        <v>9</v>
      </c>
      <c r="S330" s="21" t="n">
        <v>19</v>
      </c>
      <c r="T330" s="21" t="n">
        <v>5</v>
      </c>
      <c r="U330" s="21" t="n">
        <v>37</v>
      </c>
      <c r="V330" s="36" t="n">
        <v>19</v>
      </c>
      <c r="X330" s="18" t="n">
        <v>418</v>
      </c>
    </row>
    <row r="331" customFormat="false" ht="10.5" hidden="false" customHeight="false" outlineLevel="0" collapsed="false">
      <c r="A331" s="34"/>
      <c r="B331" s="35" t="s">
        <v>202</v>
      </c>
      <c r="D331" s="21" t="n">
        <v>89</v>
      </c>
      <c r="E331" s="21" t="n">
        <v>290</v>
      </c>
      <c r="F331" s="21" t="n">
        <v>153</v>
      </c>
      <c r="G331" s="21" t="n">
        <v>584</v>
      </c>
      <c r="H331" s="21" t="n">
        <v>1213</v>
      </c>
      <c r="I331" s="21" t="n">
        <v>315</v>
      </c>
      <c r="J331" s="21" t="n">
        <v>815</v>
      </c>
      <c r="K331" s="21" t="n">
        <v>1172</v>
      </c>
      <c r="L331" s="21" t="n">
        <v>126</v>
      </c>
      <c r="M331" s="21" t="n">
        <v>137</v>
      </c>
      <c r="N331" s="21" t="n">
        <v>26</v>
      </c>
      <c r="O331" s="21" t="n">
        <v>73</v>
      </c>
      <c r="P331" s="21" t="n">
        <v>207</v>
      </c>
      <c r="Q331" s="21" t="n">
        <v>210</v>
      </c>
      <c r="R331" s="21" t="n">
        <v>47</v>
      </c>
      <c r="S331" s="21" t="n">
        <v>641</v>
      </c>
      <c r="T331" s="21" t="n">
        <v>110</v>
      </c>
      <c r="U331" s="21" t="n">
        <v>326</v>
      </c>
      <c r="V331" s="36" t="n">
        <v>79</v>
      </c>
      <c r="X331" s="18" t="n">
        <v>6613</v>
      </c>
    </row>
    <row r="332" customFormat="false" ht="10.5" hidden="false" customHeight="false" outlineLevel="0" collapsed="false">
      <c r="A332" s="34"/>
      <c r="B332" s="35" t="s">
        <v>203</v>
      </c>
      <c r="D332" s="21" t="n">
        <v>0</v>
      </c>
      <c r="E332" s="21" t="n">
        <v>8</v>
      </c>
      <c r="F332" s="21" t="n">
        <v>2</v>
      </c>
      <c r="G332" s="21" t="n">
        <v>7</v>
      </c>
      <c r="H332" s="21" t="n">
        <v>16</v>
      </c>
      <c r="I332" s="21" t="n">
        <v>13</v>
      </c>
      <c r="J332" s="21" t="n">
        <v>24</v>
      </c>
      <c r="K332" s="21" t="n">
        <v>15</v>
      </c>
      <c r="L332" s="21" t="n">
        <v>5</v>
      </c>
      <c r="M332" s="21" t="n">
        <v>26</v>
      </c>
      <c r="N332" s="21" t="n">
        <v>3</v>
      </c>
      <c r="O332" s="21" t="n">
        <v>0</v>
      </c>
      <c r="P332" s="21" t="n">
        <v>4</v>
      </c>
      <c r="Q332" s="21" t="n">
        <v>0</v>
      </c>
      <c r="R332" s="21" t="n">
        <v>12</v>
      </c>
      <c r="S332" s="21" t="n">
        <v>0</v>
      </c>
      <c r="T332" s="21" t="n">
        <v>2</v>
      </c>
      <c r="U332" s="21" t="n">
        <v>17</v>
      </c>
      <c r="V332" s="36" t="n">
        <v>7</v>
      </c>
      <c r="X332" s="18" t="n">
        <v>161</v>
      </c>
    </row>
    <row r="333" customFormat="false" ht="10.5" hidden="false" customHeight="false" outlineLevel="0" collapsed="false">
      <c r="A333" s="34"/>
      <c r="B333" s="43" t="s">
        <v>215</v>
      </c>
      <c r="D333" s="27" t="n">
        <v>269</v>
      </c>
      <c r="E333" s="27" t="n">
        <v>967</v>
      </c>
      <c r="F333" s="27" t="n">
        <v>218</v>
      </c>
      <c r="G333" s="27" t="n">
        <v>938</v>
      </c>
      <c r="H333" s="27" t="n">
        <v>2301</v>
      </c>
      <c r="I333" s="27" t="n">
        <v>846</v>
      </c>
      <c r="J333" s="27" t="n">
        <v>1333</v>
      </c>
      <c r="K333" s="27" t="n">
        <v>1804</v>
      </c>
      <c r="L333" s="27" t="n">
        <v>519</v>
      </c>
      <c r="M333" s="27" t="n">
        <v>743</v>
      </c>
      <c r="N333" s="27" t="n">
        <v>49</v>
      </c>
      <c r="O333" s="27" t="n">
        <v>119</v>
      </c>
      <c r="P333" s="27" t="n">
        <v>383</v>
      </c>
      <c r="Q333" s="27" t="n">
        <v>274</v>
      </c>
      <c r="R333" s="27" t="n">
        <v>147</v>
      </c>
      <c r="S333" s="27" t="n">
        <v>1178</v>
      </c>
      <c r="T333" s="27" t="n">
        <v>400</v>
      </c>
      <c r="U333" s="27" t="n">
        <v>790</v>
      </c>
      <c r="V333" s="17" t="n">
        <v>381</v>
      </c>
      <c r="X333" s="17" t="n">
        <v>13659</v>
      </c>
    </row>
    <row r="334" customFormat="false" ht="3" hidden="false" customHeight="true" outlineLevel="0" collapsed="false">
      <c r="A334" s="34"/>
    </row>
    <row r="335" customFormat="false" ht="10.5" hidden="false" customHeight="false" outlineLevel="0" collapsed="false">
      <c r="A335" s="34"/>
      <c r="B335" s="35" t="s">
        <v>205</v>
      </c>
      <c r="D335" s="21" t="n">
        <v>1</v>
      </c>
      <c r="E335" s="21" t="n">
        <v>1</v>
      </c>
      <c r="F335" s="21" t="n">
        <v>1</v>
      </c>
      <c r="G335" s="21" t="n">
        <v>0</v>
      </c>
      <c r="H335" s="21" t="n">
        <v>3</v>
      </c>
      <c r="I335" s="21" t="n">
        <v>0</v>
      </c>
      <c r="J335" s="21" t="n">
        <v>1</v>
      </c>
      <c r="K335" s="21" t="n">
        <v>54</v>
      </c>
      <c r="L335" s="21" t="n">
        <v>14</v>
      </c>
      <c r="M335" s="21" t="n">
        <v>5</v>
      </c>
      <c r="N335" s="21" t="n">
        <v>2</v>
      </c>
      <c r="O335" s="21" t="n">
        <v>0</v>
      </c>
      <c r="P335" s="21" t="n">
        <v>3</v>
      </c>
      <c r="Q335" s="21" t="n">
        <v>1</v>
      </c>
      <c r="R335" s="21" t="n">
        <v>54</v>
      </c>
      <c r="S335" s="21" t="n">
        <v>13</v>
      </c>
      <c r="T335" s="21" t="n">
        <v>2</v>
      </c>
      <c r="U335" s="21" t="n">
        <v>11</v>
      </c>
      <c r="V335" s="36" t="n">
        <v>3</v>
      </c>
      <c r="X335" s="18" t="n">
        <v>169</v>
      </c>
    </row>
    <row r="336" customFormat="false" ht="10.5" hidden="false" customHeight="false" outlineLevel="0" collapsed="false">
      <c r="A336" s="34"/>
      <c r="B336" s="35" t="s">
        <v>206</v>
      </c>
      <c r="D336" s="21" t="n">
        <v>18</v>
      </c>
      <c r="E336" s="21" t="n">
        <v>52</v>
      </c>
      <c r="F336" s="21" t="n">
        <v>27</v>
      </c>
      <c r="G336" s="21" t="n">
        <v>57</v>
      </c>
      <c r="H336" s="21" t="n">
        <v>185</v>
      </c>
      <c r="I336" s="21" t="n">
        <v>60</v>
      </c>
      <c r="J336" s="21" t="n">
        <v>54</v>
      </c>
      <c r="K336" s="21" t="n">
        <v>129</v>
      </c>
      <c r="L336" s="21" t="n">
        <v>81</v>
      </c>
      <c r="M336" s="21" t="n">
        <v>78</v>
      </c>
      <c r="N336" s="21" t="n">
        <v>16</v>
      </c>
      <c r="O336" s="21" t="n">
        <v>15</v>
      </c>
      <c r="P336" s="21" t="n">
        <v>61</v>
      </c>
      <c r="Q336" s="21" t="n">
        <v>50</v>
      </c>
      <c r="R336" s="21" t="n">
        <v>22</v>
      </c>
      <c r="S336" s="21" t="n">
        <v>85</v>
      </c>
      <c r="T336" s="21" t="n">
        <v>29</v>
      </c>
      <c r="U336" s="21" t="n">
        <v>30</v>
      </c>
      <c r="V336" s="36" t="n">
        <v>15</v>
      </c>
      <c r="X336" s="18" t="n">
        <v>1064</v>
      </c>
    </row>
    <row r="337" customFormat="false" ht="10.5" hidden="false" customHeight="false" outlineLevel="0" collapsed="false">
      <c r="A337" s="34"/>
      <c r="B337" s="35" t="s">
        <v>207</v>
      </c>
      <c r="D337" s="21" t="n">
        <v>3</v>
      </c>
      <c r="E337" s="21" t="n">
        <v>0</v>
      </c>
      <c r="F337" s="21" t="n">
        <v>0</v>
      </c>
      <c r="G337" s="21" t="n">
        <v>1</v>
      </c>
      <c r="H337" s="21" t="n">
        <v>5</v>
      </c>
      <c r="I337" s="21" t="n">
        <v>2</v>
      </c>
      <c r="J337" s="21" t="n">
        <v>0</v>
      </c>
      <c r="K337" s="21" t="n">
        <v>1</v>
      </c>
      <c r="L337" s="21" t="n">
        <v>0</v>
      </c>
      <c r="M337" s="21" t="n">
        <v>2</v>
      </c>
      <c r="N337" s="21" t="n">
        <v>1</v>
      </c>
      <c r="O337" s="21" t="n">
        <v>1</v>
      </c>
      <c r="P337" s="21" t="n">
        <v>1</v>
      </c>
      <c r="Q337" s="21" t="n">
        <v>0</v>
      </c>
      <c r="R337" s="21" t="n">
        <v>0</v>
      </c>
      <c r="S337" s="21" t="n">
        <v>33</v>
      </c>
      <c r="T337" s="21" t="n">
        <v>1</v>
      </c>
      <c r="U337" s="21" t="n">
        <v>5</v>
      </c>
      <c r="V337" s="36" t="n">
        <v>5</v>
      </c>
      <c r="X337" s="18" t="n">
        <v>61</v>
      </c>
    </row>
    <row r="338" customFormat="false" ht="10.5" hidden="false" customHeight="false" outlineLevel="0" collapsed="false">
      <c r="A338" s="34"/>
      <c r="B338" s="35" t="s">
        <v>208</v>
      </c>
      <c r="D338" s="21" t="n">
        <v>0</v>
      </c>
      <c r="E338" s="21" t="n">
        <v>0</v>
      </c>
      <c r="F338" s="21" t="n">
        <v>0</v>
      </c>
      <c r="G338" s="21" t="n">
        <v>1</v>
      </c>
      <c r="H338" s="21" t="n">
        <v>3</v>
      </c>
      <c r="I338" s="21" t="n">
        <v>1</v>
      </c>
      <c r="J338" s="21" t="n">
        <v>3</v>
      </c>
      <c r="K338" s="21" t="n">
        <v>0</v>
      </c>
      <c r="L338" s="21" t="n">
        <v>2</v>
      </c>
      <c r="M338" s="21" t="n">
        <v>2</v>
      </c>
      <c r="N338" s="21" t="n">
        <v>0</v>
      </c>
      <c r="O338" s="21" t="n">
        <v>0</v>
      </c>
      <c r="P338" s="21" t="n">
        <v>0</v>
      </c>
      <c r="Q338" s="21" t="n">
        <v>1</v>
      </c>
      <c r="R338" s="21" t="n">
        <v>0</v>
      </c>
      <c r="S338" s="21" t="n">
        <v>1</v>
      </c>
      <c r="T338" s="21" t="n">
        <v>1</v>
      </c>
      <c r="U338" s="21" t="n">
        <v>0</v>
      </c>
      <c r="V338" s="36" t="n">
        <v>0</v>
      </c>
      <c r="X338" s="18" t="n">
        <v>15</v>
      </c>
    </row>
    <row r="339" customFormat="false" ht="10.5" hidden="false" customHeight="false" outlineLevel="0" collapsed="false">
      <c r="A339" s="34"/>
      <c r="B339" s="43" t="s">
        <v>216</v>
      </c>
      <c r="D339" s="27" t="n">
        <v>22</v>
      </c>
      <c r="E339" s="27" t="n">
        <v>53</v>
      </c>
      <c r="F339" s="27" t="n">
        <v>28</v>
      </c>
      <c r="G339" s="27" t="n">
        <v>59</v>
      </c>
      <c r="H339" s="27" t="n">
        <v>196</v>
      </c>
      <c r="I339" s="27" t="n">
        <v>63</v>
      </c>
      <c r="J339" s="27" t="n">
        <v>58</v>
      </c>
      <c r="K339" s="27" t="n">
        <v>184</v>
      </c>
      <c r="L339" s="27" t="n">
        <v>97</v>
      </c>
      <c r="M339" s="27" t="n">
        <v>87</v>
      </c>
      <c r="N339" s="27" t="n">
        <v>19</v>
      </c>
      <c r="O339" s="27" t="n">
        <v>16</v>
      </c>
      <c r="P339" s="27" t="n">
        <v>65</v>
      </c>
      <c r="Q339" s="27" t="n">
        <v>52</v>
      </c>
      <c r="R339" s="27" t="n">
        <v>76</v>
      </c>
      <c r="S339" s="27" t="n">
        <v>132</v>
      </c>
      <c r="T339" s="27" t="n">
        <v>33</v>
      </c>
      <c r="U339" s="27" t="n">
        <v>46</v>
      </c>
      <c r="V339" s="17" t="n">
        <v>23</v>
      </c>
      <c r="X339" s="17" t="n">
        <v>1309</v>
      </c>
    </row>
    <row r="340" customFormat="false" ht="3" hidden="false" customHeight="true" outlineLevel="0" collapsed="false">
      <c r="A340" s="34"/>
    </row>
    <row r="341" customFormat="false" ht="10.5" hidden="false" customHeight="false" outlineLevel="0" collapsed="false">
      <c r="A341" s="34"/>
      <c r="B341" s="37" t="s">
        <v>234</v>
      </c>
      <c r="D341" s="27" t="n">
        <v>1092</v>
      </c>
      <c r="E341" s="27" t="n">
        <v>3278</v>
      </c>
      <c r="F341" s="27" t="n">
        <v>1152</v>
      </c>
      <c r="G341" s="27" t="n">
        <v>2278</v>
      </c>
      <c r="H341" s="27" t="n">
        <v>5527</v>
      </c>
      <c r="I341" s="27" t="n">
        <v>3333</v>
      </c>
      <c r="J341" s="27" t="n">
        <v>2978</v>
      </c>
      <c r="K341" s="27" t="n">
        <v>4194</v>
      </c>
      <c r="L341" s="27" t="n">
        <v>2287</v>
      </c>
      <c r="M341" s="27" t="n">
        <v>2484</v>
      </c>
      <c r="N341" s="27" t="n">
        <v>471</v>
      </c>
      <c r="O341" s="27" t="n">
        <v>447</v>
      </c>
      <c r="P341" s="27" t="n">
        <v>1607</v>
      </c>
      <c r="Q341" s="27" t="n">
        <v>872</v>
      </c>
      <c r="R341" s="27" t="n">
        <v>946</v>
      </c>
      <c r="S341" s="27" t="n">
        <v>2897</v>
      </c>
      <c r="T341" s="27" t="n">
        <v>1287</v>
      </c>
      <c r="U341" s="27" t="n">
        <v>1689</v>
      </c>
      <c r="V341" s="17" t="n">
        <v>1211</v>
      </c>
      <c r="X341" s="17" t="n">
        <v>40030</v>
      </c>
    </row>
    <row r="343" customFormat="false" ht="14" hidden="false" customHeight="false" outlineLevel="0" collapsed="false">
      <c r="B343" s="17" t="s">
        <v>221</v>
      </c>
      <c r="D343" s="19" t="s">
        <v>68</v>
      </c>
      <c r="E343" s="19" t="s">
        <v>69</v>
      </c>
      <c r="F343" s="19" t="s">
        <v>70</v>
      </c>
      <c r="G343" s="19" t="s">
        <v>71</v>
      </c>
      <c r="H343" s="19" t="s">
        <v>72</v>
      </c>
      <c r="I343" s="19" t="s">
        <v>73</v>
      </c>
      <c r="J343" s="19" t="s">
        <v>74</v>
      </c>
      <c r="K343" s="19" t="s">
        <v>75</v>
      </c>
      <c r="L343" s="19" t="s">
        <v>76</v>
      </c>
      <c r="M343" s="19" t="s">
        <v>77</v>
      </c>
      <c r="N343" s="19" t="s">
        <v>78</v>
      </c>
      <c r="O343" s="19" t="s">
        <v>79</v>
      </c>
      <c r="P343" s="19" t="s">
        <v>80</v>
      </c>
      <c r="Q343" s="19" t="s">
        <v>81</v>
      </c>
      <c r="R343" s="19" t="s">
        <v>82</v>
      </c>
      <c r="S343" s="19" t="s">
        <v>133</v>
      </c>
      <c r="T343" s="19" t="s">
        <v>134</v>
      </c>
      <c r="U343" s="19" t="s">
        <v>135</v>
      </c>
      <c r="V343" s="20" t="s">
        <v>86</v>
      </c>
      <c r="X343" s="20" t="s">
        <v>136</v>
      </c>
    </row>
    <row r="344" customFormat="false" ht="3" hidden="false" customHeight="true" outlineLevel="0" collapsed="false"/>
    <row r="345" customFormat="false" ht="21" hidden="false" customHeight="true" outlineLevel="0" collapsed="false">
      <c r="A345" s="34" t="s">
        <v>122</v>
      </c>
      <c r="B345" s="35" t="s">
        <v>191</v>
      </c>
      <c r="D345" s="21" t="n">
        <v>10</v>
      </c>
      <c r="E345" s="21" t="n">
        <v>61</v>
      </c>
      <c r="F345" s="21" t="n">
        <v>0</v>
      </c>
      <c r="G345" s="21" t="n">
        <v>12</v>
      </c>
      <c r="H345" s="21" t="n">
        <v>79</v>
      </c>
      <c r="I345" s="21" t="n">
        <v>357</v>
      </c>
      <c r="J345" s="21" t="n">
        <v>2</v>
      </c>
      <c r="K345" s="21" t="n">
        <v>7</v>
      </c>
      <c r="L345" s="21" t="n">
        <v>1</v>
      </c>
      <c r="M345" s="21" t="n">
        <v>22</v>
      </c>
      <c r="N345" s="21" t="n">
        <v>5</v>
      </c>
      <c r="O345" s="21" t="n">
        <v>49</v>
      </c>
      <c r="P345" s="21" t="n">
        <v>26</v>
      </c>
      <c r="Q345" s="21" t="n">
        <v>2</v>
      </c>
      <c r="R345" s="21" t="n">
        <v>5</v>
      </c>
      <c r="S345" s="21" t="n">
        <v>29</v>
      </c>
      <c r="T345" s="21" t="n">
        <v>9</v>
      </c>
      <c r="U345" s="21" t="n">
        <v>156</v>
      </c>
      <c r="V345" s="36" t="n">
        <v>23</v>
      </c>
      <c r="X345" s="18" t="n">
        <v>855</v>
      </c>
    </row>
    <row r="346" customFormat="false" ht="10.5" hidden="false" customHeight="false" outlineLevel="0" collapsed="false">
      <c r="A346" s="34"/>
      <c r="B346" s="35" t="s">
        <v>192</v>
      </c>
      <c r="D346" s="21" t="n">
        <v>0</v>
      </c>
      <c r="E346" s="21" t="n">
        <v>0</v>
      </c>
      <c r="F346" s="21" t="n">
        <v>0</v>
      </c>
      <c r="G346" s="21" t="n">
        <v>0</v>
      </c>
      <c r="H346" s="21" t="n">
        <v>2</v>
      </c>
      <c r="I346" s="21" t="n">
        <v>0</v>
      </c>
      <c r="J346" s="21" t="n">
        <v>0</v>
      </c>
      <c r="K346" s="21" t="n">
        <v>0</v>
      </c>
      <c r="L346" s="21" t="n">
        <v>0</v>
      </c>
      <c r="M346" s="21" t="n">
        <v>0</v>
      </c>
      <c r="N346" s="21" t="n">
        <v>0</v>
      </c>
      <c r="O346" s="21" t="n">
        <v>0</v>
      </c>
      <c r="P346" s="21" t="n">
        <v>0</v>
      </c>
      <c r="Q346" s="21" t="n">
        <v>0</v>
      </c>
      <c r="R346" s="21" t="n">
        <v>0</v>
      </c>
      <c r="S346" s="21" t="n">
        <v>1</v>
      </c>
      <c r="T346" s="21" t="n">
        <v>0</v>
      </c>
      <c r="U346" s="21" t="n">
        <v>2</v>
      </c>
      <c r="V346" s="36" t="n">
        <v>0</v>
      </c>
      <c r="X346" s="18" t="n">
        <v>5</v>
      </c>
    </row>
    <row r="347" customFormat="false" ht="10.5" hidden="false" customHeight="false" outlineLevel="0" collapsed="false">
      <c r="A347" s="34"/>
      <c r="B347" s="35" t="s">
        <v>193</v>
      </c>
      <c r="D347" s="21" t="n">
        <v>8</v>
      </c>
      <c r="E347" s="21" t="n">
        <v>513</v>
      </c>
      <c r="F347" s="21" t="n">
        <v>2</v>
      </c>
      <c r="G347" s="21" t="n">
        <v>63</v>
      </c>
      <c r="H347" s="21" t="n">
        <v>201</v>
      </c>
      <c r="I347" s="21" t="n">
        <v>159</v>
      </c>
      <c r="J347" s="21" t="n">
        <v>100</v>
      </c>
      <c r="K347" s="21" t="n">
        <v>58</v>
      </c>
      <c r="L347" s="21" t="n">
        <v>34</v>
      </c>
      <c r="M347" s="21" t="n">
        <v>130</v>
      </c>
      <c r="N347" s="21" t="n">
        <v>45</v>
      </c>
      <c r="O347" s="21" t="n">
        <v>0</v>
      </c>
      <c r="P347" s="21" t="n">
        <v>8</v>
      </c>
      <c r="Q347" s="21" t="n">
        <v>2</v>
      </c>
      <c r="R347" s="21" t="n">
        <v>17</v>
      </c>
      <c r="S347" s="21" t="n">
        <v>30</v>
      </c>
      <c r="T347" s="21" t="n">
        <v>23</v>
      </c>
      <c r="U347" s="21" t="n">
        <v>358</v>
      </c>
      <c r="V347" s="36" t="n">
        <v>1</v>
      </c>
      <c r="X347" s="18" t="n">
        <v>1752</v>
      </c>
    </row>
    <row r="348" customFormat="false" ht="10.5" hidden="false" customHeight="false" outlineLevel="0" collapsed="false">
      <c r="A348" s="34"/>
      <c r="B348" s="35" t="s">
        <v>194</v>
      </c>
      <c r="D348" s="21" t="n">
        <v>0</v>
      </c>
      <c r="E348" s="21" t="n">
        <v>1</v>
      </c>
      <c r="F348" s="21" t="n">
        <v>0</v>
      </c>
      <c r="G348" s="21" t="n">
        <v>0</v>
      </c>
      <c r="H348" s="21" t="n">
        <v>0</v>
      </c>
      <c r="I348" s="21" t="n">
        <v>0</v>
      </c>
      <c r="J348" s="21" t="n">
        <v>0</v>
      </c>
      <c r="K348" s="21" t="n">
        <v>0</v>
      </c>
      <c r="L348" s="21" t="n">
        <v>0</v>
      </c>
      <c r="M348" s="21" t="n">
        <v>1</v>
      </c>
      <c r="N348" s="21" t="n">
        <v>0</v>
      </c>
      <c r="O348" s="21" t="n">
        <v>0</v>
      </c>
      <c r="P348" s="21" t="n">
        <v>0</v>
      </c>
      <c r="Q348" s="21" t="n">
        <v>0</v>
      </c>
      <c r="R348" s="21" t="n">
        <v>0</v>
      </c>
      <c r="S348" s="21" t="n">
        <v>0</v>
      </c>
      <c r="T348" s="21" t="n">
        <v>0</v>
      </c>
      <c r="U348" s="21" t="n">
        <v>1</v>
      </c>
      <c r="V348" s="36" t="n">
        <v>0</v>
      </c>
      <c r="X348" s="18" t="n">
        <v>3</v>
      </c>
    </row>
    <row r="349" customFormat="false" ht="21" hidden="false" customHeight="false" outlineLevel="0" collapsed="false">
      <c r="A349" s="34"/>
      <c r="B349" s="35" t="s">
        <v>195</v>
      </c>
      <c r="D349" s="21" t="n">
        <v>1</v>
      </c>
      <c r="E349" s="21" t="n">
        <v>3</v>
      </c>
      <c r="F349" s="21" t="n">
        <v>1</v>
      </c>
      <c r="G349" s="21" t="n">
        <v>11</v>
      </c>
      <c r="H349" s="21" t="n">
        <v>4</v>
      </c>
      <c r="I349" s="21" t="n">
        <v>0</v>
      </c>
      <c r="J349" s="21" t="n">
        <v>1</v>
      </c>
      <c r="K349" s="21" t="n">
        <v>2</v>
      </c>
      <c r="L349" s="21" t="n">
        <v>2</v>
      </c>
      <c r="M349" s="21" t="n">
        <v>0</v>
      </c>
      <c r="N349" s="21" t="n">
        <v>2</v>
      </c>
      <c r="O349" s="21" t="n">
        <v>1</v>
      </c>
      <c r="P349" s="21" t="n">
        <v>3</v>
      </c>
      <c r="Q349" s="21" t="n">
        <v>1</v>
      </c>
      <c r="R349" s="21" t="n">
        <v>0</v>
      </c>
      <c r="S349" s="21" t="n">
        <v>7</v>
      </c>
      <c r="T349" s="21" t="n">
        <v>8</v>
      </c>
      <c r="U349" s="21" t="n">
        <v>5</v>
      </c>
      <c r="V349" s="36" t="n">
        <v>3</v>
      </c>
      <c r="X349" s="18" t="n">
        <v>55</v>
      </c>
    </row>
    <row r="350" customFormat="false" ht="10.5" hidden="false" customHeight="false" outlineLevel="0" collapsed="false">
      <c r="A350" s="34"/>
      <c r="B350" s="35" t="s">
        <v>196</v>
      </c>
      <c r="D350" s="21" t="n">
        <v>0</v>
      </c>
      <c r="E350" s="21" t="n">
        <v>1</v>
      </c>
      <c r="F350" s="21" t="n">
        <v>3</v>
      </c>
      <c r="G350" s="21" t="n">
        <v>0</v>
      </c>
      <c r="H350" s="21" t="n">
        <v>3</v>
      </c>
      <c r="I350" s="21" t="n">
        <v>3</v>
      </c>
      <c r="J350" s="21" t="n">
        <v>1</v>
      </c>
      <c r="K350" s="21" t="n">
        <v>4</v>
      </c>
      <c r="L350" s="21" t="n">
        <v>0</v>
      </c>
      <c r="M350" s="21" t="n">
        <v>4</v>
      </c>
      <c r="N350" s="21" t="n">
        <v>4</v>
      </c>
      <c r="O350" s="21" t="n">
        <v>0</v>
      </c>
      <c r="P350" s="21" t="n">
        <v>2</v>
      </c>
      <c r="Q350" s="21" t="n">
        <v>0</v>
      </c>
      <c r="R350" s="21" t="n">
        <v>3</v>
      </c>
      <c r="S350" s="21" t="n">
        <v>0</v>
      </c>
      <c r="T350" s="21" t="n">
        <v>2</v>
      </c>
      <c r="U350" s="21" t="n">
        <v>2</v>
      </c>
      <c r="V350" s="36" t="n">
        <v>0</v>
      </c>
      <c r="X350" s="18" t="n">
        <v>32</v>
      </c>
    </row>
    <row r="351" customFormat="false" ht="10.5" hidden="false" customHeight="false" outlineLevel="0" collapsed="false">
      <c r="A351" s="34"/>
      <c r="B351" s="35" t="s">
        <v>197</v>
      </c>
      <c r="D351" s="21" t="n">
        <v>0</v>
      </c>
      <c r="E351" s="21" t="n">
        <v>2</v>
      </c>
      <c r="F351" s="21" t="n">
        <v>0</v>
      </c>
      <c r="G351" s="21" t="n">
        <v>0</v>
      </c>
      <c r="H351" s="21" t="n">
        <v>0</v>
      </c>
      <c r="I351" s="21" t="n">
        <v>0</v>
      </c>
      <c r="J351" s="21" t="n">
        <v>0</v>
      </c>
      <c r="K351" s="21" t="n">
        <v>0</v>
      </c>
      <c r="L351" s="21" t="n">
        <v>0</v>
      </c>
      <c r="M351" s="21" t="n">
        <v>2</v>
      </c>
      <c r="N351" s="21" t="n">
        <v>1</v>
      </c>
      <c r="O351" s="21" t="n">
        <v>0</v>
      </c>
      <c r="P351" s="21" t="n">
        <v>0</v>
      </c>
      <c r="Q351" s="21" t="n">
        <v>0</v>
      </c>
      <c r="R351" s="21" t="n">
        <v>0</v>
      </c>
      <c r="S351" s="21" t="n">
        <v>3</v>
      </c>
      <c r="T351" s="21" t="n">
        <v>4</v>
      </c>
      <c r="U351" s="21" t="n">
        <v>0</v>
      </c>
      <c r="V351" s="36" t="n">
        <v>1</v>
      </c>
      <c r="X351" s="18" t="n">
        <v>13</v>
      </c>
    </row>
    <row r="352" customFormat="false" ht="10.5" hidden="false" customHeight="false" outlineLevel="0" collapsed="false">
      <c r="A352" s="34"/>
      <c r="B352" s="35" t="s">
        <v>198</v>
      </c>
      <c r="D352" s="21" t="n">
        <v>370</v>
      </c>
      <c r="E352" s="21" t="n">
        <v>397</v>
      </c>
      <c r="F352" s="21" t="n">
        <v>590</v>
      </c>
      <c r="G352" s="21" t="n">
        <v>1415</v>
      </c>
      <c r="H352" s="21" t="n">
        <v>2098</v>
      </c>
      <c r="I352" s="21" t="n">
        <v>685</v>
      </c>
      <c r="J352" s="21" t="n">
        <v>984</v>
      </c>
      <c r="K352" s="21" t="n">
        <v>1888</v>
      </c>
      <c r="L352" s="21" t="n">
        <v>1075</v>
      </c>
      <c r="M352" s="21" t="n">
        <v>1170</v>
      </c>
      <c r="N352" s="21" t="n">
        <v>281</v>
      </c>
      <c r="O352" s="21" t="n">
        <v>249</v>
      </c>
      <c r="P352" s="21" t="n">
        <v>463</v>
      </c>
      <c r="Q352" s="21" t="n">
        <v>686</v>
      </c>
      <c r="R352" s="21" t="n">
        <v>590</v>
      </c>
      <c r="S352" s="21" t="n">
        <v>1758</v>
      </c>
      <c r="T352" s="21" t="n">
        <v>1958</v>
      </c>
      <c r="U352" s="21" t="n">
        <v>3157</v>
      </c>
      <c r="V352" s="36" t="n">
        <v>1798</v>
      </c>
      <c r="X352" s="18" t="n">
        <v>21612</v>
      </c>
    </row>
    <row r="353" customFormat="false" ht="10.5" hidden="false" customHeight="false" outlineLevel="0" collapsed="false">
      <c r="A353" s="34"/>
      <c r="B353" s="43" t="s">
        <v>214</v>
      </c>
      <c r="D353" s="27" t="n">
        <v>389</v>
      </c>
      <c r="E353" s="27" t="n">
        <v>978</v>
      </c>
      <c r="F353" s="27" t="n">
        <v>596</v>
      </c>
      <c r="G353" s="27" t="n">
        <v>1501</v>
      </c>
      <c r="H353" s="27" t="n">
        <v>2387</v>
      </c>
      <c r="I353" s="27" t="n">
        <v>1204</v>
      </c>
      <c r="J353" s="27" t="n">
        <v>1088</v>
      </c>
      <c r="K353" s="27" t="n">
        <v>1959</v>
      </c>
      <c r="L353" s="27" t="n">
        <v>1112</v>
      </c>
      <c r="M353" s="27" t="n">
        <v>1329</v>
      </c>
      <c r="N353" s="27" t="n">
        <v>338</v>
      </c>
      <c r="O353" s="27" t="n">
        <v>299</v>
      </c>
      <c r="P353" s="27" t="n">
        <v>502</v>
      </c>
      <c r="Q353" s="27" t="n">
        <v>691</v>
      </c>
      <c r="R353" s="27" t="n">
        <v>615</v>
      </c>
      <c r="S353" s="27" t="n">
        <v>1828</v>
      </c>
      <c r="T353" s="27" t="n">
        <v>2004</v>
      </c>
      <c r="U353" s="27" t="n">
        <v>3681</v>
      </c>
      <c r="V353" s="17" t="n">
        <v>1826</v>
      </c>
      <c r="X353" s="17" t="n">
        <v>24327</v>
      </c>
    </row>
    <row r="354" customFormat="false" ht="3" hidden="false" customHeight="true" outlineLevel="0" collapsed="false">
      <c r="A354" s="34"/>
    </row>
    <row r="355" customFormat="false" ht="10.5" hidden="false" customHeight="false" outlineLevel="0" collapsed="false">
      <c r="A355" s="34"/>
      <c r="B355" s="35" t="s">
        <v>200</v>
      </c>
      <c r="D355" s="21" t="n">
        <v>425</v>
      </c>
      <c r="E355" s="21" t="n">
        <v>586</v>
      </c>
      <c r="F355" s="21" t="n">
        <v>251</v>
      </c>
      <c r="G355" s="21" t="n">
        <v>902</v>
      </c>
      <c r="H355" s="21" t="n">
        <v>1262</v>
      </c>
      <c r="I355" s="21" t="n">
        <v>372</v>
      </c>
      <c r="J355" s="21" t="n">
        <v>361</v>
      </c>
      <c r="K355" s="21" t="n">
        <v>569</v>
      </c>
      <c r="L355" s="21" t="n">
        <v>256</v>
      </c>
      <c r="M355" s="21" t="n">
        <v>794</v>
      </c>
      <c r="N355" s="21" t="n">
        <v>66</v>
      </c>
      <c r="O355" s="21" t="n">
        <v>64</v>
      </c>
      <c r="P355" s="21" t="n">
        <v>229</v>
      </c>
      <c r="Q355" s="21" t="n">
        <v>223</v>
      </c>
      <c r="R355" s="21" t="n">
        <v>252</v>
      </c>
      <c r="S355" s="21" t="n">
        <v>2329</v>
      </c>
      <c r="T355" s="21" t="n">
        <v>1895</v>
      </c>
      <c r="U355" s="21" t="n">
        <v>1567</v>
      </c>
      <c r="V355" s="36" t="n">
        <v>1630</v>
      </c>
      <c r="X355" s="18" t="n">
        <v>14033</v>
      </c>
    </row>
    <row r="356" customFormat="false" ht="10.5" hidden="false" customHeight="false" outlineLevel="0" collapsed="false">
      <c r="A356" s="34"/>
      <c r="B356" s="35" t="s">
        <v>201</v>
      </c>
      <c r="D356" s="21" t="n">
        <v>5</v>
      </c>
      <c r="E356" s="21" t="n">
        <v>18</v>
      </c>
      <c r="F356" s="21" t="n">
        <v>3</v>
      </c>
      <c r="G356" s="21" t="n">
        <v>12</v>
      </c>
      <c r="H356" s="21" t="n">
        <v>25</v>
      </c>
      <c r="I356" s="21" t="n">
        <v>6</v>
      </c>
      <c r="J356" s="21" t="n">
        <v>15</v>
      </c>
      <c r="K356" s="21" t="n">
        <v>23</v>
      </c>
      <c r="L356" s="21" t="n">
        <v>5</v>
      </c>
      <c r="M356" s="21" t="n">
        <v>22</v>
      </c>
      <c r="N356" s="21" t="n">
        <v>3</v>
      </c>
      <c r="O356" s="21" t="n">
        <v>2</v>
      </c>
      <c r="P356" s="21" t="n">
        <v>7</v>
      </c>
      <c r="Q356" s="21" t="n">
        <v>1</v>
      </c>
      <c r="R356" s="21" t="n">
        <v>4</v>
      </c>
      <c r="S356" s="21" t="n">
        <v>56</v>
      </c>
      <c r="T356" s="21" t="n">
        <v>20</v>
      </c>
      <c r="U356" s="21" t="n">
        <v>19</v>
      </c>
      <c r="V356" s="36" t="n">
        <v>8</v>
      </c>
      <c r="X356" s="18" t="n">
        <v>254</v>
      </c>
    </row>
    <row r="357" customFormat="false" ht="10.5" hidden="false" customHeight="false" outlineLevel="0" collapsed="false">
      <c r="A357" s="34"/>
      <c r="B357" s="35" t="s">
        <v>202</v>
      </c>
      <c r="D357" s="21" t="n">
        <v>5</v>
      </c>
      <c r="E357" s="21" t="n">
        <v>3</v>
      </c>
      <c r="F357" s="21" t="n">
        <v>86</v>
      </c>
      <c r="G357" s="21" t="n">
        <v>200</v>
      </c>
      <c r="H357" s="21" t="n">
        <v>28</v>
      </c>
      <c r="I357" s="21" t="n">
        <v>8</v>
      </c>
      <c r="J357" s="21" t="n">
        <v>0</v>
      </c>
      <c r="K357" s="21" t="n">
        <v>54</v>
      </c>
      <c r="L357" s="21" t="n">
        <v>4</v>
      </c>
      <c r="M357" s="21" t="n">
        <v>16</v>
      </c>
      <c r="N357" s="21" t="n">
        <v>4</v>
      </c>
      <c r="O357" s="21" t="n">
        <v>3</v>
      </c>
      <c r="P357" s="21" t="n">
        <v>7</v>
      </c>
      <c r="Q357" s="21" t="n">
        <v>6</v>
      </c>
      <c r="R357" s="21" t="n">
        <v>0</v>
      </c>
      <c r="S357" s="21" t="n">
        <v>12</v>
      </c>
      <c r="T357" s="21" t="n">
        <v>17</v>
      </c>
      <c r="U357" s="21" t="n">
        <v>33</v>
      </c>
      <c r="V357" s="36" t="n">
        <v>5</v>
      </c>
      <c r="X357" s="18" t="n">
        <v>491</v>
      </c>
    </row>
    <row r="358" customFormat="false" ht="10.5" hidden="false" customHeight="false" outlineLevel="0" collapsed="false">
      <c r="A358" s="34"/>
      <c r="B358" s="35" t="s">
        <v>203</v>
      </c>
      <c r="D358" s="21" t="n">
        <v>1</v>
      </c>
      <c r="E358" s="21" t="n">
        <v>7</v>
      </c>
      <c r="F358" s="21" t="n">
        <v>2</v>
      </c>
      <c r="G358" s="21" t="n">
        <v>43</v>
      </c>
      <c r="H358" s="21" t="n">
        <v>86</v>
      </c>
      <c r="I358" s="21" t="n">
        <v>10</v>
      </c>
      <c r="J358" s="21" t="n">
        <v>2</v>
      </c>
      <c r="K358" s="21" t="n">
        <v>39</v>
      </c>
      <c r="L358" s="21" t="n">
        <v>7</v>
      </c>
      <c r="M358" s="21" t="n">
        <v>34</v>
      </c>
      <c r="N358" s="21" t="n">
        <v>27</v>
      </c>
      <c r="O358" s="21" t="n">
        <v>19</v>
      </c>
      <c r="P358" s="21" t="n">
        <v>4</v>
      </c>
      <c r="Q358" s="21" t="n">
        <v>1</v>
      </c>
      <c r="R358" s="21" t="n">
        <v>7</v>
      </c>
      <c r="S358" s="21" t="n">
        <v>49</v>
      </c>
      <c r="T358" s="21" t="n">
        <v>25</v>
      </c>
      <c r="U358" s="21" t="n">
        <v>29</v>
      </c>
      <c r="V358" s="36" t="n">
        <v>26</v>
      </c>
      <c r="X358" s="18" t="n">
        <v>418</v>
      </c>
    </row>
    <row r="359" customFormat="false" ht="10.5" hidden="false" customHeight="false" outlineLevel="0" collapsed="false">
      <c r="A359" s="34"/>
      <c r="B359" s="43" t="s">
        <v>215</v>
      </c>
      <c r="D359" s="27" t="n">
        <v>436</v>
      </c>
      <c r="E359" s="27" t="n">
        <v>614</v>
      </c>
      <c r="F359" s="27" t="n">
        <v>342</v>
      </c>
      <c r="G359" s="27" t="n">
        <v>1157</v>
      </c>
      <c r="H359" s="27" t="n">
        <v>1401</v>
      </c>
      <c r="I359" s="27" t="n">
        <v>396</v>
      </c>
      <c r="J359" s="27" t="n">
        <v>378</v>
      </c>
      <c r="K359" s="27" t="n">
        <v>685</v>
      </c>
      <c r="L359" s="27" t="n">
        <v>272</v>
      </c>
      <c r="M359" s="27" t="n">
        <v>866</v>
      </c>
      <c r="N359" s="27" t="n">
        <v>100</v>
      </c>
      <c r="O359" s="27" t="n">
        <v>88</v>
      </c>
      <c r="P359" s="27" t="n">
        <v>247</v>
      </c>
      <c r="Q359" s="27" t="n">
        <v>231</v>
      </c>
      <c r="R359" s="27" t="n">
        <v>263</v>
      </c>
      <c r="S359" s="27" t="n">
        <v>2446</v>
      </c>
      <c r="T359" s="27" t="n">
        <v>1957</v>
      </c>
      <c r="U359" s="27" t="n">
        <v>1648</v>
      </c>
      <c r="V359" s="17" t="n">
        <v>1669</v>
      </c>
      <c r="X359" s="17" t="n">
        <v>15196</v>
      </c>
    </row>
    <row r="360" customFormat="false" ht="3" hidden="false" customHeight="true" outlineLevel="0" collapsed="false">
      <c r="A360" s="34"/>
    </row>
    <row r="361" customFormat="false" ht="10.5" hidden="false" customHeight="false" outlineLevel="0" collapsed="false">
      <c r="A361" s="34"/>
      <c r="B361" s="35" t="s">
        <v>205</v>
      </c>
      <c r="D361" s="21" t="n">
        <v>1</v>
      </c>
      <c r="E361" s="21" t="n">
        <v>1</v>
      </c>
      <c r="F361" s="21" t="n">
        <v>0</v>
      </c>
      <c r="G361" s="21" t="n">
        <v>8</v>
      </c>
      <c r="H361" s="21" t="n">
        <v>12</v>
      </c>
      <c r="I361" s="21" t="n">
        <v>1</v>
      </c>
      <c r="J361" s="21" t="n">
        <v>3</v>
      </c>
      <c r="K361" s="21" t="n">
        <v>53</v>
      </c>
      <c r="L361" s="21" t="n">
        <v>8</v>
      </c>
      <c r="M361" s="21" t="n">
        <v>4</v>
      </c>
      <c r="N361" s="21" t="n">
        <v>4</v>
      </c>
      <c r="O361" s="21" t="n">
        <v>0</v>
      </c>
      <c r="P361" s="21" t="n">
        <v>8</v>
      </c>
      <c r="Q361" s="21" t="n">
        <v>2</v>
      </c>
      <c r="R361" s="21" t="n">
        <v>9</v>
      </c>
      <c r="S361" s="21" t="n">
        <v>193</v>
      </c>
      <c r="T361" s="21" t="n">
        <v>21</v>
      </c>
      <c r="U361" s="21" t="n">
        <v>38</v>
      </c>
      <c r="V361" s="36" t="n">
        <v>20</v>
      </c>
      <c r="X361" s="18" t="n">
        <v>386</v>
      </c>
    </row>
    <row r="362" customFormat="false" ht="10.5" hidden="false" customHeight="false" outlineLevel="0" collapsed="false">
      <c r="A362" s="34"/>
      <c r="B362" s="35" t="s">
        <v>206</v>
      </c>
      <c r="D362" s="21" t="n">
        <v>51</v>
      </c>
      <c r="E362" s="21" t="n">
        <v>90</v>
      </c>
      <c r="F362" s="21" t="n">
        <v>229</v>
      </c>
      <c r="G362" s="21" t="n">
        <v>697</v>
      </c>
      <c r="H362" s="21" t="n">
        <v>990</v>
      </c>
      <c r="I362" s="21" t="n">
        <v>573</v>
      </c>
      <c r="J362" s="21" t="n">
        <v>268</v>
      </c>
      <c r="K362" s="21" t="n">
        <v>1059</v>
      </c>
      <c r="L362" s="21" t="n">
        <v>699</v>
      </c>
      <c r="M362" s="21" t="n">
        <v>485</v>
      </c>
      <c r="N362" s="21" t="n">
        <v>119</v>
      </c>
      <c r="O362" s="21" t="n">
        <v>40</v>
      </c>
      <c r="P362" s="21" t="n">
        <v>147</v>
      </c>
      <c r="Q362" s="21" t="n">
        <v>315</v>
      </c>
      <c r="R362" s="21" t="n">
        <v>252</v>
      </c>
      <c r="S362" s="21" t="n">
        <v>3734</v>
      </c>
      <c r="T362" s="21" t="n">
        <v>1341</v>
      </c>
      <c r="U362" s="21" t="n">
        <v>1192</v>
      </c>
      <c r="V362" s="36" t="n">
        <v>1624</v>
      </c>
      <c r="X362" s="18" t="n">
        <v>13905</v>
      </c>
    </row>
    <row r="363" customFormat="false" ht="10.5" hidden="false" customHeight="false" outlineLevel="0" collapsed="false">
      <c r="A363" s="34"/>
      <c r="B363" s="35" t="s">
        <v>207</v>
      </c>
      <c r="D363" s="21" t="n">
        <v>0</v>
      </c>
      <c r="E363" s="21" t="n">
        <v>1</v>
      </c>
      <c r="F363" s="21" t="n">
        <v>0</v>
      </c>
      <c r="G363" s="21" t="n">
        <v>0</v>
      </c>
      <c r="H363" s="21" t="n">
        <v>5</v>
      </c>
      <c r="I363" s="21" t="n">
        <v>1</v>
      </c>
      <c r="J363" s="21" t="n">
        <v>1</v>
      </c>
      <c r="K363" s="21" t="n">
        <v>0</v>
      </c>
      <c r="L363" s="21" t="n">
        <v>1</v>
      </c>
      <c r="M363" s="21" t="n">
        <v>6</v>
      </c>
      <c r="N363" s="21" t="n">
        <v>0</v>
      </c>
      <c r="O363" s="21" t="n">
        <v>0</v>
      </c>
      <c r="P363" s="21" t="n">
        <v>0</v>
      </c>
      <c r="Q363" s="21" t="n">
        <v>8</v>
      </c>
      <c r="R363" s="21" t="n">
        <v>0</v>
      </c>
      <c r="S363" s="21" t="n">
        <v>9</v>
      </c>
      <c r="T363" s="21" t="n">
        <v>6</v>
      </c>
      <c r="U363" s="21" t="n">
        <v>8</v>
      </c>
      <c r="V363" s="36" t="n">
        <v>1</v>
      </c>
      <c r="X363" s="18" t="n">
        <v>47</v>
      </c>
    </row>
    <row r="364" customFormat="false" ht="10.5" hidden="false" customHeight="false" outlineLevel="0" collapsed="false">
      <c r="A364" s="34"/>
      <c r="B364" s="35" t="s">
        <v>208</v>
      </c>
      <c r="D364" s="21" t="n">
        <v>0</v>
      </c>
      <c r="E364" s="21" t="n">
        <v>0</v>
      </c>
      <c r="F364" s="21" t="n">
        <v>0</v>
      </c>
      <c r="G364" s="21" t="n">
        <v>0</v>
      </c>
      <c r="H364" s="21" t="n">
        <v>0</v>
      </c>
      <c r="I364" s="21" t="n">
        <v>0</v>
      </c>
      <c r="J364" s="21" t="n">
        <v>0</v>
      </c>
      <c r="K364" s="21" t="n">
        <v>0</v>
      </c>
      <c r="L364" s="21" t="n">
        <v>0</v>
      </c>
      <c r="M364" s="21" t="n">
        <v>0</v>
      </c>
      <c r="N364" s="21" t="n">
        <v>0</v>
      </c>
      <c r="O364" s="21" t="n">
        <v>0</v>
      </c>
      <c r="P364" s="21" t="n">
        <v>0</v>
      </c>
      <c r="Q364" s="21" t="n">
        <v>0</v>
      </c>
      <c r="R364" s="21" t="n">
        <v>0</v>
      </c>
      <c r="S364" s="21" t="n">
        <v>0</v>
      </c>
      <c r="T364" s="21" t="n">
        <v>0</v>
      </c>
      <c r="U364" s="21" t="n">
        <v>0</v>
      </c>
      <c r="V364" s="36" t="n">
        <v>0</v>
      </c>
      <c r="X364" s="18" t="n">
        <v>0</v>
      </c>
    </row>
    <row r="365" customFormat="false" ht="10.5" hidden="false" customHeight="false" outlineLevel="0" collapsed="false">
      <c r="A365" s="34"/>
      <c r="B365" s="43" t="s">
        <v>216</v>
      </c>
      <c r="D365" s="27" t="n">
        <v>52</v>
      </c>
      <c r="E365" s="27" t="n">
        <v>92</v>
      </c>
      <c r="F365" s="27" t="n">
        <v>229</v>
      </c>
      <c r="G365" s="27" t="n">
        <v>705</v>
      </c>
      <c r="H365" s="27" t="n">
        <v>1007</v>
      </c>
      <c r="I365" s="27" t="n">
        <v>575</v>
      </c>
      <c r="J365" s="27" t="n">
        <v>272</v>
      </c>
      <c r="K365" s="27" t="n">
        <v>1112</v>
      </c>
      <c r="L365" s="27" t="n">
        <v>708</v>
      </c>
      <c r="M365" s="27" t="n">
        <v>495</v>
      </c>
      <c r="N365" s="27" t="n">
        <v>123</v>
      </c>
      <c r="O365" s="27" t="n">
        <v>40</v>
      </c>
      <c r="P365" s="27" t="n">
        <v>155</v>
      </c>
      <c r="Q365" s="27" t="n">
        <v>325</v>
      </c>
      <c r="R365" s="27" t="n">
        <v>261</v>
      </c>
      <c r="S365" s="27" t="n">
        <v>3936</v>
      </c>
      <c r="T365" s="27" t="n">
        <v>1368</v>
      </c>
      <c r="U365" s="27" t="n">
        <v>1238</v>
      </c>
      <c r="V365" s="17" t="n">
        <v>1645</v>
      </c>
      <c r="X365" s="17" t="n">
        <v>14338</v>
      </c>
    </row>
    <row r="366" customFormat="false" ht="3" hidden="false" customHeight="true" outlineLevel="0" collapsed="false">
      <c r="A366" s="34"/>
    </row>
    <row r="367" customFormat="false" ht="21" hidden="false" customHeight="false" outlineLevel="0" collapsed="false">
      <c r="A367" s="34"/>
      <c r="B367" s="37" t="s">
        <v>235</v>
      </c>
      <c r="D367" s="27" t="n">
        <v>877</v>
      </c>
      <c r="E367" s="27" t="n">
        <v>1684</v>
      </c>
      <c r="F367" s="27" t="n">
        <v>1167</v>
      </c>
      <c r="G367" s="27" t="n">
        <v>3363</v>
      </c>
      <c r="H367" s="27" t="n">
        <v>4795</v>
      </c>
      <c r="I367" s="27" t="n">
        <v>2175</v>
      </c>
      <c r="J367" s="27" t="n">
        <v>1738</v>
      </c>
      <c r="K367" s="27" t="n">
        <v>3756</v>
      </c>
      <c r="L367" s="27" t="n">
        <v>2092</v>
      </c>
      <c r="M367" s="27" t="n">
        <v>2690</v>
      </c>
      <c r="N367" s="27" t="n">
        <v>561</v>
      </c>
      <c r="O367" s="27" t="n">
        <v>427</v>
      </c>
      <c r="P367" s="27" t="n">
        <v>904</v>
      </c>
      <c r="Q367" s="27" t="n">
        <v>1247</v>
      </c>
      <c r="R367" s="27" t="n">
        <v>1139</v>
      </c>
      <c r="S367" s="27" t="n">
        <v>8210</v>
      </c>
      <c r="T367" s="27" t="n">
        <v>5329</v>
      </c>
      <c r="U367" s="27" t="n">
        <v>6567</v>
      </c>
      <c r="V367" s="17" t="n">
        <v>5140</v>
      </c>
      <c r="X367" s="17" t="n">
        <v>53861</v>
      </c>
    </row>
    <row r="369" customFormat="false" ht="14" hidden="false" customHeight="false" outlineLevel="0" collapsed="false">
      <c r="B369" s="17" t="s">
        <v>221</v>
      </c>
      <c r="D369" s="19" t="s">
        <v>68</v>
      </c>
      <c r="E369" s="19" t="s">
        <v>69</v>
      </c>
      <c r="F369" s="19" t="s">
        <v>70</v>
      </c>
      <c r="G369" s="19" t="s">
        <v>71</v>
      </c>
      <c r="H369" s="19" t="s">
        <v>72</v>
      </c>
      <c r="I369" s="19" t="s">
        <v>73</v>
      </c>
      <c r="J369" s="19" t="s">
        <v>74</v>
      </c>
      <c r="K369" s="19" t="s">
        <v>75</v>
      </c>
      <c r="L369" s="19" t="s">
        <v>76</v>
      </c>
      <c r="M369" s="19" t="s">
        <v>77</v>
      </c>
      <c r="N369" s="19" t="s">
        <v>78</v>
      </c>
      <c r="O369" s="19" t="s">
        <v>79</v>
      </c>
      <c r="P369" s="19" t="s">
        <v>80</v>
      </c>
      <c r="Q369" s="19" t="s">
        <v>81</v>
      </c>
      <c r="R369" s="19" t="s">
        <v>82</v>
      </c>
      <c r="S369" s="19" t="s">
        <v>133</v>
      </c>
      <c r="T369" s="19" t="s">
        <v>134</v>
      </c>
      <c r="U369" s="19" t="s">
        <v>135</v>
      </c>
      <c r="V369" s="20" t="s">
        <v>86</v>
      </c>
      <c r="X369" s="20" t="s">
        <v>136</v>
      </c>
    </row>
    <row r="370" customFormat="false" ht="3" hidden="false" customHeight="true" outlineLevel="0" collapsed="false"/>
    <row r="371" customFormat="false" ht="21" hidden="false" customHeight="true" outlineLevel="0" collapsed="false">
      <c r="A371" s="34" t="s">
        <v>123</v>
      </c>
      <c r="B371" s="35" t="s">
        <v>191</v>
      </c>
      <c r="D371" s="21" t="n">
        <v>4</v>
      </c>
      <c r="E371" s="21" t="n">
        <v>15</v>
      </c>
      <c r="F371" s="21" t="n">
        <v>8</v>
      </c>
      <c r="G371" s="21" t="n">
        <v>19</v>
      </c>
      <c r="H371" s="21" t="n">
        <v>35</v>
      </c>
      <c r="I371" s="21" t="n">
        <v>24</v>
      </c>
      <c r="J371" s="21" t="n">
        <v>30</v>
      </c>
      <c r="K371" s="21" t="n">
        <v>21</v>
      </c>
      <c r="L371" s="21" t="n">
        <v>18</v>
      </c>
      <c r="M371" s="21" t="n">
        <v>8</v>
      </c>
      <c r="N371" s="21" t="n">
        <v>6</v>
      </c>
      <c r="O371" s="21" t="n">
        <v>6</v>
      </c>
      <c r="P371" s="21" t="n">
        <v>6</v>
      </c>
      <c r="Q371" s="21" t="n">
        <v>5</v>
      </c>
      <c r="R371" s="21" t="n">
        <v>2</v>
      </c>
      <c r="S371" s="21" t="n">
        <v>53</v>
      </c>
      <c r="T371" s="21" t="n">
        <v>16</v>
      </c>
      <c r="U371" s="21" t="n">
        <v>21</v>
      </c>
      <c r="V371" s="36" t="n">
        <v>38</v>
      </c>
      <c r="X371" s="18" t="n">
        <v>335</v>
      </c>
    </row>
    <row r="372" customFormat="false" ht="10.5" hidden="false" customHeight="false" outlineLevel="0" collapsed="false">
      <c r="A372" s="34"/>
      <c r="B372" s="35" t="s">
        <v>192</v>
      </c>
      <c r="D372" s="21" t="n">
        <v>0</v>
      </c>
      <c r="E372" s="21" t="n">
        <v>2</v>
      </c>
      <c r="F372" s="21" t="n">
        <v>0</v>
      </c>
      <c r="G372" s="21" t="n">
        <v>8</v>
      </c>
      <c r="H372" s="21" t="n">
        <v>10</v>
      </c>
      <c r="I372" s="21" t="n">
        <v>4</v>
      </c>
      <c r="J372" s="21" t="n">
        <v>5</v>
      </c>
      <c r="K372" s="21" t="n">
        <v>6</v>
      </c>
      <c r="L372" s="21" t="n">
        <v>4</v>
      </c>
      <c r="M372" s="21" t="n">
        <v>0</v>
      </c>
      <c r="N372" s="21" t="n">
        <v>8</v>
      </c>
      <c r="O372" s="21" t="n">
        <v>0</v>
      </c>
      <c r="P372" s="21" t="n">
        <v>0</v>
      </c>
      <c r="Q372" s="21" t="n">
        <v>0</v>
      </c>
      <c r="R372" s="21" t="n">
        <v>2</v>
      </c>
      <c r="S372" s="21" t="n">
        <v>9</v>
      </c>
      <c r="T372" s="21" t="n">
        <v>0</v>
      </c>
      <c r="U372" s="21" t="n">
        <v>7</v>
      </c>
      <c r="V372" s="36" t="n">
        <v>7</v>
      </c>
      <c r="X372" s="18" t="n">
        <v>72</v>
      </c>
    </row>
    <row r="373" customFormat="false" ht="10.5" hidden="false" customHeight="false" outlineLevel="0" collapsed="false">
      <c r="A373" s="34"/>
      <c r="B373" s="35" t="s">
        <v>193</v>
      </c>
      <c r="D373" s="21" t="n">
        <v>0</v>
      </c>
      <c r="E373" s="21" t="n">
        <v>3</v>
      </c>
      <c r="F373" s="21" t="n">
        <v>0</v>
      </c>
      <c r="G373" s="21" t="n">
        <v>1</v>
      </c>
      <c r="H373" s="21" t="n">
        <v>2</v>
      </c>
      <c r="I373" s="21" t="n">
        <v>1</v>
      </c>
      <c r="J373" s="21" t="n">
        <v>1</v>
      </c>
      <c r="K373" s="21" t="n">
        <v>1</v>
      </c>
      <c r="L373" s="21" t="n">
        <v>8</v>
      </c>
      <c r="M373" s="21" t="n">
        <v>1</v>
      </c>
      <c r="N373" s="21" t="n">
        <v>2</v>
      </c>
      <c r="O373" s="21" t="n">
        <v>0</v>
      </c>
      <c r="P373" s="21" t="n">
        <v>1</v>
      </c>
      <c r="Q373" s="21" t="n">
        <v>2</v>
      </c>
      <c r="R373" s="21" t="n">
        <v>0</v>
      </c>
      <c r="S373" s="21" t="n">
        <v>7</v>
      </c>
      <c r="T373" s="21" t="n">
        <v>3</v>
      </c>
      <c r="U373" s="21" t="n">
        <v>3</v>
      </c>
      <c r="V373" s="36" t="n">
        <v>7</v>
      </c>
      <c r="X373" s="18" t="n">
        <v>43</v>
      </c>
    </row>
    <row r="374" customFormat="false" ht="10.5" hidden="false" customHeight="false" outlineLevel="0" collapsed="false">
      <c r="A374" s="34"/>
      <c r="B374" s="35" t="s">
        <v>194</v>
      </c>
      <c r="D374" s="21" t="n">
        <v>4</v>
      </c>
      <c r="E374" s="21" t="n">
        <v>0</v>
      </c>
      <c r="F374" s="21" t="n">
        <v>1</v>
      </c>
      <c r="G374" s="21" t="n">
        <v>3</v>
      </c>
      <c r="H374" s="21" t="n">
        <v>4</v>
      </c>
      <c r="I374" s="21" t="n">
        <v>0</v>
      </c>
      <c r="J374" s="21" t="n">
        <v>2</v>
      </c>
      <c r="K374" s="21" t="n">
        <v>2</v>
      </c>
      <c r="L374" s="21" t="n">
        <v>1</v>
      </c>
      <c r="M374" s="21" t="n">
        <v>0</v>
      </c>
      <c r="N374" s="21" t="n">
        <v>0</v>
      </c>
      <c r="O374" s="21" t="n">
        <v>0</v>
      </c>
      <c r="P374" s="21" t="n">
        <v>2</v>
      </c>
      <c r="Q374" s="21" t="n">
        <v>0</v>
      </c>
      <c r="R374" s="21" t="n">
        <v>1</v>
      </c>
      <c r="S374" s="21" t="n">
        <v>6</v>
      </c>
      <c r="T374" s="21" t="n">
        <v>3</v>
      </c>
      <c r="U374" s="21" t="n">
        <v>5</v>
      </c>
      <c r="V374" s="36" t="n">
        <v>9</v>
      </c>
      <c r="X374" s="18" t="n">
        <v>43</v>
      </c>
    </row>
    <row r="375" customFormat="false" ht="21" hidden="false" customHeight="false" outlineLevel="0" collapsed="false">
      <c r="A375" s="34"/>
      <c r="B375" s="35" t="s">
        <v>195</v>
      </c>
      <c r="D375" s="21" t="n">
        <v>0</v>
      </c>
      <c r="E375" s="21" t="n">
        <v>0</v>
      </c>
      <c r="F375" s="21" t="n">
        <v>0</v>
      </c>
      <c r="G375" s="21" t="n">
        <v>0</v>
      </c>
      <c r="H375" s="21" t="n">
        <v>1</v>
      </c>
      <c r="I375" s="21" t="n">
        <v>0</v>
      </c>
      <c r="J375" s="21" t="n">
        <v>0</v>
      </c>
      <c r="K375" s="21" t="n">
        <v>0</v>
      </c>
      <c r="L375" s="21" t="n">
        <v>0</v>
      </c>
      <c r="M375" s="21" t="n">
        <v>0</v>
      </c>
      <c r="N375" s="21" t="n">
        <v>0</v>
      </c>
      <c r="O375" s="21" t="n">
        <v>0</v>
      </c>
      <c r="P375" s="21" t="n">
        <v>0</v>
      </c>
      <c r="Q375" s="21" t="n">
        <v>0</v>
      </c>
      <c r="R375" s="21" t="n">
        <v>0</v>
      </c>
      <c r="S375" s="21" t="n">
        <v>0</v>
      </c>
      <c r="T375" s="21" t="n">
        <v>0</v>
      </c>
      <c r="U375" s="21" t="n">
        <v>0</v>
      </c>
      <c r="V375" s="36" t="n">
        <v>2</v>
      </c>
      <c r="X375" s="18" t="n">
        <v>3</v>
      </c>
    </row>
    <row r="376" customFormat="false" ht="10.5" hidden="false" customHeight="false" outlineLevel="0" collapsed="false">
      <c r="A376" s="34"/>
      <c r="B376" s="35" t="s">
        <v>196</v>
      </c>
      <c r="D376" s="21" t="n">
        <v>0</v>
      </c>
      <c r="E376" s="21" t="n">
        <v>0</v>
      </c>
      <c r="F376" s="21" t="n">
        <v>0</v>
      </c>
      <c r="G376" s="21" t="n">
        <v>1</v>
      </c>
      <c r="H376" s="21" t="n">
        <v>0</v>
      </c>
      <c r="I376" s="21" t="n">
        <v>0</v>
      </c>
      <c r="J376" s="21" t="n">
        <v>0</v>
      </c>
      <c r="K376" s="21" t="n">
        <v>0</v>
      </c>
      <c r="L376" s="21" t="n">
        <v>0</v>
      </c>
      <c r="M376" s="21" t="n">
        <v>0</v>
      </c>
      <c r="N376" s="21" t="n">
        <v>0</v>
      </c>
      <c r="O376" s="21" t="n">
        <v>0</v>
      </c>
      <c r="P376" s="21" t="n">
        <v>0</v>
      </c>
      <c r="Q376" s="21" t="n">
        <v>0</v>
      </c>
      <c r="R376" s="21" t="n">
        <v>0</v>
      </c>
      <c r="S376" s="21" t="n">
        <v>0</v>
      </c>
      <c r="T376" s="21" t="n">
        <v>0</v>
      </c>
      <c r="U376" s="21" t="n">
        <v>0</v>
      </c>
      <c r="V376" s="36" t="n">
        <v>0</v>
      </c>
      <c r="X376" s="18" t="n">
        <v>1</v>
      </c>
    </row>
    <row r="377" customFormat="false" ht="10.5" hidden="false" customHeight="false" outlineLevel="0" collapsed="false">
      <c r="A377" s="34"/>
      <c r="B377" s="35" t="s">
        <v>197</v>
      </c>
      <c r="D377" s="21" t="n">
        <v>0</v>
      </c>
      <c r="E377" s="21" t="n">
        <v>0</v>
      </c>
      <c r="F377" s="21" t="n">
        <v>0</v>
      </c>
      <c r="G377" s="21" t="n">
        <v>0</v>
      </c>
      <c r="H377" s="21" t="n">
        <v>0</v>
      </c>
      <c r="I377" s="21" t="n">
        <v>0</v>
      </c>
      <c r="J377" s="21" t="n">
        <v>0</v>
      </c>
      <c r="K377" s="21" t="n">
        <v>0</v>
      </c>
      <c r="L377" s="21" t="n">
        <v>0</v>
      </c>
      <c r="M377" s="21" t="n">
        <v>0</v>
      </c>
      <c r="N377" s="21" t="n">
        <v>0</v>
      </c>
      <c r="O377" s="21" t="n">
        <v>0</v>
      </c>
      <c r="P377" s="21" t="n">
        <v>0</v>
      </c>
      <c r="Q377" s="21" t="n">
        <v>0</v>
      </c>
      <c r="R377" s="21" t="n">
        <v>0</v>
      </c>
      <c r="S377" s="21" t="n">
        <v>0</v>
      </c>
      <c r="T377" s="21" t="n">
        <v>0</v>
      </c>
      <c r="U377" s="21" t="n">
        <v>0</v>
      </c>
      <c r="V377" s="36" t="n">
        <v>0</v>
      </c>
      <c r="X377" s="18" t="n">
        <v>0</v>
      </c>
    </row>
    <row r="378" customFormat="false" ht="10.5" hidden="false" customHeight="false" outlineLevel="0" collapsed="false">
      <c r="A378" s="34"/>
      <c r="B378" s="35" t="s">
        <v>198</v>
      </c>
      <c r="D378" s="21" t="n">
        <v>0</v>
      </c>
      <c r="E378" s="21" t="n">
        <v>0</v>
      </c>
      <c r="F378" s="21" t="n">
        <v>1</v>
      </c>
      <c r="G378" s="21" t="n">
        <v>0</v>
      </c>
      <c r="H378" s="21" t="n">
        <v>1</v>
      </c>
      <c r="I378" s="21" t="n">
        <v>2</v>
      </c>
      <c r="J378" s="21" t="n">
        <v>1</v>
      </c>
      <c r="K378" s="21" t="n">
        <v>0</v>
      </c>
      <c r="L378" s="21" t="n">
        <v>1</v>
      </c>
      <c r="M378" s="21" t="n">
        <v>0</v>
      </c>
      <c r="N378" s="21" t="n">
        <v>1</v>
      </c>
      <c r="O378" s="21" t="n">
        <v>0</v>
      </c>
      <c r="P378" s="21" t="n">
        <v>0</v>
      </c>
      <c r="Q378" s="21" t="n">
        <v>0</v>
      </c>
      <c r="R378" s="21" t="n">
        <v>0</v>
      </c>
      <c r="S378" s="21" t="n">
        <v>1</v>
      </c>
      <c r="T378" s="21" t="n">
        <v>0</v>
      </c>
      <c r="U378" s="21" t="n">
        <v>0</v>
      </c>
      <c r="V378" s="36" t="n">
        <v>1</v>
      </c>
      <c r="X378" s="18" t="n">
        <v>9</v>
      </c>
    </row>
    <row r="379" customFormat="false" ht="10.5" hidden="false" customHeight="false" outlineLevel="0" collapsed="false">
      <c r="A379" s="34"/>
      <c r="B379" s="43" t="s">
        <v>214</v>
      </c>
      <c r="D379" s="27" t="n">
        <v>8</v>
      </c>
      <c r="E379" s="27" t="n">
        <v>20</v>
      </c>
      <c r="F379" s="27" t="n">
        <v>10</v>
      </c>
      <c r="G379" s="27" t="n">
        <v>32</v>
      </c>
      <c r="H379" s="27" t="n">
        <v>53</v>
      </c>
      <c r="I379" s="27" t="n">
        <v>31</v>
      </c>
      <c r="J379" s="27" t="n">
        <v>39</v>
      </c>
      <c r="K379" s="27" t="n">
        <v>30</v>
      </c>
      <c r="L379" s="27" t="n">
        <v>32</v>
      </c>
      <c r="M379" s="27" t="n">
        <v>9</v>
      </c>
      <c r="N379" s="27" t="n">
        <v>17</v>
      </c>
      <c r="O379" s="27" t="n">
        <v>6</v>
      </c>
      <c r="P379" s="27" t="n">
        <v>9</v>
      </c>
      <c r="Q379" s="27" t="n">
        <v>7</v>
      </c>
      <c r="R379" s="27" t="n">
        <v>5</v>
      </c>
      <c r="S379" s="27" t="n">
        <v>76</v>
      </c>
      <c r="T379" s="27" t="n">
        <v>22</v>
      </c>
      <c r="U379" s="27" t="n">
        <v>36</v>
      </c>
      <c r="V379" s="17" t="n">
        <v>64</v>
      </c>
      <c r="X379" s="17" t="n">
        <v>506</v>
      </c>
    </row>
    <row r="380" customFormat="false" ht="3" hidden="false" customHeight="true" outlineLevel="0" collapsed="false">
      <c r="A380" s="34"/>
    </row>
    <row r="381" customFormat="false" ht="10.5" hidden="false" customHeight="false" outlineLevel="0" collapsed="false">
      <c r="A381" s="34"/>
      <c r="B381" s="35" t="s">
        <v>200</v>
      </c>
      <c r="D381" s="21" t="n">
        <v>3</v>
      </c>
      <c r="E381" s="21" t="n">
        <v>4</v>
      </c>
      <c r="F381" s="21" t="n">
        <v>1</v>
      </c>
      <c r="G381" s="21" t="n">
        <v>5</v>
      </c>
      <c r="H381" s="21" t="n">
        <v>17</v>
      </c>
      <c r="I381" s="21" t="n">
        <v>13</v>
      </c>
      <c r="J381" s="21" t="n">
        <v>3</v>
      </c>
      <c r="K381" s="21" t="n">
        <v>5</v>
      </c>
      <c r="L381" s="21" t="n">
        <v>4</v>
      </c>
      <c r="M381" s="21" t="n">
        <v>4</v>
      </c>
      <c r="N381" s="21" t="n">
        <v>0</v>
      </c>
      <c r="O381" s="21" t="n">
        <v>0</v>
      </c>
      <c r="P381" s="21" t="n">
        <v>1</v>
      </c>
      <c r="Q381" s="21" t="n">
        <v>2</v>
      </c>
      <c r="R381" s="21" t="n">
        <v>2</v>
      </c>
      <c r="S381" s="21" t="n">
        <v>51</v>
      </c>
      <c r="T381" s="21" t="n">
        <v>0</v>
      </c>
      <c r="U381" s="21" t="n">
        <v>7</v>
      </c>
      <c r="V381" s="36" t="n">
        <v>7</v>
      </c>
      <c r="X381" s="18" t="n">
        <v>129</v>
      </c>
    </row>
    <row r="382" customFormat="false" ht="10.5" hidden="false" customHeight="false" outlineLevel="0" collapsed="false">
      <c r="A382" s="34"/>
      <c r="B382" s="35" t="s">
        <v>201</v>
      </c>
      <c r="D382" s="21" t="n">
        <v>6</v>
      </c>
      <c r="E382" s="21" t="n">
        <v>4</v>
      </c>
      <c r="F382" s="21" t="n">
        <v>8</v>
      </c>
      <c r="G382" s="21" t="n">
        <v>0</v>
      </c>
      <c r="H382" s="21" t="n">
        <v>18</v>
      </c>
      <c r="I382" s="21" t="n">
        <v>6</v>
      </c>
      <c r="J382" s="21" t="n">
        <v>4</v>
      </c>
      <c r="K382" s="21" t="n">
        <v>3</v>
      </c>
      <c r="L382" s="21" t="n">
        <v>11</v>
      </c>
      <c r="M382" s="21" t="n">
        <v>9</v>
      </c>
      <c r="N382" s="21" t="n">
        <v>1</v>
      </c>
      <c r="O382" s="21" t="n">
        <v>0</v>
      </c>
      <c r="P382" s="21" t="n">
        <v>2</v>
      </c>
      <c r="Q382" s="21" t="n">
        <v>1</v>
      </c>
      <c r="R382" s="21" t="n">
        <v>4</v>
      </c>
      <c r="S382" s="21" t="n">
        <v>23</v>
      </c>
      <c r="T382" s="21" t="n">
        <v>6</v>
      </c>
      <c r="U382" s="21" t="n">
        <v>15</v>
      </c>
      <c r="V382" s="36" t="n">
        <v>9</v>
      </c>
      <c r="X382" s="18" t="n">
        <v>130</v>
      </c>
    </row>
    <row r="383" customFormat="false" ht="10.5" hidden="false" customHeight="false" outlineLevel="0" collapsed="false">
      <c r="A383" s="34"/>
      <c r="B383" s="35" t="s">
        <v>202</v>
      </c>
      <c r="D383" s="21" t="n">
        <v>0</v>
      </c>
      <c r="E383" s="21" t="n">
        <v>0</v>
      </c>
      <c r="F383" s="21" t="n">
        <v>0</v>
      </c>
      <c r="G383" s="21" t="n">
        <v>0</v>
      </c>
      <c r="H383" s="21" t="n">
        <v>0</v>
      </c>
      <c r="I383" s="21" t="n">
        <v>0</v>
      </c>
      <c r="J383" s="21" t="n">
        <v>0</v>
      </c>
      <c r="K383" s="21" t="n">
        <v>0</v>
      </c>
      <c r="L383" s="21" t="n">
        <v>0</v>
      </c>
      <c r="M383" s="21" t="n">
        <v>0</v>
      </c>
      <c r="N383" s="21" t="n">
        <v>0</v>
      </c>
      <c r="O383" s="21" t="n">
        <v>0</v>
      </c>
      <c r="P383" s="21" t="n">
        <v>0</v>
      </c>
      <c r="Q383" s="21" t="n">
        <v>0</v>
      </c>
      <c r="R383" s="21" t="n">
        <v>0</v>
      </c>
      <c r="S383" s="21" t="n">
        <v>0</v>
      </c>
      <c r="T383" s="21" t="n">
        <v>0</v>
      </c>
      <c r="U383" s="21" t="n">
        <v>0</v>
      </c>
      <c r="V383" s="36" t="n">
        <v>0</v>
      </c>
      <c r="X383" s="18" t="n">
        <v>0</v>
      </c>
    </row>
    <row r="384" customFormat="false" ht="10.5" hidden="false" customHeight="false" outlineLevel="0" collapsed="false">
      <c r="A384" s="34"/>
      <c r="B384" s="35" t="s">
        <v>203</v>
      </c>
      <c r="D384" s="21" t="n">
        <v>0</v>
      </c>
      <c r="E384" s="21" t="n">
        <v>0</v>
      </c>
      <c r="F384" s="21" t="n">
        <v>0</v>
      </c>
      <c r="G384" s="21" t="n">
        <v>0</v>
      </c>
      <c r="H384" s="21" t="n">
        <v>0</v>
      </c>
      <c r="I384" s="21" t="n">
        <v>0</v>
      </c>
      <c r="J384" s="21" t="n">
        <v>0</v>
      </c>
      <c r="K384" s="21" t="n">
        <v>0</v>
      </c>
      <c r="L384" s="21" t="n">
        <v>3</v>
      </c>
      <c r="M384" s="21" t="n">
        <v>0</v>
      </c>
      <c r="N384" s="21" t="n">
        <v>0</v>
      </c>
      <c r="O384" s="21" t="n">
        <v>0</v>
      </c>
      <c r="P384" s="21" t="n">
        <v>0</v>
      </c>
      <c r="Q384" s="21" t="n">
        <v>0</v>
      </c>
      <c r="R384" s="21" t="n">
        <v>0</v>
      </c>
      <c r="S384" s="21" t="n">
        <v>0</v>
      </c>
      <c r="T384" s="21" t="n">
        <v>0</v>
      </c>
      <c r="U384" s="21" t="n">
        <v>1</v>
      </c>
      <c r="V384" s="36" t="n">
        <v>0</v>
      </c>
      <c r="X384" s="18" t="n">
        <v>4</v>
      </c>
    </row>
    <row r="385" customFormat="false" ht="10.5" hidden="false" customHeight="false" outlineLevel="0" collapsed="false">
      <c r="A385" s="34"/>
      <c r="B385" s="43" t="s">
        <v>215</v>
      </c>
      <c r="D385" s="27" t="n">
        <v>9</v>
      </c>
      <c r="E385" s="27" t="n">
        <v>8</v>
      </c>
      <c r="F385" s="27" t="n">
        <v>9</v>
      </c>
      <c r="G385" s="27" t="n">
        <v>5</v>
      </c>
      <c r="H385" s="27" t="n">
        <v>35</v>
      </c>
      <c r="I385" s="27" t="n">
        <v>19</v>
      </c>
      <c r="J385" s="27" t="n">
        <v>7</v>
      </c>
      <c r="K385" s="27" t="n">
        <v>8</v>
      </c>
      <c r="L385" s="27" t="n">
        <v>18</v>
      </c>
      <c r="M385" s="27" t="n">
        <v>13</v>
      </c>
      <c r="N385" s="27" t="n">
        <v>1</v>
      </c>
      <c r="O385" s="27" t="n">
        <v>0</v>
      </c>
      <c r="P385" s="27" t="n">
        <v>3</v>
      </c>
      <c r="Q385" s="27" t="n">
        <v>3</v>
      </c>
      <c r="R385" s="27" t="n">
        <v>6</v>
      </c>
      <c r="S385" s="27" t="n">
        <v>74</v>
      </c>
      <c r="T385" s="27" t="n">
        <v>6</v>
      </c>
      <c r="U385" s="27" t="n">
        <v>23</v>
      </c>
      <c r="V385" s="17" t="n">
        <v>16</v>
      </c>
      <c r="X385" s="17" t="n">
        <v>263</v>
      </c>
    </row>
    <row r="386" customFormat="false" ht="3" hidden="false" customHeight="true" outlineLevel="0" collapsed="false">
      <c r="A386" s="34"/>
    </row>
    <row r="387" customFormat="false" ht="10.5" hidden="false" customHeight="false" outlineLevel="0" collapsed="false">
      <c r="A387" s="34"/>
      <c r="B387" s="35" t="s">
        <v>205</v>
      </c>
      <c r="D387" s="21" t="n">
        <v>1</v>
      </c>
      <c r="E387" s="21" t="n">
        <v>0</v>
      </c>
      <c r="F387" s="21" t="n">
        <v>0</v>
      </c>
      <c r="G387" s="21" t="n">
        <v>0</v>
      </c>
      <c r="H387" s="21" t="n">
        <v>1</v>
      </c>
      <c r="I387" s="21" t="n">
        <v>0</v>
      </c>
      <c r="J387" s="21" t="n">
        <v>1</v>
      </c>
      <c r="K387" s="21" t="n">
        <v>4</v>
      </c>
      <c r="L387" s="21" t="n">
        <v>2</v>
      </c>
      <c r="M387" s="21" t="n">
        <v>0</v>
      </c>
      <c r="N387" s="21" t="n">
        <v>0</v>
      </c>
      <c r="O387" s="21" t="n">
        <v>0</v>
      </c>
      <c r="P387" s="21" t="n">
        <v>0</v>
      </c>
      <c r="Q387" s="21" t="n">
        <v>0</v>
      </c>
      <c r="R387" s="21" t="n">
        <v>2</v>
      </c>
      <c r="S387" s="21" t="n">
        <v>8</v>
      </c>
      <c r="T387" s="21" t="n">
        <v>1</v>
      </c>
      <c r="U387" s="21" t="n">
        <v>6</v>
      </c>
      <c r="V387" s="36" t="n">
        <v>5</v>
      </c>
      <c r="X387" s="18" t="n">
        <v>31</v>
      </c>
    </row>
    <row r="388" customFormat="false" ht="10.5" hidden="false" customHeight="false" outlineLevel="0" collapsed="false">
      <c r="A388" s="34"/>
      <c r="B388" s="35" t="s">
        <v>206</v>
      </c>
      <c r="D388" s="21" t="n">
        <v>10</v>
      </c>
      <c r="E388" s="21" t="n">
        <v>3</v>
      </c>
      <c r="F388" s="21" t="n">
        <v>8</v>
      </c>
      <c r="G388" s="21" t="n">
        <v>13</v>
      </c>
      <c r="H388" s="21" t="n">
        <v>62</v>
      </c>
      <c r="I388" s="21" t="n">
        <v>17</v>
      </c>
      <c r="J388" s="21" t="n">
        <v>8</v>
      </c>
      <c r="K388" s="21" t="n">
        <v>25</v>
      </c>
      <c r="L388" s="21" t="n">
        <v>13</v>
      </c>
      <c r="M388" s="21" t="n">
        <v>12</v>
      </c>
      <c r="N388" s="21" t="n">
        <v>0</v>
      </c>
      <c r="O388" s="21" t="n">
        <v>2</v>
      </c>
      <c r="P388" s="21" t="n">
        <v>3</v>
      </c>
      <c r="Q388" s="21" t="n">
        <v>8</v>
      </c>
      <c r="R388" s="21" t="n">
        <v>3</v>
      </c>
      <c r="S388" s="21" t="n">
        <v>56</v>
      </c>
      <c r="T388" s="21" t="n">
        <v>24</v>
      </c>
      <c r="U388" s="21" t="n">
        <v>23</v>
      </c>
      <c r="V388" s="36" t="n">
        <v>57</v>
      </c>
      <c r="X388" s="18" t="n">
        <v>347</v>
      </c>
    </row>
    <row r="389" customFormat="false" ht="10.5" hidden="false" customHeight="false" outlineLevel="0" collapsed="false">
      <c r="A389" s="34"/>
      <c r="B389" s="35" t="s">
        <v>207</v>
      </c>
      <c r="D389" s="21" t="n">
        <v>0</v>
      </c>
      <c r="E389" s="21" t="n">
        <v>0</v>
      </c>
      <c r="F389" s="21" t="n">
        <v>0</v>
      </c>
      <c r="G389" s="21" t="n">
        <v>0</v>
      </c>
      <c r="H389" s="21" t="n">
        <v>0</v>
      </c>
      <c r="I389" s="21" t="n">
        <v>0</v>
      </c>
      <c r="J389" s="21" t="n">
        <v>1</v>
      </c>
      <c r="K389" s="21" t="n">
        <v>0</v>
      </c>
      <c r="L389" s="21" t="n">
        <v>0</v>
      </c>
      <c r="M389" s="21" t="n">
        <v>0</v>
      </c>
      <c r="N389" s="21" t="n">
        <v>0</v>
      </c>
      <c r="O389" s="21" t="n">
        <v>0</v>
      </c>
      <c r="P389" s="21" t="n">
        <v>0</v>
      </c>
      <c r="Q389" s="21" t="n">
        <v>0</v>
      </c>
      <c r="R389" s="21" t="n">
        <v>0</v>
      </c>
      <c r="S389" s="21" t="n">
        <v>1</v>
      </c>
      <c r="T389" s="21" t="n">
        <v>0</v>
      </c>
      <c r="U389" s="21" t="n">
        <v>2</v>
      </c>
      <c r="V389" s="36" t="n">
        <v>1</v>
      </c>
      <c r="X389" s="18" t="n">
        <v>5</v>
      </c>
    </row>
    <row r="390" customFormat="false" ht="10.5" hidden="false" customHeight="false" outlineLevel="0" collapsed="false">
      <c r="A390" s="34"/>
      <c r="B390" s="35" t="s">
        <v>208</v>
      </c>
      <c r="D390" s="21" t="n">
        <v>0</v>
      </c>
      <c r="E390" s="21" t="n">
        <v>1</v>
      </c>
      <c r="F390" s="21" t="n">
        <v>1</v>
      </c>
      <c r="G390" s="21" t="n">
        <v>0</v>
      </c>
      <c r="H390" s="21" t="n">
        <v>5</v>
      </c>
      <c r="I390" s="21" t="n">
        <v>0</v>
      </c>
      <c r="J390" s="21" t="n">
        <v>0</v>
      </c>
      <c r="K390" s="21" t="n">
        <v>0</v>
      </c>
      <c r="L390" s="21" t="n">
        <v>1</v>
      </c>
      <c r="M390" s="21" t="n">
        <v>1</v>
      </c>
      <c r="N390" s="21" t="n">
        <v>0</v>
      </c>
      <c r="O390" s="21" t="n">
        <v>0</v>
      </c>
      <c r="P390" s="21" t="n">
        <v>1</v>
      </c>
      <c r="Q390" s="21" t="n">
        <v>0</v>
      </c>
      <c r="R390" s="21" t="n">
        <v>0</v>
      </c>
      <c r="S390" s="21" t="n">
        <v>0</v>
      </c>
      <c r="T390" s="21" t="n">
        <v>0</v>
      </c>
      <c r="U390" s="21" t="n">
        <v>0</v>
      </c>
      <c r="V390" s="36" t="n">
        <v>2</v>
      </c>
      <c r="X390" s="18" t="n">
        <v>12</v>
      </c>
    </row>
    <row r="391" customFormat="false" ht="10.5" hidden="false" customHeight="false" outlineLevel="0" collapsed="false">
      <c r="A391" s="34"/>
      <c r="B391" s="43" t="s">
        <v>216</v>
      </c>
      <c r="D391" s="27" t="n">
        <v>11</v>
      </c>
      <c r="E391" s="27" t="n">
        <v>4</v>
      </c>
      <c r="F391" s="27" t="n">
        <v>9</v>
      </c>
      <c r="G391" s="27" t="n">
        <v>13</v>
      </c>
      <c r="H391" s="27" t="n">
        <v>68</v>
      </c>
      <c r="I391" s="27" t="n">
        <v>17</v>
      </c>
      <c r="J391" s="27" t="n">
        <v>10</v>
      </c>
      <c r="K391" s="27" t="n">
        <v>29</v>
      </c>
      <c r="L391" s="27" t="n">
        <v>16</v>
      </c>
      <c r="M391" s="27" t="n">
        <v>13</v>
      </c>
      <c r="N391" s="27" t="n">
        <v>0</v>
      </c>
      <c r="O391" s="27" t="n">
        <v>2</v>
      </c>
      <c r="P391" s="27" t="n">
        <v>4</v>
      </c>
      <c r="Q391" s="27" t="n">
        <v>8</v>
      </c>
      <c r="R391" s="27" t="n">
        <v>5</v>
      </c>
      <c r="S391" s="27" t="n">
        <v>65</v>
      </c>
      <c r="T391" s="27" t="n">
        <v>25</v>
      </c>
      <c r="U391" s="27" t="n">
        <v>31</v>
      </c>
      <c r="V391" s="17" t="n">
        <v>65</v>
      </c>
      <c r="X391" s="17" t="n">
        <v>395</v>
      </c>
    </row>
    <row r="392" customFormat="false" ht="3" hidden="false" customHeight="true" outlineLevel="0" collapsed="false">
      <c r="A392" s="34"/>
    </row>
    <row r="393" customFormat="false" ht="10.5" hidden="false" customHeight="false" outlineLevel="0" collapsed="false">
      <c r="A393" s="34"/>
      <c r="B393" s="37" t="s">
        <v>236</v>
      </c>
      <c r="D393" s="27" t="n">
        <v>28</v>
      </c>
      <c r="E393" s="27" t="n">
        <v>32</v>
      </c>
      <c r="F393" s="27" t="n">
        <v>28</v>
      </c>
      <c r="G393" s="27" t="n">
        <v>50</v>
      </c>
      <c r="H393" s="27" t="n">
        <v>156</v>
      </c>
      <c r="I393" s="27" t="n">
        <v>67</v>
      </c>
      <c r="J393" s="27" t="n">
        <v>56</v>
      </c>
      <c r="K393" s="27" t="n">
        <v>67</v>
      </c>
      <c r="L393" s="27" t="n">
        <v>66</v>
      </c>
      <c r="M393" s="27" t="n">
        <v>35</v>
      </c>
      <c r="N393" s="27" t="n">
        <v>18</v>
      </c>
      <c r="O393" s="27" t="n">
        <v>8</v>
      </c>
      <c r="P393" s="27" t="n">
        <v>16</v>
      </c>
      <c r="Q393" s="27" t="n">
        <v>18</v>
      </c>
      <c r="R393" s="27" t="n">
        <v>16</v>
      </c>
      <c r="S393" s="27" t="n">
        <v>215</v>
      </c>
      <c r="T393" s="27" t="n">
        <v>53</v>
      </c>
      <c r="U393" s="27" t="n">
        <v>90</v>
      </c>
      <c r="V393" s="17" t="n">
        <v>145</v>
      </c>
      <c r="X393" s="17" t="n">
        <v>1164</v>
      </c>
    </row>
    <row r="395" customFormat="false" ht="14" hidden="false" customHeight="false" outlineLevel="0" collapsed="false">
      <c r="B395" s="17" t="s">
        <v>221</v>
      </c>
      <c r="D395" s="19" t="s">
        <v>68</v>
      </c>
      <c r="E395" s="19" t="s">
        <v>69</v>
      </c>
      <c r="F395" s="19" t="s">
        <v>70</v>
      </c>
      <c r="G395" s="19" t="s">
        <v>71</v>
      </c>
      <c r="H395" s="19" t="s">
        <v>72</v>
      </c>
      <c r="I395" s="19" t="s">
        <v>73</v>
      </c>
      <c r="J395" s="19" t="s">
        <v>74</v>
      </c>
      <c r="K395" s="19" t="s">
        <v>75</v>
      </c>
      <c r="L395" s="19" t="s">
        <v>76</v>
      </c>
      <c r="M395" s="19" t="s">
        <v>77</v>
      </c>
      <c r="N395" s="19" t="s">
        <v>78</v>
      </c>
      <c r="O395" s="19" t="s">
        <v>79</v>
      </c>
      <c r="P395" s="19" t="s">
        <v>80</v>
      </c>
      <c r="Q395" s="19" t="s">
        <v>81</v>
      </c>
      <c r="R395" s="19" t="s">
        <v>82</v>
      </c>
      <c r="S395" s="19" t="s">
        <v>133</v>
      </c>
      <c r="T395" s="19" t="s">
        <v>134</v>
      </c>
      <c r="U395" s="19" t="s">
        <v>135</v>
      </c>
      <c r="V395" s="20" t="s">
        <v>86</v>
      </c>
      <c r="X395" s="20" t="s">
        <v>136</v>
      </c>
    </row>
    <row r="396" customFormat="false" ht="3" hidden="false" customHeight="true" outlineLevel="0" collapsed="false"/>
    <row r="397" customFormat="false" ht="21" hidden="false" customHeight="true" outlineLevel="0" collapsed="false">
      <c r="A397" s="34" t="s">
        <v>124</v>
      </c>
      <c r="B397" s="35" t="s">
        <v>191</v>
      </c>
      <c r="D397" s="21" t="n">
        <v>104</v>
      </c>
      <c r="E397" s="21" t="n">
        <v>130</v>
      </c>
      <c r="F397" s="21" t="n">
        <v>124</v>
      </c>
      <c r="G397" s="21" t="n">
        <v>207</v>
      </c>
      <c r="H397" s="21" t="n">
        <v>230</v>
      </c>
      <c r="I397" s="21" t="n">
        <v>135</v>
      </c>
      <c r="J397" s="21" t="n">
        <v>237</v>
      </c>
      <c r="K397" s="21" t="n">
        <v>264</v>
      </c>
      <c r="L397" s="21" t="n">
        <v>172</v>
      </c>
      <c r="M397" s="21" t="n">
        <v>248</v>
      </c>
      <c r="N397" s="21" t="n">
        <v>19</v>
      </c>
      <c r="O397" s="21" t="n">
        <v>29</v>
      </c>
      <c r="P397" s="21" t="n">
        <v>93</v>
      </c>
      <c r="Q397" s="21" t="n">
        <v>64</v>
      </c>
      <c r="R397" s="21" t="n">
        <v>81</v>
      </c>
      <c r="S397" s="21" t="n">
        <v>117</v>
      </c>
      <c r="T397" s="21" t="n">
        <v>212</v>
      </c>
      <c r="U397" s="21" t="n">
        <v>100</v>
      </c>
      <c r="V397" s="36" t="n">
        <v>65</v>
      </c>
      <c r="X397" s="18" t="n">
        <v>2631</v>
      </c>
    </row>
    <row r="398" customFormat="false" ht="10.5" hidden="false" customHeight="false" outlineLevel="0" collapsed="false">
      <c r="A398" s="34"/>
      <c r="B398" s="35" t="s">
        <v>192</v>
      </c>
      <c r="D398" s="21" t="n">
        <v>0</v>
      </c>
      <c r="E398" s="21" t="n">
        <v>50</v>
      </c>
      <c r="F398" s="21" t="n">
        <v>1</v>
      </c>
      <c r="G398" s="21" t="n">
        <v>8</v>
      </c>
      <c r="H398" s="21" t="n">
        <v>218</v>
      </c>
      <c r="I398" s="21" t="n">
        <v>7</v>
      </c>
      <c r="J398" s="21" t="n">
        <v>11</v>
      </c>
      <c r="K398" s="21" t="n">
        <v>9</v>
      </c>
      <c r="L398" s="21" t="n">
        <v>1</v>
      </c>
      <c r="M398" s="21" t="n">
        <v>2</v>
      </c>
      <c r="N398" s="21" t="n">
        <v>2</v>
      </c>
      <c r="O398" s="21" t="n">
        <v>0</v>
      </c>
      <c r="P398" s="21" t="n">
        <v>4</v>
      </c>
      <c r="Q398" s="21" t="n">
        <v>2</v>
      </c>
      <c r="R398" s="21" t="n">
        <v>4</v>
      </c>
      <c r="S398" s="21" t="n">
        <v>12</v>
      </c>
      <c r="T398" s="21" t="n">
        <v>65</v>
      </c>
      <c r="U398" s="21" t="n">
        <v>2</v>
      </c>
      <c r="V398" s="36" t="n">
        <v>0</v>
      </c>
      <c r="X398" s="18" t="n">
        <v>398</v>
      </c>
    </row>
    <row r="399" customFormat="false" ht="10.5" hidden="false" customHeight="false" outlineLevel="0" collapsed="false">
      <c r="A399" s="34"/>
      <c r="B399" s="35" t="s">
        <v>193</v>
      </c>
      <c r="D399" s="21" t="n">
        <v>17</v>
      </c>
      <c r="E399" s="21" t="n">
        <v>150</v>
      </c>
      <c r="F399" s="21" t="n">
        <v>11</v>
      </c>
      <c r="G399" s="21" t="n">
        <v>62</v>
      </c>
      <c r="H399" s="21" t="n">
        <v>112</v>
      </c>
      <c r="I399" s="21" t="n">
        <v>74</v>
      </c>
      <c r="J399" s="21" t="n">
        <v>10</v>
      </c>
      <c r="K399" s="21" t="n">
        <v>53</v>
      </c>
      <c r="L399" s="21" t="n">
        <v>19</v>
      </c>
      <c r="M399" s="21" t="n">
        <v>26</v>
      </c>
      <c r="N399" s="21" t="n">
        <v>14</v>
      </c>
      <c r="O399" s="21" t="n">
        <v>39</v>
      </c>
      <c r="P399" s="21" t="n">
        <v>76</v>
      </c>
      <c r="Q399" s="21" t="n">
        <v>18</v>
      </c>
      <c r="R399" s="21" t="n">
        <v>13</v>
      </c>
      <c r="S399" s="21" t="n">
        <v>394</v>
      </c>
      <c r="T399" s="21" t="n">
        <v>798</v>
      </c>
      <c r="U399" s="21" t="n">
        <v>261</v>
      </c>
      <c r="V399" s="36" t="n">
        <v>199</v>
      </c>
      <c r="X399" s="18" t="n">
        <v>2346</v>
      </c>
    </row>
    <row r="400" customFormat="false" ht="10.5" hidden="false" customHeight="false" outlineLevel="0" collapsed="false">
      <c r="A400" s="34"/>
      <c r="B400" s="35" t="s">
        <v>194</v>
      </c>
      <c r="D400" s="21" t="n">
        <v>12</v>
      </c>
      <c r="E400" s="21" t="n">
        <v>39</v>
      </c>
      <c r="F400" s="21" t="n">
        <v>14</v>
      </c>
      <c r="G400" s="21" t="n">
        <v>25</v>
      </c>
      <c r="H400" s="21" t="n">
        <v>121</v>
      </c>
      <c r="I400" s="21" t="n">
        <v>70</v>
      </c>
      <c r="J400" s="21" t="n">
        <v>64</v>
      </c>
      <c r="K400" s="21" t="n">
        <v>58</v>
      </c>
      <c r="L400" s="21" t="n">
        <v>22</v>
      </c>
      <c r="M400" s="21" t="n">
        <v>27</v>
      </c>
      <c r="N400" s="21" t="n">
        <v>7</v>
      </c>
      <c r="O400" s="21" t="n">
        <v>11</v>
      </c>
      <c r="P400" s="21" t="n">
        <v>15</v>
      </c>
      <c r="Q400" s="21" t="n">
        <v>5</v>
      </c>
      <c r="R400" s="21" t="n">
        <v>19</v>
      </c>
      <c r="S400" s="21" t="n">
        <v>85</v>
      </c>
      <c r="T400" s="21" t="n">
        <v>157</v>
      </c>
      <c r="U400" s="21" t="n">
        <v>95</v>
      </c>
      <c r="V400" s="36" t="n">
        <v>37</v>
      </c>
      <c r="X400" s="18" t="n">
        <v>883</v>
      </c>
    </row>
    <row r="401" customFormat="false" ht="21" hidden="false" customHeight="false" outlineLevel="0" collapsed="false">
      <c r="A401" s="34"/>
      <c r="B401" s="35" t="s">
        <v>195</v>
      </c>
      <c r="D401" s="21" t="n">
        <v>48</v>
      </c>
      <c r="E401" s="21" t="n">
        <v>95</v>
      </c>
      <c r="F401" s="21" t="n">
        <v>53</v>
      </c>
      <c r="G401" s="21" t="n">
        <v>89</v>
      </c>
      <c r="H401" s="21" t="n">
        <v>280</v>
      </c>
      <c r="I401" s="21" t="n">
        <v>87</v>
      </c>
      <c r="J401" s="21" t="n">
        <v>90</v>
      </c>
      <c r="K401" s="21" t="n">
        <v>204</v>
      </c>
      <c r="L401" s="21" t="n">
        <v>87</v>
      </c>
      <c r="M401" s="21" t="n">
        <v>129</v>
      </c>
      <c r="N401" s="21" t="n">
        <v>27</v>
      </c>
      <c r="O401" s="21" t="n">
        <v>15</v>
      </c>
      <c r="P401" s="21" t="n">
        <v>59</v>
      </c>
      <c r="Q401" s="21" t="n">
        <v>33</v>
      </c>
      <c r="R401" s="21" t="n">
        <v>33</v>
      </c>
      <c r="S401" s="21" t="n">
        <v>146</v>
      </c>
      <c r="T401" s="21" t="n">
        <v>384</v>
      </c>
      <c r="U401" s="21" t="n">
        <v>129</v>
      </c>
      <c r="V401" s="36" t="n">
        <v>124</v>
      </c>
      <c r="X401" s="18" t="n">
        <v>2112</v>
      </c>
    </row>
    <row r="402" customFormat="false" ht="10.5" hidden="false" customHeight="false" outlineLevel="0" collapsed="false">
      <c r="A402" s="34"/>
      <c r="B402" s="35" t="s">
        <v>196</v>
      </c>
      <c r="D402" s="21" t="n">
        <v>9</v>
      </c>
      <c r="E402" s="21" t="n">
        <v>108</v>
      </c>
      <c r="F402" s="21" t="n">
        <v>126</v>
      </c>
      <c r="G402" s="21" t="n">
        <v>155</v>
      </c>
      <c r="H402" s="21" t="n">
        <v>390</v>
      </c>
      <c r="I402" s="21" t="n">
        <v>84</v>
      </c>
      <c r="J402" s="21" t="n">
        <v>172</v>
      </c>
      <c r="K402" s="21" t="n">
        <v>553</v>
      </c>
      <c r="L402" s="21" t="n">
        <v>159</v>
      </c>
      <c r="M402" s="21" t="n">
        <v>193</v>
      </c>
      <c r="N402" s="21" t="n">
        <v>37</v>
      </c>
      <c r="O402" s="21" t="n">
        <v>8</v>
      </c>
      <c r="P402" s="21" t="n">
        <v>35</v>
      </c>
      <c r="Q402" s="21" t="n">
        <v>56</v>
      </c>
      <c r="R402" s="21" t="n">
        <v>264</v>
      </c>
      <c r="S402" s="21" t="n">
        <v>29</v>
      </c>
      <c r="T402" s="21" t="n">
        <v>583</v>
      </c>
      <c r="U402" s="21" t="n">
        <v>85</v>
      </c>
      <c r="V402" s="36" t="n">
        <v>29</v>
      </c>
      <c r="X402" s="18" t="n">
        <v>3075</v>
      </c>
    </row>
    <row r="403" customFormat="false" ht="10.5" hidden="false" customHeight="false" outlineLevel="0" collapsed="false">
      <c r="A403" s="34"/>
      <c r="B403" s="35" t="s">
        <v>197</v>
      </c>
      <c r="D403" s="21" t="n">
        <v>4</v>
      </c>
      <c r="E403" s="21" t="n">
        <v>68</v>
      </c>
      <c r="F403" s="21" t="n">
        <v>66</v>
      </c>
      <c r="G403" s="21" t="n">
        <v>58</v>
      </c>
      <c r="H403" s="21" t="n">
        <v>63</v>
      </c>
      <c r="I403" s="21" t="n">
        <v>191</v>
      </c>
      <c r="J403" s="21" t="n">
        <v>61</v>
      </c>
      <c r="K403" s="21" t="n">
        <v>81</v>
      </c>
      <c r="L403" s="21" t="n">
        <v>141</v>
      </c>
      <c r="M403" s="21" t="n">
        <v>223</v>
      </c>
      <c r="N403" s="21" t="n">
        <v>23</v>
      </c>
      <c r="O403" s="21" t="n">
        <v>5</v>
      </c>
      <c r="P403" s="21" t="n">
        <v>29</v>
      </c>
      <c r="Q403" s="21" t="n">
        <v>9</v>
      </c>
      <c r="R403" s="21" t="n">
        <v>64</v>
      </c>
      <c r="S403" s="21" t="n">
        <v>49</v>
      </c>
      <c r="T403" s="21" t="n">
        <v>132</v>
      </c>
      <c r="U403" s="21" t="n">
        <v>43</v>
      </c>
      <c r="V403" s="36" t="n">
        <v>36</v>
      </c>
      <c r="X403" s="18" t="n">
        <v>1346</v>
      </c>
    </row>
    <row r="404" customFormat="false" ht="10.5" hidden="false" customHeight="false" outlineLevel="0" collapsed="false">
      <c r="A404" s="34"/>
      <c r="B404" s="35" t="s">
        <v>198</v>
      </c>
      <c r="D404" s="21" t="n">
        <v>6</v>
      </c>
      <c r="E404" s="21" t="n">
        <v>5</v>
      </c>
      <c r="F404" s="21" t="n">
        <v>28</v>
      </c>
      <c r="G404" s="21" t="n">
        <v>29</v>
      </c>
      <c r="H404" s="21" t="n">
        <v>52</v>
      </c>
      <c r="I404" s="21" t="n">
        <v>28</v>
      </c>
      <c r="J404" s="21" t="n">
        <v>56</v>
      </c>
      <c r="K404" s="21" t="n">
        <v>43</v>
      </c>
      <c r="L404" s="21" t="n">
        <v>42</v>
      </c>
      <c r="M404" s="21" t="n">
        <v>22</v>
      </c>
      <c r="N404" s="21" t="n">
        <v>27</v>
      </c>
      <c r="O404" s="21" t="n">
        <v>29</v>
      </c>
      <c r="P404" s="21" t="n">
        <v>13</v>
      </c>
      <c r="Q404" s="21" t="n">
        <v>7</v>
      </c>
      <c r="R404" s="21" t="n">
        <v>14</v>
      </c>
      <c r="S404" s="21" t="n">
        <v>31</v>
      </c>
      <c r="T404" s="21" t="n">
        <v>20</v>
      </c>
      <c r="U404" s="21" t="n">
        <v>112</v>
      </c>
      <c r="V404" s="36" t="n">
        <v>12</v>
      </c>
      <c r="X404" s="18" t="n">
        <v>576</v>
      </c>
    </row>
    <row r="405" customFormat="false" ht="10.5" hidden="false" customHeight="false" outlineLevel="0" collapsed="false">
      <c r="A405" s="34"/>
      <c r="B405" s="43" t="s">
        <v>214</v>
      </c>
      <c r="D405" s="27" t="n">
        <v>200</v>
      </c>
      <c r="E405" s="27" t="n">
        <v>645</v>
      </c>
      <c r="F405" s="27" t="n">
        <v>423</v>
      </c>
      <c r="G405" s="27" t="n">
        <v>633</v>
      </c>
      <c r="H405" s="27" t="n">
        <v>1466</v>
      </c>
      <c r="I405" s="27" t="n">
        <v>676</v>
      </c>
      <c r="J405" s="27" t="n">
        <v>701</v>
      </c>
      <c r="K405" s="27" t="n">
        <v>1265</v>
      </c>
      <c r="L405" s="27" t="n">
        <v>643</v>
      </c>
      <c r="M405" s="27" t="n">
        <v>870</v>
      </c>
      <c r="N405" s="27" t="n">
        <v>156</v>
      </c>
      <c r="O405" s="27" t="n">
        <v>136</v>
      </c>
      <c r="P405" s="27" t="n">
        <v>324</v>
      </c>
      <c r="Q405" s="27" t="n">
        <v>194</v>
      </c>
      <c r="R405" s="27" t="n">
        <v>492</v>
      </c>
      <c r="S405" s="27" t="n">
        <v>863</v>
      </c>
      <c r="T405" s="27" t="n">
        <v>2351</v>
      </c>
      <c r="U405" s="27" t="n">
        <v>827</v>
      </c>
      <c r="V405" s="17" t="n">
        <v>502</v>
      </c>
      <c r="X405" s="17" t="n">
        <v>13367</v>
      </c>
    </row>
    <row r="406" customFormat="false" ht="3" hidden="false" customHeight="true" outlineLevel="0" collapsed="false">
      <c r="A406" s="34"/>
    </row>
    <row r="407" customFormat="false" ht="10.5" hidden="false" customHeight="false" outlineLevel="0" collapsed="false">
      <c r="A407" s="34"/>
      <c r="B407" s="35" t="s">
        <v>200</v>
      </c>
      <c r="D407" s="21" t="n">
        <v>792</v>
      </c>
      <c r="E407" s="21" t="n">
        <v>1431</v>
      </c>
      <c r="F407" s="21" t="n">
        <v>493</v>
      </c>
      <c r="G407" s="21" t="n">
        <v>1970</v>
      </c>
      <c r="H407" s="21" t="n">
        <v>3932</v>
      </c>
      <c r="I407" s="21" t="n">
        <v>1854</v>
      </c>
      <c r="J407" s="21" t="n">
        <v>2832</v>
      </c>
      <c r="K407" s="21" t="n">
        <v>2776</v>
      </c>
      <c r="L407" s="21" t="n">
        <v>2284</v>
      </c>
      <c r="M407" s="21" t="n">
        <v>2239</v>
      </c>
      <c r="N407" s="21" t="n">
        <v>275</v>
      </c>
      <c r="O407" s="21" t="n">
        <v>266</v>
      </c>
      <c r="P407" s="21" t="n">
        <v>818</v>
      </c>
      <c r="Q407" s="21" t="n">
        <v>447</v>
      </c>
      <c r="R407" s="21" t="n">
        <v>759</v>
      </c>
      <c r="S407" s="21" t="n">
        <v>3845</v>
      </c>
      <c r="T407" s="21" t="n">
        <v>4087</v>
      </c>
      <c r="U407" s="21" t="n">
        <v>2145</v>
      </c>
      <c r="V407" s="36" t="n">
        <v>1696</v>
      </c>
      <c r="X407" s="18" t="n">
        <v>34941</v>
      </c>
    </row>
    <row r="408" customFormat="false" ht="10.5" hidden="false" customHeight="false" outlineLevel="0" collapsed="false">
      <c r="A408" s="34"/>
      <c r="B408" s="35" t="s">
        <v>201</v>
      </c>
      <c r="D408" s="21" t="n">
        <v>13</v>
      </c>
      <c r="E408" s="21" t="n">
        <v>44</v>
      </c>
      <c r="F408" s="21" t="n">
        <v>63</v>
      </c>
      <c r="G408" s="21" t="n">
        <v>65</v>
      </c>
      <c r="H408" s="21" t="n">
        <v>131</v>
      </c>
      <c r="I408" s="21" t="n">
        <v>184</v>
      </c>
      <c r="J408" s="21" t="n">
        <v>106</v>
      </c>
      <c r="K408" s="21" t="n">
        <v>153</v>
      </c>
      <c r="L408" s="21" t="n">
        <v>105</v>
      </c>
      <c r="M408" s="21" t="n">
        <v>105</v>
      </c>
      <c r="N408" s="21" t="n">
        <v>18</v>
      </c>
      <c r="O408" s="21" t="n">
        <v>18</v>
      </c>
      <c r="P408" s="21" t="n">
        <v>32</v>
      </c>
      <c r="Q408" s="21" t="n">
        <v>15</v>
      </c>
      <c r="R408" s="21" t="n">
        <v>30</v>
      </c>
      <c r="S408" s="21" t="n">
        <v>114</v>
      </c>
      <c r="T408" s="21" t="n">
        <v>139</v>
      </c>
      <c r="U408" s="21" t="n">
        <v>175</v>
      </c>
      <c r="V408" s="36" t="n">
        <v>58</v>
      </c>
      <c r="X408" s="18" t="n">
        <v>1568</v>
      </c>
    </row>
    <row r="409" customFormat="false" ht="10.5" hidden="false" customHeight="false" outlineLevel="0" collapsed="false">
      <c r="A409" s="34"/>
      <c r="B409" s="35" t="s">
        <v>202</v>
      </c>
      <c r="D409" s="21" t="n">
        <v>35</v>
      </c>
      <c r="E409" s="21" t="n">
        <v>170</v>
      </c>
      <c r="F409" s="21" t="n">
        <v>254</v>
      </c>
      <c r="G409" s="21" t="n">
        <v>100</v>
      </c>
      <c r="H409" s="21" t="n">
        <v>328</v>
      </c>
      <c r="I409" s="21" t="n">
        <v>234</v>
      </c>
      <c r="J409" s="21" t="n">
        <v>439</v>
      </c>
      <c r="K409" s="21" t="n">
        <v>633</v>
      </c>
      <c r="L409" s="21" t="n">
        <v>82</v>
      </c>
      <c r="M409" s="21" t="n">
        <v>42</v>
      </c>
      <c r="N409" s="21" t="n">
        <v>21</v>
      </c>
      <c r="O409" s="21" t="n">
        <v>19</v>
      </c>
      <c r="P409" s="21" t="n">
        <v>210</v>
      </c>
      <c r="Q409" s="21" t="n">
        <v>30</v>
      </c>
      <c r="R409" s="21" t="n">
        <v>63</v>
      </c>
      <c r="S409" s="21" t="n">
        <v>654</v>
      </c>
      <c r="T409" s="21" t="n">
        <v>92</v>
      </c>
      <c r="U409" s="21" t="n">
        <v>463</v>
      </c>
      <c r="V409" s="36" t="n">
        <v>126</v>
      </c>
      <c r="X409" s="18" t="n">
        <v>3995</v>
      </c>
    </row>
    <row r="410" customFormat="false" ht="10.5" hidden="false" customHeight="false" outlineLevel="0" collapsed="false">
      <c r="A410" s="34"/>
      <c r="B410" s="35" t="s">
        <v>203</v>
      </c>
      <c r="D410" s="21" t="n">
        <v>0</v>
      </c>
      <c r="E410" s="21" t="n">
        <v>0</v>
      </c>
      <c r="F410" s="21" t="n">
        <v>0</v>
      </c>
      <c r="G410" s="21" t="n">
        <v>0</v>
      </c>
      <c r="H410" s="21" t="n">
        <v>1</v>
      </c>
      <c r="I410" s="21" t="n">
        <v>0</v>
      </c>
      <c r="J410" s="21" t="n">
        <v>1</v>
      </c>
      <c r="K410" s="21" t="n">
        <v>0</v>
      </c>
      <c r="L410" s="21" t="n">
        <v>0</v>
      </c>
      <c r="M410" s="21" t="n">
        <v>0</v>
      </c>
      <c r="N410" s="21" t="n">
        <v>0</v>
      </c>
      <c r="O410" s="21" t="n">
        <v>0</v>
      </c>
      <c r="P410" s="21" t="n">
        <v>1</v>
      </c>
      <c r="Q410" s="21" t="n">
        <v>0</v>
      </c>
      <c r="R410" s="21" t="n">
        <v>1</v>
      </c>
      <c r="S410" s="21" t="n">
        <v>0</v>
      </c>
      <c r="T410" s="21" t="n">
        <v>0</v>
      </c>
      <c r="U410" s="21" t="n">
        <v>0</v>
      </c>
      <c r="V410" s="36" t="n">
        <v>1</v>
      </c>
      <c r="X410" s="18" t="n">
        <v>5</v>
      </c>
    </row>
    <row r="411" customFormat="false" ht="10.5" hidden="false" customHeight="false" outlineLevel="0" collapsed="false">
      <c r="A411" s="34"/>
      <c r="B411" s="43" t="s">
        <v>215</v>
      </c>
      <c r="D411" s="27" t="n">
        <v>840</v>
      </c>
      <c r="E411" s="27" t="n">
        <v>1645</v>
      </c>
      <c r="F411" s="27" t="n">
        <v>810</v>
      </c>
      <c r="G411" s="27" t="n">
        <v>2135</v>
      </c>
      <c r="H411" s="27" t="n">
        <v>4392</v>
      </c>
      <c r="I411" s="27" t="n">
        <v>2272</v>
      </c>
      <c r="J411" s="27" t="n">
        <v>3378</v>
      </c>
      <c r="K411" s="27" t="n">
        <v>3562</v>
      </c>
      <c r="L411" s="27" t="n">
        <v>2471</v>
      </c>
      <c r="M411" s="27" t="n">
        <v>2386</v>
      </c>
      <c r="N411" s="27" t="n">
        <v>314</v>
      </c>
      <c r="O411" s="27" t="n">
        <v>303</v>
      </c>
      <c r="P411" s="27" t="n">
        <v>1061</v>
      </c>
      <c r="Q411" s="27" t="n">
        <v>492</v>
      </c>
      <c r="R411" s="27" t="n">
        <v>853</v>
      </c>
      <c r="S411" s="27" t="n">
        <v>4613</v>
      </c>
      <c r="T411" s="27" t="n">
        <v>4318</v>
      </c>
      <c r="U411" s="27" t="n">
        <v>2783</v>
      </c>
      <c r="V411" s="17" t="n">
        <v>1881</v>
      </c>
      <c r="X411" s="17" t="n">
        <v>40509</v>
      </c>
    </row>
    <row r="412" customFormat="false" ht="3" hidden="false" customHeight="true" outlineLevel="0" collapsed="false">
      <c r="A412" s="34"/>
    </row>
    <row r="413" customFormat="false" ht="10.5" hidden="false" customHeight="false" outlineLevel="0" collapsed="false">
      <c r="A413" s="34"/>
      <c r="B413" s="35" t="s">
        <v>205</v>
      </c>
      <c r="D413" s="21" t="n">
        <v>0</v>
      </c>
      <c r="E413" s="21" t="n">
        <v>0</v>
      </c>
      <c r="F413" s="21" t="n">
        <v>1</v>
      </c>
      <c r="G413" s="21" t="n">
        <v>1</v>
      </c>
      <c r="H413" s="21" t="n">
        <v>5</v>
      </c>
      <c r="I413" s="21" t="n">
        <v>0</v>
      </c>
      <c r="J413" s="21" t="n">
        <v>2</v>
      </c>
      <c r="K413" s="21" t="n">
        <v>35</v>
      </c>
      <c r="L413" s="21" t="n">
        <v>3</v>
      </c>
      <c r="M413" s="21" t="n">
        <v>2</v>
      </c>
      <c r="N413" s="21" t="n">
        <v>1</v>
      </c>
      <c r="O413" s="21" t="n">
        <v>0</v>
      </c>
      <c r="P413" s="21" t="n">
        <v>1</v>
      </c>
      <c r="Q413" s="21" t="n">
        <v>1</v>
      </c>
      <c r="R413" s="21" t="n">
        <v>0</v>
      </c>
      <c r="S413" s="21" t="n">
        <v>11</v>
      </c>
      <c r="T413" s="21" t="n">
        <v>11</v>
      </c>
      <c r="U413" s="21" t="n">
        <v>3</v>
      </c>
      <c r="V413" s="36" t="n">
        <v>1</v>
      </c>
      <c r="X413" s="18" t="n">
        <v>78</v>
      </c>
    </row>
    <row r="414" customFormat="false" ht="10.5" hidden="false" customHeight="false" outlineLevel="0" collapsed="false">
      <c r="A414" s="34"/>
      <c r="B414" s="35" t="s">
        <v>206</v>
      </c>
      <c r="D414" s="21" t="n">
        <v>24</v>
      </c>
      <c r="E414" s="21" t="n">
        <v>64</v>
      </c>
      <c r="F414" s="21" t="n">
        <v>17</v>
      </c>
      <c r="G414" s="21" t="n">
        <v>57</v>
      </c>
      <c r="H414" s="21" t="n">
        <v>266</v>
      </c>
      <c r="I414" s="21" t="n">
        <v>121</v>
      </c>
      <c r="J414" s="21" t="n">
        <v>89</v>
      </c>
      <c r="K414" s="21" t="n">
        <v>199</v>
      </c>
      <c r="L414" s="21" t="n">
        <v>196</v>
      </c>
      <c r="M414" s="21" t="n">
        <v>91</v>
      </c>
      <c r="N414" s="21" t="n">
        <v>25</v>
      </c>
      <c r="O414" s="21" t="n">
        <v>7</v>
      </c>
      <c r="P414" s="21" t="n">
        <v>52</v>
      </c>
      <c r="Q414" s="21" t="n">
        <v>22</v>
      </c>
      <c r="R414" s="21" t="n">
        <v>68</v>
      </c>
      <c r="S414" s="21" t="n">
        <v>70</v>
      </c>
      <c r="T414" s="21" t="n">
        <v>115</v>
      </c>
      <c r="U414" s="21" t="n">
        <v>57</v>
      </c>
      <c r="V414" s="36" t="n">
        <v>13</v>
      </c>
      <c r="X414" s="18" t="n">
        <v>1553</v>
      </c>
    </row>
    <row r="415" customFormat="false" ht="10.5" hidden="false" customHeight="false" outlineLevel="0" collapsed="false">
      <c r="A415" s="34"/>
      <c r="B415" s="35" t="s">
        <v>207</v>
      </c>
      <c r="D415" s="21" t="n">
        <v>0</v>
      </c>
      <c r="E415" s="21" t="n">
        <v>2</v>
      </c>
      <c r="F415" s="21" t="n">
        <v>0</v>
      </c>
      <c r="G415" s="21" t="n">
        <v>0</v>
      </c>
      <c r="H415" s="21" t="n">
        <v>0</v>
      </c>
      <c r="I415" s="21" t="n">
        <v>3</v>
      </c>
      <c r="J415" s="21" t="n">
        <v>0</v>
      </c>
      <c r="K415" s="21" t="n">
        <v>0</v>
      </c>
      <c r="L415" s="21" t="n">
        <v>0</v>
      </c>
      <c r="M415" s="21" t="n">
        <v>3</v>
      </c>
      <c r="N415" s="21" t="n">
        <v>0</v>
      </c>
      <c r="O415" s="21" t="n">
        <v>1</v>
      </c>
      <c r="P415" s="21" t="n">
        <v>0</v>
      </c>
      <c r="Q415" s="21" t="n">
        <v>1</v>
      </c>
      <c r="R415" s="21" t="n">
        <v>1</v>
      </c>
      <c r="S415" s="21" t="n">
        <v>12</v>
      </c>
      <c r="T415" s="21" t="n">
        <v>1</v>
      </c>
      <c r="U415" s="21" t="n">
        <v>1</v>
      </c>
      <c r="V415" s="36" t="n">
        <v>0</v>
      </c>
      <c r="X415" s="18" t="n">
        <v>25</v>
      </c>
    </row>
    <row r="416" customFormat="false" ht="10.5" hidden="false" customHeight="false" outlineLevel="0" collapsed="false">
      <c r="A416" s="34"/>
      <c r="B416" s="35" t="s">
        <v>208</v>
      </c>
      <c r="D416" s="21" t="n">
        <v>0</v>
      </c>
      <c r="E416" s="21" t="n">
        <v>2</v>
      </c>
      <c r="F416" s="21" t="n">
        <v>0</v>
      </c>
      <c r="G416" s="21" t="n">
        <v>2</v>
      </c>
      <c r="H416" s="21" t="n">
        <v>8</v>
      </c>
      <c r="I416" s="21" t="n">
        <v>1</v>
      </c>
      <c r="J416" s="21" t="n">
        <v>2</v>
      </c>
      <c r="K416" s="21" t="n">
        <v>4</v>
      </c>
      <c r="L416" s="21" t="n">
        <v>9</v>
      </c>
      <c r="M416" s="21" t="n">
        <v>1</v>
      </c>
      <c r="N416" s="21" t="n">
        <v>0</v>
      </c>
      <c r="O416" s="21" t="n">
        <v>0</v>
      </c>
      <c r="P416" s="21" t="n">
        <v>0</v>
      </c>
      <c r="Q416" s="21" t="n">
        <v>0</v>
      </c>
      <c r="R416" s="21" t="n">
        <v>3</v>
      </c>
      <c r="S416" s="21" t="n">
        <v>2</v>
      </c>
      <c r="T416" s="21" t="n">
        <v>5</v>
      </c>
      <c r="U416" s="21" t="n">
        <v>4</v>
      </c>
      <c r="V416" s="36" t="n">
        <v>3</v>
      </c>
      <c r="X416" s="18" t="n">
        <v>46</v>
      </c>
    </row>
    <row r="417" customFormat="false" ht="10.5" hidden="false" customHeight="false" outlineLevel="0" collapsed="false">
      <c r="A417" s="34"/>
      <c r="B417" s="43" t="s">
        <v>216</v>
      </c>
      <c r="D417" s="27" t="n">
        <v>24</v>
      </c>
      <c r="E417" s="27" t="n">
        <v>68</v>
      </c>
      <c r="F417" s="27" t="n">
        <v>18</v>
      </c>
      <c r="G417" s="27" t="n">
        <v>60</v>
      </c>
      <c r="H417" s="27" t="n">
        <v>279</v>
      </c>
      <c r="I417" s="27" t="n">
        <v>125</v>
      </c>
      <c r="J417" s="27" t="n">
        <v>93</v>
      </c>
      <c r="K417" s="27" t="n">
        <v>238</v>
      </c>
      <c r="L417" s="27" t="n">
        <v>208</v>
      </c>
      <c r="M417" s="27" t="n">
        <v>97</v>
      </c>
      <c r="N417" s="27" t="n">
        <v>26</v>
      </c>
      <c r="O417" s="27" t="n">
        <v>8</v>
      </c>
      <c r="P417" s="27" t="n">
        <v>53</v>
      </c>
      <c r="Q417" s="27" t="n">
        <v>24</v>
      </c>
      <c r="R417" s="27" t="n">
        <v>72</v>
      </c>
      <c r="S417" s="27" t="n">
        <v>95</v>
      </c>
      <c r="T417" s="27" t="n">
        <v>132</v>
      </c>
      <c r="U417" s="27" t="n">
        <v>65</v>
      </c>
      <c r="V417" s="17" t="n">
        <v>17</v>
      </c>
      <c r="X417" s="17" t="n">
        <v>1702</v>
      </c>
    </row>
    <row r="418" customFormat="false" ht="3" hidden="false" customHeight="true" outlineLevel="0" collapsed="false">
      <c r="A418" s="34"/>
    </row>
    <row r="419" customFormat="false" ht="10.5" hidden="false" customHeight="false" outlineLevel="0" collapsed="false">
      <c r="A419" s="34"/>
      <c r="B419" s="37" t="s">
        <v>237</v>
      </c>
      <c r="D419" s="27" t="n">
        <v>1064</v>
      </c>
      <c r="E419" s="27" t="n">
        <v>2358</v>
      </c>
      <c r="F419" s="27" t="n">
        <v>1251</v>
      </c>
      <c r="G419" s="27" t="n">
        <v>2828</v>
      </c>
      <c r="H419" s="27" t="n">
        <v>6137</v>
      </c>
      <c r="I419" s="27" t="n">
        <v>3073</v>
      </c>
      <c r="J419" s="27" t="n">
        <v>4172</v>
      </c>
      <c r="K419" s="27" t="n">
        <v>5065</v>
      </c>
      <c r="L419" s="27" t="n">
        <v>3322</v>
      </c>
      <c r="M419" s="27" t="n">
        <v>3353</v>
      </c>
      <c r="N419" s="27" t="n">
        <v>496</v>
      </c>
      <c r="O419" s="27" t="n">
        <v>447</v>
      </c>
      <c r="P419" s="27" t="n">
        <v>1438</v>
      </c>
      <c r="Q419" s="27" t="n">
        <v>710</v>
      </c>
      <c r="R419" s="27" t="n">
        <v>1417</v>
      </c>
      <c r="S419" s="27" t="n">
        <v>5571</v>
      </c>
      <c r="T419" s="27" t="n">
        <v>6801</v>
      </c>
      <c r="U419" s="27" t="n">
        <v>3675</v>
      </c>
      <c r="V419" s="17" t="n">
        <v>2400</v>
      </c>
      <c r="X419" s="17" t="n">
        <v>55578</v>
      </c>
    </row>
    <row r="421" customFormat="false" ht="14" hidden="false" customHeight="false" outlineLevel="0" collapsed="false">
      <c r="B421" s="17" t="s">
        <v>221</v>
      </c>
      <c r="D421" s="19" t="s">
        <v>68</v>
      </c>
      <c r="E421" s="19" t="s">
        <v>69</v>
      </c>
      <c r="F421" s="19" t="s">
        <v>70</v>
      </c>
      <c r="G421" s="19" t="s">
        <v>71</v>
      </c>
      <c r="H421" s="19" t="s">
        <v>72</v>
      </c>
      <c r="I421" s="19" t="s">
        <v>73</v>
      </c>
      <c r="J421" s="19" t="s">
        <v>74</v>
      </c>
      <c r="K421" s="19" t="s">
        <v>75</v>
      </c>
      <c r="L421" s="19" t="s">
        <v>76</v>
      </c>
      <c r="M421" s="19" t="s">
        <v>77</v>
      </c>
      <c r="N421" s="19" t="s">
        <v>78</v>
      </c>
      <c r="O421" s="19" t="s">
        <v>79</v>
      </c>
      <c r="P421" s="19" t="s">
        <v>80</v>
      </c>
      <c r="Q421" s="19" t="s">
        <v>81</v>
      </c>
      <c r="R421" s="19" t="s">
        <v>82</v>
      </c>
      <c r="S421" s="19" t="s">
        <v>133</v>
      </c>
      <c r="T421" s="19" t="s">
        <v>134</v>
      </c>
      <c r="U421" s="19" t="s">
        <v>135</v>
      </c>
      <c r="V421" s="20" t="s">
        <v>86</v>
      </c>
      <c r="X421" s="20" t="s">
        <v>136</v>
      </c>
    </row>
    <row r="422" customFormat="false" ht="3" hidden="false" customHeight="true" outlineLevel="0" collapsed="false"/>
    <row r="423" customFormat="false" ht="21" hidden="false" customHeight="true" outlineLevel="0" collapsed="false">
      <c r="A423" s="34" t="s">
        <v>125</v>
      </c>
      <c r="B423" s="35" t="s">
        <v>191</v>
      </c>
      <c r="D423" s="21" t="n">
        <v>436</v>
      </c>
      <c r="E423" s="21" t="n">
        <v>386</v>
      </c>
      <c r="F423" s="21" t="n">
        <v>315</v>
      </c>
      <c r="G423" s="21" t="n">
        <v>387</v>
      </c>
      <c r="H423" s="21" t="n">
        <v>821</v>
      </c>
      <c r="I423" s="21" t="n">
        <v>842</v>
      </c>
      <c r="J423" s="21" t="n">
        <v>678</v>
      </c>
      <c r="K423" s="21" t="n">
        <v>913</v>
      </c>
      <c r="L423" s="21" t="n">
        <v>913</v>
      </c>
      <c r="M423" s="21" t="n">
        <v>1048</v>
      </c>
      <c r="N423" s="21" t="n">
        <v>138</v>
      </c>
      <c r="O423" s="21" t="n">
        <v>171</v>
      </c>
      <c r="P423" s="21" t="n">
        <v>445</v>
      </c>
      <c r="Q423" s="21" t="n">
        <v>246</v>
      </c>
      <c r="R423" s="21" t="n">
        <v>277</v>
      </c>
      <c r="S423" s="21" t="n">
        <v>1006</v>
      </c>
      <c r="T423" s="21" t="n">
        <v>467</v>
      </c>
      <c r="U423" s="21" t="n">
        <v>489</v>
      </c>
      <c r="V423" s="36" t="n">
        <v>724</v>
      </c>
      <c r="X423" s="18" t="n">
        <v>10702</v>
      </c>
    </row>
    <row r="424" customFormat="false" ht="10.5" hidden="false" customHeight="false" outlineLevel="0" collapsed="false">
      <c r="A424" s="34"/>
      <c r="B424" s="35" t="s">
        <v>192</v>
      </c>
      <c r="D424" s="21" t="n">
        <v>15</v>
      </c>
      <c r="E424" s="21" t="n">
        <v>209</v>
      </c>
      <c r="F424" s="21" t="n">
        <v>1</v>
      </c>
      <c r="G424" s="21" t="n">
        <v>130</v>
      </c>
      <c r="H424" s="21" t="n">
        <v>317</v>
      </c>
      <c r="I424" s="21" t="n">
        <v>15</v>
      </c>
      <c r="J424" s="21" t="n">
        <v>31</v>
      </c>
      <c r="K424" s="21" t="n">
        <v>24</v>
      </c>
      <c r="L424" s="21" t="n">
        <v>30</v>
      </c>
      <c r="M424" s="21" t="n">
        <v>8</v>
      </c>
      <c r="N424" s="21" t="n">
        <v>8</v>
      </c>
      <c r="O424" s="21" t="n">
        <v>3</v>
      </c>
      <c r="P424" s="21" t="n">
        <v>9</v>
      </c>
      <c r="Q424" s="21" t="n">
        <v>11</v>
      </c>
      <c r="R424" s="21" t="n">
        <v>7</v>
      </c>
      <c r="S424" s="21" t="n">
        <v>106</v>
      </c>
      <c r="T424" s="21" t="n">
        <v>60</v>
      </c>
      <c r="U424" s="21" t="n">
        <v>18</v>
      </c>
      <c r="V424" s="36" t="n">
        <v>10</v>
      </c>
      <c r="X424" s="18" t="n">
        <v>1012</v>
      </c>
    </row>
    <row r="425" customFormat="false" ht="10.5" hidden="false" customHeight="false" outlineLevel="0" collapsed="false">
      <c r="A425" s="34"/>
      <c r="B425" s="35" t="s">
        <v>193</v>
      </c>
      <c r="D425" s="21" t="n">
        <v>53</v>
      </c>
      <c r="E425" s="21" t="n">
        <v>164</v>
      </c>
      <c r="F425" s="21" t="n">
        <v>19</v>
      </c>
      <c r="G425" s="21" t="n">
        <v>245</v>
      </c>
      <c r="H425" s="21" t="n">
        <v>293</v>
      </c>
      <c r="I425" s="21" t="n">
        <v>348</v>
      </c>
      <c r="J425" s="21" t="n">
        <v>52</v>
      </c>
      <c r="K425" s="21" t="n">
        <v>128</v>
      </c>
      <c r="L425" s="21" t="n">
        <v>137</v>
      </c>
      <c r="M425" s="21" t="n">
        <v>79</v>
      </c>
      <c r="N425" s="21" t="n">
        <v>40</v>
      </c>
      <c r="O425" s="21" t="n">
        <v>108</v>
      </c>
      <c r="P425" s="21" t="n">
        <v>200</v>
      </c>
      <c r="Q425" s="21" t="n">
        <v>25</v>
      </c>
      <c r="R425" s="21" t="n">
        <v>59</v>
      </c>
      <c r="S425" s="21" t="n">
        <v>249</v>
      </c>
      <c r="T425" s="21" t="n">
        <v>468</v>
      </c>
      <c r="U425" s="21" t="n">
        <v>251</v>
      </c>
      <c r="V425" s="36" t="n">
        <v>231</v>
      </c>
      <c r="X425" s="18" t="n">
        <v>3149</v>
      </c>
    </row>
    <row r="426" customFormat="false" ht="10.5" hidden="false" customHeight="false" outlineLevel="0" collapsed="false">
      <c r="A426" s="34"/>
      <c r="B426" s="35" t="s">
        <v>194</v>
      </c>
      <c r="D426" s="21" t="n">
        <v>41</v>
      </c>
      <c r="E426" s="21" t="n">
        <v>43</v>
      </c>
      <c r="F426" s="21" t="n">
        <v>27</v>
      </c>
      <c r="G426" s="21" t="n">
        <v>29</v>
      </c>
      <c r="H426" s="21" t="n">
        <v>160</v>
      </c>
      <c r="I426" s="21" t="n">
        <v>74</v>
      </c>
      <c r="J426" s="21" t="n">
        <v>60</v>
      </c>
      <c r="K426" s="21" t="n">
        <v>52</v>
      </c>
      <c r="L426" s="21" t="n">
        <v>54</v>
      </c>
      <c r="M426" s="21" t="n">
        <v>44</v>
      </c>
      <c r="N426" s="21" t="n">
        <v>10</v>
      </c>
      <c r="O426" s="21" t="n">
        <v>28</v>
      </c>
      <c r="P426" s="21" t="n">
        <v>36</v>
      </c>
      <c r="Q426" s="21" t="n">
        <v>20</v>
      </c>
      <c r="R426" s="21" t="n">
        <v>40</v>
      </c>
      <c r="S426" s="21" t="n">
        <v>167</v>
      </c>
      <c r="T426" s="21" t="n">
        <v>57</v>
      </c>
      <c r="U426" s="21" t="n">
        <v>102</v>
      </c>
      <c r="V426" s="36" t="n">
        <v>63</v>
      </c>
      <c r="X426" s="18" t="n">
        <v>1107</v>
      </c>
    </row>
    <row r="427" customFormat="false" ht="21" hidden="false" customHeight="false" outlineLevel="0" collapsed="false">
      <c r="A427" s="34"/>
      <c r="B427" s="35" t="s">
        <v>195</v>
      </c>
      <c r="D427" s="21" t="n">
        <v>288</v>
      </c>
      <c r="E427" s="21" t="n">
        <v>406</v>
      </c>
      <c r="F427" s="21" t="n">
        <v>183</v>
      </c>
      <c r="G427" s="21" t="n">
        <v>371</v>
      </c>
      <c r="H427" s="21" t="n">
        <v>512</v>
      </c>
      <c r="I427" s="21" t="n">
        <v>464</v>
      </c>
      <c r="J427" s="21" t="n">
        <v>355</v>
      </c>
      <c r="K427" s="21" t="n">
        <v>399</v>
      </c>
      <c r="L427" s="21" t="n">
        <v>355</v>
      </c>
      <c r="M427" s="21" t="n">
        <v>621</v>
      </c>
      <c r="N427" s="21" t="n">
        <v>70</v>
      </c>
      <c r="O427" s="21" t="n">
        <v>94</v>
      </c>
      <c r="P427" s="21" t="n">
        <v>211</v>
      </c>
      <c r="Q427" s="21" t="n">
        <v>168</v>
      </c>
      <c r="R427" s="21" t="n">
        <v>143</v>
      </c>
      <c r="S427" s="21" t="n">
        <v>738</v>
      </c>
      <c r="T427" s="21" t="n">
        <v>237</v>
      </c>
      <c r="U427" s="21" t="n">
        <v>350</v>
      </c>
      <c r="V427" s="36" t="n">
        <v>392</v>
      </c>
      <c r="X427" s="18" t="n">
        <v>6357</v>
      </c>
    </row>
    <row r="428" customFormat="false" ht="10.5" hidden="false" customHeight="false" outlineLevel="0" collapsed="false">
      <c r="A428" s="34"/>
      <c r="B428" s="35" t="s">
        <v>196</v>
      </c>
      <c r="D428" s="21" t="n">
        <v>48</v>
      </c>
      <c r="E428" s="21" t="n">
        <v>317</v>
      </c>
      <c r="F428" s="21" t="n">
        <v>278</v>
      </c>
      <c r="G428" s="21" t="n">
        <v>355</v>
      </c>
      <c r="H428" s="21" t="n">
        <v>890</v>
      </c>
      <c r="I428" s="21" t="n">
        <v>341</v>
      </c>
      <c r="J428" s="21" t="n">
        <v>604</v>
      </c>
      <c r="K428" s="21" t="n">
        <v>645</v>
      </c>
      <c r="L428" s="21" t="n">
        <v>748</v>
      </c>
      <c r="M428" s="21" t="n">
        <v>964</v>
      </c>
      <c r="N428" s="21" t="n">
        <v>78</v>
      </c>
      <c r="O428" s="21" t="n">
        <v>17</v>
      </c>
      <c r="P428" s="21" t="n">
        <v>207</v>
      </c>
      <c r="Q428" s="21" t="n">
        <v>154</v>
      </c>
      <c r="R428" s="21" t="n">
        <v>516</v>
      </c>
      <c r="S428" s="21" t="n">
        <v>54</v>
      </c>
      <c r="T428" s="21" t="n">
        <v>314</v>
      </c>
      <c r="U428" s="21" t="n">
        <v>289</v>
      </c>
      <c r="V428" s="36" t="n">
        <v>81</v>
      </c>
      <c r="X428" s="18" t="n">
        <v>6900</v>
      </c>
    </row>
    <row r="429" customFormat="false" ht="10.5" hidden="false" customHeight="false" outlineLevel="0" collapsed="false">
      <c r="A429" s="34"/>
      <c r="B429" s="35" t="s">
        <v>197</v>
      </c>
      <c r="D429" s="21" t="n">
        <v>6</v>
      </c>
      <c r="E429" s="21" t="n">
        <v>23</v>
      </c>
      <c r="F429" s="21" t="n">
        <v>101</v>
      </c>
      <c r="G429" s="21" t="n">
        <v>97</v>
      </c>
      <c r="H429" s="21" t="n">
        <v>86</v>
      </c>
      <c r="I429" s="21" t="n">
        <v>242</v>
      </c>
      <c r="J429" s="21" t="n">
        <v>94</v>
      </c>
      <c r="K429" s="21" t="n">
        <v>37</v>
      </c>
      <c r="L429" s="21" t="n">
        <v>325</v>
      </c>
      <c r="M429" s="21" t="n">
        <v>310</v>
      </c>
      <c r="N429" s="21" t="n">
        <v>11</v>
      </c>
      <c r="O429" s="21" t="n">
        <v>5</v>
      </c>
      <c r="P429" s="21" t="n">
        <v>26</v>
      </c>
      <c r="Q429" s="21" t="n">
        <v>11</v>
      </c>
      <c r="R429" s="21" t="n">
        <v>85</v>
      </c>
      <c r="S429" s="21" t="n">
        <v>46</v>
      </c>
      <c r="T429" s="21" t="n">
        <v>49</v>
      </c>
      <c r="U429" s="21" t="n">
        <v>54</v>
      </c>
      <c r="V429" s="36" t="n">
        <v>93</v>
      </c>
      <c r="X429" s="18" t="n">
        <v>1701</v>
      </c>
    </row>
    <row r="430" customFormat="false" ht="10.5" hidden="false" customHeight="false" outlineLevel="0" collapsed="false">
      <c r="A430" s="34"/>
      <c r="B430" s="35" t="s">
        <v>198</v>
      </c>
      <c r="D430" s="21" t="n">
        <v>21</v>
      </c>
      <c r="E430" s="21" t="n">
        <v>23</v>
      </c>
      <c r="F430" s="21" t="n">
        <v>128</v>
      </c>
      <c r="G430" s="21" t="n">
        <v>292</v>
      </c>
      <c r="H430" s="21" t="n">
        <v>483</v>
      </c>
      <c r="I430" s="21" t="n">
        <v>176</v>
      </c>
      <c r="J430" s="21" t="n">
        <v>288</v>
      </c>
      <c r="K430" s="21" t="n">
        <v>277</v>
      </c>
      <c r="L430" s="21" t="n">
        <v>251</v>
      </c>
      <c r="M430" s="21" t="n">
        <v>131</v>
      </c>
      <c r="N430" s="21" t="n">
        <v>54</v>
      </c>
      <c r="O430" s="21" t="n">
        <v>17</v>
      </c>
      <c r="P430" s="21" t="n">
        <v>64</v>
      </c>
      <c r="Q430" s="21" t="n">
        <v>98</v>
      </c>
      <c r="R430" s="21" t="n">
        <v>159</v>
      </c>
      <c r="S430" s="21" t="n">
        <v>211</v>
      </c>
      <c r="T430" s="21" t="n">
        <v>234</v>
      </c>
      <c r="U430" s="21" t="n">
        <v>378</v>
      </c>
      <c r="V430" s="36" t="n">
        <v>400</v>
      </c>
      <c r="X430" s="18" t="n">
        <v>3685</v>
      </c>
    </row>
    <row r="431" customFormat="false" ht="10.5" hidden="false" customHeight="false" outlineLevel="0" collapsed="false">
      <c r="A431" s="34"/>
      <c r="B431" s="43" t="s">
        <v>214</v>
      </c>
      <c r="D431" s="27" t="n">
        <v>908</v>
      </c>
      <c r="E431" s="27" t="n">
        <v>1571</v>
      </c>
      <c r="F431" s="27" t="n">
        <v>1052</v>
      </c>
      <c r="G431" s="27" t="n">
        <v>1906</v>
      </c>
      <c r="H431" s="27" t="n">
        <v>3562</v>
      </c>
      <c r="I431" s="27" t="n">
        <v>2502</v>
      </c>
      <c r="J431" s="27" t="n">
        <v>2162</v>
      </c>
      <c r="K431" s="27" t="n">
        <v>2475</v>
      </c>
      <c r="L431" s="27" t="n">
        <v>2813</v>
      </c>
      <c r="M431" s="27" t="n">
        <v>3205</v>
      </c>
      <c r="N431" s="27" t="n">
        <v>409</v>
      </c>
      <c r="O431" s="27" t="n">
        <v>443</v>
      </c>
      <c r="P431" s="27" t="n">
        <v>1198</v>
      </c>
      <c r="Q431" s="27" t="n">
        <v>733</v>
      </c>
      <c r="R431" s="27" t="n">
        <v>1286</v>
      </c>
      <c r="S431" s="27" t="n">
        <v>2577</v>
      </c>
      <c r="T431" s="27" t="n">
        <v>1886</v>
      </c>
      <c r="U431" s="27" t="n">
        <v>1931</v>
      </c>
      <c r="V431" s="17" t="n">
        <v>1994</v>
      </c>
      <c r="X431" s="17" t="n">
        <v>34613</v>
      </c>
    </row>
    <row r="432" customFormat="false" ht="3" hidden="false" customHeight="true" outlineLevel="0" collapsed="false">
      <c r="A432" s="34"/>
    </row>
    <row r="433" customFormat="false" ht="10.5" hidden="false" customHeight="false" outlineLevel="0" collapsed="false">
      <c r="A433" s="34"/>
      <c r="B433" s="35" t="s">
        <v>200</v>
      </c>
      <c r="D433" s="21" t="n">
        <v>1143</v>
      </c>
      <c r="E433" s="21" t="n">
        <v>2369</v>
      </c>
      <c r="F433" s="21" t="n">
        <v>532</v>
      </c>
      <c r="G433" s="21" t="n">
        <v>1677</v>
      </c>
      <c r="H433" s="21" t="n">
        <v>3596</v>
      </c>
      <c r="I433" s="21" t="n">
        <v>1840</v>
      </c>
      <c r="J433" s="21" t="n">
        <v>1917</v>
      </c>
      <c r="K433" s="21" t="n">
        <v>1970</v>
      </c>
      <c r="L433" s="21" t="n">
        <v>1296</v>
      </c>
      <c r="M433" s="21" t="n">
        <v>1353</v>
      </c>
      <c r="N433" s="21" t="n">
        <v>144</v>
      </c>
      <c r="O433" s="21" t="n">
        <v>175</v>
      </c>
      <c r="P433" s="21" t="n">
        <v>341</v>
      </c>
      <c r="Q433" s="21" t="n">
        <v>448</v>
      </c>
      <c r="R433" s="21" t="n">
        <v>390</v>
      </c>
      <c r="S433" s="21" t="n">
        <v>5634</v>
      </c>
      <c r="T433" s="21" t="n">
        <v>1817</v>
      </c>
      <c r="U433" s="21" t="n">
        <v>3855</v>
      </c>
      <c r="V433" s="36" t="n">
        <v>2870</v>
      </c>
      <c r="X433" s="18" t="n">
        <v>33367</v>
      </c>
    </row>
    <row r="434" customFormat="false" ht="10.5" hidden="false" customHeight="false" outlineLevel="0" collapsed="false">
      <c r="A434" s="34"/>
      <c r="B434" s="35" t="s">
        <v>201</v>
      </c>
      <c r="D434" s="21" t="n">
        <v>70</v>
      </c>
      <c r="E434" s="21" t="n">
        <v>215</v>
      </c>
      <c r="F434" s="21" t="n">
        <v>153</v>
      </c>
      <c r="G434" s="21" t="n">
        <v>106</v>
      </c>
      <c r="H434" s="21" t="n">
        <v>242</v>
      </c>
      <c r="I434" s="21" t="n">
        <v>902</v>
      </c>
      <c r="J434" s="21" t="n">
        <v>176</v>
      </c>
      <c r="K434" s="21" t="n">
        <v>258</v>
      </c>
      <c r="L434" s="21" t="n">
        <v>158</v>
      </c>
      <c r="M434" s="21" t="n">
        <v>159</v>
      </c>
      <c r="N434" s="21" t="n">
        <v>27</v>
      </c>
      <c r="O434" s="21" t="n">
        <v>18</v>
      </c>
      <c r="P434" s="21" t="n">
        <v>60</v>
      </c>
      <c r="Q434" s="21" t="n">
        <v>112</v>
      </c>
      <c r="R434" s="21" t="n">
        <v>94</v>
      </c>
      <c r="S434" s="21" t="n">
        <v>336</v>
      </c>
      <c r="T434" s="21" t="n">
        <v>208</v>
      </c>
      <c r="U434" s="21" t="n">
        <v>593</v>
      </c>
      <c r="V434" s="36" t="n">
        <v>332</v>
      </c>
      <c r="X434" s="18" t="n">
        <v>4219</v>
      </c>
    </row>
    <row r="435" customFormat="false" ht="10.5" hidden="false" customHeight="false" outlineLevel="0" collapsed="false">
      <c r="A435" s="34"/>
      <c r="B435" s="35" t="s">
        <v>202</v>
      </c>
      <c r="D435" s="21" t="n">
        <v>119</v>
      </c>
      <c r="E435" s="21" t="n">
        <v>76</v>
      </c>
      <c r="F435" s="21" t="n">
        <v>325</v>
      </c>
      <c r="G435" s="21" t="n">
        <v>493</v>
      </c>
      <c r="H435" s="21" t="n">
        <v>1098</v>
      </c>
      <c r="I435" s="21" t="n">
        <v>901</v>
      </c>
      <c r="J435" s="21" t="n">
        <v>1285</v>
      </c>
      <c r="K435" s="21" t="n">
        <v>1980</v>
      </c>
      <c r="L435" s="21" t="n">
        <v>137</v>
      </c>
      <c r="M435" s="21" t="n">
        <v>91</v>
      </c>
      <c r="N435" s="21" t="n">
        <v>45</v>
      </c>
      <c r="O435" s="21" t="n">
        <v>81</v>
      </c>
      <c r="P435" s="21" t="n">
        <v>328</v>
      </c>
      <c r="Q435" s="21" t="n">
        <v>253</v>
      </c>
      <c r="R435" s="21" t="n">
        <v>154</v>
      </c>
      <c r="S435" s="21" t="n">
        <v>726</v>
      </c>
      <c r="T435" s="21" t="n">
        <v>223</v>
      </c>
      <c r="U435" s="21" t="n">
        <v>474</v>
      </c>
      <c r="V435" s="36" t="n">
        <v>128</v>
      </c>
      <c r="X435" s="18" t="n">
        <v>8917</v>
      </c>
    </row>
    <row r="436" customFormat="false" ht="10.5" hidden="false" customHeight="false" outlineLevel="0" collapsed="false">
      <c r="A436" s="34"/>
      <c r="B436" s="35" t="s">
        <v>203</v>
      </c>
      <c r="D436" s="21" t="n">
        <v>2</v>
      </c>
      <c r="E436" s="21" t="n">
        <v>42</v>
      </c>
      <c r="F436" s="21" t="n">
        <v>1</v>
      </c>
      <c r="G436" s="21" t="n">
        <v>45</v>
      </c>
      <c r="H436" s="21" t="n">
        <v>26</v>
      </c>
      <c r="I436" s="21" t="n">
        <v>29</v>
      </c>
      <c r="J436" s="21" t="n">
        <v>52</v>
      </c>
      <c r="K436" s="21" t="n">
        <v>54</v>
      </c>
      <c r="L436" s="21" t="n">
        <v>23</v>
      </c>
      <c r="M436" s="21" t="n">
        <v>25</v>
      </c>
      <c r="N436" s="21" t="n">
        <v>8</v>
      </c>
      <c r="O436" s="21" t="n">
        <v>5</v>
      </c>
      <c r="P436" s="21" t="n">
        <v>8</v>
      </c>
      <c r="Q436" s="21" t="n">
        <v>4</v>
      </c>
      <c r="R436" s="21" t="n">
        <v>6</v>
      </c>
      <c r="S436" s="21" t="n">
        <v>19</v>
      </c>
      <c r="T436" s="21" t="n">
        <v>8</v>
      </c>
      <c r="U436" s="21" t="n">
        <v>12</v>
      </c>
      <c r="V436" s="36" t="n">
        <v>15</v>
      </c>
      <c r="X436" s="18" t="n">
        <v>384</v>
      </c>
    </row>
    <row r="437" customFormat="false" ht="10.5" hidden="false" customHeight="false" outlineLevel="0" collapsed="false">
      <c r="A437" s="34"/>
      <c r="B437" s="43" t="s">
        <v>215</v>
      </c>
      <c r="D437" s="27" t="n">
        <v>1334</v>
      </c>
      <c r="E437" s="27" t="n">
        <v>2702</v>
      </c>
      <c r="F437" s="27" t="n">
        <v>1011</v>
      </c>
      <c r="G437" s="27" t="n">
        <v>2321</v>
      </c>
      <c r="H437" s="27" t="n">
        <v>4962</v>
      </c>
      <c r="I437" s="27" t="n">
        <v>3672</v>
      </c>
      <c r="J437" s="27" t="n">
        <v>3430</v>
      </c>
      <c r="K437" s="27" t="n">
        <v>4262</v>
      </c>
      <c r="L437" s="27" t="n">
        <v>1614</v>
      </c>
      <c r="M437" s="27" t="n">
        <v>1628</v>
      </c>
      <c r="N437" s="27" t="n">
        <v>224</v>
      </c>
      <c r="O437" s="27" t="n">
        <v>279</v>
      </c>
      <c r="P437" s="27" t="n">
        <v>737</v>
      </c>
      <c r="Q437" s="27" t="n">
        <v>817</v>
      </c>
      <c r="R437" s="27" t="n">
        <v>644</v>
      </c>
      <c r="S437" s="27" t="n">
        <v>6715</v>
      </c>
      <c r="T437" s="27" t="n">
        <v>2256</v>
      </c>
      <c r="U437" s="27" t="n">
        <v>4934</v>
      </c>
      <c r="V437" s="17" t="n">
        <v>3345</v>
      </c>
      <c r="X437" s="17" t="n">
        <v>46887</v>
      </c>
    </row>
    <row r="438" customFormat="false" ht="3" hidden="false" customHeight="true" outlineLevel="0" collapsed="false">
      <c r="A438" s="34"/>
    </row>
    <row r="439" customFormat="false" ht="10.5" hidden="false" customHeight="false" outlineLevel="0" collapsed="false">
      <c r="A439" s="34"/>
      <c r="B439" s="35" t="s">
        <v>205</v>
      </c>
      <c r="D439" s="21" t="n">
        <v>0</v>
      </c>
      <c r="E439" s="21" t="n">
        <v>3</v>
      </c>
      <c r="F439" s="21" t="n">
        <v>5</v>
      </c>
      <c r="G439" s="21" t="n">
        <v>10</v>
      </c>
      <c r="H439" s="21" t="n">
        <v>12</v>
      </c>
      <c r="I439" s="21" t="n">
        <v>3</v>
      </c>
      <c r="J439" s="21" t="n">
        <v>7</v>
      </c>
      <c r="K439" s="21" t="n">
        <v>186</v>
      </c>
      <c r="L439" s="21" t="n">
        <v>24</v>
      </c>
      <c r="M439" s="21" t="n">
        <v>11</v>
      </c>
      <c r="N439" s="21" t="n">
        <v>2</v>
      </c>
      <c r="O439" s="21" t="n">
        <v>9</v>
      </c>
      <c r="P439" s="21" t="n">
        <v>5</v>
      </c>
      <c r="Q439" s="21" t="n">
        <v>0</v>
      </c>
      <c r="R439" s="21" t="n">
        <v>15</v>
      </c>
      <c r="S439" s="21" t="n">
        <v>52</v>
      </c>
      <c r="T439" s="21" t="n">
        <v>16</v>
      </c>
      <c r="U439" s="21" t="n">
        <v>21</v>
      </c>
      <c r="V439" s="36" t="n">
        <v>47</v>
      </c>
      <c r="X439" s="18" t="n">
        <v>428</v>
      </c>
    </row>
    <row r="440" customFormat="false" ht="10.5" hidden="false" customHeight="false" outlineLevel="0" collapsed="false">
      <c r="A440" s="34"/>
      <c r="B440" s="35" t="s">
        <v>206</v>
      </c>
      <c r="D440" s="21" t="n">
        <v>154</v>
      </c>
      <c r="E440" s="21" t="n">
        <v>201</v>
      </c>
      <c r="F440" s="21" t="n">
        <v>119</v>
      </c>
      <c r="G440" s="21" t="n">
        <v>262</v>
      </c>
      <c r="H440" s="21" t="n">
        <v>498</v>
      </c>
      <c r="I440" s="21" t="n">
        <v>409</v>
      </c>
      <c r="J440" s="21" t="n">
        <v>213</v>
      </c>
      <c r="K440" s="21" t="n">
        <v>428</v>
      </c>
      <c r="L440" s="21" t="n">
        <v>204</v>
      </c>
      <c r="M440" s="21" t="n">
        <v>221</v>
      </c>
      <c r="N440" s="21" t="n">
        <v>33</v>
      </c>
      <c r="O440" s="21" t="n">
        <v>29</v>
      </c>
      <c r="P440" s="21" t="n">
        <v>112</v>
      </c>
      <c r="Q440" s="21" t="n">
        <v>132</v>
      </c>
      <c r="R440" s="21" t="n">
        <v>131</v>
      </c>
      <c r="S440" s="21" t="n">
        <v>1037</v>
      </c>
      <c r="T440" s="21" t="n">
        <v>374</v>
      </c>
      <c r="U440" s="21" t="n">
        <v>361</v>
      </c>
      <c r="V440" s="36" t="n">
        <v>190</v>
      </c>
      <c r="X440" s="18" t="n">
        <v>5108</v>
      </c>
    </row>
    <row r="441" customFormat="false" ht="10.5" hidden="false" customHeight="false" outlineLevel="0" collapsed="false">
      <c r="A441" s="34"/>
      <c r="B441" s="35" t="s">
        <v>207</v>
      </c>
      <c r="D441" s="21" t="n">
        <v>1</v>
      </c>
      <c r="E441" s="21" t="n">
        <v>7</v>
      </c>
      <c r="F441" s="21" t="n">
        <v>1</v>
      </c>
      <c r="G441" s="21" t="n">
        <v>1</v>
      </c>
      <c r="H441" s="21" t="n">
        <v>14</v>
      </c>
      <c r="I441" s="21" t="n">
        <v>6</v>
      </c>
      <c r="J441" s="21" t="n">
        <v>1</v>
      </c>
      <c r="K441" s="21" t="n">
        <v>3</v>
      </c>
      <c r="L441" s="21" t="n">
        <v>1</v>
      </c>
      <c r="M441" s="21" t="n">
        <v>8</v>
      </c>
      <c r="N441" s="21" t="n">
        <v>0</v>
      </c>
      <c r="O441" s="21" t="n">
        <v>1</v>
      </c>
      <c r="P441" s="21" t="n">
        <v>4</v>
      </c>
      <c r="Q441" s="21" t="n">
        <v>1</v>
      </c>
      <c r="R441" s="21" t="n">
        <v>2</v>
      </c>
      <c r="S441" s="21" t="n">
        <v>9</v>
      </c>
      <c r="T441" s="21" t="n">
        <v>7</v>
      </c>
      <c r="U441" s="21" t="n">
        <v>13</v>
      </c>
      <c r="V441" s="36" t="n">
        <v>12</v>
      </c>
      <c r="X441" s="18" t="n">
        <v>92</v>
      </c>
    </row>
    <row r="442" customFormat="false" ht="10.5" hidden="false" customHeight="false" outlineLevel="0" collapsed="false">
      <c r="A442" s="34"/>
      <c r="B442" s="35" t="s">
        <v>208</v>
      </c>
      <c r="D442" s="21" t="n">
        <v>11</v>
      </c>
      <c r="E442" s="21" t="n">
        <v>5</v>
      </c>
      <c r="F442" s="21" t="n">
        <v>0</v>
      </c>
      <c r="G442" s="21" t="n">
        <v>13</v>
      </c>
      <c r="H442" s="21" t="n">
        <v>20</v>
      </c>
      <c r="I442" s="21" t="n">
        <v>6</v>
      </c>
      <c r="J442" s="21" t="n">
        <v>6</v>
      </c>
      <c r="K442" s="21" t="n">
        <v>3</v>
      </c>
      <c r="L442" s="21" t="n">
        <v>6</v>
      </c>
      <c r="M442" s="21" t="n">
        <v>22</v>
      </c>
      <c r="N442" s="21" t="n">
        <v>0</v>
      </c>
      <c r="O442" s="21" t="n">
        <v>7</v>
      </c>
      <c r="P442" s="21" t="n">
        <v>2</v>
      </c>
      <c r="Q442" s="21" t="n">
        <v>2</v>
      </c>
      <c r="R442" s="21" t="n">
        <v>6</v>
      </c>
      <c r="S442" s="21" t="n">
        <v>20</v>
      </c>
      <c r="T442" s="21" t="n">
        <v>4</v>
      </c>
      <c r="U442" s="21" t="n">
        <v>12</v>
      </c>
      <c r="V442" s="36" t="n">
        <v>4</v>
      </c>
      <c r="X442" s="18" t="n">
        <v>149</v>
      </c>
    </row>
    <row r="443" customFormat="false" ht="10.5" hidden="false" customHeight="false" outlineLevel="0" collapsed="false">
      <c r="A443" s="34"/>
      <c r="B443" s="43" t="s">
        <v>216</v>
      </c>
      <c r="D443" s="27" t="n">
        <v>166</v>
      </c>
      <c r="E443" s="27" t="n">
        <v>216</v>
      </c>
      <c r="F443" s="27" t="n">
        <v>125</v>
      </c>
      <c r="G443" s="27" t="n">
        <v>286</v>
      </c>
      <c r="H443" s="27" t="n">
        <v>544</v>
      </c>
      <c r="I443" s="27" t="n">
        <v>424</v>
      </c>
      <c r="J443" s="27" t="n">
        <v>227</v>
      </c>
      <c r="K443" s="27" t="n">
        <v>620</v>
      </c>
      <c r="L443" s="27" t="n">
        <v>235</v>
      </c>
      <c r="M443" s="27" t="n">
        <v>262</v>
      </c>
      <c r="N443" s="27" t="n">
        <v>35</v>
      </c>
      <c r="O443" s="27" t="n">
        <v>46</v>
      </c>
      <c r="P443" s="27" t="n">
        <v>123</v>
      </c>
      <c r="Q443" s="27" t="n">
        <v>135</v>
      </c>
      <c r="R443" s="27" t="n">
        <v>154</v>
      </c>
      <c r="S443" s="27" t="n">
        <v>1118</v>
      </c>
      <c r="T443" s="27" t="n">
        <v>401</v>
      </c>
      <c r="U443" s="27" t="n">
        <v>407</v>
      </c>
      <c r="V443" s="17" t="n">
        <v>253</v>
      </c>
      <c r="X443" s="17" t="n">
        <v>5777</v>
      </c>
    </row>
    <row r="444" customFormat="false" ht="3" hidden="false" customHeight="true" outlineLevel="0" collapsed="false">
      <c r="A444" s="34"/>
    </row>
    <row r="445" customFormat="false" ht="10.5" hidden="false" customHeight="false" outlineLevel="0" collapsed="false">
      <c r="A445" s="34"/>
      <c r="B445" s="37" t="s">
        <v>238</v>
      </c>
      <c r="D445" s="27" t="n">
        <v>2408</v>
      </c>
      <c r="E445" s="27" t="n">
        <v>4489</v>
      </c>
      <c r="F445" s="27" t="n">
        <v>2188</v>
      </c>
      <c r="G445" s="27" t="n">
        <v>4513</v>
      </c>
      <c r="H445" s="27" t="n">
        <v>9068</v>
      </c>
      <c r="I445" s="27" t="n">
        <v>6598</v>
      </c>
      <c r="J445" s="27" t="n">
        <v>5819</v>
      </c>
      <c r="K445" s="27" t="n">
        <v>7357</v>
      </c>
      <c r="L445" s="27" t="n">
        <v>4662</v>
      </c>
      <c r="M445" s="27" t="n">
        <v>5095</v>
      </c>
      <c r="N445" s="27" t="n">
        <v>668</v>
      </c>
      <c r="O445" s="27" t="n">
        <v>768</v>
      </c>
      <c r="P445" s="27" t="n">
        <v>2058</v>
      </c>
      <c r="Q445" s="27" t="n">
        <v>1685</v>
      </c>
      <c r="R445" s="27" t="n">
        <v>2084</v>
      </c>
      <c r="S445" s="27" t="n">
        <v>10410</v>
      </c>
      <c r="T445" s="27" t="n">
        <v>4543</v>
      </c>
      <c r="U445" s="27" t="n">
        <v>7272</v>
      </c>
      <c r="V445" s="17" t="n">
        <v>5592</v>
      </c>
      <c r="X445" s="17" t="n">
        <v>87277</v>
      </c>
    </row>
    <row r="447" customFormat="false" ht="14" hidden="false" customHeight="false" outlineLevel="0" collapsed="false">
      <c r="B447" s="17" t="s">
        <v>221</v>
      </c>
      <c r="D447" s="19" t="s">
        <v>68</v>
      </c>
      <c r="E447" s="19" t="s">
        <v>69</v>
      </c>
      <c r="F447" s="19" t="s">
        <v>70</v>
      </c>
      <c r="G447" s="19" t="s">
        <v>71</v>
      </c>
      <c r="H447" s="19" t="s">
        <v>72</v>
      </c>
      <c r="I447" s="19" t="s">
        <v>73</v>
      </c>
      <c r="J447" s="19" t="s">
        <v>74</v>
      </c>
      <c r="K447" s="19" t="s">
        <v>75</v>
      </c>
      <c r="L447" s="19" t="s">
        <v>76</v>
      </c>
      <c r="M447" s="19" t="s">
        <v>77</v>
      </c>
      <c r="N447" s="19" t="s">
        <v>78</v>
      </c>
      <c r="O447" s="19" t="s">
        <v>79</v>
      </c>
      <c r="P447" s="19" t="s">
        <v>80</v>
      </c>
      <c r="Q447" s="19" t="s">
        <v>81</v>
      </c>
      <c r="R447" s="19" t="s">
        <v>82</v>
      </c>
      <c r="S447" s="19" t="s">
        <v>133</v>
      </c>
      <c r="T447" s="19" t="s">
        <v>134</v>
      </c>
      <c r="U447" s="19" t="s">
        <v>135</v>
      </c>
      <c r="V447" s="20" t="s">
        <v>86</v>
      </c>
      <c r="X447" s="20" t="s">
        <v>136</v>
      </c>
    </row>
    <row r="448" customFormat="false" ht="3" hidden="false" customHeight="true" outlineLevel="0" collapsed="false"/>
    <row r="449" customFormat="false" ht="21" hidden="false" customHeight="true" outlineLevel="0" collapsed="false">
      <c r="A449" s="34" t="s">
        <v>126</v>
      </c>
      <c r="B449" s="35" t="s">
        <v>191</v>
      </c>
      <c r="D449" s="21" t="n">
        <v>223</v>
      </c>
      <c r="E449" s="21" t="n">
        <v>382</v>
      </c>
      <c r="F449" s="21" t="n">
        <v>162</v>
      </c>
      <c r="G449" s="21" t="n">
        <v>56</v>
      </c>
      <c r="H449" s="21" t="n">
        <v>315</v>
      </c>
      <c r="I449" s="21" t="n">
        <v>537</v>
      </c>
      <c r="J449" s="21" t="n">
        <v>129</v>
      </c>
      <c r="K449" s="21" t="n">
        <v>719</v>
      </c>
      <c r="L449" s="21" t="n">
        <v>145</v>
      </c>
      <c r="M449" s="21" t="n">
        <v>343</v>
      </c>
      <c r="N449" s="21" t="n">
        <v>64</v>
      </c>
      <c r="O449" s="21" t="n">
        <v>31</v>
      </c>
      <c r="P449" s="21" t="n">
        <v>72</v>
      </c>
      <c r="Q449" s="21" t="n">
        <v>85</v>
      </c>
      <c r="R449" s="21" t="n">
        <v>125</v>
      </c>
      <c r="S449" s="21" t="n">
        <v>367</v>
      </c>
      <c r="T449" s="21" t="n">
        <v>227</v>
      </c>
      <c r="U449" s="21" t="n">
        <v>60</v>
      </c>
      <c r="V449" s="36" t="n">
        <v>186</v>
      </c>
      <c r="X449" s="18" t="n">
        <v>4228</v>
      </c>
    </row>
    <row r="450" customFormat="false" ht="10.5" hidden="false" customHeight="false" outlineLevel="0" collapsed="false">
      <c r="A450" s="34"/>
      <c r="B450" s="35" t="s">
        <v>192</v>
      </c>
      <c r="D450" s="21" t="n">
        <v>1</v>
      </c>
      <c r="E450" s="21" t="n">
        <v>3</v>
      </c>
      <c r="F450" s="21" t="n">
        <v>1</v>
      </c>
      <c r="G450" s="21" t="n">
        <v>3</v>
      </c>
      <c r="H450" s="21" t="n">
        <v>66</v>
      </c>
      <c r="I450" s="21" t="n">
        <v>3</v>
      </c>
      <c r="J450" s="21" t="n">
        <v>4</v>
      </c>
      <c r="K450" s="21" t="n">
        <v>1</v>
      </c>
      <c r="L450" s="21" t="n">
        <v>3</v>
      </c>
      <c r="M450" s="21" t="n">
        <v>0</v>
      </c>
      <c r="N450" s="21" t="n">
        <v>0</v>
      </c>
      <c r="O450" s="21" t="n">
        <v>0</v>
      </c>
      <c r="P450" s="21" t="n">
        <v>2</v>
      </c>
      <c r="Q450" s="21" t="n">
        <v>0</v>
      </c>
      <c r="R450" s="21" t="n">
        <v>3</v>
      </c>
      <c r="S450" s="21" t="n">
        <v>7</v>
      </c>
      <c r="T450" s="21" t="n">
        <v>4</v>
      </c>
      <c r="U450" s="21" t="n">
        <v>0</v>
      </c>
      <c r="V450" s="36" t="n">
        <v>2</v>
      </c>
      <c r="X450" s="18" t="n">
        <v>103</v>
      </c>
    </row>
    <row r="451" customFormat="false" ht="10.5" hidden="false" customHeight="false" outlineLevel="0" collapsed="false">
      <c r="A451" s="34"/>
      <c r="B451" s="35" t="s">
        <v>193</v>
      </c>
      <c r="D451" s="21" t="n">
        <v>3</v>
      </c>
      <c r="E451" s="21" t="n">
        <v>26</v>
      </c>
      <c r="F451" s="21" t="n">
        <v>5</v>
      </c>
      <c r="G451" s="21" t="n">
        <v>21</v>
      </c>
      <c r="H451" s="21" t="n">
        <v>58</v>
      </c>
      <c r="I451" s="21" t="n">
        <v>49</v>
      </c>
      <c r="J451" s="21" t="n">
        <v>12</v>
      </c>
      <c r="K451" s="21" t="n">
        <v>20</v>
      </c>
      <c r="L451" s="21" t="n">
        <v>27</v>
      </c>
      <c r="M451" s="21" t="n">
        <v>51</v>
      </c>
      <c r="N451" s="21" t="n">
        <v>26</v>
      </c>
      <c r="O451" s="21" t="n">
        <v>4</v>
      </c>
      <c r="P451" s="21" t="n">
        <v>24</v>
      </c>
      <c r="Q451" s="21" t="n">
        <v>2</v>
      </c>
      <c r="R451" s="21" t="n">
        <v>7</v>
      </c>
      <c r="S451" s="21" t="n">
        <v>97</v>
      </c>
      <c r="T451" s="21" t="n">
        <v>83</v>
      </c>
      <c r="U451" s="21" t="n">
        <v>47</v>
      </c>
      <c r="V451" s="36" t="n">
        <v>51</v>
      </c>
      <c r="X451" s="18" t="n">
        <v>613</v>
      </c>
    </row>
    <row r="452" customFormat="false" ht="10.5" hidden="false" customHeight="false" outlineLevel="0" collapsed="false">
      <c r="A452" s="34"/>
      <c r="B452" s="35" t="s">
        <v>194</v>
      </c>
      <c r="D452" s="21" t="n">
        <v>8</v>
      </c>
      <c r="E452" s="21" t="n">
        <v>14</v>
      </c>
      <c r="F452" s="21" t="n">
        <v>2</v>
      </c>
      <c r="G452" s="21" t="n">
        <v>6</v>
      </c>
      <c r="H452" s="21" t="n">
        <v>31</v>
      </c>
      <c r="I452" s="21" t="n">
        <v>9</v>
      </c>
      <c r="J452" s="21" t="n">
        <v>6</v>
      </c>
      <c r="K452" s="21" t="n">
        <v>3</v>
      </c>
      <c r="L452" s="21" t="n">
        <v>14</v>
      </c>
      <c r="M452" s="21" t="n">
        <v>5</v>
      </c>
      <c r="N452" s="21" t="n">
        <v>0</v>
      </c>
      <c r="O452" s="21" t="n">
        <v>7</v>
      </c>
      <c r="P452" s="21" t="n">
        <v>0</v>
      </c>
      <c r="Q452" s="21" t="n">
        <v>1</v>
      </c>
      <c r="R452" s="21" t="n">
        <v>1</v>
      </c>
      <c r="S452" s="21" t="n">
        <v>39</v>
      </c>
      <c r="T452" s="21" t="n">
        <v>6</v>
      </c>
      <c r="U452" s="21" t="n">
        <v>17</v>
      </c>
      <c r="V452" s="36" t="n">
        <v>3</v>
      </c>
      <c r="X452" s="18" t="n">
        <v>172</v>
      </c>
    </row>
    <row r="453" customFormat="false" ht="21" hidden="false" customHeight="false" outlineLevel="0" collapsed="false">
      <c r="A453" s="34"/>
      <c r="B453" s="35" t="s">
        <v>195</v>
      </c>
      <c r="D453" s="21" t="n">
        <v>54</v>
      </c>
      <c r="E453" s="21" t="n">
        <v>156</v>
      </c>
      <c r="F453" s="21" t="n">
        <v>165</v>
      </c>
      <c r="G453" s="21" t="n">
        <v>59</v>
      </c>
      <c r="H453" s="21" t="n">
        <v>262</v>
      </c>
      <c r="I453" s="21" t="n">
        <v>83</v>
      </c>
      <c r="J453" s="21" t="n">
        <v>124</v>
      </c>
      <c r="K453" s="21" t="n">
        <v>68</v>
      </c>
      <c r="L453" s="21" t="n">
        <v>66</v>
      </c>
      <c r="M453" s="21" t="n">
        <v>208</v>
      </c>
      <c r="N453" s="21" t="n">
        <v>55</v>
      </c>
      <c r="O453" s="21" t="n">
        <v>76</v>
      </c>
      <c r="P453" s="21" t="n">
        <v>28</v>
      </c>
      <c r="Q453" s="21" t="n">
        <v>19</v>
      </c>
      <c r="R453" s="21" t="n">
        <v>50</v>
      </c>
      <c r="S453" s="21" t="n">
        <v>164</v>
      </c>
      <c r="T453" s="21" t="n">
        <v>50</v>
      </c>
      <c r="U453" s="21" t="n">
        <v>65</v>
      </c>
      <c r="V453" s="36" t="n">
        <v>62</v>
      </c>
      <c r="X453" s="18" t="n">
        <v>1814</v>
      </c>
    </row>
    <row r="454" customFormat="false" ht="10.5" hidden="false" customHeight="false" outlineLevel="0" collapsed="false">
      <c r="A454" s="34"/>
      <c r="B454" s="35" t="s">
        <v>196</v>
      </c>
      <c r="D454" s="21" t="n">
        <v>1</v>
      </c>
      <c r="E454" s="21" t="n">
        <v>31</v>
      </c>
      <c r="F454" s="21" t="n">
        <v>34</v>
      </c>
      <c r="G454" s="21" t="n">
        <v>38</v>
      </c>
      <c r="H454" s="21" t="n">
        <v>98</v>
      </c>
      <c r="I454" s="21" t="n">
        <v>30</v>
      </c>
      <c r="J454" s="21" t="n">
        <v>37</v>
      </c>
      <c r="K454" s="21" t="n">
        <v>49</v>
      </c>
      <c r="L454" s="21" t="n">
        <v>70</v>
      </c>
      <c r="M454" s="21" t="n">
        <v>99</v>
      </c>
      <c r="N454" s="21" t="n">
        <v>8</v>
      </c>
      <c r="O454" s="21" t="n">
        <v>1</v>
      </c>
      <c r="P454" s="21" t="n">
        <v>14</v>
      </c>
      <c r="Q454" s="21" t="n">
        <v>15</v>
      </c>
      <c r="R454" s="21" t="n">
        <v>32</v>
      </c>
      <c r="S454" s="21" t="n">
        <v>8</v>
      </c>
      <c r="T454" s="21" t="n">
        <v>50</v>
      </c>
      <c r="U454" s="21" t="n">
        <v>19</v>
      </c>
      <c r="V454" s="36" t="n">
        <v>27</v>
      </c>
      <c r="X454" s="18" t="n">
        <v>661</v>
      </c>
    </row>
    <row r="455" customFormat="false" ht="10.5" hidden="false" customHeight="false" outlineLevel="0" collapsed="false">
      <c r="A455" s="34"/>
      <c r="B455" s="35" t="s">
        <v>197</v>
      </c>
      <c r="D455" s="21" t="n">
        <v>0</v>
      </c>
      <c r="E455" s="21" t="n">
        <v>0</v>
      </c>
      <c r="F455" s="21" t="n">
        <v>1</v>
      </c>
      <c r="G455" s="21" t="n">
        <v>4</v>
      </c>
      <c r="H455" s="21" t="n">
        <v>5</v>
      </c>
      <c r="I455" s="21" t="n">
        <v>2</v>
      </c>
      <c r="J455" s="21" t="n">
        <v>3</v>
      </c>
      <c r="K455" s="21" t="n">
        <v>3</v>
      </c>
      <c r="L455" s="21" t="n">
        <v>1</v>
      </c>
      <c r="M455" s="21" t="n">
        <v>1</v>
      </c>
      <c r="N455" s="21" t="n">
        <v>1</v>
      </c>
      <c r="O455" s="21" t="n">
        <v>0</v>
      </c>
      <c r="P455" s="21" t="n">
        <v>1</v>
      </c>
      <c r="Q455" s="21" t="n">
        <v>0</v>
      </c>
      <c r="R455" s="21" t="n">
        <v>0</v>
      </c>
      <c r="S455" s="21" t="n">
        <v>0</v>
      </c>
      <c r="T455" s="21" t="n">
        <v>1</v>
      </c>
      <c r="U455" s="21" t="n">
        <v>1</v>
      </c>
      <c r="V455" s="36" t="n">
        <v>1</v>
      </c>
      <c r="X455" s="18" t="n">
        <v>25</v>
      </c>
    </row>
    <row r="456" customFormat="false" ht="10.5" hidden="false" customHeight="false" outlineLevel="0" collapsed="false">
      <c r="A456" s="34"/>
      <c r="B456" s="35" t="s">
        <v>198</v>
      </c>
      <c r="D456" s="21" t="n">
        <v>6</v>
      </c>
      <c r="E456" s="21" t="n">
        <v>29</v>
      </c>
      <c r="F456" s="21" t="n">
        <v>30</v>
      </c>
      <c r="G456" s="21" t="n">
        <v>271</v>
      </c>
      <c r="H456" s="21" t="n">
        <v>103</v>
      </c>
      <c r="I456" s="21" t="n">
        <v>108</v>
      </c>
      <c r="J456" s="21" t="n">
        <v>36</v>
      </c>
      <c r="K456" s="21" t="n">
        <v>77</v>
      </c>
      <c r="L456" s="21" t="n">
        <v>71</v>
      </c>
      <c r="M456" s="21" t="n">
        <v>35</v>
      </c>
      <c r="N456" s="21" t="n">
        <v>20</v>
      </c>
      <c r="O456" s="21" t="n">
        <v>45</v>
      </c>
      <c r="P456" s="21" t="n">
        <v>18</v>
      </c>
      <c r="Q456" s="21" t="n">
        <v>62</v>
      </c>
      <c r="R456" s="21" t="n">
        <v>43</v>
      </c>
      <c r="S456" s="21" t="n">
        <v>42</v>
      </c>
      <c r="T456" s="21" t="n">
        <v>375</v>
      </c>
      <c r="U456" s="21" t="n">
        <v>62</v>
      </c>
      <c r="V456" s="36" t="n">
        <v>93</v>
      </c>
      <c r="X456" s="18" t="n">
        <v>1526</v>
      </c>
    </row>
    <row r="457" customFormat="false" ht="10.5" hidden="false" customHeight="false" outlineLevel="0" collapsed="false">
      <c r="A457" s="34"/>
      <c r="B457" s="43" t="s">
        <v>214</v>
      </c>
      <c r="D457" s="27" t="n">
        <v>296</v>
      </c>
      <c r="E457" s="27" t="n">
        <v>641</v>
      </c>
      <c r="F457" s="27" t="n">
        <v>400</v>
      </c>
      <c r="G457" s="27" t="n">
        <v>458</v>
      </c>
      <c r="H457" s="27" t="n">
        <v>938</v>
      </c>
      <c r="I457" s="27" t="n">
        <v>821</v>
      </c>
      <c r="J457" s="27" t="n">
        <v>351</v>
      </c>
      <c r="K457" s="27" t="n">
        <v>940</v>
      </c>
      <c r="L457" s="27" t="n">
        <v>397</v>
      </c>
      <c r="M457" s="27" t="n">
        <v>742</v>
      </c>
      <c r="N457" s="27" t="n">
        <v>174</v>
      </c>
      <c r="O457" s="27" t="n">
        <v>164</v>
      </c>
      <c r="P457" s="27" t="n">
        <v>159</v>
      </c>
      <c r="Q457" s="27" t="n">
        <v>184</v>
      </c>
      <c r="R457" s="27" t="n">
        <v>261</v>
      </c>
      <c r="S457" s="27" t="n">
        <v>724</v>
      </c>
      <c r="T457" s="27" t="n">
        <v>796</v>
      </c>
      <c r="U457" s="27" t="n">
        <v>271</v>
      </c>
      <c r="V457" s="17" t="n">
        <v>425</v>
      </c>
      <c r="X457" s="17" t="n">
        <v>9142</v>
      </c>
    </row>
    <row r="458" customFormat="false" ht="3" hidden="false" customHeight="true" outlineLevel="0" collapsed="false">
      <c r="A458" s="34"/>
    </row>
    <row r="459" customFormat="false" ht="10.5" hidden="false" customHeight="false" outlineLevel="0" collapsed="false">
      <c r="A459" s="34"/>
      <c r="B459" s="35" t="s">
        <v>200</v>
      </c>
      <c r="D459" s="21" t="n">
        <v>122</v>
      </c>
      <c r="E459" s="21" t="n">
        <v>652</v>
      </c>
      <c r="F459" s="21" t="n">
        <v>69</v>
      </c>
      <c r="G459" s="21" t="n">
        <v>317</v>
      </c>
      <c r="H459" s="21" t="n">
        <v>665</v>
      </c>
      <c r="I459" s="21" t="n">
        <v>316</v>
      </c>
      <c r="J459" s="21" t="n">
        <v>378</v>
      </c>
      <c r="K459" s="21" t="n">
        <v>460</v>
      </c>
      <c r="L459" s="21" t="n">
        <v>323</v>
      </c>
      <c r="M459" s="21" t="n">
        <v>422</v>
      </c>
      <c r="N459" s="21" t="n">
        <v>36</v>
      </c>
      <c r="O459" s="21" t="n">
        <v>70</v>
      </c>
      <c r="P459" s="21" t="n">
        <v>61</v>
      </c>
      <c r="Q459" s="21" t="n">
        <v>104</v>
      </c>
      <c r="R459" s="21" t="n">
        <v>166</v>
      </c>
      <c r="S459" s="21" t="n">
        <v>1075</v>
      </c>
      <c r="T459" s="21" t="n">
        <v>212</v>
      </c>
      <c r="U459" s="21" t="n">
        <v>537</v>
      </c>
      <c r="V459" s="36" t="n">
        <v>420</v>
      </c>
      <c r="X459" s="18" t="n">
        <v>6405</v>
      </c>
    </row>
    <row r="460" customFormat="false" ht="10.5" hidden="false" customHeight="false" outlineLevel="0" collapsed="false">
      <c r="A460" s="34"/>
      <c r="B460" s="35" t="s">
        <v>201</v>
      </c>
      <c r="D460" s="21" t="n">
        <v>3</v>
      </c>
      <c r="E460" s="21" t="n">
        <v>50</v>
      </c>
      <c r="F460" s="21" t="n">
        <v>43</v>
      </c>
      <c r="G460" s="21" t="n">
        <v>56</v>
      </c>
      <c r="H460" s="21" t="n">
        <v>109</v>
      </c>
      <c r="I460" s="21" t="n">
        <v>87</v>
      </c>
      <c r="J460" s="21" t="n">
        <v>52</v>
      </c>
      <c r="K460" s="21" t="n">
        <v>22</v>
      </c>
      <c r="L460" s="21" t="n">
        <v>50</v>
      </c>
      <c r="M460" s="21" t="n">
        <v>70</v>
      </c>
      <c r="N460" s="21" t="n">
        <v>10</v>
      </c>
      <c r="O460" s="21" t="n">
        <v>4</v>
      </c>
      <c r="P460" s="21" t="n">
        <v>29</v>
      </c>
      <c r="Q460" s="21" t="n">
        <v>2</v>
      </c>
      <c r="R460" s="21" t="n">
        <v>17</v>
      </c>
      <c r="S460" s="21" t="n">
        <v>150</v>
      </c>
      <c r="T460" s="21" t="n">
        <v>64</v>
      </c>
      <c r="U460" s="21" t="n">
        <v>86</v>
      </c>
      <c r="V460" s="36" t="n">
        <v>21</v>
      </c>
      <c r="X460" s="18" t="n">
        <v>925</v>
      </c>
    </row>
    <row r="461" customFormat="false" ht="10.5" hidden="false" customHeight="false" outlineLevel="0" collapsed="false">
      <c r="A461" s="34"/>
      <c r="B461" s="35" t="s">
        <v>202</v>
      </c>
      <c r="D461" s="21" t="n">
        <v>29</v>
      </c>
      <c r="E461" s="21" t="n">
        <v>33</v>
      </c>
      <c r="F461" s="21" t="n">
        <v>56</v>
      </c>
      <c r="G461" s="21" t="n">
        <v>1842</v>
      </c>
      <c r="H461" s="21" t="n">
        <v>301</v>
      </c>
      <c r="I461" s="21" t="n">
        <v>172</v>
      </c>
      <c r="J461" s="21" t="n">
        <v>181</v>
      </c>
      <c r="K461" s="21" t="n">
        <v>265</v>
      </c>
      <c r="L461" s="21" t="n">
        <v>154</v>
      </c>
      <c r="M461" s="21" t="n">
        <v>44</v>
      </c>
      <c r="N461" s="21" t="n">
        <v>3</v>
      </c>
      <c r="O461" s="21" t="n">
        <v>75</v>
      </c>
      <c r="P461" s="21" t="n">
        <v>39</v>
      </c>
      <c r="Q461" s="21" t="n">
        <v>88</v>
      </c>
      <c r="R461" s="21" t="n">
        <v>7</v>
      </c>
      <c r="S461" s="21" t="n">
        <v>120</v>
      </c>
      <c r="T461" s="21" t="n">
        <v>221</v>
      </c>
      <c r="U461" s="21" t="n">
        <v>74</v>
      </c>
      <c r="V461" s="36" t="n">
        <v>79</v>
      </c>
      <c r="X461" s="18" t="n">
        <v>3783</v>
      </c>
    </row>
    <row r="462" customFormat="false" ht="10.5" hidden="false" customHeight="false" outlineLevel="0" collapsed="false">
      <c r="A462" s="34"/>
      <c r="B462" s="35" t="s">
        <v>203</v>
      </c>
      <c r="D462" s="21" t="n">
        <v>1</v>
      </c>
      <c r="E462" s="21" t="n">
        <v>31</v>
      </c>
      <c r="F462" s="21" t="n">
        <v>1</v>
      </c>
      <c r="G462" s="21" t="n">
        <v>12</v>
      </c>
      <c r="H462" s="21" t="n">
        <v>20</v>
      </c>
      <c r="I462" s="21" t="n">
        <v>8</v>
      </c>
      <c r="J462" s="21" t="n">
        <v>15</v>
      </c>
      <c r="K462" s="21" t="n">
        <v>30</v>
      </c>
      <c r="L462" s="21" t="n">
        <v>7</v>
      </c>
      <c r="M462" s="21" t="n">
        <v>7</v>
      </c>
      <c r="N462" s="21" t="n">
        <v>3</v>
      </c>
      <c r="O462" s="21" t="n">
        <v>12</v>
      </c>
      <c r="P462" s="21" t="n">
        <v>2</v>
      </c>
      <c r="Q462" s="21" t="n">
        <v>0</v>
      </c>
      <c r="R462" s="21" t="n">
        <v>11</v>
      </c>
      <c r="S462" s="21" t="n">
        <v>11</v>
      </c>
      <c r="T462" s="21" t="n">
        <v>6</v>
      </c>
      <c r="U462" s="21" t="n">
        <v>20</v>
      </c>
      <c r="V462" s="36" t="n">
        <v>9</v>
      </c>
      <c r="X462" s="18" t="n">
        <v>206</v>
      </c>
    </row>
    <row r="463" customFormat="false" ht="10.5" hidden="false" customHeight="false" outlineLevel="0" collapsed="false">
      <c r="A463" s="34"/>
      <c r="B463" s="43" t="s">
        <v>215</v>
      </c>
      <c r="D463" s="27" t="n">
        <v>155</v>
      </c>
      <c r="E463" s="27" t="n">
        <v>766</v>
      </c>
      <c r="F463" s="27" t="n">
        <v>169</v>
      </c>
      <c r="G463" s="27" t="n">
        <v>2227</v>
      </c>
      <c r="H463" s="27" t="n">
        <v>1095</v>
      </c>
      <c r="I463" s="27" t="n">
        <v>583</v>
      </c>
      <c r="J463" s="27" t="n">
        <v>626</v>
      </c>
      <c r="K463" s="27" t="n">
        <v>777</v>
      </c>
      <c r="L463" s="27" t="n">
        <v>534</v>
      </c>
      <c r="M463" s="27" t="n">
        <v>543</v>
      </c>
      <c r="N463" s="27" t="n">
        <v>52</v>
      </c>
      <c r="O463" s="27" t="n">
        <v>161</v>
      </c>
      <c r="P463" s="27" t="n">
        <v>131</v>
      </c>
      <c r="Q463" s="27" t="n">
        <v>194</v>
      </c>
      <c r="R463" s="27" t="n">
        <v>201</v>
      </c>
      <c r="S463" s="27" t="n">
        <v>1356</v>
      </c>
      <c r="T463" s="27" t="n">
        <v>503</v>
      </c>
      <c r="U463" s="27" t="n">
        <v>717</v>
      </c>
      <c r="V463" s="17" t="n">
        <v>529</v>
      </c>
      <c r="X463" s="17" t="n">
        <v>11319</v>
      </c>
    </row>
    <row r="464" customFormat="false" ht="3" hidden="false" customHeight="true" outlineLevel="0" collapsed="false">
      <c r="A464" s="34"/>
    </row>
    <row r="465" customFormat="false" ht="10.5" hidden="false" customHeight="false" outlineLevel="0" collapsed="false">
      <c r="A465" s="34"/>
      <c r="B465" s="35" t="s">
        <v>205</v>
      </c>
      <c r="D465" s="21" t="n">
        <v>0</v>
      </c>
      <c r="E465" s="21" t="n">
        <v>3</v>
      </c>
      <c r="F465" s="21" t="n">
        <v>4</v>
      </c>
      <c r="G465" s="21" t="n">
        <v>4</v>
      </c>
      <c r="H465" s="21" t="n">
        <v>14</v>
      </c>
      <c r="I465" s="21" t="n">
        <v>34</v>
      </c>
      <c r="J465" s="21" t="n">
        <v>7</v>
      </c>
      <c r="K465" s="21" t="n">
        <v>31</v>
      </c>
      <c r="L465" s="21" t="n">
        <v>14</v>
      </c>
      <c r="M465" s="21" t="n">
        <v>17</v>
      </c>
      <c r="N465" s="21" t="n">
        <v>10</v>
      </c>
      <c r="O465" s="21" t="n">
        <v>2</v>
      </c>
      <c r="P465" s="21" t="n">
        <v>6</v>
      </c>
      <c r="Q465" s="21" t="n">
        <v>0</v>
      </c>
      <c r="R465" s="21" t="n">
        <v>21</v>
      </c>
      <c r="S465" s="21" t="n">
        <v>141</v>
      </c>
      <c r="T465" s="21" t="n">
        <v>16</v>
      </c>
      <c r="U465" s="21" t="n">
        <v>60</v>
      </c>
      <c r="V465" s="36" t="n">
        <v>39</v>
      </c>
      <c r="X465" s="18" t="n">
        <v>423</v>
      </c>
    </row>
    <row r="466" customFormat="false" ht="10.5" hidden="false" customHeight="false" outlineLevel="0" collapsed="false">
      <c r="A466" s="34"/>
      <c r="B466" s="35" t="s">
        <v>206</v>
      </c>
      <c r="D466" s="21" t="n">
        <v>114</v>
      </c>
      <c r="E466" s="21" t="n">
        <v>238</v>
      </c>
      <c r="F466" s="21" t="n">
        <v>253</v>
      </c>
      <c r="G466" s="21" t="n">
        <v>350</v>
      </c>
      <c r="H466" s="21" t="n">
        <v>316</v>
      </c>
      <c r="I466" s="21" t="n">
        <v>240</v>
      </c>
      <c r="J466" s="21" t="n">
        <v>248</v>
      </c>
      <c r="K466" s="21" t="n">
        <v>351</v>
      </c>
      <c r="L466" s="21" t="n">
        <v>296</v>
      </c>
      <c r="M466" s="21" t="n">
        <v>424</v>
      </c>
      <c r="N466" s="21" t="n">
        <v>51</v>
      </c>
      <c r="O466" s="21" t="n">
        <v>60</v>
      </c>
      <c r="P466" s="21" t="n">
        <v>76</v>
      </c>
      <c r="Q466" s="21" t="n">
        <v>260</v>
      </c>
      <c r="R466" s="21" t="n">
        <v>342</v>
      </c>
      <c r="S466" s="21" t="n">
        <v>663</v>
      </c>
      <c r="T466" s="21" t="n">
        <v>206</v>
      </c>
      <c r="U466" s="21" t="n">
        <v>263</v>
      </c>
      <c r="V466" s="36" t="n">
        <v>156</v>
      </c>
      <c r="X466" s="18" t="n">
        <v>4907</v>
      </c>
    </row>
    <row r="467" customFormat="false" ht="10.5" hidden="false" customHeight="false" outlineLevel="0" collapsed="false">
      <c r="A467" s="34"/>
      <c r="B467" s="35" t="s">
        <v>207</v>
      </c>
      <c r="D467" s="21" t="n">
        <v>0</v>
      </c>
      <c r="E467" s="21" t="n">
        <v>1</v>
      </c>
      <c r="F467" s="21" t="n">
        <v>0</v>
      </c>
      <c r="G467" s="21" t="n">
        <v>0</v>
      </c>
      <c r="H467" s="21" t="n">
        <v>0</v>
      </c>
      <c r="I467" s="21" t="n">
        <v>1</v>
      </c>
      <c r="J467" s="21" t="n">
        <v>0</v>
      </c>
      <c r="K467" s="21" t="n">
        <v>0</v>
      </c>
      <c r="L467" s="21" t="n">
        <v>0</v>
      </c>
      <c r="M467" s="21" t="n">
        <v>15</v>
      </c>
      <c r="N467" s="21" t="n">
        <v>0</v>
      </c>
      <c r="O467" s="21" t="n">
        <v>34</v>
      </c>
      <c r="P467" s="21" t="n">
        <v>0</v>
      </c>
      <c r="Q467" s="21" t="n">
        <v>0</v>
      </c>
      <c r="R467" s="21" t="n">
        <v>1</v>
      </c>
      <c r="S467" s="21" t="n">
        <v>4</v>
      </c>
      <c r="T467" s="21" t="n">
        <v>4</v>
      </c>
      <c r="U467" s="21" t="n">
        <v>8</v>
      </c>
      <c r="V467" s="36" t="n">
        <v>2</v>
      </c>
      <c r="X467" s="18" t="n">
        <v>70</v>
      </c>
    </row>
    <row r="468" customFormat="false" ht="10.5" hidden="false" customHeight="false" outlineLevel="0" collapsed="false">
      <c r="A468" s="34"/>
      <c r="B468" s="35" t="s">
        <v>208</v>
      </c>
      <c r="D468" s="21" t="n">
        <v>1</v>
      </c>
      <c r="E468" s="21" t="n">
        <v>3</v>
      </c>
      <c r="F468" s="21" t="n">
        <v>0</v>
      </c>
      <c r="G468" s="21" t="n">
        <v>8</v>
      </c>
      <c r="H468" s="21" t="n">
        <v>7</v>
      </c>
      <c r="I468" s="21" t="n">
        <v>1</v>
      </c>
      <c r="J468" s="21" t="n">
        <v>4</v>
      </c>
      <c r="K468" s="21" t="n">
        <v>13</v>
      </c>
      <c r="L468" s="21" t="n">
        <v>3</v>
      </c>
      <c r="M468" s="21" t="n">
        <v>6</v>
      </c>
      <c r="N468" s="21" t="n">
        <v>0</v>
      </c>
      <c r="O468" s="21" t="n">
        <v>0</v>
      </c>
      <c r="P468" s="21" t="n">
        <v>2</v>
      </c>
      <c r="Q468" s="21" t="n">
        <v>0</v>
      </c>
      <c r="R468" s="21" t="n">
        <v>4</v>
      </c>
      <c r="S468" s="21" t="n">
        <v>10</v>
      </c>
      <c r="T468" s="21" t="n">
        <v>4</v>
      </c>
      <c r="U468" s="21" t="n">
        <v>4</v>
      </c>
      <c r="V468" s="36" t="n">
        <v>3</v>
      </c>
      <c r="X468" s="18" t="n">
        <v>73</v>
      </c>
    </row>
    <row r="469" customFormat="false" ht="10.5" hidden="false" customHeight="false" outlineLevel="0" collapsed="false">
      <c r="A469" s="34"/>
      <c r="B469" s="43" t="s">
        <v>216</v>
      </c>
      <c r="D469" s="27" t="n">
        <v>115</v>
      </c>
      <c r="E469" s="27" t="n">
        <v>245</v>
      </c>
      <c r="F469" s="27" t="n">
        <v>257</v>
      </c>
      <c r="G469" s="27" t="n">
        <v>362</v>
      </c>
      <c r="H469" s="27" t="n">
        <v>337</v>
      </c>
      <c r="I469" s="27" t="n">
        <v>276</v>
      </c>
      <c r="J469" s="27" t="n">
        <v>259</v>
      </c>
      <c r="K469" s="27" t="n">
        <v>395</v>
      </c>
      <c r="L469" s="27" t="n">
        <v>313</v>
      </c>
      <c r="M469" s="27" t="n">
        <v>462</v>
      </c>
      <c r="N469" s="27" t="n">
        <v>61</v>
      </c>
      <c r="O469" s="27" t="n">
        <v>96</v>
      </c>
      <c r="P469" s="27" t="n">
        <v>84</v>
      </c>
      <c r="Q469" s="27" t="n">
        <v>260</v>
      </c>
      <c r="R469" s="27" t="n">
        <v>368</v>
      </c>
      <c r="S469" s="27" t="n">
        <v>818</v>
      </c>
      <c r="T469" s="27" t="n">
        <v>230</v>
      </c>
      <c r="U469" s="27" t="n">
        <v>335</v>
      </c>
      <c r="V469" s="17" t="n">
        <v>200</v>
      </c>
      <c r="X469" s="17" t="n">
        <v>5473</v>
      </c>
    </row>
    <row r="470" customFormat="false" ht="3" hidden="false" customHeight="true" outlineLevel="0" collapsed="false">
      <c r="A470" s="34"/>
    </row>
    <row r="471" customFormat="false" ht="10.5" hidden="false" customHeight="false" outlineLevel="0" collapsed="false">
      <c r="A471" s="34"/>
      <c r="B471" s="37" t="s">
        <v>239</v>
      </c>
      <c r="D471" s="27" t="n">
        <v>566</v>
      </c>
      <c r="E471" s="27" t="n">
        <v>1652</v>
      </c>
      <c r="F471" s="27" t="n">
        <v>826</v>
      </c>
      <c r="G471" s="27" t="n">
        <v>3047</v>
      </c>
      <c r="H471" s="27" t="n">
        <v>2370</v>
      </c>
      <c r="I471" s="27" t="n">
        <v>1680</v>
      </c>
      <c r="J471" s="27" t="n">
        <v>1236</v>
      </c>
      <c r="K471" s="27" t="n">
        <v>2112</v>
      </c>
      <c r="L471" s="27" t="n">
        <v>1244</v>
      </c>
      <c r="M471" s="27" t="n">
        <v>1747</v>
      </c>
      <c r="N471" s="27" t="n">
        <v>287</v>
      </c>
      <c r="O471" s="27" t="n">
        <v>421</v>
      </c>
      <c r="P471" s="27" t="n">
        <v>374</v>
      </c>
      <c r="Q471" s="27" t="n">
        <v>638</v>
      </c>
      <c r="R471" s="27" t="n">
        <v>830</v>
      </c>
      <c r="S471" s="27" t="n">
        <v>2898</v>
      </c>
      <c r="T471" s="27" t="n">
        <v>1529</v>
      </c>
      <c r="U471" s="27" t="n">
        <v>1323</v>
      </c>
      <c r="V471" s="17" t="n">
        <v>1154</v>
      </c>
      <c r="X471" s="17" t="n">
        <v>25934</v>
      </c>
    </row>
    <row r="473" customFormat="false" ht="14" hidden="false" customHeight="false" outlineLevel="0" collapsed="false">
      <c r="B473" s="17" t="s">
        <v>221</v>
      </c>
      <c r="D473" s="19" t="s">
        <v>68</v>
      </c>
      <c r="E473" s="19" t="s">
        <v>69</v>
      </c>
      <c r="F473" s="19" t="s">
        <v>70</v>
      </c>
      <c r="G473" s="19" t="s">
        <v>71</v>
      </c>
      <c r="H473" s="19" t="s">
        <v>72</v>
      </c>
      <c r="I473" s="19" t="s">
        <v>73</v>
      </c>
      <c r="J473" s="19" t="s">
        <v>74</v>
      </c>
      <c r="K473" s="19" t="s">
        <v>75</v>
      </c>
      <c r="L473" s="19" t="s">
        <v>76</v>
      </c>
      <c r="M473" s="19" t="s">
        <v>77</v>
      </c>
      <c r="N473" s="19" t="s">
        <v>78</v>
      </c>
      <c r="O473" s="19" t="s">
        <v>79</v>
      </c>
      <c r="P473" s="19" t="s">
        <v>80</v>
      </c>
      <c r="Q473" s="19" t="s">
        <v>81</v>
      </c>
      <c r="R473" s="19" t="s">
        <v>82</v>
      </c>
      <c r="S473" s="19" t="s">
        <v>133</v>
      </c>
      <c r="T473" s="19" t="s">
        <v>134</v>
      </c>
      <c r="U473" s="19" t="s">
        <v>135</v>
      </c>
      <c r="V473" s="20" t="s">
        <v>86</v>
      </c>
      <c r="X473" s="20" t="s">
        <v>136</v>
      </c>
    </row>
    <row r="474" customFormat="false" ht="3" hidden="false" customHeight="true" outlineLevel="0" collapsed="false"/>
    <row r="475" customFormat="false" ht="21" hidden="false" customHeight="true" outlineLevel="0" collapsed="false">
      <c r="A475" s="34" t="s">
        <v>127</v>
      </c>
      <c r="B475" s="35" t="s">
        <v>191</v>
      </c>
      <c r="D475" s="21" t="n">
        <v>159</v>
      </c>
      <c r="E475" s="21" t="n">
        <v>181</v>
      </c>
      <c r="F475" s="21" t="n">
        <v>101</v>
      </c>
      <c r="G475" s="21" t="n">
        <v>128</v>
      </c>
      <c r="H475" s="21" t="n">
        <v>214</v>
      </c>
      <c r="I475" s="21" t="n">
        <v>103</v>
      </c>
      <c r="J475" s="21" t="n">
        <v>172</v>
      </c>
      <c r="K475" s="21" t="n">
        <v>186</v>
      </c>
      <c r="L475" s="21" t="n">
        <v>228</v>
      </c>
      <c r="M475" s="21" t="n">
        <v>158</v>
      </c>
      <c r="N475" s="21" t="n">
        <v>29</v>
      </c>
      <c r="O475" s="21" t="n">
        <v>22</v>
      </c>
      <c r="P475" s="21" t="n">
        <v>62</v>
      </c>
      <c r="Q475" s="21" t="n">
        <v>42</v>
      </c>
      <c r="R475" s="21" t="n">
        <v>40</v>
      </c>
      <c r="S475" s="21" t="n">
        <v>238</v>
      </c>
      <c r="T475" s="21" t="n">
        <v>156</v>
      </c>
      <c r="U475" s="21" t="n">
        <v>193</v>
      </c>
      <c r="V475" s="36" t="n">
        <v>182</v>
      </c>
      <c r="X475" s="18" t="n">
        <v>2594</v>
      </c>
    </row>
    <row r="476" customFormat="false" ht="10.5" hidden="false" customHeight="false" outlineLevel="0" collapsed="false">
      <c r="A476" s="34"/>
      <c r="B476" s="35" t="s">
        <v>192</v>
      </c>
      <c r="D476" s="21" t="n">
        <v>3</v>
      </c>
      <c r="E476" s="21" t="n">
        <v>43</v>
      </c>
      <c r="F476" s="21" t="n">
        <v>1</v>
      </c>
      <c r="G476" s="21" t="n">
        <v>14</v>
      </c>
      <c r="H476" s="21" t="n">
        <v>108</v>
      </c>
      <c r="I476" s="21" t="n">
        <v>15</v>
      </c>
      <c r="J476" s="21" t="n">
        <v>10</v>
      </c>
      <c r="K476" s="21" t="n">
        <v>8</v>
      </c>
      <c r="L476" s="21" t="n">
        <v>9</v>
      </c>
      <c r="M476" s="21" t="n">
        <v>3</v>
      </c>
      <c r="N476" s="21" t="n">
        <v>3</v>
      </c>
      <c r="O476" s="21" t="n">
        <v>0</v>
      </c>
      <c r="P476" s="21" t="n">
        <v>4</v>
      </c>
      <c r="Q476" s="21" t="n">
        <v>26</v>
      </c>
      <c r="R476" s="21" t="n">
        <v>10</v>
      </c>
      <c r="S476" s="21" t="n">
        <v>56</v>
      </c>
      <c r="T476" s="21" t="n">
        <v>32</v>
      </c>
      <c r="U476" s="21" t="n">
        <v>18</v>
      </c>
      <c r="V476" s="36" t="n">
        <v>9</v>
      </c>
      <c r="X476" s="18" t="n">
        <v>372</v>
      </c>
    </row>
    <row r="477" customFormat="false" ht="10.5" hidden="false" customHeight="false" outlineLevel="0" collapsed="false">
      <c r="A477" s="34"/>
      <c r="B477" s="35" t="s">
        <v>193</v>
      </c>
      <c r="D477" s="21" t="n">
        <v>18</v>
      </c>
      <c r="E477" s="21" t="n">
        <v>149</v>
      </c>
      <c r="F477" s="21" t="n">
        <v>19</v>
      </c>
      <c r="G477" s="21" t="n">
        <v>81</v>
      </c>
      <c r="H477" s="21" t="n">
        <v>169</v>
      </c>
      <c r="I477" s="21" t="n">
        <v>109</v>
      </c>
      <c r="J477" s="21" t="n">
        <v>50</v>
      </c>
      <c r="K477" s="21" t="n">
        <v>80</v>
      </c>
      <c r="L477" s="21" t="n">
        <v>59</v>
      </c>
      <c r="M477" s="21" t="n">
        <v>60</v>
      </c>
      <c r="N477" s="21" t="n">
        <v>35</v>
      </c>
      <c r="O477" s="21" t="n">
        <v>16</v>
      </c>
      <c r="P477" s="21" t="n">
        <v>54</v>
      </c>
      <c r="Q477" s="21" t="n">
        <v>6</v>
      </c>
      <c r="R477" s="21" t="n">
        <v>14</v>
      </c>
      <c r="S477" s="21" t="n">
        <v>135</v>
      </c>
      <c r="T477" s="21" t="n">
        <v>322</v>
      </c>
      <c r="U477" s="21" t="n">
        <v>137</v>
      </c>
      <c r="V477" s="36" t="n">
        <v>93</v>
      </c>
      <c r="X477" s="18" t="n">
        <v>1606</v>
      </c>
    </row>
    <row r="478" customFormat="false" ht="10.5" hidden="false" customHeight="false" outlineLevel="0" collapsed="false">
      <c r="A478" s="34"/>
      <c r="B478" s="35" t="s">
        <v>194</v>
      </c>
      <c r="D478" s="21" t="n">
        <v>12</v>
      </c>
      <c r="E478" s="21" t="n">
        <v>32</v>
      </c>
      <c r="F478" s="21" t="n">
        <v>12</v>
      </c>
      <c r="G478" s="21" t="n">
        <v>11</v>
      </c>
      <c r="H478" s="21" t="n">
        <v>58</v>
      </c>
      <c r="I478" s="21" t="n">
        <v>53</v>
      </c>
      <c r="J478" s="21" t="n">
        <v>31</v>
      </c>
      <c r="K478" s="21" t="n">
        <v>21</v>
      </c>
      <c r="L478" s="21" t="n">
        <v>28</v>
      </c>
      <c r="M478" s="21" t="n">
        <v>32</v>
      </c>
      <c r="N478" s="21" t="n">
        <v>5</v>
      </c>
      <c r="O478" s="21" t="n">
        <v>8</v>
      </c>
      <c r="P478" s="21" t="n">
        <v>17</v>
      </c>
      <c r="Q478" s="21" t="n">
        <v>7</v>
      </c>
      <c r="R478" s="21" t="n">
        <v>17</v>
      </c>
      <c r="S478" s="21" t="n">
        <v>68</v>
      </c>
      <c r="T478" s="21" t="n">
        <v>32</v>
      </c>
      <c r="U478" s="21" t="n">
        <v>44</v>
      </c>
      <c r="V478" s="36" t="n">
        <v>22</v>
      </c>
      <c r="X478" s="18" t="n">
        <v>510</v>
      </c>
    </row>
    <row r="479" customFormat="false" ht="21" hidden="false" customHeight="false" outlineLevel="0" collapsed="false">
      <c r="A479" s="34"/>
      <c r="B479" s="35" t="s">
        <v>195</v>
      </c>
      <c r="D479" s="21" t="n">
        <v>43</v>
      </c>
      <c r="E479" s="21" t="n">
        <v>53</v>
      </c>
      <c r="F479" s="21" t="n">
        <v>76</v>
      </c>
      <c r="G479" s="21" t="n">
        <v>61</v>
      </c>
      <c r="H479" s="21" t="n">
        <v>138</v>
      </c>
      <c r="I479" s="21" t="n">
        <v>67</v>
      </c>
      <c r="J479" s="21" t="n">
        <v>81</v>
      </c>
      <c r="K479" s="21" t="n">
        <v>108</v>
      </c>
      <c r="L479" s="21" t="n">
        <v>49</v>
      </c>
      <c r="M479" s="21" t="n">
        <v>124</v>
      </c>
      <c r="N479" s="21" t="n">
        <v>18</v>
      </c>
      <c r="O479" s="21" t="n">
        <v>13</v>
      </c>
      <c r="P479" s="21" t="n">
        <v>29</v>
      </c>
      <c r="Q479" s="21" t="n">
        <v>21</v>
      </c>
      <c r="R479" s="21" t="n">
        <v>23</v>
      </c>
      <c r="S479" s="21" t="n">
        <v>182</v>
      </c>
      <c r="T479" s="21" t="n">
        <v>87</v>
      </c>
      <c r="U479" s="21" t="n">
        <v>133</v>
      </c>
      <c r="V479" s="36" t="n">
        <v>68</v>
      </c>
      <c r="X479" s="18" t="n">
        <v>1374</v>
      </c>
    </row>
    <row r="480" customFormat="false" ht="10.5" hidden="false" customHeight="false" outlineLevel="0" collapsed="false">
      <c r="A480" s="34"/>
      <c r="B480" s="35" t="s">
        <v>196</v>
      </c>
      <c r="D480" s="21" t="n">
        <v>24</v>
      </c>
      <c r="E480" s="21" t="n">
        <v>52</v>
      </c>
      <c r="F480" s="21" t="n">
        <v>48</v>
      </c>
      <c r="G480" s="21" t="n">
        <v>89</v>
      </c>
      <c r="H480" s="21" t="n">
        <v>209</v>
      </c>
      <c r="I480" s="21" t="n">
        <v>104</v>
      </c>
      <c r="J480" s="21" t="n">
        <v>141</v>
      </c>
      <c r="K480" s="21" t="n">
        <v>195</v>
      </c>
      <c r="L480" s="21" t="n">
        <v>115</v>
      </c>
      <c r="M480" s="21" t="n">
        <v>172</v>
      </c>
      <c r="N480" s="21" t="n">
        <v>16</v>
      </c>
      <c r="O480" s="21" t="n">
        <v>14</v>
      </c>
      <c r="P480" s="21" t="n">
        <v>39</v>
      </c>
      <c r="Q480" s="21" t="n">
        <v>24</v>
      </c>
      <c r="R480" s="21" t="n">
        <v>96</v>
      </c>
      <c r="S480" s="21" t="n">
        <v>19</v>
      </c>
      <c r="T480" s="21" t="n">
        <v>68</v>
      </c>
      <c r="U480" s="21" t="n">
        <v>44</v>
      </c>
      <c r="V480" s="36" t="n">
        <v>18</v>
      </c>
      <c r="X480" s="18" t="n">
        <v>1487</v>
      </c>
    </row>
    <row r="481" customFormat="false" ht="10.5" hidden="false" customHeight="false" outlineLevel="0" collapsed="false">
      <c r="A481" s="34"/>
      <c r="B481" s="35" t="s">
        <v>197</v>
      </c>
      <c r="D481" s="21" t="n">
        <v>16</v>
      </c>
      <c r="E481" s="21" t="n">
        <v>44</v>
      </c>
      <c r="F481" s="21" t="n">
        <v>120</v>
      </c>
      <c r="G481" s="21" t="n">
        <v>91</v>
      </c>
      <c r="H481" s="21" t="n">
        <v>86</v>
      </c>
      <c r="I481" s="21" t="n">
        <v>95</v>
      </c>
      <c r="J481" s="21" t="n">
        <v>112</v>
      </c>
      <c r="K481" s="21" t="n">
        <v>45</v>
      </c>
      <c r="L481" s="21" t="n">
        <v>253</v>
      </c>
      <c r="M481" s="21" t="n">
        <v>232</v>
      </c>
      <c r="N481" s="21" t="n">
        <v>41</v>
      </c>
      <c r="O481" s="21" t="n">
        <v>11</v>
      </c>
      <c r="P481" s="21" t="n">
        <v>45</v>
      </c>
      <c r="Q481" s="21" t="n">
        <v>16</v>
      </c>
      <c r="R481" s="21" t="n">
        <v>91</v>
      </c>
      <c r="S481" s="21" t="n">
        <v>24</v>
      </c>
      <c r="T481" s="21" t="n">
        <v>51</v>
      </c>
      <c r="U481" s="21" t="n">
        <v>32</v>
      </c>
      <c r="V481" s="36" t="n">
        <v>20</v>
      </c>
      <c r="X481" s="18" t="n">
        <v>1425</v>
      </c>
    </row>
    <row r="482" customFormat="false" ht="10.5" hidden="false" customHeight="false" outlineLevel="0" collapsed="false">
      <c r="A482" s="34"/>
      <c r="B482" s="35" t="s">
        <v>198</v>
      </c>
      <c r="D482" s="21" t="n">
        <v>39</v>
      </c>
      <c r="E482" s="21" t="n">
        <v>16</v>
      </c>
      <c r="F482" s="21" t="n">
        <v>132</v>
      </c>
      <c r="G482" s="21" t="n">
        <v>153</v>
      </c>
      <c r="H482" s="21" t="n">
        <v>301</v>
      </c>
      <c r="I482" s="21" t="n">
        <v>199</v>
      </c>
      <c r="J482" s="21" t="n">
        <v>322</v>
      </c>
      <c r="K482" s="21" t="n">
        <v>285</v>
      </c>
      <c r="L482" s="21" t="n">
        <v>535</v>
      </c>
      <c r="M482" s="21" t="n">
        <v>221</v>
      </c>
      <c r="N482" s="21" t="n">
        <v>45</v>
      </c>
      <c r="O482" s="21" t="n">
        <v>61</v>
      </c>
      <c r="P482" s="21" t="n">
        <v>215</v>
      </c>
      <c r="Q482" s="21" t="n">
        <v>18</v>
      </c>
      <c r="R482" s="21" t="n">
        <v>123</v>
      </c>
      <c r="S482" s="21" t="n">
        <v>224</v>
      </c>
      <c r="T482" s="21" t="n">
        <v>130</v>
      </c>
      <c r="U482" s="21" t="n">
        <v>241</v>
      </c>
      <c r="V482" s="36" t="n">
        <v>203</v>
      </c>
      <c r="X482" s="18" t="n">
        <v>3463</v>
      </c>
    </row>
    <row r="483" customFormat="false" ht="10.5" hidden="false" customHeight="false" outlineLevel="0" collapsed="false">
      <c r="A483" s="34"/>
      <c r="B483" s="43" t="s">
        <v>214</v>
      </c>
      <c r="D483" s="27" t="n">
        <v>314</v>
      </c>
      <c r="E483" s="27" t="n">
        <v>570</v>
      </c>
      <c r="F483" s="27" t="n">
        <v>509</v>
      </c>
      <c r="G483" s="27" t="n">
        <v>628</v>
      </c>
      <c r="H483" s="27" t="n">
        <v>1283</v>
      </c>
      <c r="I483" s="27" t="n">
        <v>745</v>
      </c>
      <c r="J483" s="27" t="n">
        <v>919</v>
      </c>
      <c r="K483" s="27" t="n">
        <v>928</v>
      </c>
      <c r="L483" s="27" t="n">
        <v>1276</v>
      </c>
      <c r="M483" s="27" t="n">
        <v>1002</v>
      </c>
      <c r="N483" s="27" t="n">
        <v>192</v>
      </c>
      <c r="O483" s="27" t="n">
        <v>145</v>
      </c>
      <c r="P483" s="27" t="n">
        <v>465</v>
      </c>
      <c r="Q483" s="27" t="n">
        <v>160</v>
      </c>
      <c r="R483" s="27" t="n">
        <v>414</v>
      </c>
      <c r="S483" s="27" t="n">
        <v>946</v>
      </c>
      <c r="T483" s="27" t="n">
        <v>878</v>
      </c>
      <c r="U483" s="27" t="n">
        <v>842</v>
      </c>
      <c r="V483" s="17" t="n">
        <v>615</v>
      </c>
      <c r="X483" s="17" t="n">
        <v>12831</v>
      </c>
    </row>
    <row r="484" customFormat="false" ht="3" hidden="false" customHeight="true" outlineLevel="0" collapsed="false">
      <c r="A484" s="34"/>
    </row>
    <row r="485" customFormat="false" ht="10.5" hidden="false" customHeight="false" outlineLevel="0" collapsed="false">
      <c r="A485" s="34"/>
      <c r="B485" s="35" t="s">
        <v>200</v>
      </c>
      <c r="D485" s="21" t="n">
        <v>640</v>
      </c>
      <c r="E485" s="21" t="n">
        <v>1184</v>
      </c>
      <c r="F485" s="21" t="n">
        <v>421</v>
      </c>
      <c r="G485" s="21" t="n">
        <v>1607</v>
      </c>
      <c r="H485" s="21" t="n">
        <v>2519</v>
      </c>
      <c r="I485" s="21" t="n">
        <v>1486</v>
      </c>
      <c r="J485" s="21" t="n">
        <v>1869</v>
      </c>
      <c r="K485" s="21" t="n">
        <v>2351</v>
      </c>
      <c r="L485" s="21" t="n">
        <v>2091</v>
      </c>
      <c r="M485" s="21" t="n">
        <v>1699</v>
      </c>
      <c r="N485" s="21" t="n">
        <v>313</v>
      </c>
      <c r="O485" s="21" t="n">
        <v>257</v>
      </c>
      <c r="P485" s="21" t="n">
        <v>713</v>
      </c>
      <c r="Q485" s="21" t="n">
        <v>212</v>
      </c>
      <c r="R485" s="21" t="n">
        <v>654</v>
      </c>
      <c r="S485" s="21" t="n">
        <v>2534</v>
      </c>
      <c r="T485" s="21" t="n">
        <v>1719</v>
      </c>
      <c r="U485" s="21" t="n">
        <v>1937</v>
      </c>
      <c r="V485" s="36" t="n">
        <v>1436</v>
      </c>
      <c r="X485" s="18" t="n">
        <v>25642</v>
      </c>
    </row>
    <row r="486" customFormat="false" ht="10.5" hidden="false" customHeight="false" outlineLevel="0" collapsed="false">
      <c r="A486" s="34"/>
      <c r="B486" s="35" t="s">
        <v>201</v>
      </c>
      <c r="D486" s="21" t="n">
        <v>32</v>
      </c>
      <c r="E486" s="21" t="n">
        <v>123</v>
      </c>
      <c r="F486" s="21" t="n">
        <v>88</v>
      </c>
      <c r="G486" s="21" t="n">
        <v>38</v>
      </c>
      <c r="H486" s="21" t="n">
        <v>188</v>
      </c>
      <c r="I486" s="21" t="n">
        <v>346</v>
      </c>
      <c r="J486" s="21" t="n">
        <v>131</v>
      </c>
      <c r="K486" s="21" t="n">
        <v>157</v>
      </c>
      <c r="L486" s="21" t="n">
        <v>183</v>
      </c>
      <c r="M486" s="21" t="n">
        <v>123</v>
      </c>
      <c r="N486" s="21" t="n">
        <v>22</v>
      </c>
      <c r="O486" s="21" t="n">
        <v>12</v>
      </c>
      <c r="P486" s="21" t="n">
        <v>68</v>
      </c>
      <c r="Q486" s="21" t="n">
        <v>22</v>
      </c>
      <c r="R486" s="21" t="n">
        <v>73</v>
      </c>
      <c r="S486" s="21" t="n">
        <v>153</v>
      </c>
      <c r="T486" s="21" t="n">
        <v>114</v>
      </c>
      <c r="U486" s="21" t="n">
        <v>243</v>
      </c>
      <c r="V486" s="36" t="n">
        <v>101</v>
      </c>
      <c r="X486" s="18" t="n">
        <v>2217</v>
      </c>
    </row>
    <row r="487" customFormat="false" ht="10.5" hidden="false" customHeight="false" outlineLevel="0" collapsed="false">
      <c r="A487" s="34"/>
      <c r="B487" s="35" t="s">
        <v>202</v>
      </c>
      <c r="D487" s="21" t="n">
        <v>41</v>
      </c>
      <c r="E487" s="21" t="n">
        <v>22</v>
      </c>
      <c r="F487" s="21" t="n">
        <v>337</v>
      </c>
      <c r="G487" s="21" t="n">
        <v>212</v>
      </c>
      <c r="H487" s="21" t="n">
        <v>305</v>
      </c>
      <c r="I487" s="21" t="n">
        <v>255</v>
      </c>
      <c r="J487" s="21" t="n">
        <v>469</v>
      </c>
      <c r="K487" s="21" t="n">
        <v>640</v>
      </c>
      <c r="L487" s="21" t="n">
        <v>72</v>
      </c>
      <c r="M487" s="21" t="n">
        <v>58</v>
      </c>
      <c r="N487" s="21" t="n">
        <v>40</v>
      </c>
      <c r="O487" s="21" t="n">
        <v>35</v>
      </c>
      <c r="P487" s="21" t="n">
        <v>210</v>
      </c>
      <c r="Q487" s="21" t="n">
        <v>53</v>
      </c>
      <c r="R487" s="21" t="n">
        <v>84</v>
      </c>
      <c r="S487" s="21" t="n">
        <v>86</v>
      </c>
      <c r="T487" s="21" t="n">
        <v>74</v>
      </c>
      <c r="U487" s="21" t="n">
        <v>207</v>
      </c>
      <c r="V487" s="36" t="n">
        <v>60</v>
      </c>
      <c r="X487" s="18" t="n">
        <v>3260</v>
      </c>
    </row>
    <row r="488" customFormat="false" ht="10.5" hidden="false" customHeight="false" outlineLevel="0" collapsed="false">
      <c r="A488" s="34"/>
      <c r="B488" s="35" t="s">
        <v>203</v>
      </c>
      <c r="D488" s="21" t="n">
        <v>1</v>
      </c>
      <c r="E488" s="21" t="n">
        <v>10</v>
      </c>
      <c r="F488" s="21" t="n">
        <v>1</v>
      </c>
      <c r="G488" s="21" t="n">
        <v>15</v>
      </c>
      <c r="H488" s="21" t="n">
        <v>26</v>
      </c>
      <c r="I488" s="21" t="n">
        <v>20</v>
      </c>
      <c r="J488" s="21" t="n">
        <v>31</v>
      </c>
      <c r="K488" s="21" t="n">
        <v>36</v>
      </c>
      <c r="L488" s="21" t="n">
        <v>10</v>
      </c>
      <c r="M488" s="21" t="n">
        <v>45</v>
      </c>
      <c r="N488" s="21" t="n">
        <v>6</v>
      </c>
      <c r="O488" s="21" t="n">
        <v>0</v>
      </c>
      <c r="P488" s="21" t="n">
        <v>3</v>
      </c>
      <c r="Q488" s="21" t="n">
        <v>1</v>
      </c>
      <c r="R488" s="21" t="n">
        <v>20</v>
      </c>
      <c r="S488" s="21" t="n">
        <v>33</v>
      </c>
      <c r="T488" s="21" t="n">
        <v>33</v>
      </c>
      <c r="U488" s="21" t="n">
        <v>25</v>
      </c>
      <c r="V488" s="36" t="n">
        <v>35</v>
      </c>
      <c r="X488" s="18" t="n">
        <v>351</v>
      </c>
    </row>
    <row r="489" customFormat="false" ht="10.5" hidden="false" customHeight="false" outlineLevel="0" collapsed="false">
      <c r="A489" s="34"/>
      <c r="B489" s="43" t="s">
        <v>215</v>
      </c>
      <c r="D489" s="27" t="n">
        <v>714</v>
      </c>
      <c r="E489" s="27" t="n">
        <v>1339</v>
      </c>
      <c r="F489" s="27" t="n">
        <v>847</v>
      </c>
      <c r="G489" s="27" t="n">
        <v>1872</v>
      </c>
      <c r="H489" s="27" t="n">
        <v>3038</v>
      </c>
      <c r="I489" s="27" t="n">
        <v>2107</v>
      </c>
      <c r="J489" s="27" t="n">
        <v>2500</v>
      </c>
      <c r="K489" s="27" t="n">
        <v>3184</v>
      </c>
      <c r="L489" s="27" t="n">
        <v>2356</v>
      </c>
      <c r="M489" s="27" t="n">
        <v>1925</v>
      </c>
      <c r="N489" s="27" t="n">
        <v>381</v>
      </c>
      <c r="O489" s="27" t="n">
        <v>304</v>
      </c>
      <c r="P489" s="27" t="n">
        <v>994</v>
      </c>
      <c r="Q489" s="27" t="n">
        <v>288</v>
      </c>
      <c r="R489" s="27" t="n">
        <v>831</v>
      </c>
      <c r="S489" s="27" t="n">
        <v>2806</v>
      </c>
      <c r="T489" s="27" t="n">
        <v>1940</v>
      </c>
      <c r="U489" s="27" t="n">
        <v>2412</v>
      </c>
      <c r="V489" s="17" t="n">
        <v>1632</v>
      </c>
      <c r="X489" s="17" t="n">
        <v>31470</v>
      </c>
    </row>
    <row r="490" customFormat="false" ht="3" hidden="false" customHeight="true" outlineLevel="0" collapsed="false">
      <c r="A490" s="34"/>
    </row>
    <row r="491" customFormat="false" ht="10.5" hidden="false" customHeight="false" outlineLevel="0" collapsed="false">
      <c r="A491" s="34"/>
      <c r="B491" s="35" t="s">
        <v>205</v>
      </c>
      <c r="D491" s="21" t="n">
        <v>0</v>
      </c>
      <c r="E491" s="21" t="n">
        <v>0</v>
      </c>
      <c r="F491" s="21" t="n">
        <v>0</v>
      </c>
      <c r="G491" s="21" t="n">
        <v>2</v>
      </c>
      <c r="H491" s="21" t="n">
        <v>17</v>
      </c>
      <c r="I491" s="21" t="n">
        <v>5</v>
      </c>
      <c r="J491" s="21" t="n">
        <v>5</v>
      </c>
      <c r="K491" s="21" t="n">
        <v>76</v>
      </c>
      <c r="L491" s="21" t="n">
        <v>11</v>
      </c>
      <c r="M491" s="21" t="n">
        <v>5</v>
      </c>
      <c r="N491" s="21" t="n">
        <v>2</v>
      </c>
      <c r="O491" s="21" t="n">
        <v>1</v>
      </c>
      <c r="P491" s="21" t="n">
        <v>0</v>
      </c>
      <c r="Q491" s="21" t="n">
        <v>0</v>
      </c>
      <c r="R491" s="21" t="n">
        <v>4</v>
      </c>
      <c r="S491" s="21" t="n">
        <v>47</v>
      </c>
      <c r="T491" s="21" t="n">
        <v>2</v>
      </c>
      <c r="U491" s="21" t="n">
        <v>33</v>
      </c>
      <c r="V491" s="36" t="n">
        <v>11</v>
      </c>
      <c r="X491" s="18" t="n">
        <v>221</v>
      </c>
    </row>
    <row r="492" customFormat="false" ht="10.5" hidden="false" customHeight="false" outlineLevel="0" collapsed="false">
      <c r="A492" s="34"/>
      <c r="B492" s="35" t="s">
        <v>206</v>
      </c>
      <c r="D492" s="21" t="n">
        <v>65</v>
      </c>
      <c r="E492" s="21" t="n">
        <v>73</v>
      </c>
      <c r="F492" s="21" t="n">
        <v>88</v>
      </c>
      <c r="G492" s="21" t="n">
        <v>153</v>
      </c>
      <c r="H492" s="21" t="n">
        <v>339</v>
      </c>
      <c r="I492" s="21" t="n">
        <v>195</v>
      </c>
      <c r="J492" s="21" t="n">
        <v>136</v>
      </c>
      <c r="K492" s="21" t="n">
        <v>249</v>
      </c>
      <c r="L492" s="21" t="n">
        <v>316</v>
      </c>
      <c r="M492" s="21" t="n">
        <v>165</v>
      </c>
      <c r="N492" s="21" t="n">
        <v>26</v>
      </c>
      <c r="O492" s="21" t="n">
        <v>22</v>
      </c>
      <c r="P492" s="21" t="n">
        <v>109</v>
      </c>
      <c r="Q492" s="21" t="n">
        <v>101</v>
      </c>
      <c r="R492" s="21" t="n">
        <v>93</v>
      </c>
      <c r="S492" s="21" t="n">
        <v>219</v>
      </c>
      <c r="T492" s="21" t="n">
        <v>135</v>
      </c>
      <c r="U492" s="21" t="n">
        <v>233</v>
      </c>
      <c r="V492" s="36" t="n">
        <v>136</v>
      </c>
      <c r="X492" s="18" t="n">
        <v>2853</v>
      </c>
    </row>
    <row r="493" customFormat="false" ht="10.5" hidden="false" customHeight="false" outlineLevel="0" collapsed="false">
      <c r="A493" s="34"/>
      <c r="B493" s="35" t="s">
        <v>207</v>
      </c>
      <c r="D493" s="21" t="n">
        <v>0</v>
      </c>
      <c r="E493" s="21" t="n">
        <v>0</v>
      </c>
      <c r="F493" s="21" t="n">
        <v>1</v>
      </c>
      <c r="G493" s="21" t="n">
        <v>0</v>
      </c>
      <c r="H493" s="21" t="n">
        <v>4</v>
      </c>
      <c r="I493" s="21" t="n">
        <v>2</v>
      </c>
      <c r="J493" s="21" t="n">
        <v>0</v>
      </c>
      <c r="K493" s="21" t="n">
        <v>9</v>
      </c>
      <c r="L493" s="21" t="n">
        <v>0</v>
      </c>
      <c r="M493" s="21" t="n">
        <v>2</v>
      </c>
      <c r="N493" s="21" t="n">
        <v>2</v>
      </c>
      <c r="O493" s="21" t="n">
        <v>0</v>
      </c>
      <c r="P493" s="21" t="n">
        <v>1</v>
      </c>
      <c r="Q493" s="21" t="n">
        <v>2</v>
      </c>
      <c r="R493" s="21" t="n">
        <v>0</v>
      </c>
      <c r="S493" s="21" t="n">
        <v>39</v>
      </c>
      <c r="T493" s="21" t="n">
        <v>0</v>
      </c>
      <c r="U493" s="21" t="n">
        <v>11</v>
      </c>
      <c r="V493" s="36" t="n">
        <v>4</v>
      </c>
      <c r="X493" s="18" t="n">
        <v>77</v>
      </c>
    </row>
    <row r="494" customFormat="false" ht="10.5" hidden="false" customHeight="false" outlineLevel="0" collapsed="false">
      <c r="A494" s="34"/>
      <c r="B494" s="35" t="s">
        <v>208</v>
      </c>
      <c r="D494" s="21" t="n">
        <v>0</v>
      </c>
      <c r="E494" s="21" t="n">
        <v>6</v>
      </c>
      <c r="F494" s="21" t="n">
        <v>0</v>
      </c>
      <c r="G494" s="21" t="n">
        <v>3</v>
      </c>
      <c r="H494" s="21" t="n">
        <v>20</v>
      </c>
      <c r="I494" s="21" t="n">
        <v>5</v>
      </c>
      <c r="J494" s="21" t="n">
        <v>7</v>
      </c>
      <c r="K494" s="21" t="n">
        <v>3</v>
      </c>
      <c r="L494" s="21" t="n">
        <v>7</v>
      </c>
      <c r="M494" s="21" t="n">
        <v>9</v>
      </c>
      <c r="N494" s="21" t="n">
        <v>2</v>
      </c>
      <c r="O494" s="21" t="n">
        <v>1</v>
      </c>
      <c r="P494" s="21" t="n">
        <v>4</v>
      </c>
      <c r="Q494" s="21" t="n">
        <v>0</v>
      </c>
      <c r="R494" s="21" t="n">
        <v>8</v>
      </c>
      <c r="S494" s="21" t="n">
        <v>7</v>
      </c>
      <c r="T494" s="21" t="n">
        <v>0</v>
      </c>
      <c r="U494" s="21" t="n">
        <v>8</v>
      </c>
      <c r="V494" s="36" t="n">
        <v>1</v>
      </c>
      <c r="X494" s="18" t="n">
        <v>91</v>
      </c>
    </row>
    <row r="495" customFormat="false" ht="10.5" hidden="false" customHeight="false" outlineLevel="0" collapsed="false">
      <c r="A495" s="34"/>
      <c r="B495" s="43" t="s">
        <v>216</v>
      </c>
      <c r="D495" s="27" t="n">
        <v>65</v>
      </c>
      <c r="E495" s="27" t="n">
        <v>79</v>
      </c>
      <c r="F495" s="27" t="n">
        <v>89</v>
      </c>
      <c r="G495" s="27" t="n">
        <v>158</v>
      </c>
      <c r="H495" s="27" t="n">
        <v>380</v>
      </c>
      <c r="I495" s="27" t="n">
        <v>207</v>
      </c>
      <c r="J495" s="27" t="n">
        <v>148</v>
      </c>
      <c r="K495" s="27" t="n">
        <v>337</v>
      </c>
      <c r="L495" s="27" t="n">
        <v>334</v>
      </c>
      <c r="M495" s="27" t="n">
        <v>181</v>
      </c>
      <c r="N495" s="27" t="n">
        <v>32</v>
      </c>
      <c r="O495" s="27" t="n">
        <v>24</v>
      </c>
      <c r="P495" s="27" t="n">
        <v>114</v>
      </c>
      <c r="Q495" s="27" t="n">
        <v>103</v>
      </c>
      <c r="R495" s="27" t="n">
        <v>105</v>
      </c>
      <c r="S495" s="27" t="n">
        <v>312</v>
      </c>
      <c r="T495" s="27" t="n">
        <v>137</v>
      </c>
      <c r="U495" s="27" t="n">
        <v>285</v>
      </c>
      <c r="V495" s="17" t="n">
        <v>152</v>
      </c>
      <c r="X495" s="17" t="n">
        <v>3242</v>
      </c>
    </row>
    <row r="496" customFormat="false" ht="3" hidden="false" customHeight="true" outlineLevel="0" collapsed="false">
      <c r="A496" s="34"/>
    </row>
    <row r="497" customFormat="false" ht="21" hidden="false" customHeight="false" outlineLevel="0" collapsed="false">
      <c r="A497" s="34"/>
      <c r="B497" s="37" t="s">
        <v>240</v>
      </c>
      <c r="D497" s="27" t="n">
        <v>1093</v>
      </c>
      <c r="E497" s="27" t="n">
        <v>1988</v>
      </c>
      <c r="F497" s="27" t="n">
        <v>1445</v>
      </c>
      <c r="G497" s="27" t="n">
        <v>2658</v>
      </c>
      <c r="H497" s="27" t="n">
        <v>4701</v>
      </c>
      <c r="I497" s="27" t="n">
        <v>3059</v>
      </c>
      <c r="J497" s="27" t="n">
        <v>3567</v>
      </c>
      <c r="K497" s="27" t="n">
        <v>4449</v>
      </c>
      <c r="L497" s="27" t="n">
        <v>3966</v>
      </c>
      <c r="M497" s="27" t="n">
        <v>3108</v>
      </c>
      <c r="N497" s="27" t="n">
        <v>605</v>
      </c>
      <c r="O497" s="27" t="n">
        <v>473</v>
      </c>
      <c r="P497" s="27" t="n">
        <v>1573</v>
      </c>
      <c r="Q497" s="27" t="n">
        <v>551</v>
      </c>
      <c r="R497" s="27" t="n">
        <v>1350</v>
      </c>
      <c r="S497" s="27" t="n">
        <v>4064</v>
      </c>
      <c r="T497" s="27" t="n">
        <v>2955</v>
      </c>
      <c r="U497" s="27" t="n">
        <v>3539</v>
      </c>
      <c r="V497" s="17" t="n">
        <v>2399</v>
      </c>
      <c r="X497" s="17" t="n">
        <v>47543</v>
      </c>
    </row>
    <row r="499" customFormat="false" ht="14" hidden="false" customHeight="false" outlineLevel="0" collapsed="false">
      <c r="B499" s="17" t="s">
        <v>221</v>
      </c>
      <c r="D499" s="19" t="s">
        <v>68</v>
      </c>
      <c r="E499" s="19" t="s">
        <v>69</v>
      </c>
      <c r="F499" s="19" t="s">
        <v>70</v>
      </c>
      <c r="G499" s="19" t="s">
        <v>71</v>
      </c>
      <c r="H499" s="19" t="s">
        <v>72</v>
      </c>
      <c r="I499" s="19" t="s">
        <v>73</v>
      </c>
      <c r="J499" s="19" t="s">
        <v>74</v>
      </c>
      <c r="K499" s="19" t="s">
        <v>75</v>
      </c>
      <c r="L499" s="19" t="s">
        <v>76</v>
      </c>
      <c r="M499" s="19" t="s">
        <v>77</v>
      </c>
      <c r="N499" s="19" t="s">
        <v>78</v>
      </c>
      <c r="O499" s="19" t="s">
        <v>79</v>
      </c>
      <c r="P499" s="19" t="s">
        <v>80</v>
      </c>
      <c r="Q499" s="19" t="s">
        <v>81</v>
      </c>
      <c r="R499" s="19" t="s">
        <v>82</v>
      </c>
      <c r="S499" s="19" t="s">
        <v>133</v>
      </c>
      <c r="T499" s="19" t="s">
        <v>134</v>
      </c>
      <c r="U499" s="19" t="s">
        <v>135</v>
      </c>
      <c r="V499" s="20" t="s">
        <v>86</v>
      </c>
      <c r="X499" s="20" t="s">
        <v>136</v>
      </c>
    </row>
    <row r="500" customFormat="false" ht="3" hidden="false" customHeight="true" outlineLevel="0" collapsed="false"/>
    <row r="501" customFormat="false" ht="21" hidden="false" customHeight="true" outlineLevel="0" collapsed="false">
      <c r="A501" s="34" t="s">
        <v>128</v>
      </c>
      <c r="B501" s="35" t="s">
        <v>191</v>
      </c>
      <c r="D501" s="21" t="n">
        <v>209</v>
      </c>
      <c r="E501" s="21" t="n">
        <v>161</v>
      </c>
      <c r="F501" s="21" t="n">
        <v>61</v>
      </c>
      <c r="G501" s="21" t="n">
        <v>119</v>
      </c>
      <c r="H501" s="21" t="n">
        <v>475</v>
      </c>
      <c r="I501" s="21" t="n">
        <v>191</v>
      </c>
      <c r="J501" s="21" t="n">
        <v>188</v>
      </c>
      <c r="K501" s="21" t="n">
        <v>237</v>
      </c>
      <c r="L501" s="21" t="n">
        <v>116</v>
      </c>
      <c r="M501" s="21" t="n">
        <v>82</v>
      </c>
      <c r="N501" s="21" t="n">
        <v>22</v>
      </c>
      <c r="O501" s="21" t="n">
        <v>10</v>
      </c>
      <c r="P501" s="21" t="n">
        <v>28</v>
      </c>
      <c r="Q501" s="21" t="n">
        <v>112</v>
      </c>
      <c r="R501" s="21" t="n">
        <v>103</v>
      </c>
      <c r="S501" s="21" t="n">
        <v>1014</v>
      </c>
      <c r="T501" s="21" t="n">
        <v>580</v>
      </c>
      <c r="U501" s="21" t="n">
        <v>571</v>
      </c>
      <c r="V501" s="36" t="n">
        <v>621</v>
      </c>
      <c r="X501" s="18" t="n">
        <v>4900</v>
      </c>
    </row>
    <row r="502" customFormat="false" ht="10.5" hidden="false" customHeight="false" outlineLevel="0" collapsed="false">
      <c r="A502" s="34"/>
      <c r="B502" s="35" t="s">
        <v>192</v>
      </c>
      <c r="D502" s="21" t="n">
        <v>14</v>
      </c>
      <c r="E502" s="21" t="n">
        <v>6</v>
      </c>
      <c r="F502" s="21" t="n">
        <v>3</v>
      </c>
      <c r="G502" s="21" t="n">
        <v>20</v>
      </c>
      <c r="H502" s="21" t="n">
        <v>71</v>
      </c>
      <c r="I502" s="21" t="n">
        <v>18</v>
      </c>
      <c r="J502" s="21" t="n">
        <v>7</v>
      </c>
      <c r="K502" s="21" t="n">
        <v>10</v>
      </c>
      <c r="L502" s="21" t="n">
        <v>23</v>
      </c>
      <c r="M502" s="21" t="n">
        <v>10</v>
      </c>
      <c r="N502" s="21" t="n">
        <v>1</v>
      </c>
      <c r="O502" s="21" t="n">
        <v>0</v>
      </c>
      <c r="P502" s="21" t="n">
        <v>6</v>
      </c>
      <c r="Q502" s="21" t="n">
        <v>9</v>
      </c>
      <c r="R502" s="21" t="n">
        <v>6</v>
      </c>
      <c r="S502" s="21" t="n">
        <v>30</v>
      </c>
      <c r="T502" s="21" t="n">
        <v>13</v>
      </c>
      <c r="U502" s="21" t="n">
        <v>27</v>
      </c>
      <c r="V502" s="36" t="n">
        <v>11</v>
      </c>
      <c r="X502" s="18" t="n">
        <v>285</v>
      </c>
    </row>
    <row r="503" customFormat="false" ht="10.5" hidden="false" customHeight="false" outlineLevel="0" collapsed="false">
      <c r="A503" s="34"/>
      <c r="B503" s="35" t="s">
        <v>193</v>
      </c>
      <c r="D503" s="21" t="n">
        <v>9</v>
      </c>
      <c r="E503" s="21" t="n">
        <v>8</v>
      </c>
      <c r="F503" s="21" t="n">
        <v>4</v>
      </c>
      <c r="G503" s="21" t="n">
        <v>7</v>
      </c>
      <c r="H503" s="21" t="n">
        <v>15</v>
      </c>
      <c r="I503" s="21" t="n">
        <v>10</v>
      </c>
      <c r="J503" s="21" t="n">
        <v>2</v>
      </c>
      <c r="K503" s="21" t="n">
        <v>15</v>
      </c>
      <c r="L503" s="21" t="n">
        <v>4</v>
      </c>
      <c r="M503" s="21" t="n">
        <v>7</v>
      </c>
      <c r="N503" s="21" t="n">
        <v>0</v>
      </c>
      <c r="O503" s="21" t="n">
        <v>0</v>
      </c>
      <c r="P503" s="21" t="n">
        <v>5</v>
      </c>
      <c r="Q503" s="21" t="n">
        <v>5</v>
      </c>
      <c r="R503" s="21" t="n">
        <v>1</v>
      </c>
      <c r="S503" s="21" t="n">
        <v>44</v>
      </c>
      <c r="T503" s="21" t="n">
        <v>41</v>
      </c>
      <c r="U503" s="21" t="n">
        <v>23</v>
      </c>
      <c r="V503" s="36" t="n">
        <v>17</v>
      </c>
      <c r="X503" s="18" t="n">
        <v>217</v>
      </c>
    </row>
    <row r="504" customFormat="false" ht="10.5" hidden="false" customHeight="false" outlineLevel="0" collapsed="false">
      <c r="A504" s="34"/>
      <c r="B504" s="35" t="s">
        <v>194</v>
      </c>
      <c r="D504" s="21" t="n">
        <v>4</v>
      </c>
      <c r="E504" s="21" t="n">
        <v>13</v>
      </c>
      <c r="F504" s="21" t="n">
        <v>1</v>
      </c>
      <c r="G504" s="21" t="n">
        <v>2</v>
      </c>
      <c r="H504" s="21" t="n">
        <v>12</v>
      </c>
      <c r="I504" s="21" t="n">
        <v>4</v>
      </c>
      <c r="J504" s="21" t="n">
        <v>8</v>
      </c>
      <c r="K504" s="21" t="n">
        <v>3</v>
      </c>
      <c r="L504" s="21" t="n">
        <v>5</v>
      </c>
      <c r="M504" s="21" t="n">
        <v>1</v>
      </c>
      <c r="N504" s="21" t="n">
        <v>0</v>
      </c>
      <c r="O504" s="21" t="n">
        <v>0</v>
      </c>
      <c r="P504" s="21" t="n">
        <v>1</v>
      </c>
      <c r="Q504" s="21" t="n">
        <v>2</v>
      </c>
      <c r="R504" s="21" t="n">
        <v>3</v>
      </c>
      <c r="S504" s="21" t="n">
        <v>70</v>
      </c>
      <c r="T504" s="21" t="n">
        <v>8</v>
      </c>
      <c r="U504" s="21" t="n">
        <v>20</v>
      </c>
      <c r="V504" s="36" t="n">
        <v>16</v>
      </c>
      <c r="X504" s="18" t="n">
        <v>173</v>
      </c>
    </row>
    <row r="505" customFormat="false" ht="21" hidden="false" customHeight="false" outlineLevel="0" collapsed="false">
      <c r="A505" s="34"/>
      <c r="B505" s="35" t="s">
        <v>195</v>
      </c>
      <c r="D505" s="21" t="n">
        <v>5</v>
      </c>
      <c r="E505" s="21" t="n">
        <v>3</v>
      </c>
      <c r="F505" s="21" t="n">
        <v>1</v>
      </c>
      <c r="G505" s="21" t="n">
        <v>5</v>
      </c>
      <c r="H505" s="21" t="n">
        <v>13</v>
      </c>
      <c r="I505" s="21" t="n">
        <v>5</v>
      </c>
      <c r="J505" s="21" t="n">
        <v>6</v>
      </c>
      <c r="K505" s="21" t="n">
        <v>8</v>
      </c>
      <c r="L505" s="21" t="n">
        <v>6</v>
      </c>
      <c r="M505" s="21" t="n">
        <v>5</v>
      </c>
      <c r="N505" s="21" t="n">
        <v>0</v>
      </c>
      <c r="O505" s="21" t="n">
        <v>0</v>
      </c>
      <c r="P505" s="21" t="n">
        <v>0</v>
      </c>
      <c r="Q505" s="21" t="n">
        <v>0</v>
      </c>
      <c r="R505" s="21" t="n">
        <v>0</v>
      </c>
      <c r="S505" s="21" t="n">
        <v>47</v>
      </c>
      <c r="T505" s="21" t="n">
        <v>16</v>
      </c>
      <c r="U505" s="21" t="n">
        <v>9</v>
      </c>
      <c r="V505" s="36" t="n">
        <v>8</v>
      </c>
      <c r="X505" s="18" t="n">
        <v>137</v>
      </c>
    </row>
    <row r="506" customFormat="false" ht="10.5" hidden="false" customHeight="false" outlineLevel="0" collapsed="false">
      <c r="A506" s="34"/>
      <c r="B506" s="35" t="s">
        <v>196</v>
      </c>
      <c r="D506" s="21" t="n">
        <v>1</v>
      </c>
      <c r="E506" s="21" t="n">
        <v>1</v>
      </c>
      <c r="F506" s="21" t="n">
        <v>3</v>
      </c>
      <c r="G506" s="21" t="n">
        <v>4</v>
      </c>
      <c r="H506" s="21" t="n">
        <v>25</v>
      </c>
      <c r="I506" s="21" t="n">
        <v>6</v>
      </c>
      <c r="J506" s="21" t="n">
        <v>5</v>
      </c>
      <c r="K506" s="21" t="n">
        <v>18</v>
      </c>
      <c r="L506" s="21" t="n">
        <v>8</v>
      </c>
      <c r="M506" s="21" t="n">
        <v>5</v>
      </c>
      <c r="N506" s="21" t="n">
        <v>2</v>
      </c>
      <c r="O506" s="21" t="n">
        <v>0</v>
      </c>
      <c r="P506" s="21" t="n">
        <v>0</v>
      </c>
      <c r="Q506" s="21" t="n">
        <v>5</v>
      </c>
      <c r="R506" s="21" t="n">
        <v>3</v>
      </c>
      <c r="S506" s="21" t="n">
        <v>2</v>
      </c>
      <c r="T506" s="21" t="n">
        <v>27</v>
      </c>
      <c r="U506" s="21" t="n">
        <v>12</v>
      </c>
      <c r="V506" s="36" t="n">
        <v>1</v>
      </c>
      <c r="X506" s="18" t="n">
        <v>128</v>
      </c>
    </row>
    <row r="507" customFormat="false" ht="10.5" hidden="false" customHeight="false" outlineLevel="0" collapsed="false">
      <c r="A507" s="34"/>
      <c r="B507" s="35" t="s">
        <v>197</v>
      </c>
      <c r="D507" s="21" t="n">
        <v>0</v>
      </c>
      <c r="E507" s="21" t="n">
        <v>6</v>
      </c>
      <c r="F507" s="21" t="n">
        <v>6</v>
      </c>
      <c r="G507" s="21" t="n">
        <v>1</v>
      </c>
      <c r="H507" s="21" t="n">
        <v>0</v>
      </c>
      <c r="I507" s="21" t="n">
        <v>1</v>
      </c>
      <c r="J507" s="21" t="n">
        <v>2</v>
      </c>
      <c r="K507" s="21" t="n">
        <v>3</v>
      </c>
      <c r="L507" s="21" t="n">
        <v>6</v>
      </c>
      <c r="M507" s="21" t="n">
        <v>1</v>
      </c>
      <c r="N507" s="21" t="n">
        <v>1</v>
      </c>
      <c r="O507" s="21" t="n">
        <v>2</v>
      </c>
      <c r="P507" s="21" t="n">
        <v>1</v>
      </c>
      <c r="Q507" s="21" t="n">
        <v>0</v>
      </c>
      <c r="R507" s="21" t="n">
        <v>0</v>
      </c>
      <c r="S507" s="21" t="n">
        <v>0</v>
      </c>
      <c r="T507" s="21" t="n">
        <v>4</v>
      </c>
      <c r="U507" s="21" t="n">
        <v>0</v>
      </c>
      <c r="V507" s="36" t="n">
        <v>3</v>
      </c>
      <c r="X507" s="18" t="n">
        <v>37</v>
      </c>
    </row>
    <row r="508" customFormat="false" ht="10.5" hidden="false" customHeight="false" outlineLevel="0" collapsed="false">
      <c r="A508" s="34"/>
      <c r="B508" s="35" t="s">
        <v>198</v>
      </c>
      <c r="D508" s="21" t="n">
        <v>2</v>
      </c>
      <c r="E508" s="21" t="n">
        <v>0</v>
      </c>
      <c r="F508" s="21" t="n">
        <v>1</v>
      </c>
      <c r="G508" s="21" t="n">
        <v>3</v>
      </c>
      <c r="H508" s="21" t="n">
        <v>0</v>
      </c>
      <c r="I508" s="21" t="n">
        <v>0</v>
      </c>
      <c r="J508" s="21" t="n">
        <v>3</v>
      </c>
      <c r="K508" s="21" t="n">
        <v>1</v>
      </c>
      <c r="L508" s="21" t="n">
        <v>1</v>
      </c>
      <c r="M508" s="21" t="n">
        <v>1</v>
      </c>
      <c r="N508" s="21" t="n">
        <v>0</v>
      </c>
      <c r="O508" s="21" t="n">
        <v>0</v>
      </c>
      <c r="P508" s="21" t="n">
        <v>1</v>
      </c>
      <c r="Q508" s="21" t="n">
        <v>3</v>
      </c>
      <c r="R508" s="21" t="n">
        <v>1</v>
      </c>
      <c r="S508" s="21" t="n">
        <v>2</v>
      </c>
      <c r="T508" s="21" t="n">
        <v>8</v>
      </c>
      <c r="U508" s="21" t="n">
        <v>0</v>
      </c>
      <c r="V508" s="36" t="n">
        <v>3</v>
      </c>
      <c r="X508" s="18" t="n">
        <v>30</v>
      </c>
    </row>
    <row r="509" customFormat="false" ht="10.5" hidden="false" customHeight="false" outlineLevel="0" collapsed="false">
      <c r="A509" s="34"/>
      <c r="B509" s="43" t="s">
        <v>214</v>
      </c>
      <c r="D509" s="27" t="n">
        <v>244</v>
      </c>
      <c r="E509" s="27" t="n">
        <v>198</v>
      </c>
      <c r="F509" s="27" t="n">
        <v>80</v>
      </c>
      <c r="G509" s="27" t="n">
        <v>161</v>
      </c>
      <c r="H509" s="27" t="n">
        <v>611</v>
      </c>
      <c r="I509" s="27" t="n">
        <v>235</v>
      </c>
      <c r="J509" s="27" t="n">
        <v>221</v>
      </c>
      <c r="K509" s="27" t="n">
        <v>295</v>
      </c>
      <c r="L509" s="27" t="n">
        <v>169</v>
      </c>
      <c r="M509" s="27" t="n">
        <v>112</v>
      </c>
      <c r="N509" s="27" t="n">
        <v>26</v>
      </c>
      <c r="O509" s="27" t="n">
        <v>12</v>
      </c>
      <c r="P509" s="27" t="n">
        <v>42</v>
      </c>
      <c r="Q509" s="27" t="n">
        <v>136</v>
      </c>
      <c r="R509" s="27" t="n">
        <v>117</v>
      </c>
      <c r="S509" s="27" t="n">
        <v>1209</v>
      </c>
      <c r="T509" s="27" t="n">
        <v>697</v>
      </c>
      <c r="U509" s="27" t="n">
        <v>662</v>
      </c>
      <c r="V509" s="17" t="n">
        <v>680</v>
      </c>
      <c r="X509" s="17" t="n">
        <v>5907</v>
      </c>
    </row>
    <row r="510" customFormat="false" ht="3" hidden="false" customHeight="true" outlineLevel="0" collapsed="false">
      <c r="A510" s="34"/>
    </row>
    <row r="511" customFormat="false" ht="10.5" hidden="false" customHeight="false" outlineLevel="0" collapsed="false">
      <c r="A511" s="34"/>
      <c r="B511" s="35" t="s">
        <v>200</v>
      </c>
      <c r="D511" s="21" t="n">
        <v>1232</v>
      </c>
      <c r="E511" s="21" t="n">
        <v>1366</v>
      </c>
      <c r="F511" s="21" t="n">
        <v>549</v>
      </c>
      <c r="G511" s="21" t="n">
        <v>1464</v>
      </c>
      <c r="H511" s="21" t="n">
        <v>4195</v>
      </c>
      <c r="I511" s="21" t="n">
        <v>1088</v>
      </c>
      <c r="J511" s="21" t="n">
        <v>1315</v>
      </c>
      <c r="K511" s="21" t="n">
        <v>2164</v>
      </c>
      <c r="L511" s="21" t="n">
        <v>720</v>
      </c>
      <c r="M511" s="21" t="n">
        <v>629</v>
      </c>
      <c r="N511" s="21" t="n">
        <v>41</v>
      </c>
      <c r="O511" s="21" t="n">
        <v>36</v>
      </c>
      <c r="P511" s="21" t="n">
        <v>306</v>
      </c>
      <c r="Q511" s="21" t="n">
        <v>583</v>
      </c>
      <c r="R511" s="21" t="n">
        <v>302</v>
      </c>
      <c r="S511" s="21" t="n">
        <v>17899</v>
      </c>
      <c r="T511" s="21" t="n">
        <v>6376</v>
      </c>
      <c r="U511" s="21" t="n">
        <v>7740</v>
      </c>
      <c r="V511" s="36" t="n">
        <v>7216</v>
      </c>
      <c r="X511" s="18" t="n">
        <v>55221</v>
      </c>
    </row>
    <row r="512" customFormat="false" ht="10.5" hidden="false" customHeight="false" outlineLevel="0" collapsed="false">
      <c r="A512" s="34"/>
      <c r="B512" s="35" t="s">
        <v>201</v>
      </c>
      <c r="D512" s="21" t="n">
        <v>59</v>
      </c>
      <c r="E512" s="21" t="n">
        <v>71</v>
      </c>
      <c r="F512" s="21" t="n">
        <v>55</v>
      </c>
      <c r="G512" s="21" t="n">
        <v>83</v>
      </c>
      <c r="H512" s="21" t="n">
        <v>156</v>
      </c>
      <c r="I512" s="21" t="n">
        <v>67</v>
      </c>
      <c r="J512" s="21" t="n">
        <v>33</v>
      </c>
      <c r="K512" s="21" t="n">
        <v>135</v>
      </c>
      <c r="L512" s="21" t="n">
        <v>58</v>
      </c>
      <c r="M512" s="21" t="n">
        <v>40</v>
      </c>
      <c r="N512" s="21" t="n">
        <v>3</v>
      </c>
      <c r="O512" s="21" t="n">
        <v>2</v>
      </c>
      <c r="P512" s="21" t="n">
        <v>14</v>
      </c>
      <c r="Q512" s="21" t="n">
        <v>21</v>
      </c>
      <c r="R512" s="21" t="n">
        <v>15</v>
      </c>
      <c r="S512" s="21" t="n">
        <v>125</v>
      </c>
      <c r="T512" s="21" t="n">
        <v>214</v>
      </c>
      <c r="U512" s="21" t="n">
        <v>140</v>
      </c>
      <c r="V512" s="36" t="n">
        <v>73</v>
      </c>
      <c r="X512" s="18" t="n">
        <v>1364</v>
      </c>
    </row>
    <row r="513" customFormat="false" ht="10.5" hidden="false" customHeight="false" outlineLevel="0" collapsed="false">
      <c r="A513" s="34"/>
      <c r="B513" s="35" t="s">
        <v>202</v>
      </c>
      <c r="D513" s="21" t="n">
        <v>4</v>
      </c>
      <c r="E513" s="21" t="n">
        <v>0</v>
      </c>
      <c r="F513" s="21" t="n">
        <v>0</v>
      </c>
      <c r="G513" s="21" t="n">
        <v>1</v>
      </c>
      <c r="H513" s="21" t="n">
        <v>5</v>
      </c>
      <c r="I513" s="21" t="n">
        <v>0</v>
      </c>
      <c r="J513" s="21" t="n">
        <v>0</v>
      </c>
      <c r="K513" s="21" t="n">
        <v>7</v>
      </c>
      <c r="L513" s="21" t="n">
        <v>0</v>
      </c>
      <c r="M513" s="21" t="n">
        <v>0</v>
      </c>
      <c r="N513" s="21" t="n">
        <v>0</v>
      </c>
      <c r="O513" s="21" t="n">
        <v>0</v>
      </c>
      <c r="P513" s="21" t="n">
        <v>0</v>
      </c>
      <c r="Q513" s="21" t="n">
        <v>0</v>
      </c>
      <c r="R513" s="21" t="n">
        <v>1</v>
      </c>
      <c r="S513" s="21" t="n">
        <v>2</v>
      </c>
      <c r="T513" s="21" t="n">
        <v>0</v>
      </c>
      <c r="U513" s="21" t="n">
        <v>4</v>
      </c>
      <c r="V513" s="36" t="n">
        <v>5</v>
      </c>
      <c r="X513" s="18" t="n">
        <v>29</v>
      </c>
    </row>
    <row r="514" customFormat="false" ht="10.5" hidden="false" customHeight="false" outlineLevel="0" collapsed="false">
      <c r="A514" s="34"/>
      <c r="B514" s="35" t="s">
        <v>203</v>
      </c>
      <c r="D514" s="21" t="n">
        <v>0</v>
      </c>
      <c r="E514" s="21" t="n">
        <v>0</v>
      </c>
      <c r="F514" s="21" t="n">
        <v>0</v>
      </c>
      <c r="G514" s="21" t="n">
        <v>0</v>
      </c>
      <c r="H514" s="21" t="n">
        <v>0</v>
      </c>
      <c r="I514" s="21" t="n">
        <v>0</v>
      </c>
      <c r="J514" s="21" t="n">
        <v>2</v>
      </c>
      <c r="K514" s="21" t="n">
        <v>0</v>
      </c>
      <c r="L514" s="21" t="n">
        <v>0</v>
      </c>
      <c r="M514" s="21" t="n">
        <v>0</v>
      </c>
      <c r="N514" s="21" t="n">
        <v>1</v>
      </c>
      <c r="O514" s="21" t="n">
        <v>0</v>
      </c>
      <c r="P514" s="21" t="n">
        <v>0</v>
      </c>
      <c r="Q514" s="21" t="n">
        <v>0</v>
      </c>
      <c r="R514" s="21" t="n">
        <v>0</v>
      </c>
      <c r="S514" s="21" t="n">
        <v>1</v>
      </c>
      <c r="T514" s="21" t="n">
        <v>0</v>
      </c>
      <c r="U514" s="21" t="n">
        <v>3</v>
      </c>
      <c r="V514" s="36" t="n">
        <v>0</v>
      </c>
      <c r="X514" s="18" t="n">
        <v>7</v>
      </c>
    </row>
    <row r="515" customFormat="false" ht="10.5" hidden="false" customHeight="false" outlineLevel="0" collapsed="false">
      <c r="A515" s="34"/>
      <c r="B515" s="43" t="s">
        <v>215</v>
      </c>
      <c r="D515" s="27" t="n">
        <v>1295</v>
      </c>
      <c r="E515" s="27" t="n">
        <v>1437</v>
      </c>
      <c r="F515" s="27" t="n">
        <v>604</v>
      </c>
      <c r="G515" s="27" t="n">
        <v>1548</v>
      </c>
      <c r="H515" s="27" t="n">
        <v>4356</v>
      </c>
      <c r="I515" s="27" t="n">
        <v>1155</v>
      </c>
      <c r="J515" s="27" t="n">
        <v>1350</v>
      </c>
      <c r="K515" s="27" t="n">
        <v>2306</v>
      </c>
      <c r="L515" s="27" t="n">
        <v>778</v>
      </c>
      <c r="M515" s="27" t="n">
        <v>669</v>
      </c>
      <c r="N515" s="27" t="n">
        <v>45</v>
      </c>
      <c r="O515" s="27" t="n">
        <v>38</v>
      </c>
      <c r="P515" s="27" t="n">
        <v>320</v>
      </c>
      <c r="Q515" s="27" t="n">
        <v>604</v>
      </c>
      <c r="R515" s="27" t="n">
        <v>318</v>
      </c>
      <c r="S515" s="27" t="n">
        <v>18027</v>
      </c>
      <c r="T515" s="27" t="n">
        <v>6590</v>
      </c>
      <c r="U515" s="27" t="n">
        <v>7887</v>
      </c>
      <c r="V515" s="17" t="n">
        <v>7294</v>
      </c>
      <c r="X515" s="17" t="n">
        <v>56621</v>
      </c>
    </row>
    <row r="516" customFormat="false" ht="3" hidden="false" customHeight="true" outlineLevel="0" collapsed="false">
      <c r="A516" s="34"/>
    </row>
    <row r="517" customFormat="false" ht="10.5" hidden="false" customHeight="false" outlineLevel="0" collapsed="false">
      <c r="A517" s="34"/>
      <c r="B517" s="35" t="s">
        <v>205</v>
      </c>
      <c r="D517" s="21" t="n">
        <v>0</v>
      </c>
      <c r="E517" s="21" t="n">
        <v>0</v>
      </c>
      <c r="F517" s="21" t="n">
        <v>2</v>
      </c>
      <c r="G517" s="21" t="n">
        <v>2</v>
      </c>
      <c r="H517" s="21" t="n">
        <v>9</v>
      </c>
      <c r="I517" s="21" t="n">
        <v>0</v>
      </c>
      <c r="J517" s="21" t="n">
        <v>0</v>
      </c>
      <c r="K517" s="21" t="n">
        <v>48</v>
      </c>
      <c r="L517" s="21" t="n">
        <v>0</v>
      </c>
      <c r="M517" s="21" t="n">
        <v>0</v>
      </c>
      <c r="N517" s="21" t="n">
        <v>0</v>
      </c>
      <c r="O517" s="21" t="n">
        <v>0</v>
      </c>
      <c r="P517" s="21" t="n">
        <v>0</v>
      </c>
      <c r="Q517" s="21" t="n">
        <v>0</v>
      </c>
      <c r="R517" s="21" t="n">
        <v>2</v>
      </c>
      <c r="S517" s="21" t="n">
        <v>112</v>
      </c>
      <c r="T517" s="21" t="n">
        <v>10</v>
      </c>
      <c r="U517" s="21" t="n">
        <v>10</v>
      </c>
      <c r="V517" s="36" t="n">
        <v>8</v>
      </c>
      <c r="X517" s="18" t="n">
        <v>203</v>
      </c>
    </row>
    <row r="518" customFormat="false" ht="10.5" hidden="false" customHeight="false" outlineLevel="0" collapsed="false">
      <c r="A518" s="34"/>
      <c r="B518" s="35" t="s">
        <v>206</v>
      </c>
      <c r="D518" s="21" t="n">
        <v>43</v>
      </c>
      <c r="E518" s="21" t="n">
        <v>44</v>
      </c>
      <c r="F518" s="21" t="n">
        <v>36</v>
      </c>
      <c r="G518" s="21" t="n">
        <v>60</v>
      </c>
      <c r="H518" s="21" t="n">
        <v>183</v>
      </c>
      <c r="I518" s="21" t="n">
        <v>109</v>
      </c>
      <c r="J518" s="21" t="n">
        <v>30</v>
      </c>
      <c r="K518" s="21" t="n">
        <v>108</v>
      </c>
      <c r="L518" s="21" t="n">
        <v>78</v>
      </c>
      <c r="M518" s="21" t="n">
        <v>29</v>
      </c>
      <c r="N518" s="21" t="n">
        <v>3</v>
      </c>
      <c r="O518" s="21" t="n">
        <v>2</v>
      </c>
      <c r="P518" s="21" t="n">
        <v>19</v>
      </c>
      <c r="Q518" s="21" t="n">
        <v>18</v>
      </c>
      <c r="R518" s="21" t="n">
        <v>39</v>
      </c>
      <c r="S518" s="21" t="n">
        <v>366</v>
      </c>
      <c r="T518" s="21" t="n">
        <v>351</v>
      </c>
      <c r="U518" s="21" t="n">
        <v>290</v>
      </c>
      <c r="V518" s="36" t="n">
        <v>165</v>
      </c>
      <c r="X518" s="18" t="n">
        <v>1973</v>
      </c>
    </row>
    <row r="519" customFormat="false" ht="10.5" hidden="false" customHeight="false" outlineLevel="0" collapsed="false">
      <c r="A519" s="34"/>
      <c r="B519" s="35" t="s">
        <v>207</v>
      </c>
      <c r="D519" s="21" t="n">
        <v>1</v>
      </c>
      <c r="E519" s="21" t="n">
        <v>0</v>
      </c>
      <c r="F519" s="21" t="n">
        <v>0</v>
      </c>
      <c r="G519" s="21" t="n">
        <v>0</v>
      </c>
      <c r="H519" s="21" t="n">
        <v>11</v>
      </c>
      <c r="I519" s="21" t="n">
        <v>2</v>
      </c>
      <c r="J519" s="21" t="n">
        <v>0</v>
      </c>
      <c r="K519" s="21" t="n">
        <v>0</v>
      </c>
      <c r="L519" s="21" t="n">
        <v>0</v>
      </c>
      <c r="M519" s="21" t="n">
        <v>4</v>
      </c>
      <c r="N519" s="21" t="n">
        <v>0</v>
      </c>
      <c r="O519" s="21" t="n">
        <v>0</v>
      </c>
      <c r="P519" s="21" t="n">
        <v>0</v>
      </c>
      <c r="Q519" s="21" t="n">
        <v>2</v>
      </c>
      <c r="R519" s="21" t="n">
        <v>3</v>
      </c>
      <c r="S519" s="21" t="n">
        <v>35</v>
      </c>
      <c r="T519" s="21" t="n">
        <v>0</v>
      </c>
      <c r="U519" s="21" t="n">
        <v>36</v>
      </c>
      <c r="V519" s="36" t="n">
        <v>8</v>
      </c>
      <c r="X519" s="18" t="n">
        <v>102</v>
      </c>
    </row>
    <row r="520" customFormat="false" ht="10.5" hidden="false" customHeight="false" outlineLevel="0" collapsed="false">
      <c r="A520" s="34"/>
      <c r="B520" s="35" t="s">
        <v>208</v>
      </c>
      <c r="D520" s="21" t="n">
        <v>1</v>
      </c>
      <c r="E520" s="21" t="n">
        <v>1</v>
      </c>
      <c r="F520" s="21" t="n">
        <v>0</v>
      </c>
      <c r="G520" s="21" t="n">
        <v>1</v>
      </c>
      <c r="H520" s="21" t="n">
        <v>12</v>
      </c>
      <c r="I520" s="21" t="n">
        <v>4</v>
      </c>
      <c r="J520" s="21" t="n">
        <v>9</v>
      </c>
      <c r="K520" s="21" t="n">
        <v>15</v>
      </c>
      <c r="L520" s="21" t="n">
        <v>0</v>
      </c>
      <c r="M520" s="21" t="n">
        <v>0</v>
      </c>
      <c r="N520" s="21" t="n">
        <v>0</v>
      </c>
      <c r="O520" s="21" t="n">
        <v>0</v>
      </c>
      <c r="P520" s="21" t="n">
        <v>4</v>
      </c>
      <c r="Q520" s="21" t="n">
        <v>0</v>
      </c>
      <c r="R520" s="21" t="n">
        <v>0</v>
      </c>
      <c r="S520" s="21" t="n">
        <v>9</v>
      </c>
      <c r="T520" s="21" t="n">
        <v>6</v>
      </c>
      <c r="U520" s="21" t="n">
        <v>8</v>
      </c>
      <c r="V520" s="36" t="n">
        <v>1</v>
      </c>
      <c r="X520" s="18" t="n">
        <v>71</v>
      </c>
    </row>
    <row r="521" customFormat="false" ht="10.5" hidden="false" customHeight="false" outlineLevel="0" collapsed="false">
      <c r="A521" s="34"/>
      <c r="B521" s="43" t="s">
        <v>216</v>
      </c>
      <c r="D521" s="27" t="n">
        <v>45</v>
      </c>
      <c r="E521" s="27" t="n">
        <v>45</v>
      </c>
      <c r="F521" s="27" t="n">
        <v>38</v>
      </c>
      <c r="G521" s="27" t="n">
        <v>63</v>
      </c>
      <c r="H521" s="27" t="n">
        <v>215</v>
      </c>
      <c r="I521" s="27" t="n">
        <v>115</v>
      </c>
      <c r="J521" s="27" t="n">
        <v>39</v>
      </c>
      <c r="K521" s="27" t="n">
        <v>171</v>
      </c>
      <c r="L521" s="27" t="n">
        <v>78</v>
      </c>
      <c r="M521" s="27" t="n">
        <v>33</v>
      </c>
      <c r="N521" s="27" t="n">
        <v>3</v>
      </c>
      <c r="O521" s="27" t="n">
        <v>2</v>
      </c>
      <c r="P521" s="27" t="n">
        <v>23</v>
      </c>
      <c r="Q521" s="27" t="n">
        <v>20</v>
      </c>
      <c r="R521" s="27" t="n">
        <v>44</v>
      </c>
      <c r="S521" s="27" t="n">
        <v>522</v>
      </c>
      <c r="T521" s="27" t="n">
        <v>367</v>
      </c>
      <c r="U521" s="27" t="n">
        <v>344</v>
      </c>
      <c r="V521" s="17" t="n">
        <v>182</v>
      </c>
      <c r="X521" s="17" t="n">
        <v>2349</v>
      </c>
    </row>
    <row r="522" customFormat="false" ht="3" hidden="false" customHeight="true" outlineLevel="0" collapsed="false">
      <c r="A522" s="34"/>
    </row>
    <row r="523" customFormat="false" ht="10.5" hidden="false" customHeight="false" outlineLevel="0" collapsed="false">
      <c r="A523" s="34"/>
      <c r="B523" s="37" t="s">
        <v>241</v>
      </c>
      <c r="D523" s="27" t="n">
        <v>1584</v>
      </c>
      <c r="E523" s="27" t="n">
        <v>1680</v>
      </c>
      <c r="F523" s="27" t="n">
        <v>722</v>
      </c>
      <c r="G523" s="27" t="n">
        <v>1772</v>
      </c>
      <c r="H523" s="27" t="n">
        <v>5182</v>
      </c>
      <c r="I523" s="27" t="n">
        <v>1505</v>
      </c>
      <c r="J523" s="27" t="n">
        <v>1610</v>
      </c>
      <c r="K523" s="27" t="n">
        <v>2772</v>
      </c>
      <c r="L523" s="27" t="n">
        <v>1025</v>
      </c>
      <c r="M523" s="27" t="n">
        <v>814</v>
      </c>
      <c r="N523" s="27" t="n">
        <v>74</v>
      </c>
      <c r="O523" s="27" t="n">
        <v>52</v>
      </c>
      <c r="P523" s="27" t="n">
        <v>385</v>
      </c>
      <c r="Q523" s="27" t="n">
        <v>760</v>
      </c>
      <c r="R523" s="27" t="n">
        <v>479</v>
      </c>
      <c r="S523" s="27" t="n">
        <v>19758</v>
      </c>
      <c r="T523" s="27" t="n">
        <v>7654</v>
      </c>
      <c r="U523" s="27" t="n">
        <v>8893</v>
      </c>
      <c r="V523" s="17" t="n">
        <v>8156</v>
      </c>
      <c r="X523" s="17" t="n">
        <v>64877</v>
      </c>
    </row>
    <row r="525" customFormat="false" ht="14" hidden="false" customHeight="false" outlineLevel="0" collapsed="false">
      <c r="B525" s="17" t="s">
        <v>221</v>
      </c>
      <c r="D525" s="19" t="s">
        <v>68</v>
      </c>
      <c r="E525" s="19" t="s">
        <v>69</v>
      </c>
      <c r="F525" s="19" t="s">
        <v>70</v>
      </c>
      <c r="G525" s="19" t="s">
        <v>71</v>
      </c>
      <c r="H525" s="19" t="s">
        <v>72</v>
      </c>
      <c r="I525" s="19" t="s">
        <v>73</v>
      </c>
      <c r="J525" s="19" t="s">
        <v>74</v>
      </c>
      <c r="K525" s="19" t="s">
        <v>75</v>
      </c>
      <c r="L525" s="19" t="s">
        <v>76</v>
      </c>
      <c r="M525" s="19" t="s">
        <v>77</v>
      </c>
      <c r="N525" s="19" t="s">
        <v>78</v>
      </c>
      <c r="O525" s="19" t="s">
        <v>79</v>
      </c>
      <c r="P525" s="19" t="s">
        <v>80</v>
      </c>
      <c r="Q525" s="19" t="s">
        <v>81</v>
      </c>
      <c r="R525" s="19" t="s">
        <v>82</v>
      </c>
      <c r="S525" s="19" t="s">
        <v>133</v>
      </c>
      <c r="T525" s="19" t="s">
        <v>134</v>
      </c>
      <c r="U525" s="19" t="s">
        <v>135</v>
      </c>
      <c r="V525" s="20" t="s">
        <v>86</v>
      </c>
      <c r="X525" s="20" t="s">
        <v>136</v>
      </c>
    </row>
    <row r="526" customFormat="false" ht="3" hidden="false" customHeight="true" outlineLevel="0" collapsed="false"/>
    <row r="527" customFormat="false" ht="21" hidden="false" customHeight="true" outlineLevel="0" collapsed="false">
      <c r="A527" s="34" t="s">
        <v>129</v>
      </c>
      <c r="B527" s="35" t="s">
        <v>191</v>
      </c>
      <c r="D527" s="21" t="n">
        <v>191</v>
      </c>
      <c r="E527" s="21" t="n">
        <v>191</v>
      </c>
      <c r="F527" s="21" t="n">
        <v>126</v>
      </c>
      <c r="G527" s="21" t="n">
        <v>153</v>
      </c>
      <c r="H527" s="21" t="n">
        <v>374</v>
      </c>
      <c r="I527" s="21" t="n">
        <v>217</v>
      </c>
      <c r="J527" s="21" t="n">
        <v>300</v>
      </c>
      <c r="K527" s="21" t="n">
        <v>346</v>
      </c>
      <c r="L527" s="21" t="n">
        <v>194</v>
      </c>
      <c r="M527" s="21" t="n">
        <v>149</v>
      </c>
      <c r="N527" s="21" t="n">
        <v>7</v>
      </c>
      <c r="O527" s="21" t="n">
        <v>15</v>
      </c>
      <c r="P527" s="21" t="n">
        <v>52</v>
      </c>
      <c r="Q527" s="21" t="n">
        <v>79</v>
      </c>
      <c r="R527" s="21" t="n">
        <v>152</v>
      </c>
      <c r="S527" s="21" t="n">
        <v>332</v>
      </c>
      <c r="T527" s="21" t="n">
        <v>289</v>
      </c>
      <c r="U527" s="21" t="n">
        <v>240</v>
      </c>
      <c r="V527" s="36" t="n">
        <v>314</v>
      </c>
      <c r="X527" s="18" t="n">
        <v>3721</v>
      </c>
    </row>
    <row r="528" customFormat="false" ht="10.5" hidden="false" customHeight="false" outlineLevel="0" collapsed="false">
      <c r="A528" s="34"/>
      <c r="B528" s="35" t="s">
        <v>192</v>
      </c>
      <c r="D528" s="21" t="n">
        <v>5</v>
      </c>
      <c r="E528" s="21" t="n">
        <v>7</v>
      </c>
      <c r="F528" s="21" t="n">
        <v>0</v>
      </c>
      <c r="G528" s="21" t="n">
        <v>19</v>
      </c>
      <c r="H528" s="21" t="n">
        <v>85</v>
      </c>
      <c r="I528" s="21" t="n">
        <v>15</v>
      </c>
      <c r="J528" s="21" t="n">
        <v>11</v>
      </c>
      <c r="K528" s="21" t="n">
        <v>4</v>
      </c>
      <c r="L528" s="21" t="n">
        <v>5</v>
      </c>
      <c r="M528" s="21" t="n">
        <v>1</v>
      </c>
      <c r="N528" s="21" t="n">
        <v>0</v>
      </c>
      <c r="O528" s="21" t="n">
        <v>1</v>
      </c>
      <c r="P528" s="21" t="n">
        <v>6</v>
      </c>
      <c r="Q528" s="21" t="n">
        <v>7</v>
      </c>
      <c r="R528" s="21" t="n">
        <v>8</v>
      </c>
      <c r="S528" s="21" t="n">
        <v>24</v>
      </c>
      <c r="T528" s="21" t="n">
        <v>9</v>
      </c>
      <c r="U528" s="21" t="n">
        <v>8</v>
      </c>
      <c r="V528" s="36" t="n">
        <v>2</v>
      </c>
      <c r="X528" s="18" t="n">
        <v>217</v>
      </c>
    </row>
    <row r="529" customFormat="false" ht="10.5" hidden="false" customHeight="false" outlineLevel="0" collapsed="false">
      <c r="A529" s="34"/>
      <c r="B529" s="35" t="s">
        <v>193</v>
      </c>
      <c r="D529" s="21" t="n">
        <v>9</v>
      </c>
      <c r="E529" s="21" t="n">
        <v>18</v>
      </c>
      <c r="F529" s="21" t="n">
        <v>12</v>
      </c>
      <c r="G529" s="21" t="n">
        <v>18</v>
      </c>
      <c r="H529" s="21" t="n">
        <v>54</v>
      </c>
      <c r="I529" s="21" t="n">
        <v>24</v>
      </c>
      <c r="J529" s="21" t="n">
        <v>12</v>
      </c>
      <c r="K529" s="21" t="n">
        <v>29</v>
      </c>
      <c r="L529" s="21" t="n">
        <v>9</v>
      </c>
      <c r="M529" s="21" t="n">
        <v>12</v>
      </c>
      <c r="N529" s="21" t="n">
        <v>1</v>
      </c>
      <c r="O529" s="21" t="n">
        <v>3</v>
      </c>
      <c r="P529" s="21" t="n">
        <v>7</v>
      </c>
      <c r="Q529" s="21" t="n">
        <v>5</v>
      </c>
      <c r="R529" s="21" t="n">
        <v>1</v>
      </c>
      <c r="S529" s="21" t="n">
        <v>35</v>
      </c>
      <c r="T529" s="21" t="n">
        <v>72</v>
      </c>
      <c r="U529" s="21" t="n">
        <v>56</v>
      </c>
      <c r="V529" s="36" t="n">
        <v>40</v>
      </c>
      <c r="X529" s="18" t="n">
        <v>417</v>
      </c>
    </row>
    <row r="530" customFormat="false" ht="10.5" hidden="false" customHeight="false" outlineLevel="0" collapsed="false">
      <c r="A530" s="34"/>
      <c r="B530" s="35" t="s">
        <v>194</v>
      </c>
      <c r="D530" s="21" t="n">
        <v>7</v>
      </c>
      <c r="E530" s="21" t="n">
        <v>11</v>
      </c>
      <c r="F530" s="21" t="n">
        <v>7</v>
      </c>
      <c r="G530" s="21" t="n">
        <v>18</v>
      </c>
      <c r="H530" s="21" t="n">
        <v>55</v>
      </c>
      <c r="I530" s="21" t="n">
        <v>16</v>
      </c>
      <c r="J530" s="21" t="n">
        <v>20</v>
      </c>
      <c r="K530" s="21" t="n">
        <v>20</v>
      </c>
      <c r="L530" s="21" t="n">
        <v>9</v>
      </c>
      <c r="M530" s="21" t="n">
        <v>11</v>
      </c>
      <c r="N530" s="21" t="n">
        <v>1</v>
      </c>
      <c r="O530" s="21" t="n">
        <v>3</v>
      </c>
      <c r="P530" s="21" t="n">
        <v>4</v>
      </c>
      <c r="Q530" s="21" t="n">
        <v>3</v>
      </c>
      <c r="R530" s="21" t="n">
        <v>5</v>
      </c>
      <c r="S530" s="21" t="n">
        <v>55</v>
      </c>
      <c r="T530" s="21" t="n">
        <v>33</v>
      </c>
      <c r="U530" s="21" t="n">
        <v>36</v>
      </c>
      <c r="V530" s="36" t="n">
        <v>19</v>
      </c>
      <c r="X530" s="18" t="n">
        <v>333</v>
      </c>
    </row>
    <row r="531" customFormat="false" ht="21" hidden="false" customHeight="false" outlineLevel="0" collapsed="false">
      <c r="A531" s="34"/>
      <c r="B531" s="35" t="s">
        <v>195</v>
      </c>
      <c r="D531" s="21" t="n">
        <v>12</v>
      </c>
      <c r="E531" s="21" t="n">
        <v>9</v>
      </c>
      <c r="F531" s="21" t="n">
        <v>7</v>
      </c>
      <c r="G531" s="21" t="n">
        <v>37</v>
      </c>
      <c r="H531" s="21" t="n">
        <v>55</v>
      </c>
      <c r="I531" s="21" t="n">
        <v>18</v>
      </c>
      <c r="J531" s="21" t="n">
        <v>17</v>
      </c>
      <c r="K531" s="21" t="n">
        <v>15</v>
      </c>
      <c r="L531" s="21" t="n">
        <v>8</v>
      </c>
      <c r="M531" s="21" t="n">
        <v>15</v>
      </c>
      <c r="N531" s="21" t="n">
        <v>0</v>
      </c>
      <c r="O531" s="21" t="n">
        <v>1</v>
      </c>
      <c r="P531" s="21" t="n">
        <v>8</v>
      </c>
      <c r="Q531" s="21" t="n">
        <v>2</v>
      </c>
      <c r="R531" s="21" t="n">
        <v>10</v>
      </c>
      <c r="S531" s="21" t="n">
        <v>59</v>
      </c>
      <c r="T531" s="21" t="n">
        <v>52</v>
      </c>
      <c r="U531" s="21" t="n">
        <v>50</v>
      </c>
      <c r="V531" s="36" t="n">
        <v>23</v>
      </c>
      <c r="X531" s="18" t="n">
        <v>398</v>
      </c>
    </row>
    <row r="532" customFormat="false" ht="10.5" hidden="false" customHeight="false" outlineLevel="0" collapsed="false">
      <c r="A532" s="34"/>
      <c r="B532" s="35" t="s">
        <v>196</v>
      </c>
      <c r="D532" s="21" t="n">
        <v>4</v>
      </c>
      <c r="E532" s="21" t="n">
        <v>6</v>
      </c>
      <c r="F532" s="21" t="n">
        <v>11</v>
      </c>
      <c r="G532" s="21" t="n">
        <v>26</v>
      </c>
      <c r="H532" s="21" t="n">
        <v>53</v>
      </c>
      <c r="I532" s="21" t="n">
        <v>25</v>
      </c>
      <c r="J532" s="21" t="n">
        <v>42</v>
      </c>
      <c r="K532" s="21" t="n">
        <v>37</v>
      </c>
      <c r="L532" s="21" t="n">
        <v>15</v>
      </c>
      <c r="M532" s="21" t="n">
        <v>20</v>
      </c>
      <c r="N532" s="21" t="n">
        <v>1</v>
      </c>
      <c r="O532" s="21" t="n">
        <v>2</v>
      </c>
      <c r="P532" s="21" t="n">
        <v>9</v>
      </c>
      <c r="Q532" s="21" t="n">
        <v>3</v>
      </c>
      <c r="R532" s="21" t="n">
        <v>20</v>
      </c>
      <c r="S532" s="21" t="n">
        <v>1</v>
      </c>
      <c r="T532" s="21" t="n">
        <v>16</v>
      </c>
      <c r="U532" s="21" t="n">
        <v>15</v>
      </c>
      <c r="V532" s="36" t="n">
        <v>4</v>
      </c>
      <c r="X532" s="18" t="n">
        <v>310</v>
      </c>
    </row>
    <row r="533" customFormat="false" ht="10.5" hidden="false" customHeight="false" outlineLevel="0" collapsed="false">
      <c r="A533" s="34"/>
      <c r="B533" s="35" t="s">
        <v>197</v>
      </c>
      <c r="D533" s="21" t="n">
        <v>0</v>
      </c>
      <c r="E533" s="21" t="n">
        <v>16</v>
      </c>
      <c r="F533" s="21" t="n">
        <v>29</v>
      </c>
      <c r="G533" s="21" t="n">
        <v>37</v>
      </c>
      <c r="H533" s="21" t="n">
        <v>23</v>
      </c>
      <c r="I533" s="21" t="n">
        <v>16</v>
      </c>
      <c r="J533" s="21" t="n">
        <v>21</v>
      </c>
      <c r="K533" s="21" t="n">
        <v>30</v>
      </c>
      <c r="L533" s="21" t="n">
        <v>27</v>
      </c>
      <c r="M533" s="21" t="n">
        <v>26</v>
      </c>
      <c r="N533" s="21" t="n">
        <v>7</v>
      </c>
      <c r="O533" s="21" t="n">
        <v>2</v>
      </c>
      <c r="P533" s="21" t="n">
        <v>9</v>
      </c>
      <c r="Q533" s="21" t="n">
        <v>0</v>
      </c>
      <c r="R533" s="21" t="n">
        <v>26</v>
      </c>
      <c r="S533" s="21" t="n">
        <v>13</v>
      </c>
      <c r="T533" s="21" t="n">
        <v>6</v>
      </c>
      <c r="U533" s="21" t="n">
        <v>21</v>
      </c>
      <c r="V533" s="36" t="n">
        <v>2</v>
      </c>
      <c r="X533" s="18" t="n">
        <v>311</v>
      </c>
    </row>
    <row r="534" customFormat="false" ht="10.5" hidden="false" customHeight="false" outlineLevel="0" collapsed="false">
      <c r="A534" s="34"/>
      <c r="B534" s="35" t="s">
        <v>198</v>
      </c>
      <c r="D534" s="21" t="n">
        <v>6</v>
      </c>
      <c r="E534" s="21" t="n">
        <v>4</v>
      </c>
      <c r="F534" s="21" t="n">
        <v>5</v>
      </c>
      <c r="G534" s="21" t="n">
        <v>6</v>
      </c>
      <c r="H534" s="21" t="n">
        <v>11</v>
      </c>
      <c r="I534" s="21" t="n">
        <v>5</v>
      </c>
      <c r="J534" s="21" t="n">
        <v>9</v>
      </c>
      <c r="K534" s="21" t="n">
        <v>7</v>
      </c>
      <c r="L534" s="21" t="n">
        <v>12</v>
      </c>
      <c r="M534" s="21" t="n">
        <v>3</v>
      </c>
      <c r="N534" s="21" t="n">
        <v>0</v>
      </c>
      <c r="O534" s="21" t="n">
        <v>2</v>
      </c>
      <c r="P534" s="21" t="n">
        <v>1</v>
      </c>
      <c r="Q534" s="21" t="n">
        <v>1</v>
      </c>
      <c r="R534" s="21" t="n">
        <v>2</v>
      </c>
      <c r="S534" s="21" t="n">
        <v>5</v>
      </c>
      <c r="T534" s="21" t="n">
        <v>21</v>
      </c>
      <c r="U534" s="21" t="n">
        <v>11</v>
      </c>
      <c r="V534" s="36" t="n">
        <v>6</v>
      </c>
      <c r="X534" s="18" t="n">
        <v>117</v>
      </c>
    </row>
    <row r="535" customFormat="false" ht="10.5" hidden="false" customHeight="false" outlineLevel="0" collapsed="false">
      <c r="A535" s="34"/>
      <c r="B535" s="43" t="s">
        <v>214</v>
      </c>
      <c r="D535" s="27" t="n">
        <v>234</v>
      </c>
      <c r="E535" s="27" t="n">
        <v>262</v>
      </c>
      <c r="F535" s="27" t="n">
        <v>197</v>
      </c>
      <c r="G535" s="27" t="n">
        <v>314</v>
      </c>
      <c r="H535" s="27" t="n">
        <v>710</v>
      </c>
      <c r="I535" s="27" t="n">
        <v>336</v>
      </c>
      <c r="J535" s="27" t="n">
        <v>432</v>
      </c>
      <c r="K535" s="27" t="n">
        <v>488</v>
      </c>
      <c r="L535" s="27" t="n">
        <v>279</v>
      </c>
      <c r="M535" s="27" t="n">
        <v>237</v>
      </c>
      <c r="N535" s="27" t="n">
        <v>17</v>
      </c>
      <c r="O535" s="27" t="n">
        <v>29</v>
      </c>
      <c r="P535" s="27" t="n">
        <v>96</v>
      </c>
      <c r="Q535" s="27" t="n">
        <v>100</v>
      </c>
      <c r="R535" s="27" t="n">
        <v>224</v>
      </c>
      <c r="S535" s="27" t="n">
        <v>524</v>
      </c>
      <c r="T535" s="27" t="n">
        <v>498</v>
      </c>
      <c r="U535" s="27" t="n">
        <v>437</v>
      </c>
      <c r="V535" s="17" t="n">
        <v>410</v>
      </c>
      <c r="X535" s="17" t="n">
        <v>5824</v>
      </c>
    </row>
    <row r="536" customFormat="false" ht="3" hidden="false" customHeight="true" outlineLevel="0" collapsed="false">
      <c r="A536" s="34"/>
    </row>
    <row r="537" customFormat="false" ht="10.5" hidden="false" customHeight="false" outlineLevel="0" collapsed="false">
      <c r="A537" s="34"/>
      <c r="B537" s="35" t="s">
        <v>200</v>
      </c>
      <c r="D537" s="21" t="n">
        <v>1745</v>
      </c>
      <c r="E537" s="21" t="n">
        <v>3290</v>
      </c>
      <c r="F537" s="21" t="n">
        <v>1858</v>
      </c>
      <c r="G537" s="21" t="n">
        <v>4746</v>
      </c>
      <c r="H537" s="21" t="n">
        <v>8722</v>
      </c>
      <c r="I537" s="21" t="n">
        <v>3466</v>
      </c>
      <c r="J537" s="21" t="n">
        <v>4185</v>
      </c>
      <c r="K537" s="21" t="n">
        <v>5770</v>
      </c>
      <c r="L537" s="21" t="n">
        <v>3072</v>
      </c>
      <c r="M537" s="21" t="n">
        <v>2756</v>
      </c>
      <c r="N537" s="21" t="n">
        <v>230</v>
      </c>
      <c r="O537" s="21" t="n">
        <v>154</v>
      </c>
      <c r="P537" s="21" t="n">
        <v>1491</v>
      </c>
      <c r="Q537" s="21" t="n">
        <v>1027</v>
      </c>
      <c r="R537" s="21" t="n">
        <v>1636</v>
      </c>
      <c r="S537" s="21" t="n">
        <v>11577</v>
      </c>
      <c r="T537" s="21" t="n">
        <v>10354</v>
      </c>
      <c r="U537" s="21" t="n">
        <v>7318</v>
      </c>
      <c r="V537" s="36" t="n">
        <v>6689</v>
      </c>
      <c r="X537" s="18" t="n">
        <v>80086</v>
      </c>
    </row>
    <row r="538" customFormat="false" ht="10.5" hidden="false" customHeight="false" outlineLevel="0" collapsed="false">
      <c r="A538" s="34"/>
      <c r="B538" s="35" t="s">
        <v>201</v>
      </c>
      <c r="D538" s="21" t="n">
        <v>23</v>
      </c>
      <c r="E538" s="21" t="n">
        <v>103</v>
      </c>
      <c r="F538" s="21" t="n">
        <v>66</v>
      </c>
      <c r="G538" s="21" t="n">
        <v>77</v>
      </c>
      <c r="H538" s="21" t="n">
        <v>219</v>
      </c>
      <c r="I538" s="21" t="n">
        <v>131</v>
      </c>
      <c r="J538" s="21" t="n">
        <v>102</v>
      </c>
      <c r="K538" s="21" t="n">
        <v>170</v>
      </c>
      <c r="L538" s="21" t="n">
        <v>49</v>
      </c>
      <c r="M538" s="21" t="n">
        <v>36</v>
      </c>
      <c r="N538" s="21" t="n">
        <v>6</v>
      </c>
      <c r="O538" s="21" t="n">
        <v>13</v>
      </c>
      <c r="P538" s="21" t="n">
        <v>15</v>
      </c>
      <c r="Q538" s="21" t="n">
        <v>13</v>
      </c>
      <c r="R538" s="21" t="n">
        <v>23</v>
      </c>
      <c r="S538" s="21" t="n">
        <v>134</v>
      </c>
      <c r="T538" s="21" t="n">
        <v>213</v>
      </c>
      <c r="U538" s="21" t="n">
        <v>225</v>
      </c>
      <c r="V538" s="36" t="n">
        <v>61</v>
      </c>
      <c r="X538" s="18" t="n">
        <v>1679</v>
      </c>
    </row>
    <row r="539" customFormat="false" ht="10.5" hidden="false" customHeight="false" outlineLevel="0" collapsed="false">
      <c r="A539" s="34"/>
      <c r="B539" s="35" t="s">
        <v>202</v>
      </c>
      <c r="D539" s="21" t="n">
        <v>12</v>
      </c>
      <c r="E539" s="21" t="n">
        <v>1</v>
      </c>
      <c r="F539" s="21" t="n">
        <v>1</v>
      </c>
      <c r="G539" s="21" t="n">
        <v>4</v>
      </c>
      <c r="H539" s="21" t="n">
        <v>7</v>
      </c>
      <c r="I539" s="21" t="n">
        <v>1</v>
      </c>
      <c r="J539" s="21" t="n">
        <v>3</v>
      </c>
      <c r="K539" s="21" t="n">
        <v>29</v>
      </c>
      <c r="L539" s="21" t="n">
        <v>0</v>
      </c>
      <c r="M539" s="21" t="n">
        <v>1</v>
      </c>
      <c r="N539" s="21" t="n">
        <v>0</v>
      </c>
      <c r="O539" s="21" t="n">
        <v>1</v>
      </c>
      <c r="P539" s="21" t="n">
        <v>1</v>
      </c>
      <c r="Q539" s="21" t="n">
        <v>0</v>
      </c>
      <c r="R539" s="21" t="n">
        <v>1</v>
      </c>
      <c r="S539" s="21" t="n">
        <v>3</v>
      </c>
      <c r="T539" s="21" t="n">
        <v>2</v>
      </c>
      <c r="U539" s="21" t="n">
        <v>7</v>
      </c>
      <c r="V539" s="36" t="n">
        <v>8</v>
      </c>
      <c r="X539" s="18" t="n">
        <v>82</v>
      </c>
    </row>
    <row r="540" customFormat="false" ht="10.5" hidden="false" customHeight="false" outlineLevel="0" collapsed="false">
      <c r="A540" s="34"/>
      <c r="B540" s="35" t="s">
        <v>203</v>
      </c>
      <c r="D540" s="21" t="n">
        <v>0</v>
      </c>
      <c r="E540" s="21" t="n">
        <v>0</v>
      </c>
      <c r="F540" s="21" t="n">
        <v>0</v>
      </c>
      <c r="G540" s="21" t="n">
        <v>0</v>
      </c>
      <c r="H540" s="21" t="n">
        <v>0</v>
      </c>
      <c r="I540" s="21" t="n">
        <v>3</v>
      </c>
      <c r="J540" s="21" t="n">
        <v>1</v>
      </c>
      <c r="K540" s="21" t="n">
        <v>1</v>
      </c>
      <c r="L540" s="21" t="n">
        <v>0</v>
      </c>
      <c r="M540" s="21" t="n">
        <v>0</v>
      </c>
      <c r="N540" s="21" t="n">
        <v>3</v>
      </c>
      <c r="O540" s="21" t="n">
        <v>0</v>
      </c>
      <c r="P540" s="21" t="n">
        <v>0</v>
      </c>
      <c r="Q540" s="21" t="n">
        <v>0</v>
      </c>
      <c r="R540" s="21" t="n">
        <v>2</v>
      </c>
      <c r="S540" s="21" t="n">
        <v>0</v>
      </c>
      <c r="T540" s="21" t="n">
        <v>0</v>
      </c>
      <c r="U540" s="21" t="n">
        <v>0</v>
      </c>
      <c r="V540" s="36" t="n">
        <v>0</v>
      </c>
      <c r="X540" s="18" t="n">
        <v>10</v>
      </c>
    </row>
    <row r="541" customFormat="false" ht="10.5" hidden="false" customHeight="false" outlineLevel="0" collapsed="false">
      <c r="A541" s="34"/>
      <c r="B541" s="43" t="s">
        <v>215</v>
      </c>
      <c r="D541" s="27" t="n">
        <v>1780</v>
      </c>
      <c r="E541" s="27" t="n">
        <v>3394</v>
      </c>
      <c r="F541" s="27" t="n">
        <v>1925</v>
      </c>
      <c r="G541" s="27" t="n">
        <v>4827</v>
      </c>
      <c r="H541" s="27" t="n">
        <v>8948</v>
      </c>
      <c r="I541" s="27" t="n">
        <v>3601</v>
      </c>
      <c r="J541" s="27" t="n">
        <v>4291</v>
      </c>
      <c r="K541" s="27" t="n">
        <v>5970</v>
      </c>
      <c r="L541" s="27" t="n">
        <v>3121</v>
      </c>
      <c r="M541" s="27" t="n">
        <v>2793</v>
      </c>
      <c r="N541" s="27" t="n">
        <v>239</v>
      </c>
      <c r="O541" s="27" t="n">
        <v>168</v>
      </c>
      <c r="P541" s="27" t="n">
        <v>1507</v>
      </c>
      <c r="Q541" s="27" t="n">
        <v>1040</v>
      </c>
      <c r="R541" s="27" t="n">
        <v>1662</v>
      </c>
      <c r="S541" s="27" t="n">
        <v>11714</v>
      </c>
      <c r="T541" s="27" t="n">
        <v>10569</v>
      </c>
      <c r="U541" s="27" t="n">
        <v>7550</v>
      </c>
      <c r="V541" s="17" t="n">
        <v>6758</v>
      </c>
      <c r="X541" s="17" t="n">
        <v>81857</v>
      </c>
    </row>
    <row r="542" customFormat="false" ht="3" hidden="false" customHeight="true" outlineLevel="0" collapsed="false">
      <c r="A542" s="34"/>
    </row>
    <row r="543" customFormat="false" ht="10.5" hidden="false" customHeight="false" outlineLevel="0" collapsed="false">
      <c r="A543" s="34"/>
      <c r="B543" s="35" t="s">
        <v>205</v>
      </c>
      <c r="D543" s="21" t="n">
        <v>0</v>
      </c>
      <c r="E543" s="21" t="n">
        <v>0</v>
      </c>
      <c r="F543" s="21" t="n">
        <v>2</v>
      </c>
      <c r="G543" s="21" t="n">
        <v>6</v>
      </c>
      <c r="H543" s="21" t="n">
        <v>10</v>
      </c>
      <c r="I543" s="21" t="n">
        <v>0</v>
      </c>
      <c r="J543" s="21" t="n">
        <v>2</v>
      </c>
      <c r="K543" s="21" t="n">
        <v>111</v>
      </c>
      <c r="L543" s="21" t="n">
        <v>0</v>
      </c>
      <c r="M543" s="21" t="n">
        <v>17</v>
      </c>
      <c r="N543" s="21" t="n">
        <v>1</v>
      </c>
      <c r="O543" s="21" t="n">
        <v>0</v>
      </c>
      <c r="P543" s="21" t="n">
        <v>1</v>
      </c>
      <c r="Q543" s="21" t="n">
        <v>0</v>
      </c>
      <c r="R543" s="21" t="n">
        <v>4</v>
      </c>
      <c r="S543" s="21" t="n">
        <v>57</v>
      </c>
      <c r="T543" s="21" t="n">
        <v>62</v>
      </c>
      <c r="U543" s="21" t="n">
        <v>46</v>
      </c>
      <c r="V543" s="36" t="n">
        <v>4</v>
      </c>
      <c r="X543" s="18" t="n">
        <v>323</v>
      </c>
    </row>
    <row r="544" customFormat="false" ht="10.5" hidden="false" customHeight="false" outlineLevel="0" collapsed="false">
      <c r="A544" s="34"/>
      <c r="B544" s="35" t="s">
        <v>206</v>
      </c>
      <c r="D544" s="21" t="n">
        <v>39</v>
      </c>
      <c r="E544" s="21" t="n">
        <v>184</v>
      </c>
      <c r="F544" s="21" t="n">
        <v>68</v>
      </c>
      <c r="G544" s="21" t="n">
        <v>138</v>
      </c>
      <c r="H544" s="21" t="n">
        <v>430</v>
      </c>
      <c r="I544" s="21" t="n">
        <v>184</v>
      </c>
      <c r="J544" s="21" t="n">
        <v>114</v>
      </c>
      <c r="K544" s="21" t="n">
        <v>174</v>
      </c>
      <c r="L544" s="21" t="n">
        <v>107</v>
      </c>
      <c r="M544" s="21" t="n">
        <v>73</v>
      </c>
      <c r="N544" s="21" t="n">
        <v>7</v>
      </c>
      <c r="O544" s="21" t="n">
        <v>9</v>
      </c>
      <c r="P544" s="21" t="n">
        <v>72</v>
      </c>
      <c r="Q544" s="21" t="n">
        <v>73</v>
      </c>
      <c r="R544" s="21" t="n">
        <v>52</v>
      </c>
      <c r="S544" s="21" t="n">
        <v>342</v>
      </c>
      <c r="T544" s="21" t="n">
        <v>261</v>
      </c>
      <c r="U544" s="21" t="n">
        <v>268</v>
      </c>
      <c r="V544" s="36" t="n">
        <v>89</v>
      </c>
      <c r="X544" s="18" t="n">
        <v>2684</v>
      </c>
    </row>
    <row r="545" customFormat="false" ht="10.5" hidden="false" customHeight="false" outlineLevel="0" collapsed="false">
      <c r="A545" s="34"/>
      <c r="B545" s="35" t="s">
        <v>207</v>
      </c>
      <c r="D545" s="21" t="n">
        <v>0</v>
      </c>
      <c r="E545" s="21" t="n">
        <v>1</v>
      </c>
      <c r="F545" s="21" t="n">
        <v>0</v>
      </c>
      <c r="G545" s="21" t="n">
        <v>0</v>
      </c>
      <c r="H545" s="21" t="n">
        <v>2</v>
      </c>
      <c r="I545" s="21" t="n">
        <v>0</v>
      </c>
      <c r="J545" s="21" t="n">
        <v>0</v>
      </c>
      <c r="K545" s="21" t="n">
        <v>0</v>
      </c>
      <c r="L545" s="21" t="n">
        <v>1</v>
      </c>
      <c r="M545" s="21" t="n">
        <v>7</v>
      </c>
      <c r="N545" s="21" t="n">
        <v>0</v>
      </c>
      <c r="O545" s="21" t="n">
        <v>0</v>
      </c>
      <c r="P545" s="21" t="n">
        <v>0</v>
      </c>
      <c r="Q545" s="21" t="n">
        <v>1</v>
      </c>
      <c r="R545" s="21" t="n">
        <v>0</v>
      </c>
      <c r="S545" s="21" t="n">
        <v>8</v>
      </c>
      <c r="T545" s="21" t="n">
        <v>1</v>
      </c>
      <c r="U545" s="21" t="n">
        <v>2</v>
      </c>
      <c r="V545" s="36" t="n">
        <v>1</v>
      </c>
      <c r="X545" s="18" t="n">
        <v>24</v>
      </c>
    </row>
    <row r="546" customFormat="false" ht="10.5" hidden="false" customHeight="false" outlineLevel="0" collapsed="false">
      <c r="A546" s="34"/>
      <c r="B546" s="35" t="s">
        <v>208</v>
      </c>
      <c r="D546" s="21" t="n">
        <v>0</v>
      </c>
      <c r="E546" s="21" t="n">
        <v>1</v>
      </c>
      <c r="F546" s="21" t="n">
        <v>0</v>
      </c>
      <c r="G546" s="21" t="n">
        <v>4</v>
      </c>
      <c r="H546" s="21" t="n">
        <v>13</v>
      </c>
      <c r="I546" s="21" t="n">
        <v>3</v>
      </c>
      <c r="J546" s="21" t="n">
        <v>5</v>
      </c>
      <c r="K546" s="21" t="n">
        <v>13</v>
      </c>
      <c r="L546" s="21" t="n">
        <v>4</v>
      </c>
      <c r="M546" s="21" t="n">
        <v>7</v>
      </c>
      <c r="N546" s="21" t="n">
        <v>0</v>
      </c>
      <c r="O546" s="21" t="n">
        <v>0</v>
      </c>
      <c r="P546" s="21" t="n">
        <v>8</v>
      </c>
      <c r="Q546" s="21" t="n">
        <v>3</v>
      </c>
      <c r="R546" s="21" t="n">
        <v>7</v>
      </c>
      <c r="S546" s="21" t="n">
        <v>7</v>
      </c>
      <c r="T546" s="21" t="n">
        <v>2</v>
      </c>
      <c r="U546" s="21" t="n">
        <v>7</v>
      </c>
      <c r="V546" s="36" t="n">
        <v>4</v>
      </c>
      <c r="X546" s="18" t="n">
        <v>88</v>
      </c>
    </row>
    <row r="547" customFormat="false" ht="10.5" hidden="false" customHeight="false" outlineLevel="0" collapsed="false">
      <c r="A547" s="34"/>
      <c r="B547" s="43" t="s">
        <v>216</v>
      </c>
      <c r="D547" s="27" t="n">
        <v>39</v>
      </c>
      <c r="E547" s="27" t="n">
        <v>186</v>
      </c>
      <c r="F547" s="27" t="n">
        <v>70</v>
      </c>
      <c r="G547" s="27" t="n">
        <v>148</v>
      </c>
      <c r="H547" s="27" t="n">
        <v>455</v>
      </c>
      <c r="I547" s="27" t="n">
        <v>187</v>
      </c>
      <c r="J547" s="27" t="n">
        <v>121</v>
      </c>
      <c r="K547" s="27" t="n">
        <v>298</v>
      </c>
      <c r="L547" s="27" t="n">
        <v>112</v>
      </c>
      <c r="M547" s="27" t="n">
        <v>104</v>
      </c>
      <c r="N547" s="27" t="n">
        <v>8</v>
      </c>
      <c r="O547" s="27" t="n">
        <v>9</v>
      </c>
      <c r="P547" s="27" t="n">
        <v>81</v>
      </c>
      <c r="Q547" s="27" t="n">
        <v>77</v>
      </c>
      <c r="R547" s="27" t="n">
        <v>63</v>
      </c>
      <c r="S547" s="27" t="n">
        <v>414</v>
      </c>
      <c r="T547" s="27" t="n">
        <v>326</v>
      </c>
      <c r="U547" s="27" t="n">
        <v>323</v>
      </c>
      <c r="V547" s="17" t="n">
        <v>98</v>
      </c>
      <c r="X547" s="17" t="n">
        <v>3119</v>
      </c>
    </row>
    <row r="548" customFormat="false" ht="3" hidden="false" customHeight="true" outlineLevel="0" collapsed="false">
      <c r="A548" s="34"/>
    </row>
    <row r="549" customFormat="false" ht="10.5" hidden="false" customHeight="false" outlineLevel="0" collapsed="false">
      <c r="A549" s="34"/>
      <c r="B549" s="37" t="s">
        <v>242</v>
      </c>
      <c r="D549" s="27" t="n">
        <v>2053</v>
      </c>
      <c r="E549" s="27" t="n">
        <v>3842</v>
      </c>
      <c r="F549" s="27" t="n">
        <v>2192</v>
      </c>
      <c r="G549" s="27" t="n">
        <v>5289</v>
      </c>
      <c r="H549" s="27" t="n">
        <v>10113</v>
      </c>
      <c r="I549" s="27" t="n">
        <v>4124</v>
      </c>
      <c r="J549" s="27" t="n">
        <v>4844</v>
      </c>
      <c r="K549" s="27" t="n">
        <v>6756</v>
      </c>
      <c r="L549" s="27" t="n">
        <v>3512</v>
      </c>
      <c r="M549" s="27" t="n">
        <v>3134</v>
      </c>
      <c r="N549" s="27" t="n">
        <v>264</v>
      </c>
      <c r="O549" s="27" t="n">
        <v>206</v>
      </c>
      <c r="P549" s="27" t="n">
        <v>1684</v>
      </c>
      <c r="Q549" s="27" t="n">
        <v>1217</v>
      </c>
      <c r="R549" s="27" t="n">
        <v>1949</v>
      </c>
      <c r="S549" s="27" t="n">
        <v>12652</v>
      </c>
      <c r="T549" s="27" t="n">
        <v>11393</v>
      </c>
      <c r="U549" s="27" t="n">
        <v>8310</v>
      </c>
      <c r="V549" s="17" t="n">
        <v>7266</v>
      </c>
      <c r="X549" s="17" t="n">
        <v>90800</v>
      </c>
    </row>
    <row r="551" customFormat="false" ht="23.25" hidden="false" customHeight="true" outlineLevel="0" collapsed="false">
      <c r="A551" s="33" t="s">
        <v>243</v>
      </c>
      <c r="B551" s="33"/>
      <c r="D551" s="27" t="n">
        <v>17797</v>
      </c>
      <c r="E551" s="27" t="n">
        <v>30302</v>
      </c>
      <c r="F551" s="27" t="n">
        <v>17062</v>
      </c>
      <c r="G551" s="27" t="n">
        <v>37498</v>
      </c>
      <c r="H551" s="27" t="n">
        <v>74548</v>
      </c>
      <c r="I551" s="27" t="n">
        <v>42940</v>
      </c>
      <c r="J551" s="27" t="n">
        <v>42941</v>
      </c>
      <c r="K551" s="27" t="n">
        <v>55358</v>
      </c>
      <c r="L551" s="27" t="n">
        <v>35932</v>
      </c>
      <c r="M551" s="27" t="n">
        <v>36722</v>
      </c>
      <c r="N551" s="27" t="n">
        <v>5559</v>
      </c>
      <c r="O551" s="27" t="n">
        <v>6130</v>
      </c>
      <c r="P551" s="27" t="n">
        <v>16156</v>
      </c>
      <c r="Q551" s="27" t="n">
        <v>13027</v>
      </c>
      <c r="R551" s="27" t="n">
        <v>16240</v>
      </c>
      <c r="S551" s="27" t="n">
        <v>100539</v>
      </c>
      <c r="T551" s="27" t="n">
        <v>61617</v>
      </c>
      <c r="U551" s="27" t="n">
        <v>65984</v>
      </c>
      <c r="V551" s="17" t="n">
        <v>52745</v>
      </c>
      <c r="X551" s="17" t="n">
        <v>729097</v>
      </c>
    </row>
    <row r="553" customFormat="false" ht="58.25" hidden="false" customHeight="true" outlineLevel="0" collapsed="false">
      <c r="A553" s="30" t="s">
        <v>244</v>
      </c>
      <c r="B553" s="30"/>
      <c r="C553" s="30"/>
      <c r="D553" s="30"/>
      <c r="E553" s="30"/>
      <c r="F553" s="30"/>
      <c r="G553" s="30"/>
      <c r="H553" s="30"/>
      <c r="I553" s="30"/>
      <c r="J553" s="30"/>
      <c r="K553" s="30"/>
      <c r="L553" s="30"/>
      <c r="M553" s="30"/>
      <c r="N553" s="30"/>
      <c r="O553" s="30"/>
      <c r="P553" s="30"/>
      <c r="Q553" s="30"/>
      <c r="R553" s="30"/>
      <c r="S553" s="30"/>
      <c r="T553" s="30"/>
      <c r="U553" s="30"/>
      <c r="V553" s="30"/>
      <c r="W553" s="30"/>
      <c r="X553" s="30"/>
    </row>
    <row r="554" customFormat="false" ht="47" hidden="false" customHeight="true" outlineLevel="0" collapsed="false">
      <c r="A554" s="30" t="s">
        <v>219</v>
      </c>
      <c r="B554" s="30"/>
      <c r="C554" s="30"/>
      <c r="D554" s="30"/>
      <c r="E554" s="30"/>
      <c r="F554" s="30"/>
      <c r="G554" s="30"/>
      <c r="H554" s="30"/>
      <c r="I554" s="30"/>
      <c r="J554" s="30"/>
      <c r="K554" s="30"/>
      <c r="L554" s="30"/>
      <c r="M554" s="30"/>
      <c r="N554" s="30"/>
      <c r="O554" s="30"/>
      <c r="P554" s="30"/>
      <c r="Q554" s="30"/>
      <c r="R554" s="30"/>
      <c r="S554" s="30"/>
      <c r="T554" s="30"/>
      <c r="U554" s="30"/>
      <c r="V554" s="30"/>
      <c r="W554" s="30"/>
      <c r="X554" s="30"/>
    </row>
    <row r="555" customFormat="false" ht="10.25" hidden="false" customHeight="true" outlineLevel="0" collapsed="false">
      <c r="A555" s="30" t="s">
        <v>93</v>
      </c>
      <c r="B555" s="30"/>
      <c r="C555" s="30"/>
      <c r="D555" s="30"/>
      <c r="E555" s="30"/>
      <c r="F555" s="30"/>
      <c r="G555" s="30"/>
      <c r="H555" s="30"/>
      <c r="I555" s="30"/>
      <c r="J555" s="30"/>
      <c r="K555" s="30"/>
      <c r="L555" s="30"/>
      <c r="M555" s="30"/>
      <c r="N555" s="30"/>
      <c r="O555" s="30"/>
      <c r="P555" s="30"/>
      <c r="Q555" s="30"/>
      <c r="R555" s="30"/>
      <c r="S555" s="30"/>
      <c r="T555" s="30"/>
      <c r="U555" s="30"/>
      <c r="V555" s="30"/>
      <c r="W555" s="30"/>
      <c r="X555" s="30"/>
    </row>
  </sheetData>
  <mergeCells count="29">
    <mergeCell ref="A1:X1"/>
    <mergeCell ref="A2:X2"/>
    <mergeCell ref="A3:X3"/>
    <mergeCell ref="A7:A29"/>
    <mergeCell ref="A33:A55"/>
    <mergeCell ref="A59:A81"/>
    <mergeCell ref="A85:A107"/>
    <mergeCell ref="A111:A133"/>
    <mergeCell ref="A137:A159"/>
    <mergeCell ref="A163:A185"/>
    <mergeCell ref="A189:A211"/>
    <mergeCell ref="A215:A237"/>
    <mergeCell ref="A241:A263"/>
    <mergeCell ref="A267:A289"/>
    <mergeCell ref="A293:A315"/>
    <mergeCell ref="A319:A341"/>
    <mergeCell ref="A345:A367"/>
    <mergeCell ref="A371:A393"/>
    <mergeCell ref="A397:A419"/>
    <mergeCell ref="A423:A445"/>
    <mergeCell ref="A449:A471"/>
    <mergeCell ref="A475:A497"/>
    <mergeCell ref="A501:A523"/>
    <mergeCell ref="A527:A549"/>
    <mergeCell ref="A551:B551"/>
    <mergeCell ref="A553:X553"/>
    <mergeCell ref="A554:X554"/>
    <mergeCell ref="A555:L555"/>
    <mergeCell ref="M555:X55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5" man="true" max="16383" min="0"/>
    <brk id="107" man="true" max="16383" min="0"/>
    <brk id="159" man="true" max="16383" min="0"/>
    <brk id="211" man="true" max="16383" min="0"/>
    <brk id="263" man="true" max="16383" min="0"/>
    <brk id="315" man="true" max="16383" min="0"/>
    <brk id="367" man="true" max="16383" min="0"/>
    <brk id="419" man="true" max="16383" min="0"/>
    <brk id="471" man="true" max="16383" min="0"/>
    <brk id="52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245</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2.5" hidden="false" customHeight="false" outlineLevel="0" collapsed="false">
      <c r="B7" s="17" t="s">
        <v>189</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0.5" hidden="false" customHeight="true" outlineLevel="0" collapsed="false">
      <c r="A9" s="34" t="s">
        <v>137</v>
      </c>
      <c r="B9" s="35" t="s">
        <v>191</v>
      </c>
      <c r="D9" s="21" t="n">
        <v>3142</v>
      </c>
      <c r="E9" s="21" t="n">
        <v>4346</v>
      </c>
      <c r="F9" s="21" t="n">
        <v>2197</v>
      </c>
      <c r="G9" s="21" t="n">
        <v>2434</v>
      </c>
      <c r="H9" s="21" t="n">
        <v>5979</v>
      </c>
      <c r="I9" s="21" t="n">
        <v>5284</v>
      </c>
      <c r="J9" s="21" t="n">
        <v>3763</v>
      </c>
      <c r="K9" s="21" t="n">
        <v>5445</v>
      </c>
      <c r="L9" s="21" t="n">
        <v>4038</v>
      </c>
      <c r="M9" s="21" t="n">
        <v>4627</v>
      </c>
      <c r="N9" s="21" t="n">
        <v>895</v>
      </c>
      <c r="O9" s="21" t="n">
        <v>895</v>
      </c>
      <c r="P9" s="21" t="n">
        <v>2077</v>
      </c>
      <c r="Q9" s="21" t="n">
        <v>1766</v>
      </c>
      <c r="R9" s="21" t="n">
        <v>1657</v>
      </c>
      <c r="S9" s="21" t="n">
        <v>6090</v>
      </c>
      <c r="T9" s="21" t="n">
        <v>3403</v>
      </c>
      <c r="U9" s="21" t="n">
        <v>3315</v>
      </c>
      <c r="V9" s="36" t="n">
        <v>3876</v>
      </c>
      <c r="X9" s="18" t="n">
        <v>65229</v>
      </c>
    </row>
    <row r="10" customFormat="false" ht="10.5" hidden="false" customHeight="false" outlineLevel="0" collapsed="false">
      <c r="A10" s="34"/>
      <c r="B10" s="32" t="s">
        <v>192</v>
      </c>
      <c r="D10" s="21" t="n">
        <v>103</v>
      </c>
      <c r="E10" s="21" t="n">
        <v>550</v>
      </c>
      <c r="F10" s="21" t="n">
        <v>15</v>
      </c>
      <c r="G10" s="21" t="n">
        <v>322</v>
      </c>
      <c r="H10" s="21" t="n">
        <v>1372</v>
      </c>
      <c r="I10" s="21" t="n">
        <v>172</v>
      </c>
      <c r="J10" s="21" t="n">
        <v>155</v>
      </c>
      <c r="K10" s="21" t="n">
        <v>114</v>
      </c>
      <c r="L10" s="21" t="n">
        <v>132</v>
      </c>
      <c r="M10" s="21" t="n">
        <v>63</v>
      </c>
      <c r="N10" s="21" t="n">
        <v>37</v>
      </c>
      <c r="O10" s="21" t="n">
        <v>11</v>
      </c>
      <c r="P10" s="21" t="n">
        <v>81</v>
      </c>
      <c r="Q10" s="21" t="n">
        <v>117</v>
      </c>
      <c r="R10" s="21" t="n">
        <v>96</v>
      </c>
      <c r="S10" s="21" t="n">
        <v>586</v>
      </c>
      <c r="T10" s="21" t="n">
        <v>333</v>
      </c>
      <c r="U10" s="21" t="n">
        <v>206</v>
      </c>
      <c r="V10" s="36" t="n">
        <v>122</v>
      </c>
      <c r="X10" s="18" t="n">
        <v>4587</v>
      </c>
    </row>
    <row r="11" customFormat="false" ht="10.5" hidden="false" customHeight="false" outlineLevel="0" collapsed="false">
      <c r="A11" s="34"/>
      <c r="B11" s="32" t="s">
        <v>193</v>
      </c>
      <c r="D11" s="21" t="n">
        <v>215</v>
      </c>
      <c r="E11" s="21" t="n">
        <v>872</v>
      </c>
      <c r="F11" s="21" t="n">
        <v>231</v>
      </c>
      <c r="G11" s="21" t="n">
        <v>874</v>
      </c>
      <c r="H11" s="21" t="n">
        <v>1831</v>
      </c>
      <c r="I11" s="21" t="n">
        <v>1518</v>
      </c>
      <c r="J11" s="21" t="n">
        <v>392</v>
      </c>
      <c r="K11" s="21" t="n">
        <v>805</v>
      </c>
      <c r="L11" s="21" t="n">
        <v>546</v>
      </c>
      <c r="M11" s="21" t="n">
        <v>771</v>
      </c>
      <c r="N11" s="21" t="n">
        <v>246</v>
      </c>
      <c r="O11" s="21" t="n">
        <v>298</v>
      </c>
      <c r="P11" s="21" t="n">
        <v>925</v>
      </c>
      <c r="Q11" s="21" t="n">
        <v>772</v>
      </c>
      <c r="R11" s="21" t="n">
        <v>263</v>
      </c>
      <c r="S11" s="21" t="n">
        <v>1731</v>
      </c>
      <c r="T11" s="21" t="n">
        <v>3475</v>
      </c>
      <c r="U11" s="21" t="n">
        <v>1574</v>
      </c>
      <c r="V11" s="36" t="n">
        <v>2494</v>
      </c>
      <c r="X11" s="18" t="n">
        <v>19833</v>
      </c>
    </row>
    <row r="12" customFormat="false" ht="10.5" hidden="false" customHeight="false" outlineLevel="0" collapsed="false">
      <c r="A12" s="34"/>
      <c r="B12" s="32" t="s">
        <v>194</v>
      </c>
      <c r="D12" s="21" t="n">
        <v>338</v>
      </c>
      <c r="E12" s="21" t="n">
        <v>332</v>
      </c>
      <c r="F12" s="21" t="n">
        <v>140</v>
      </c>
      <c r="G12" s="21" t="n">
        <v>193</v>
      </c>
      <c r="H12" s="21" t="n">
        <v>868</v>
      </c>
      <c r="I12" s="21" t="n">
        <v>517</v>
      </c>
      <c r="J12" s="21" t="n">
        <v>456</v>
      </c>
      <c r="K12" s="21" t="n">
        <v>273</v>
      </c>
      <c r="L12" s="21" t="n">
        <v>326</v>
      </c>
      <c r="M12" s="21" t="n">
        <v>275</v>
      </c>
      <c r="N12" s="21" t="n">
        <v>68</v>
      </c>
      <c r="O12" s="21" t="n">
        <v>149</v>
      </c>
      <c r="P12" s="21" t="n">
        <v>209</v>
      </c>
      <c r="Q12" s="21" t="n">
        <v>94</v>
      </c>
      <c r="R12" s="21" t="n">
        <v>190</v>
      </c>
      <c r="S12" s="21" t="n">
        <v>1149</v>
      </c>
      <c r="T12" s="21" t="n">
        <v>510</v>
      </c>
      <c r="U12" s="21" t="n">
        <v>595</v>
      </c>
      <c r="V12" s="36" t="n">
        <v>343</v>
      </c>
      <c r="X12" s="18" t="n">
        <v>7025</v>
      </c>
    </row>
    <row r="13" customFormat="false" ht="21" hidden="false" customHeight="false" outlineLevel="0" collapsed="false">
      <c r="A13" s="34"/>
      <c r="B13" s="32" t="s">
        <v>195</v>
      </c>
      <c r="D13" s="21" t="n">
        <v>808</v>
      </c>
      <c r="E13" s="21" t="n">
        <v>1163</v>
      </c>
      <c r="F13" s="21" t="n">
        <v>793</v>
      </c>
      <c r="G13" s="21" t="n">
        <v>1036</v>
      </c>
      <c r="H13" s="21" t="n">
        <v>2220</v>
      </c>
      <c r="I13" s="21" t="n">
        <v>1609</v>
      </c>
      <c r="J13" s="21" t="n">
        <v>1312</v>
      </c>
      <c r="K13" s="21" t="n">
        <v>1520</v>
      </c>
      <c r="L13" s="21" t="n">
        <v>1321</v>
      </c>
      <c r="M13" s="21" t="n">
        <v>2157</v>
      </c>
      <c r="N13" s="21" t="n">
        <v>282</v>
      </c>
      <c r="O13" s="21" t="n">
        <v>338</v>
      </c>
      <c r="P13" s="21" t="n">
        <v>656</v>
      </c>
      <c r="Q13" s="21" t="n">
        <v>458</v>
      </c>
      <c r="R13" s="21" t="n">
        <v>547</v>
      </c>
      <c r="S13" s="21" t="n">
        <v>2526</v>
      </c>
      <c r="T13" s="21" t="n">
        <v>1356</v>
      </c>
      <c r="U13" s="21" t="n">
        <v>1736</v>
      </c>
      <c r="V13" s="36" t="n">
        <v>1252</v>
      </c>
      <c r="X13" s="18" t="n">
        <v>23090</v>
      </c>
    </row>
    <row r="14" customFormat="false" ht="10.5" hidden="false" customHeight="false" outlineLevel="0" collapsed="false">
      <c r="A14" s="34"/>
      <c r="B14" s="32" t="s">
        <v>196</v>
      </c>
      <c r="D14" s="21" t="n">
        <v>167</v>
      </c>
      <c r="E14" s="21" t="n">
        <v>1325</v>
      </c>
      <c r="F14" s="21" t="n">
        <v>876</v>
      </c>
      <c r="G14" s="21" t="n">
        <v>1137</v>
      </c>
      <c r="H14" s="21" t="n">
        <v>3486</v>
      </c>
      <c r="I14" s="21" t="n">
        <v>1353</v>
      </c>
      <c r="J14" s="21" t="n">
        <v>2145</v>
      </c>
      <c r="K14" s="21" t="n">
        <v>2649</v>
      </c>
      <c r="L14" s="21" t="n">
        <v>2291</v>
      </c>
      <c r="M14" s="21" t="n">
        <v>2868</v>
      </c>
      <c r="N14" s="21" t="n">
        <v>342</v>
      </c>
      <c r="O14" s="21" t="n">
        <v>102</v>
      </c>
      <c r="P14" s="21" t="n">
        <v>705</v>
      </c>
      <c r="Q14" s="21" t="n">
        <v>637</v>
      </c>
      <c r="R14" s="21" t="n">
        <v>1563</v>
      </c>
      <c r="S14" s="21" t="n">
        <v>188</v>
      </c>
      <c r="T14" s="21" t="n">
        <v>1598</v>
      </c>
      <c r="U14" s="21" t="n">
        <v>1096</v>
      </c>
      <c r="V14" s="36" t="n">
        <v>330</v>
      </c>
      <c r="X14" s="18" t="n">
        <v>24858</v>
      </c>
    </row>
    <row r="15" customFormat="false" ht="10.5" hidden="false" customHeight="false" outlineLevel="0" collapsed="false">
      <c r="A15" s="34"/>
      <c r="B15" s="32" t="s">
        <v>197</v>
      </c>
      <c r="D15" s="21" t="n">
        <v>44</v>
      </c>
      <c r="E15" s="21" t="n">
        <v>350</v>
      </c>
      <c r="F15" s="21" t="n">
        <v>563</v>
      </c>
      <c r="G15" s="21" t="n">
        <v>659</v>
      </c>
      <c r="H15" s="21" t="n">
        <v>594</v>
      </c>
      <c r="I15" s="21" t="n">
        <v>1029</v>
      </c>
      <c r="J15" s="21" t="n">
        <v>568</v>
      </c>
      <c r="K15" s="21" t="n">
        <v>348</v>
      </c>
      <c r="L15" s="21" t="n">
        <v>1401</v>
      </c>
      <c r="M15" s="21" t="n">
        <v>1675</v>
      </c>
      <c r="N15" s="21" t="n">
        <v>190</v>
      </c>
      <c r="O15" s="21" t="n">
        <v>54</v>
      </c>
      <c r="P15" s="21" t="n">
        <v>249</v>
      </c>
      <c r="Q15" s="21" t="n">
        <v>80</v>
      </c>
      <c r="R15" s="21" t="n">
        <v>547</v>
      </c>
      <c r="S15" s="21" t="n">
        <v>325</v>
      </c>
      <c r="T15" s="21" t="n">
        <v>468</v>
      </c>
      <c r="U15" s="21" t="n">
        <v>369</v>
      </c>
      <c r="V15" s="36" t="n">
        <v>272</v>
      </c>
      <c r="X15" s="18" t="n">
        <v>9785</v>
      </c>
    </row>
    <row r="16" customFormat="false" ht="10.5" hidden="false" customHeight="false" outlineLevel="0" collapsed="false">
      <c r="A16" s="34"/>
      <c r="B16" s="32" t="s">
        <v>198</v>
      </c>
      <c r="D16" s="21" t="n">
        <v>637</v>
      </c>
      <c r="E16" s="21" t="n">
        <v>150</v>
      </c>
      <c r="F16" s="21" t="n">
        <v>1406</v>
      </c>
      <c r="G16" s="21" t="n">
        <v>1561</v>
      </c>
      <c r="H16" s="21" t="n">
        <v>3539</v>
      </c>
      <c r="I16" s="21" t="n">
        <v>1176</v>
      </c>
      <c r="J16" s="21" t="n">
        <v>1629</v>
      </c>
      <c r="K16" s="21" t="n">
        <v>1237</v>
      </c>
      <c r="L16" s="21" t="n">
        <v>1321</v>
      </c>
      <c r="M16" s="21" t="n">
        <v>892</v>
      </c>
      <c r="N16" s="21" t="n">
        <v>187</v>
      </c>
      <c r="O16" s="21" t="n">
        <v>245</v>
      </c>
      <c r="P16" s="21" t="n">
        <v>876</v>
      </c>
      <c r="Q16" s="21" t="n">
        <v>774</v>
      </c>
      <c r="R16" s="21" t="n">
        <v>668</v>
      </c>
      <c r="S16" s="21" t="n">
        <v>906</v>
      </c>
      <c r="T16" s="21" t="n">
        <v>2035</v>
      </c>
      <c r="U16" s="21" t="n">
        <v>1959</v>
      </c>
      <c r="V16" s="36" t="n">
        <v>2462</v>
      </c>
      <c r="X16" s="18" t="n">
        <v>23660</v>
      </c>
    </row>
    <row r="17" customFormat="false" ht="10.5" hidden="false" customHeight="false" outlineLevel="0" collapsed="false">
      <c r="A17" s="34"/>
      <c r="B17" s="43" t="s">
        <v>214</v>
      </c>
      <c r="D17" s="27" t="n">
        <v>5454</v>
      </c>
      <c r="E17" s="27" t="n">
        <v>9088</v>
      </c>
      <c r="F17" s="27" t="n">
        <v>6221</v>
      </c>
      <c r="G17" s="27" t="n">
        <v>8216</v>
      </c>
      <c r="H17" s="27" t="n">
        <v>19889</v>
      </c>
      <c r="I17" s="27" t="n">
        <v>12658</v>
      </c>
      <c r="J17" s="27" t="n">
        <v>10420</v>
      </c>
      <c r="K17" s="27" t="n">
        <v>12391</v>
      </c>
      <c r="L17" s="27" t="n">
        <v>11376</v>
      </c>
      <c r="M17" s="27" t="n">
        <v>13328</v>
      </c>
      <c r="N17" s="27" t="n">
        <v>2247</v>
      </c>
      <c r="O17" s="27" t="n">
        <v>2092</v>
      </c>
      <c r="P17" s="27" t="n">
        <v>5778</v>
      </c>
      <c r="Q17" s="27" t="n">
        <v>4698</v>
      </c>
      <c r="R17" s="27" t="n">
        <v>5531</v>
      </c>
      <c r="S17" s="27" t="n">
        <v>13501</v>
      </c>
      <c r="T17" s="27" t="n">
        <v>13178</v>
      </c>
      <c r="U17" s="27" t="n">
        <v>10850</v>
      </c>
      <c r="V17" s="17" t="n">
        <v>11151</v>
      </c>
      <c r="X17" s="17" t="n">
        <v>178067</v>
      </c>
    </row>
    <row r="18" customFormat="false" ht="3" hidden="false" customHeight="true" outlineLevel="0" collapsed="false">
      <c r="A18" s="34"/>
    </row>
    <row r="19" customFormat="false" ht="10.5" hidden="false" customHeight="false" outlineLevel="0" collapsed="false">
      <c r="A19" s="34"/>
      <c r="B19" s="32" t="s">
        <v>200</v>
      </c>
      <c r="D19" s="21" t="n">
        <v>2546</v>
      </c>
      <c r="E19" s="21" t="n">
        <v>4480</v>
      </c>
      <c r="F19" s="21" t="n">
        <v>1321</v>
      </c>
      <c r="G19" s="21" t="n">
        <v>4387</v>
      </c>
      <c r="H19" s="21" t="n">
        <v>9003</v>
      </c>
      <c r="I19" s="21" t="n">
        <v>5397</v>
      </c>
      <c r="J19" s="21" t="n">
        <v>5164</v>
      </c>
      <c r="K19" s="21" t="n">
        <v>5161</v>
      </c>
      <c r="L19" s="21" t="n">
        <v>3521</v>
      </c>
      <c r="M19" s="21" t="n">
        <v>4608</v>
      </c>
      <c r="N19" s="21" t="n">
        <v>379</v>
      </c>
      <c r="O19" s="21" t="n">
        <v>492</v>
      </c>
      <c r="P19" s="21" t="n">
        <v>1079</v>
      </c>
      <c r="Q19" s="21" t="n">
        <v>1293</v>
      </c>
      <c r="R19" s="21" t="n">
        <v>1031</v>
      </c>
      <c r="S19" s="21" t="n">
        <v>12933</v>
      </c>
      <c r="T19" s="21" t="n">
        <v>3496</v>
      </c>
      <c r="U19" s="21" t="n">
        <v>8956</v>
      </c>
      <c r="V19" s="36" t="n">
        <v>6373</v>
      </c>
      <c r="X19" s="18" t="n">
        <v>81620</v>
      </c>
    </row>
    <row r="20" customFormat="false" ht="10.5" hidden="false" customHeight="false" outlineLevel="0" collapsed="false">
      <c r="A20" s="34"/>
      <c r="B20" s="32" t="s">
        <v>201</v>
      </c>
      <c r="D20" s="21" t="n">
        <v>378</v>
      </c>
      <c r="E20" s="21" t="n">
        <v>1011</v>
      </c>
      <c r="F20" s="21" t="n">
        <v>763</v>
      </c>
      <c r="G20" s="21" t="n">
        <v>704</v>
      </c>
      <c r="H20" s="21" t="n">
        <v>1584</v>
      </c>
      <c r="I20" s="21" t="n">
        <v>3009</v>
      </c>
      <c r="J20" s="21" t="n">
        <v>960</v>
      </c>
      <c r="K20" s="21" t="n">
        <v>1342</v>
      </c>
      <c r="L20" s="21" t="n">
        <v>716</v>
      </c>
      <c r="M20" s="21" t="n">
        <v>1206</v>
      </c>
      <c r="N20" s="21" t="n">
        <v>156</v>
      </c>
      <c r="O20" s="21" t="n">
        <v>87</v>
      </c>
      <c r="P20" s="21" t="n">
        <v>410</v>
      </c>
      <c r="Q20" s="21" t="n">
        <v>541</v>
      </c>
      <c r="R20" s="21" t="n">
        <v>435</v>
      </c>
      <c r="S20" s="21" t="n">
        <v>1674</v>
      </c>
      <c r="T20" s="21" t="n">
        <v>1336</v>
      </c>
      <c r="U20" s="21" t="n">
        <v>2372</v>
      </c>
      <c r="V20" s="36" t="n">
        <v>1316</v>
      </c>
      <c r="X20" s="18" t="n">
        <v>20000</v>
      </c>
    </row>
    <row r="21" customFormat="false" ht="10.5" hidden="false" customHeight="false" outlineLevel="0" collapsed="false">
      <c r="A21" s="34"/>
      <c r="B21" s="32" t="s">
        <v>202</v>
      </c>
      <c r="D21" s="21" t="n">
        <v>755</v>
      </c>
      <c r="E21" s="21" t="n">
        <v>577</v>
      </c>
      <c r="F21" s="21" t="n">
        <v>935</v>
      </c>
      <c r="G21" s="21" t="n">
        <v>4236</v>
      </c>
      <c r="H21" s="21" t="n">
        <v>4520</v>
      </c>
      <c r="I21" s="21" t="n">
        <v>3204</v>
      </c>
      <c r="J21" s="21" t="n">
        <v>4696</v>
      </c>
      <c r="K21" s="21" t="n">
        <v>6261</v>
      </c>
      <c r="L21" s="21" t="n">
        <v>2471</v>
      </c>
      <c r="M21" s="21" t="n">
        <v>1273</v>
      </c>
      <c r="N21" s="21" t="n">
        <v>38</v>
      </c>
      <c r="O21" s="21" t="n">
        <v>714</v>
      </c>
      <c r="P21" s="21" t="n">
        <v>1598</v>
      </c>
      <c r="Q21" s="21" t="n">
        <v>473</v>
      </c>
      <c r="R21" s="21" t="n">
        <v>313</v>
      </c>
      <c r="S21" s="21" t="n">
        <v>3735</v>
      </c>
      <c r="T21" s="21" t="n">
        <v>716</v>
      </c>
      <c r="U21" s="21" t="n">
        <v>2404</v>
      </c>
      <c r="V21" s="36" t="n">
        <v>954</v>
      </c>
      <c r="X21" s="18" t="n">
        <v>39873</v>
      </c>
    </row>
    <row r="22" customFormat="false" ht="10.5" hidden="false" customHeight="false" outlineLevel="0" collapsed="false">
      <c r="A22" s="34"/>
      <c r="B22" s="32" t="s">
        <v>203</v>
      </c>
      <c r="D22" s="21" t="n">
        <v>10</v>
      </c>
      <c r="E22" s="21" t="n">
        <v>121</v>
      </c>
      <c r="F22" s="21" t="n">
        <v>12</v>
      </c>
      <c r="G22" s="21" t="n">
        <v>166</v>
      </c>
      <c r="H22" s="21" t="n">
        <v>159</v>
      </c>
      <c r="I22" s="21" t="n">
        <v>147</v>
      </c>
      <c r="J22" s="21" t="n">
        <v>177</v>
      </c>
      <c r="K22" s="21" t="n">
        <v>218</v>
      </c>
      <c r="L22" s="21" t="n">
        <v>85</v>
      </c>
      <c r="M22" s="21" t="n">
        <v>164</v>
      </c>
      <c r="N22" s="21" t="n">
        <v>32</v>
      </c>
      <c r="O22" s="21" t="n">
        <v>40</v>
      </c>
      <c r="P22" s="21" t="n">
        <v>49</v>
      </c>
      <c r="Q22" s="21" t="n">
        <v>14</v>
      </c>
      <c r="R22" s="21" t="n">
        <v>59</v>
      </c>
      <c r="S22" s="21" t="n">
        <v>146</v>
      </c>
      <c r="T22" s="21" t="n">
        <v>32</v>
      </c>
      <c r="U22" s="21" t="n">
        <v>148</v>
      </c>
      <c r="V22" s="36" t="n">
        <v>105</v>
      </c>
      <c r="X22" s="18" t="n">
        <v>1884</v>
      </c>
    </row>
    <row r="23" customFormat="false" ht="10.5" hidden="false" customHeight="false" outlineLevel="0" collapsed="false">
      <c r="A23" s="34"/>
      <c r="B23" s="43" t="s">
        <v>215</v>
      </c>
      <c r="D23" s="27" t="n">
        <v>3689</v>
      </c>
      <c r="E23" s="27" t="n">
        <v>6189</v>
      </c>
      <c r="F23" s="27" t="n">
        <v>3031</v>
      </c>
      <c r="G23" s="27" t="n">
        <v>9493</v>
      </c>
      <c r="H23" s="27" t="n">
        <v>15266</v>
      </c>
      <c r="I23" s="27" t="n">
        <v>11757</v>
      </c>
      <c r="J23" s="27" t="n">
        <v>10997</v>
      </c>
      <c r="K23" s="27" t="n">
        <v>12982</v>
      </c>
      <c r="L23" s="27" t="n">
        <v>6793</v>
      </c>
      <c r="M23" s="27" t="n">
        <v>7251</v>
      </c>
      <c r="N23" s="27" t="n">
        <v>605</v>
      </c>
      <c r="O23" s="27" t="n">
        <v>1333</v>
      </c>
      <c r="P23" s="27" t="n">
        <v>3136</v>
      </c>
      <c r="Q23" s="27" t="n">
        <v>2321</v>
      </c>
      <c r="R23" s="27" t="n">
        <v>1838</v>
      </c>
      <c r="S23" s="27" t="n">
        <v>18488</v>
      </c>
      <c r="T23" s="27" t="n">
        <v>5580</v>
      </c>
      <c r="U23" s="27" t="n">
        <v>13880</v>
      </c>
      <c r="V23" s="17" t="n">
        <v>8748</v>
      </c>
      <c r="X23" s="17" t="n">
        <v>143377</v>
      </c>
    </row>
    <row r="24" customFormat="false" ht="3" hidden="false" customHeight="true" outlineLevel="0" collapsed="false">
      <c r="A24" s="34"/>
    </row>
    <row r="25" customFormat="false" ht="10.5" hidden="false" customHeight="false" outlineLevel="0" collapsed="false">
      <c r="A25" s="34"/>
      <c r="B25" s="32" t="s">
        <v>205</v>
      </c>
      <c r="D25" s="21" t="n">
        <v>3</v>
      </c>
      <c r="E25" s="21" t="n">
        <v>9</v>
      </c>
      <c r="F25" s="21" t="n">
        <v>25</v>
      </c>
      <c r="G25" s="21" t="n">
        <v>35</v>
      </c>
      <c r="H25" s="21" t="n">
        <v>82</v>
      </c>
      <c r="I25" s="21" t="n">
        <v>46</v>
      </c>
      <c r="J25" s="21" t="n">
        <v>27</v>
      </c>
      <c r="K25" s="21" t="n">
        <v>769</v>
      </c>
      <c r="L25" s="21" t="n">
        <v>175</v>
      </c>
      <c r="M25" s="21" t="n">
        <v>68</v>
      </c>
      <c r="N25" s="21" t="n">
        <v>30</v>
      </c>
      <c r="O25" s="21" t="n">
        <v>17</v>
      </c>
      <c r="P25" s="21" t="n">
        <v>34</v>
      </c>
      <c r="Q25" s="21" t="n">
        <v>5</v>
      </c>
      <c r="R25" s="21" t="n">
        <v>59</v>
      </c>
      <c r="S25" s="21" t="n">
        <v>556</v>
      </c>
      <c r="T25" s="21" t="n">
        <v>107</v>
      </c>
      <c r="U25" s="21" t="n">
        <v>269</v>
      </c>
      <c r="V25" s="36" t="n">
        <v>196</v>
      </c>
      <c r="X25" s="18" t="n">
        <v>2512</v>
      </c>
    </row>
    <row r="26" customFormat="false" ht="10.5" hidden="false" customHeight="false" outlineLevel="0" collapsed="false">
      <c r="A26" s="34"/>
      <c r="B26" s="32" t="s">
        <v>206</v>
      </c>
      <c r="D26" s="21" t="n">
        <v>798</v>
      </c>
      <c r="E26" s="21" t="n">
        <v>961</v>
      </c>
      <c r="F26" s="21" t="n">
        <v>896</v>
      </c>
      <c r="G26" s="21" t="n">
        <v>1324</v>
      </c>
      <c r="H26" s="21" t="n">
        <v>2788</v>
      </c>
      <c r="I26" s="21" t="n">
        <v>2159</v>
      </c>
      <c r="J26" s="21" t="n">
        <v>1364</v>
      </c>
      <c r="K26" s="21" t="n">
        <v>2258</v>
      </c>
      <c r="L26" s="21" t="n">
        <v>1342</v>
      </c>
      <c r="M26" s="21" t="n">
        <v>1481</v>
      </c>
      <c r="N26" s="21" t="n">
        <v>247</v>
      </c>
      <c r="O26" s="21" t="n">
        <v>316</v>
      </c>
      <c r="P26" s="21" t="n">
        <v>650</v>
      </c>
      <c r="Q26" s="21" t="n">
        <v>845</v>
      </c>
      <c r="R26" s="21" t="n">
        <v>1473</v>
      </c>
      <c r="S26" s="21" t="n">
        <v>4004</v>
      </c>
      <c r="T26" s="21" t="n">
        <v>1688</v>
      </c>
      <c r="U26" s="21" t="n">
        <v>1916</v>
      </c>
      <c r="V26" s="36" t="n">
        <v>1131</v>
      </c>
      <c r="X26" s="18" t="n">
        <v>27641</v>
      </c>
    </row>
    <row r="27" customFormat="false" ht="10.5" hidden="false" customHeight="false" outlineLevel="0" collapsed="false">
      <c r="A27" s="34"/>
      <c r="B27" s="32" t="s">
        <v>207</v>
      </c>
      <c r="D27" s="21" t="n">
        <v>8</v>
      </c>
      <c r="E27" s="21" t="n">
        <v>24</v>
      </c>
      <c r="F27" s="21" t="n">
        <v>7</v>
      </c>
      <c r="G27" s="21" t="n">
        <v>8</v>
      </c>
      <c r="H27" s="21" t="n">
        <v>76</v>
      </c>
      <c r="I27" s="21" t="n">
        <v>31</v>
      </c>
      <c r="J27" s="21" t="n">
        <v>7</v>
      </c>
      <c r="K27" s="21" t="n">
        <v>19</v>
      </c>
      <c r="L27" s="21" t="n">
        <v>4</v>
      </c>
      <c r="M27" s="21" t="n">
        <v>83</v>
      </c>
      <c r="N27" s="21" t="n">
        <v>4</v>
      </c>
      <c r="O27" s="21" t="n">
        <v>107</v>
      </c>
      <c r="P27" s="21" t="n">
        <v>8</v>
      </c>
      <c r="Q27" s="21" t="n">
        <v>66</v>
      </c>
      <c r="R27" s="21" t="n">
        <v>6</v>
      </c>
      <c r="S27" s="21" t="n">
        <v>337</v>
      </c>
      <c r="T27" s="21" t="n">
        <v>34</v>
      </c>
      <c r="U27" s="21" t="n">
        <v>99</v>
      </c>
      <c r="V27" s="36" t="n">
        <v>44</v>
      </c>
      <c r="X27" s="18" t="n">
        <v>972</v>
      </c>
    </row>
    <row r="28" customFormat="false" ht="10.5" hidden="false" customHeight="false" outlineLevel="0" collapsed="false">
      <c r="A28" s="34"/>
      <c r="B28" s="32" t="s">
        <v>208</v>
      </c>
      <c r="D28" s="21" t="n">
        <v>20</v>
      </c>
      <c r="E28" s="21" t="n">
        <v>34</v>
      </c>
      <c r="F28" s="21" t="n">
        <v>5</v>
      </c>
      <c r="G28" s="21" t="n">
        <v>54</v>
      </c>
      <c r="H28" s="21" t="n">
        <v>141</v>
      </c>
      <c r="I28" s="21" t="n">
        <v>45</v>
      </c>
      <c r="J28" s="21" t="n">
        <v>70</v>
      </c>
      <c r="K28" s="21" t="n">
        <v>69</v>
      </c>
      <c r="L28" s="21" t="n">
        <v>58</v>
      </c>
      <c r="M28" s="21" t="n">
        <v>90</v>
      </c>
      <c r="N28" s="21" t="n">
        <v>3</v>
      </c>
      <c r="O28" s="21" t="n">
        <v>13</v>
      </c>
      <c r="P28" s="21" t="n">
        <v>31</v>
      </c>
      <c r="Q28" s="21" t="n">
        <v>11</v>
      </c>
      <c r="R28" s="21" t="n">
        <v>39</v>
      </c>
      <c r="S28" s="21" t="n">
        <v>92</v>
      </c>
      <c r="T28" s="21" t="n">
        <v>42</v>
      </c>
      <c r="U28" s="21" t="n">
        <v>65</v>
      </c>
      <c r="V28" s="36" t="n">
        <v>25</v>
      </c>
      <c r="X28" s="18" t="n">
        <v>907</v>
      </c>
    </row>
    <row r="29" customFormat="false" ht="10.5" hidden="false" customHeight="false" outlineLevel="0" collapsed="false">
      <c r="A29" s="34"/>
      <c r="B29" s="43" t="s">
        <v>216</v>
      </c>
      <c r="D29" s="27" t="n">
        <v>829</v>
      </c>
      <c r="E29" s="27" t="n">
        <v>1028</v>
      </c>
      <c r="F29" s="27" t="n">
        <v>933</v>
      </c>
      <c r="G29" s="27" t="n">
        <v>1421</v>
      </c>
      <c r="H29" s="27" t="n">
        <v>3087</v>
      </c>
      <c r="I29" s="27" t="n">
        <v>2281</v>
      </c>
      <c r="J29" s="27" t="n">
        <v>1468</v>
      </c>
      <c r="K29" s="27" t="n">
        <v>3115</v>
      </c>
      <c r="L29" s="27" t="n">
        <v>1579</v>
      </c>
      <c r="M29" s="27" t="n">
        <v>1722</v>
      </c>
      <c r="N29" s="27" t="n">
        <v>284</v>
      </c>
      <c r="O29" s="27" t="n">
        <v>453</v>
      </c>
      <c r="P29" s="27" t="n">
        <v>723</v>
      </c>
      <c r="Q29" s="27" t="n">
        <v>927</v>
      </c>
      <c r="R29" s="27" t="n">
        <v>1577</v>
      </c>
      <c r="S29" s="27" t="n">
        <v>4989</v>
      </c>
      <c r="T29" s="27" t="n">
        <v>1871</v>
      </c>
      <c r="U29" s="27" t="n">
        <v>2349</v>
      </c>
      <c r="V29" s="17" t="n">
        <v>1396</v>
      </c>
      <c r="X29" s="17" t="n">
        <v>32032</v>
      </c>
    </row>
    <row r="30" customFormat="false" ht="3" hidden="false" customHeight="true" outlineLevel="0" collapsed="false">
      <c r="A30" s="34"/>
    </row>
    <row r="31" customFormat="false" ht="10.5" hidden="false" customHeight="false" outlineLevel="0" collapsed="false">
      <c r="A31" s="34"/>
      <c r="B31" s="43" t="s">
        <v>169</v>
      </c>
      <c r="D31" s="27" t="n">
        <v>9972</v>
      </c>
      <c r="E31" s="27" t="n">
        <v>16305</v>
      </c>
      <c r="F31" s="27" t="n">
        <v>10185</v>
      </c>
      <c r="G31" s="27" t="n">
        <v>19130</v>
      </c>
      <c r="H31" s="27" t="n">
        <v>38242</v>
      </c>
      <c r="I31" s="27" t="n">
        <v>26696</v>
      </c>
      <c r="J31" s="27" t="n">
        <v>22885</v>
      </c>
      <c r="K31" s="27" t="n">
        <v>28488</v>
      </c>
      <c r="L31" s="27" t="n">
        <v>19748</v>
      </c>
      <c r="M31" s="27" t="n">
        <v>22301</v>
      </c>
      <c r="N31" s="27" t="n">
        <v>3136</v>
      </c>
      <c r="O31" s="27" t="n">
        <v>3878</v>
      </c>
      <c r="P31" s="27" t="n">
        <v>9637</v>
      </c>
      <c r="Q31" s="27" t="n">
        <v>7946</v>
      </c>
      <c r="R31" s="27" t="n">
        <v>8946</v>
      </c>
      <c r="S31" s="27" t="n">
        <v>36978</v>
      </c>
      <c r="T31" s="27" t="n">
        <v>20629</v>
      </c>
      <c r="U31" s="27" t="n">
        <v>27079</v>
      </c>
      <c r="V31" s="17" t="n">
        <v>21295</v>
      </c>
      <c r="X31" s="17" t="n">
        <v>353476</v>
      </c>
    </row>
    <row r="34" customFormat="false" ht="12.5" hidden="false" customHeight="false" outlineLevel="0" collapsed="false">
      <c r="B34" s="17" t="s">
        <v>217</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0.5" hidden="false" customHeight="true" outlineLevel="0" collapsed="false">
      <c r="A36" s="34" t="s">
        <v>137</v>
      </c>
      <c r="B36" s="35" t="s">
        <v>191</v>
      </c>
      <c r="D36" s="22" t="n">
        <v>0.343650880454993</v>
      </c>
      <c r="E36" s="22" t="n">
        <v>0.284479937160437</v>
      </c>
      <c r="F36" s="22" t="n">
        <v>0.237462170341548</v>
      </c>
      <c r="G36" s="22" t="n">
        <v>0.137444237393416</v>
      </c>
      <c r="H36" s="22" t="n">
        <v>0.170075380457972</v>
      </c>
      <c r="I36" s="22" t="n">
        <v>0.216424329305755</v>
      </c>
      <c r="J36" s="22" t="n">
        <v>0.175701545501237</v>
      </c>
      <c r="K36" s="22" t="n">
        <v>0.21459819493162</v>
      </c>
      <c r="L36" s="22" t="n">
        <v>0.222246683912158</v>
      </c>
      <c r="M36" s="22" t="n">
        <v>0.224840857184508</v>
      </c>
      <c r="N36" s="22" t="n">
        <v>0.313814866760168</v>
      </c>
      <c r="O36" s="22" t="n">
        <v>0.261313868613139</v>
      </c>
      <c r="P36" s="22" t="n">
        <v>0.233004262957146</v>
      </c>
      <c r="Q36" s="22" t="n">
        <v>0.251602792420573</v>
      </c>
      <c r="R36" s="22" t="n">
        <v>0.224860903786131</v>
      </c>
      <c r="S36" s="22" t="n">
        <v>0.190377942417706</v>
      </c>
      <c r="T36" s="22" t="n">
        <v>0.18141592920354</v>
      </c>
      <c r="U36" s="22" t="n">
        <v>0.134047715325516</v>
      </c>
      <c r="V36" s="23" t="n">
        <v>0.194783657470225</v>
      </c>
      <c r="X36" s="41" t="n">
        <v>0.202924926270206</v>
      </c>
    </row>
    <row r="37" customFormat="false" ht="10.5" hidden="false" customHeight="false" outlineLevel="0" collapsed="false">
      <c r="A37" s="34"/>
      <c r="B37" s="35" t="s">
        <v>192</v>
      </c>
      <c r="D37" s="22" t="n">
        <v>0.0112654489773597</v>
      </c>
      <c r="E37" s="22" t="n">
        <v>0.03600183282058</v>
      </c>
      <c r="F37" s="22" t="n">
        <v>0.001621271076524</v>
      </c>
      <c r="G37" s="22" t="n">
        <v>0.0181828448811339</v>
      </c>
      <c r="H37" s="22" t="n">
        <v>0.0390271654103257</v>
      </c>
      <c r="I37" s="22" t="n">
        <v>0.00704484947778005</v>
      </c>
      <c r="J37" s="22" t="n">
        <v>0.00723724144371294</v>
      </c>
      <c r="K37" s="22" t="n">
        <v>0.00449296496275569</v>
      </c>
      <c r="L37" s="22" t="n">
        <v>0.00726512191094722</v>
      </c>
      <c r="M37" s="22" t="n">
        <v>0.00306137324456971</v>
      </c>
      <c r="N37" s="22" t="n">
        <v>0.0129733520336606</v>
      </c>
      <c r="O37" s="22" t="n">
        <v>0.00321167883211679</v>
      </c>
      <c r="P37" s="22" t="n">
        <v>0.00908682970608032</v>
      </c>
      <c r="Q37" s="22" t="n">
        <v>0.0166690411739564</v>
      </c>
      <c r="R37" s="22" t="n">
        <v>0.0130275478355272</v>
      </c>
      <c r="S37" s="22" t="n">
        <v>0.0183187970864985</v>
      </c>
      <c r="T37" s="22" t="n">
        <v>0.0177524256317305</v>
      </c>
      <c r="U37" s="22" t="n">
        <v>0.00832996360695512</v>
      </c>
      <c r="V37" s="23" t="n">
        <v>0.00613096135484195</v>
      </c>
      <c r="X37" s="41" t="n">
        <v>0.0142699817075447</v>
      </c>
    </row>
    <row r="38" customFormat="false" ht="10.5" hidden="false" customHeight="false" outlineLevel="0" collapsed="false">
      <c r="A38" s="34"/>
      <c r="B38" s="35" t="s">
        <v>193</v>
      </c>
      <c r="D38" s="22" t="n">
        <v>0.0235152575741004</v>
      </c>
      <c r="E38" s="22" t="n">
        <v>0.0570792694900831</v>
      </c>
      <c r="F38" s="22" t="n">
        <v>0.0249675745784695</v>
      </c>
      <c r="G38" s="22" t="n">
        <v>0.0493534361059348</v>
      </c>
      <c r="H38" s="22" t="n">
        <v>0.052083629640165</v>
      </c>
      <c r="I38" s="22" t="n">
        <v>0.0621748924841286</v>
      </c>
      <c r="J38" s="22" t="n">
        <v>0.0183032170705514</v>
      </c>
      <c r="K38" s="22" t="n">
        <v>0.0317266385527923</v>
      </c>
      <c r="L38" s="22" t="n">
        <v>0.0300511860861908</v>
      </c>
      <c r="M38" s="22" t="n">
        <v>0.0374653773264007</v>
      </c>
      <c r="N38" s="22" t="n">
        <v>0.0862552594670407</v>
      </c>
      <c r="O38" s="22" t="n">
        <v>0.087007299270073</v>
      </c>
      <c r="P38" s="22" t="n">
        <v>0.103769351581781</v>
      </c>
      <c r="Q38" s="22" t="n">
        <v>0.109987177660635</v>
      </c>
      <c r="R38" s="22" t="n">
        <v>0.0356900529244131</v>
      </c>
      <c r="S38" s="22" t="n">
        <v>0.0541123511206977</v>
      </c>
      <c r="T38" s="22" t="n">
        <v>0.185254291502292</v>
      </c>
      <c r="U38" s="22" t="n">
        <v>0.0636473918317833</v>
      </c>
      <c r="V38" s="23" t="n">
        <v>0.125332931303081</v>
      </c>
      <c r="X38" s="41" t="n">
        <v>0.0616997050808228</v>
      </c>
    </row>
    <row r="39" customFormat="false" ht="10.5" hidden="false" customHeight="false" outlineLevel="0" collapsed="false">
      <c r="A39" s="34"/>
      <c r="B39" s="35" t="s">
        <v>194</v>
      </c>
      <c r="D39" s="22" t="n">
        <v>0.0369681723723067</v>
      </c>
      <c r="E39" s="22" t="n">
        <v>0.0217320154480592</v>
      </c>
      <c r="F39" s="22" t="n">
        <v>0.0151318633808906</v>
      </c>
      <c r="G39" s="22" t="n">
        <v>0.0108984132362076</v>
      </c>
      <c r="H39" s="22" t="n">
        <v>0.0246906556677571</v>
      </c>
      <c r="I39" s="22" t="n">
        <v>0.0211755068605366</v>
      </c>
      <c r="J39" s="22" t="n">
        <v>0.0212914974086006</v>
      </c>
      <c r="K39" s="22" t="n">
        <v>0.0107594687265991</v>
      </c>
      <c r="L39" s="22" t="n">
        <v>0.0179426495679454</v>
      </c>
      <c r="M39" s="22" t="n">
        <v>0.0133631371786773</v>
      </c>
      <c r="N39" s="22" t="n">
        <v>0.0238429172510519</v>
      </c>
      <c r="O39" s="22" t="n">
        <v>0.0435036496350365</v>
      </c>
      <c r="P39" s="22" t="n">
        <v>0.0234462643033431</v>
      </c>
      <c r="Q39" s="22" t="n">
        <v>0.0133922211141188</v>
      </c>
      <c r="R39" s="22" t="n">
        <v>0.0257836884244809</v>
      </c>
      <c r="S39" s="22" t="n">
        <v>0.0359185970177248</v>
      </c>
      <c r="T39" s="22" t="n">
        <v>0.0271883996161638</v>
      </c>
      <c r="U39" s="22" t="n">
        <v>0.0240598463404772</v>
      </c>
      <c r="V39" s="23" t="n">
        <v>0.0172370470877934</v>
      </c>
      <c r="X39" s="41" t="n">
        <v>0.0218545065392417</v>
      </c>
    </row>
    <row r="40" customFormat="false" ht="21" hidden="false" customHeight="false" outlineLevel="0" collapsed="false">
      <c r="A40" s="34"/>
      <c r="B40" s="35" t="s">
        <v>195</v>
      </c>
      <c r="D40" s="22" t="n">
        <v>0.0883736191622006</v>
      </c>
      <c r="E40" s="22" t="n">
        <v>0.0761275119460627</v>
      </c>
      <c r="F40" s="22" t="n">
        <v>0.0857111975789019</v>
      </c>
      <c r="G40" s="22" t="n">
        <v>0.0585013270088655</v>
      </c>
      <c r="H40" s="22" t="n">
        <v>0.0631489119613142</v>
      </c>
      <c r="I40" s="22" t="n">
        <v>0.0659021093590006</v>
      </c>
      <c r="J40" s="22" t="n">
        <v>0.0612597469300089</v>
      </c>
      <c r="K40" s="22" t="n">
        <v>0.0599061995034091</v>
      </c>
      <c r="L40" s="22" t="n">
        <v>0.0727062579118278</v>
      </c>
      <c r="M40" s="22" t="n">
        <v>0.104815588706934</v>
      </c>
      <c r="N40" s="22" t="n">
        <v>0.0988779803646564</v>
      </c>
      <c r="O40" s="22" t="n">
        <v>0.0986861313868613</v>
      </c>
      <c r="P40" s="22" t="n">
        <v>0.0735921023109715</v>
      </c>
      <c r="Q40" s="22" t="n">
        <v>0.0652514603219832</v>
      </c>
      <c r="R40" s="22" t="n">
        <v>0.0742298819378477</v>
      </c>
      <c r="S40" s="22" t="n">
        <v>0.0789646440964082</v>
      </c>
      <c r="T40" s="22" t="n">
        <v>0.072289156626506</v>
      </c>
      <c r="U40" s="22" t="n">
        <v>0.0701981399110392</v>
      </c>
      <c r="V40" s="23" t="n">
        <v>0.0629177345595256</v>
      </c>
      <c r="X40" s="41" t="n">
        <v>0.0718321076143901</v>
      </c>
    </row>
    <row r="41" customFormat="false" ht="10.5" hidden="false" customHeight="false" outlineLevel="0" collapsed="false">
      <c r="A41" s="34"/>
      <c r="B41" s="35" t="s">
        <v>196</v>
      </c>
      <c r="D41" s="22" t="n">
        <v>0.0182653396040687</v>
      </c>
      <c r="E41" s="22" t="n">
        <v>0.0867316881586699</v>
      </c>
      <c r="F41" s="22" t="n">
        <v>0.0946822308690013</v>
      </c>
      <c r="G41" s="22" t="n">
        <v>0.0642046417076063</v>
      </c>
      <c r="H41" s="22" t="n">
        <v>0.0991608590527663</v>
      </c>
      <c r="I41" s="22" t="n">
        <v>0.0554167519967233</v>
      </c>
      <c r="J41" s="22" t="n">
        <v>0.100154083204931</v>
      </c>
      <c r="K41" s="22" t="n">
        <v>0.104402317424033</v>
      </c>
      <c r="L41" s="22" t="n">
        <v>0.126093896196819</v>
      </c>
      <c r="M41" s="22" t="n">
        <v>0.139365372467078</v>
      </c>
      <c r="N41" s="22" t="n">
        <v>0.119915848527349</v>
      </c>
      <c r="O41" s="22" t="n">
        <v>0.0297810218978102</v>
      </c>
      <c r="P41" s="22" t="n">
        <v>0.0790890733677361</v>
      </c>
      <c r="Q41" s="22" t="n">
        <v>0.0907536686137627</v>
      </c>
      <c r="R41" s="22" t="n">
        <v>0.212104763197177</v>
      </c>
      <c r="S41" s="22" t="n">
        <v>0.00587702022570259</v>
      </c>
      <c r="T41" s="22" t="n">
        <v>0.0851903187973132</v>
      </c>
      <c r="U41" s="22" t="n">
        <v>0.0443186413263243</v>
      </c>
      <c r="V41" s="23" t="n">
        <v>0.0165837479270315</v>
      </c>
      <c r="X41" s="41" t="n">
        <v>0.0773322880501736</v>
      </c>
    </row>
    <row r="42" customFormat="false" ht="10.5" hidden="false" customHeight="false" outlineLevel="0" collapsed="false">
      <c r="A42" s="34"/>
      <c r="B42" s="35" t="s">
        <v>197</v>
      </c>
      <c r="D42" s="22" t="n">
        <v>0.00481242480586241</v>
      </c>
      <c r="E42" s="22" t="n">
        <v>0.02291025724946</v>
      </c>
      <c r="F42" s="22" t="n">
        <v>0.0608517077388673</v>
      </c>
      <c r="G42" s="22" t="n">
        <v>0.0372127166977243</v>
      </c>
      <c r="H42" s="22" t="n">
        <v>0.0168966007680273</v>
      </c>
      <c r="I42" s="22" t="n">
        <v>0.0421462215850911</v>
      </c>
      <c r="J42" s="22" t="n">
        <v>0.0265209880001868</v>
      </c>
      <c r="K42" s="22" t="n">
        <v>0.0137153667284121</v>
      </c>
      <c r="L42" s="22" t="n">
        <v>0.0771093621002807</v>
      </c>
      <c r="M42" s="22" t="n">
        <v>0.0813936537246708</v>
      </c>
      <c r="N42" s="22" t="n">
        <v>0.0666199158485274</v>
      </c>
      <c r="O42" s="22" t="n">
        <v>0.0157664233576642</v>
      </c>
      <c r="P42" s="22" t="n">
        <v>0.0279335876149877</v>
      </c>
      <c r="Q42" s="22" t="n">
        <v>0.0113976349907394</v>
      </c>
      <c r="R42" s="22" t="n">
        <v>0.0742298819378477</v>
      </c>
      <c r="S42" s="22" t="n">
        <v>0.0101597424114539</v>
      </c>
      <c r="T42" s="22" t="n">
        <v>0.0249493549418915</v>
      </c>
      <c r="U42" s="22" t="n">
        <v>0.0149211484027497</v>
      </c>
      <c r="V42" s="23" t="n">
        <v>0.0136690285944017</v>
      </c>
      <c r="X42" s="41" t="n">
        <v>0.0304407610656911</v>
      </c>
    </row>
    <row r="43" customFormat="false" ht="10.5" hidden="false" customHeight="false" outlineLevel="0" collapsed="false">
      <c r="A43" s="34"/>
      <c r="B43" s="35" t="s">
        <v>198</v>
      </c>
      <c r="D43" s="22" t="n">
        <v>0.0696707863939626</v>
      </c>
      <c r="E43" s="22" t="n">
        <v>0.00981868167833999</v>
      </c>
      <c r="F43" s="22" t="n">
        <v>0.151967142239516</v>
      </c>
      <c r="G43" s="22" t="n">
        <v>0.0881472697498447</v>
      </c>
      <c r="H43" s="22" t="n">
        <v>0.100668468212203</v>
      </c>
      <c r="I43" s="22" t="n">
        <v>0.0481671103829613</v>
      </c>
      <c r="J43" s="22" t="n">
        <v>0.0760610729794089</v>
      </c>
      <c r="K43" s="22" t="n">
        <v>0.0487526110432349</v>
      </c>
      <c r="L43" s="22" t="n">
        <v>0.0727062579118278</v>
      </c>
      <c r="M43" s="22" t="n">
        <v>0.0433451576850187</v>
      </c>
      <c r="N43" s="22" t="n">
        <v>0.0655680224403927</v>
      </c>
      <c r="O43" s="22" t="n">
        <v>0.0715328467153285</v>
      </c>
      <c r="P43" s="22" t="n">
        <v>0.0982723805250168</v>
      </c>
      <c r="Q43" s="22" t="n">
        <v>0.110272118535404</v>
      </c>
      <c r="R43" s="22" t="n">
        <v>0.0906500203555435</v>
      </c>
      <c r="S43" s="22" t="n">
        <v>0.0283222357685454</v>
      </c>
      <c r="T43" s="22" t="n">
        <v>0.108487045527242</v>
      </c>
      <c r="U43" s="22" t="n">
        <v>0.0792155276991508</v>
      </c>
      <c r="V43" s="23" t="n">
        <v>0.123724810291974</v>
      </c>
      <c r="X43" s="41" t="n">
        <v>0.073605355831809</v>
      </c>
    </row>
    <row r="44" customFormat="false" ht="10.5" hidden="false" customHeight="false" outlineLevel="0" collapsed="false">
      <c r="A44" s="34"/>
      <c r="B44" s="43" t="s">
        <v>214</v>
      </c>
      <c r="D44" s="28" t="n">
        <v>0.596521929344854</v>
      </c>
      <c r="E44" s="28" t="n">
        <v>0.594881193951692</v>
      </c>
      <c r="F44" s="28" t="n">
        <v>0.672395157803718</v>
      </c>
      <c r="G44" s="28" t="n">
        <v>0.463944886780733</v>
      </c>
      <c r="H44" s="28" t="n">
        <v>0.565751671170531</v>
      </c>
      <c r="I44" s="28" t="n">
        <v>0.518451771451976</v>
      </c>
      <c r="J44" s="28" t="n">
        <v>0.486529392538638</v>
      </c>
      <c r="K44" s="28" t="n">
        <v>0.488353761872857</v>
      </c>
      <c r="L44" s="28" t="n">
        <v>0.626121415597997</v>
      </c>
      <c r="M44" s="28" t="n">
        <v>0.647650517517858</v>
      </c>
      <c r="N44" s="28" t="n">
        <v>0.787868162692847</v>
      </c>
      <c r="O44" s="28" t="n">
        <v>0.610802919708029</v>
      </c>
      <c r="P44" s="28" t="n">
        <v>0.648193852367063</v>
      </c>
      <c r="Q44" s="28" t="n">
        <v>0.669326114831173</v>
      </c>
      <c r="R44" s="28" t="n">
        <v>0.750576740398969</v>
      </c>
      <c r="S44" s="28" t="n">
        <v>0.422051330144737</v>
      </c>
      <c r="T44" s="28" t="n">
        <v>0.702526921846679</v>
      </c>
      <c r="U44" s="28" t="n">
        <v>0.438738374443995</v>
      </c>
      <c r="V44" s="29" t="n">
        <v>0.560379918588874</v>
      </c>
      <c r="X44" s="29" t="n">
        <v>0.553959632159879</v>
      </c>
    </row>
    <row r="45" customFormat="false" ht="3" hidden="false" customHeight="true" outlineLevel="0" collapsed="false">
      <c r="A45" s="34"/>
    </row>
    <row r="46" customFormat="false" ht="10.5" hidden="false" customHeight="false" outlineLevel="0" collapsed="false">
      <c r="A46" s="34"/>
      <c r="B46" s="35" t="s">
        <v>200</v>
      </c>
      <c r="D46" s="22" t="n">
        <v>0.278464398993766</v>
      </c>
      <c r="E46" s="22" t="n">
        <v>0.293251292793088</v>
      </c>
      <c r="F46" s="22" t="n">
        <v>0.142779939472546</v>
      </c>
      <c r="G46" s="22" t="n">
        <v>0.247727144389858</v>
      </c>
      <c r="H46" s="22" t="n">
        <v>0.256094438913384</v>
      </c>
      <c r="I46" s="22" t="n">
        <v>0.221052631578947</v>
      </c>
      <c r="J46" s="22" t="n">
        <v>0.241116869776346</v>
      </c>
      <c r="K46" s="22" t="n">
        <v>0.203405194498089</v>
      </c>
      <c r="L46" s="22" t="n">
        <v>0.193791623094281</v>
      </c>
      <c r="M46" s="22" t="n">
        <v>0.223917585888527</v>
      </c>
      <c r="N46" s="22" t="n">
        <v>0.13288920056101</v>
      </c>
      <c r="O46" s="22" t="n">
        <v>0.143649635036496</v>
      </c>
      <c r="P46" s="22" t="n">
        <v>0.121045546331613</v>
      </c>
      <c r="Q46" s="22" t="n">
        <v>0.184214275537826</v>
      </c>
      <c r="R46" s="22" t="n">
        <v>0.139910435608631</v>
      </c>
      <c r="S46" s="22" t="n">
        <v>0.404295226484104</v>
      </c>
      <c r="T46" s="22" t="n">
        <v>0.186373813839429</v>
      </c>
      <c r="U46" s="22" t="n">
        <v>0.362151233319854</v>
      </c>
      <c r="V46" s="23" t="n">
        <v>0.320267350118096</v>
      </c>
      <c r="X46" s="41" t="n">
        <v>0.253916700887246</v>
      </c>
    </row>
    <row r="47" customFormat="false" ht="10.5" hidden="false" customHeight="false" outlineLevel="0" collapsed="false">
      <c r="A47" s="34"/>
      <c r="B47" s="35" t="s">
        <v>201</v>
      </c>
      <c r="D47" s="22" t="n">
        <v>0.0413431040139998</v>
      </c>
      <c r="E47" s="22" t="n">
        <v>0.0661779145120115</v>
      </c>
      <c r="F47" s="22" t="n">
        <v>0.0824686554258539</v>
      </c>
      <c r="G47" s="22" t="n">
        <v>0.039753797504094</v>
      </c>
      <c r="H47" s="22" t="n">
        <v>0.0450576020480728</v>
      </c>
      <c r="I47" s="22" t="n">
        <v>0.123243907433955</v>
      </c>
      <c r="J47" s="22" t="n">
        <v>0.0448242050707382</v>
      </c>
      <c r="K47" s="22" t="n">
        <v>0.0528908682457731</v>
      </c>
      <c r="L47" s="22" t="n">
        <v>0.0394077824866531</v>
      </c>
      <c r="M47" s="22" t="n">
        <v>0.058603430681763</v>
      </c>
      <c r="N47" s="22" t="n">
        <v>0.0546984572230014</v>
      </c>
      <c r="O47" s="22" t="n">
        <v>0.0254014598540146</v>
      </c>
      <c r="P47" s="22" t="n">
        <v>0.0459950639443572</v>
      </c>
      <c r="Q47" s="22" t="n">
        <v>0.0770765066248753</v>
      </c>
      <c r="R47" s="22" t="n">
        <v>0.0590310761297327</v>
      </c>
      <c r="S47" s="22" t="n">
        <v>0.0523304886054581</v>
      </c>
      <c r="T47" s="22" t="n">
        <v>0.0712229448768526</v>
      </c>
      <c r="U47" s="22" t="n">
        <v>0.0959158916295997</v>
      </c>
      <c r="V47" s="23" t="n">
        <v>0.0661339765817378</v>
      </c>
      <c r="X47" s="41" t="n">
        <v>0.0622192356989087</v>
      </c>
    </row>
    <row r="48" customFormat="false" ht="10.5" hidden="false" customHeight="false" outlineLevel="0" collapsed="false">
      <c r="A48" s="34"/>
      <c r="B48" s="35" t="s">
        <v>202</v>
      </c>
      <c r="D48" s="22" t="n">
        <v>0.0825768347369572</v>
      </c>
      <c r="E48" s="22" t="n">
        <v>0.0377691955226812</v>
      </c>
      <c r="F48" s="22" t="n">
        <v>0.101059230436662</v>
      </c>
      <c r="G48" s="22" t="n">
        <v>0.239200406572929</v>
      </c>
      <c r="H48" s="22" t="n">
        <v>0.128573460389703</v>
      </c>
      <c r="I48" s="22" t="n">
        <v>0.131230800737252</v>
      </c>
      <c r="J48" s="22" t="n">
        <v>0.219265069804361</v>
      </c>
      <c r="K48" s="22" t="n">
        <v>0.246758365191345</v>
      </c>
      <c r="L48" s="22" t="n">
        <v>0.136000880620838</v>
      </c>
      <c r="M48" s="22" t="n">
        <v>0.0618591768307498</v>
      </c>
      <c r="N48" s="22" t="n">
        <v>0.0133239831697055</v>
      </c>
      <c r="O48" s="22" t="n">
        <v>0.208467153284672</v>
      </c>
      <c r="P48" s="22" t="n">
        <v>0.179268566300202</v>
      </c>
      <c r="Q48" s="22" t="n">
        <v>0.0673885168827468</v>
      </c>
      <c r="R48" s="22" t="n">
        <v>0.0424752340887502</v>
      </c>
      <c r="S48" s="22" t="n">
        <v>0.116758885867017</v>
      </c>
      <c r="T48" s="22" t="n">
        <v>0.0381703806375946</v>
      </c>
      <c r="U48" s="22" t="n">
        <v>0.0972098665588354</v>
      </c>
      <c r="V48" s="23" t="n">
        <v>0.0479421076436002</v>
      </c>
      <c r="X48" s="41" t="n">
        <v>0.124043379251129</v>
      </c>
    </row>
    <row r="49" customFormat="false" ht="10.5" hidden="false" customHeight="false" outlineLevel="0" collapsed="false">
      <c r="A49" s="34"/>
      <c r="B49" s="35" t="s">
        <v>203</v>
      </c>
      <c r="D49" s="22" t="n">
        <v>0.00109373291042327</v>
      </c>
      <c r="E49" s="22" t="n">
        <v>0.00792040322052759</v>
      </c>
      <c r="F49" s="22" t="n">
        <v>0.0012970168612192</v>
      </c>
      <c r="G49" s="22" t="n">
        <v>0.00937376475238579</v>
      </c>
      <c r="H49" s="22" t="n">
        <v>0.00452282747831034</v>
      </c>
      <c r="I49" s="22" t="n">
        <v>0.00602088879787016</v>
      </c>
      <c r="J49" s="22" t="n">
        <v>0.00826446280991736</v>
      </c>
      <c r="K49" s="22" t="n">
        <v>0.00859181019193631</v>
      </c>
      <c r="L49" s="22" t="n">
        <v>0.00467829820023116</v>
      </c>
      <c r="M49" s="22" t="n">
        <v>0.0079692890811021</v>
      </c>
      <c r="N49" s="22" t="n">
        <v>0.0112201963534362</v>
      </c>
      <c r="O49" s="22" t="n">
        <v>0.0116788321167883</v>
      </c>
      <c r="P49" s="22" t="n">
        <v>0.00549697105676464</v>
      </c>
      <c r="Q49" s="22" t="n">
        <v>0.0019945861233794</v>
      </c>
      <c r="R49" s="22" t="n">
        <v>0.00800651377391776</v>
      </c>
      <c r="S49" s="22" t="n">
        <v>0.00456406889868392</v>
      </c>
      <c r="T49" s="22" t="n">
        <v>0.00170593879944557</v>
      </c>
      <c r="U49" s="22" t="n">
        <v>0.00598463404771533</v>
      </c>
      <c r="V49" s="23" t="n">
        <v>0.00527664706769184</v>
      </c>
      <c r="X49" s="41" t="n">
        <v>0.0058610520028372</v>
      </c>
    </row>
    <row r="50" customFormat="false" ht="10.5" hidden="false" customHeight="false" outlineLevel="0" collapsed="false">
      <c r="A50" s="34"/>
      <c r="B50" s="43" t="s">
        <v>215</v>
      </c>
      <c r="D50" s="28" t="n">
        <v>0.403478070655146</v>
      </c>
      <c r="E50" s="28" t="n">
        <v>0.405118806048308</v>
      </c>
      <c r="F50" s="28" t="n">
        <v>0.327604842196282</v>
      </c>
      <c r="G50" s="28" t="n">
        <v>0.536055113219267</v>
      </c>
      <c r="H50" s="28" t="n">
        <v>0.43424832882947</v>
      </c>
      <c r="I50" s="28" t="n">
        <v>0.481548228548024</v>
      </c>
      <c r="J50" s="28" t="n">
        <v>0.513470607461362</v>
      </c>
      <c r="K50" s="28" t="n">
        <v>0.511646238127143</v>
      </c>
      <c r="L50" s="28" t="n">
        <v>0.373878584402003</v>
      </c>
      <c r="M50" s="28" t="n">
        <v>0.352349482482142</v>
      </c>
      <c r="N50" s="28" t="n">
        <v>0.212131837307153</v>
      </c>
      <c r="O50" s="28" t="n">
        <v>0.389197080291971</v>
      </c>
      <c r="P50" s="28" t="n">
        <v>0.351806147632937</v>
      </c>
      <c r="Q50" s="28" t="n">
        <v>0.330673885168827</v>
      </c>
      <c r="R50" s="28" t="n">
        <v>0.249423259601031</v>
      </c>
      <c r="S50" s="28" t="n">
        <v>0.577948669855263</v>
      </c>
      <c r="T50" s="28" t="n">
        <v>0.297473078153321</v>
      </c>
      <c r="U50" s="28" t="n">
        <v>0.561261625556005</v>
      </c>
      <c r="V50" s="29" t="n">
        <v>0.439620081411126</v>
      </c>
      <c r="X50" s="29" t="n">
        <v>0.446040367840121</v>
      </c>
    </row>
    <row r="51" customFormat="false" ht="3" hidden="false" customHeight="true" outlineLevel="0" collapsed="false">
      <c r="A51" s="34"/>
    </row>
    <row r="52" customFormat="false" ht="10.5" hidden="false" customHeight="false" outlineLevel="0" collapsed="false">
      <c r="A52" s="34"/>
      <c r="B52" s="44" t="s">
        <v>169</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47" hidden="false" customHeight="true" outlineLevel="0" collapsed="false">
      <c r="A54" s="30" t="s">
        <v>246</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0" hidden="false" customHeight="true" outlineLevel="0" collapsed="false">
      <c r="A55" s="31" t="s">
        <v>211</v>
      </c>
      <c r="B55" s="31"/>
      <c r="C55" s="31"/>
      <c r="D55" s="31"/>
      <c r="E55" s="31"/>
      <c r="F55" s="31"/>
      <c r="G55" s="31"/>
      <c r="H55" s="31"/>
      <c r="I55" s="31"/>
      <c r="J55" s="31"/>
      <c r="K55" s="31"/>
      <c r="L55" s="31"/>
      <c r="M55" s="31"/>
      <c r="N55" s="31"/>
      <c r="O55" s="31"/>
      <c r="P55" s="31"/>
      <c r="Q55" s="31"/>
      <c r="R55" s="31"/>
      <c r="S55" s="31"/>
      <c r="T55" s="31"/>
      <c r="U55" s="31"/>
      <c r="V55" s="31"/>
      <c r="W55" s="31"/>
      <c r="X55" s="31"/>
    </row>
    <row r="56" customFormat="false" ht="35.75" hidden="false" customHeight="true" outlineLevel="0" collapsed="false">
      <c r="A56" s="30" t="s">
        <v>157</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47" hidden="false" customHeight="true" outlineLevel="0" collapsed="false">
      <c r="A57" s="30" t="s">
        <v>247</v>
      </c>
      <c r="B57" s="30"/>
      <c r="C57" s="30"/>
      <c r="D57" s="30"/>
      <c r="E57" s="30"/>
      <c r="F57" s="30"/>
      <c r="G57" s="30"/>
      <c r="H57" s="30"/>
      <c r="I57" s="30"/>
      <c r="J57" s="30"/>
      <c r="K57" s="30"/>
      <c r="L57" s="30"/>
      <c r="M57" s="30"/>
      <c r="N57" s="30"/>
      <c r="O57" s="30"/>
      <c r="P57" s="30"/>
      <c r="Q57" s="30"/>
      <c r="R57" s="30"/>
      <c r="S57" s="30"/>
      <c r="T57" s="30"/>
      <c r="U57" s="30"/>
      <c r="V57" s="30"/>
      <c r="W57" s="30"/>
      <c r="X57" s="30"/>
    </row>
    <row r="58" s="12" customFormat="true" ht="10.25" hidden="false" customHeight="true" outlineLevel="0" collapsed="false">
      <c r="A58" s="30" t="s">
        <v>93</v>
      </c>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row>
  </sheetData>
  <mergeCells count="31">
    <mergeCell ref="A1:X1"/>
    <mergeCell ref="A2:X2"/>
    <mergeCell ref="A3:X3"/>
    <mergeCell ref="A9:A31"/>
    <mergeCell ref="A36:A52"/>
    <mergeCell ref="A54:X54"/>
    <mergeCell ref="A55:X55"/>
    <mergeCell ref="A56:X56"/>
    <mergeCell ref="A57:X57"/>
    <mergeCell ref="A58:L58"/>
    <mergeCell ref="M58:X58"/>
    <mergeCell ref="Y58:AJ58"/>
    <mergeCell ref="AK58:AV58"/>
    <mergeCell ref="AW58:BH58"/>
    <mergeCell ref="BI58:BT58"/>
    <mergeCell ref="BU58:CF58"/>
    <mergeCell ref="CG58:CR58"/>
    <mergeCell ref="CS58:DD58"/>
    <mergeCell ref="DE58:DP58"/>
    <mergeCell ref="DQ58:EB58"/>
    <mergeCell ref="EC58:EN58"/>
    <mergeCell ref="EO58:EZ58"/>
    <mergeCell ref="FA58:FL58"/>
    <mergeCell ref="FM58:FX58"/>
    <mergeCell ref="FY58:GJ58"/>
    <mergeCell ref="GK58:GV58"/>
    <mergeCell ref="GW58:HH58"/>
    <mergeCell ref="HI58:HT58"/>
    <mergeCell ref="HU58:IF58"/>
    <mergeCell ref="IG58:IR58"/>
    <mergeCell ref="IS58:IV5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248</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2.5" hidden="false" customHeight="false" outlineLevel="0" collapsed="false">
      <c r="B7" s="17" t="s">
        <v>189</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0.5" hidden="false" customHeight="true" outlineLevel="0" collapsed="false">
      <c r="A9" s="34" t="s">
        <v>141</v>
      </c>
      <c r="B9" s="35" t="s">
        <v>191</v>
      </c>
      <c r="D9" s="21" t="n">
        <v>0</v>
      </c>
      <c r="E9" s="21" t="n">
        <v>0</v>
      </c>
      <c r="F9" s="21" t="n">
        <v>0</v>
      </c>
      <c r="G9" s="21" t="n">
        <v>0</v>
      </c>
      <c r="H9" s="21" t="n">
        <v>0</v>
      </c>
      <c r="I9" s="21" t="n">
        <v>0</v>
      </c>
      <c r="J9" s="21" t="n">
        <v>0</v>
      </c>
      <c r="K9" s="21" t="n">
        <v>0</v>
      </c>
      <c r="L9" s="21" t="n">
        <v>0</v>
      </c>
      <c r="M9" s="21" t="n">
        <v>0</v>
      </c>
      <c r="N9" s="21" t="n">
        <v>0</v>
      </c>
      <c r="O9" s="21" t="n">
        <v>0</v>
      </c>
      <c r="P9" s="21" t="n">
        <v>0</v>
      </c>
      <c r="Q9" s="21" t="n">
        <v>0</v>
      </c>
      <c r="R9" s="21" t="n">
        <v>0</v>
      </c>
      <c r="S9" s="21" t="n">
        <v>0</v>
      </c>
      <c r="T9" s="21" t="n">
        <v>0</v>
      </c>
      <c r="U9" s="21" t="n">
        <v>0</v>
      </c>
      <c r="V9" s="36" t="n">
        <v>0</v>
      </c>
      <c r="X9" s="18" t="n">
        <v>0</v>
      </c>
    </row>
    <row r="10" customFormat="false" ht="10.5" hidden="false" customHeight="false" outlineLevel="0" collapsed="false">
      <c r="A10" s="34"/>
      <c r="B10" s="32" t="s">
        <v>192</v>
      </c>
      <c r="D10" s="21" t="n">
        <v>0</v>
      </c>
      <c r="E10" s="21" t="n">
        <v>0</v>
      </c>
      <c r="F10" s="21" t="n">
        <v>0</v>
      </c>
      <c r="G10" s="21" t="n">
        <v>0</v>
      </c>
      <c r="H10" s="21" t="n">
        <v>0</v>
      </c>
      <c r="I10" s="21" t="n">
        <v>0</v>
      </c>
      <c r="J10" s="21" t="n">
        <v>0</v>
      </c>
      <c r="K10" s="21" t="n">
        <v>0</v>
      </c>
      <c r="L10" s="21" t="n">
        <v>0</v>
      </c>
      <c r="M10" s="21" t="n">
        <v>0</v>
      </c>
      <c r="N10" s="21" t="n">
        <v>0</v>
      </c>
      <c r="O10" s="21" t="n">
        <v>0</v>
      </c>
      <c r="P10" s="21" t="n">
        <v>0</v>
      </c>
      <c r="Q10" s="21" t="n">
        <v>0</v>
      </c>
      <c r="R10" s="21" t="n">
        <v>0</v>
      </c>
      <c r="S10" s="21" t="n">
        <v>0</v>
      </c>
      <c r="T10" s="21" t="n">
        <v>0</v>
      </c>
      <c r="U10" s="21" t="n">
        <v>0</v>
      </c>
      <c r="V10" s="36" t="n">
        <v>0</v>
      </c>
      <c r="X10" s="18" t="n">
        <v>0</v>
      </c>
    </row>
    <row r="11" customFormat="false" ht="10.5" hidden="false" customHeight="false" outlineLevel="0" collapsed="false">
      <c r="A11" s="34"/>
      <c r="B11" s="32" t="s">
        <v>193</v>
      </c>
      <c r="D11" s="21" t="n">
        <v>14</v>
      </c>
      <c r="E11" s="21" t="n">
        <v>583</v>
      </c>
      <c r="F11" s="21" t="n">
        <v>13</v>
      </c>
      <c r="G11" s="21" t="n">
        <v>88</v>
      </c>
      <c r="H11" s="21" t="n">
        <v>332</v>
      </c>
      <c r="I11" s="21" t="n">
        <v>215</v>
      </c>
      <c r="J11" s="21" t="n">
        <v>144</v>
      </c>
      <c r="K11" s="21" t="n">
        <v>150</v>
      </c>
      <c r="L11" s="21" t="n">
        <v>111</v>
      </c>
      <c r="M11" s="21" t="n">
        <v>224</v>
      </c>
      <c r="N11" s="21" t="n">
        <v>95</v>
      </c>
      <c r="O11" s="21" t="n">
        <v>12</v>
      </c>
      <c r="P11" s="21" t="n">
        <v>47</v>
      </c>
      <c r="Q11" s="21" t="n">
        <v>12</v>
      </c>
      <c r="R11" s="21" t="n">
        <v>36</v>
      </c>
      <c r="S11" s="21" t="n">
        <v>42</v>
      </c>
      <c r="T11" s="21" t="n">
        <v>23</v>
      </c>
      <c r="U11" s="21" t="n">
        <v>574</v>
      </c>
      <c r="V11" s="36" t="n">
        <v>32</v>
      </c>
      <c r="X11" s="18" t="n">
        <v>2747</v>
      </c>
    </row>
    <row r="12" customFormat="false" ht="10.5" hidden="false" customHeight="false" outlineLevel="0" collapsed="false">
      <c r="A12" s="34"/>
      <c r="B12" s="32" t="s">
        <v>194</v>
      </c>
      <c r="D12" s="21" t="n">
        <v>0</v>
      </c>
      <c r="E12" s="21" t="n">
        <v>0</v>
      </c>
      <c r="F12" s="21" t="n">
        <v>0</v>
      </c>
      <c r="G12" s="21" t="n">
        <v>0</v>
      </c>
      <c r="H12" s="21" t="n">
        <v>0</v>
      </c>
      <c r="I12" s="21" t="n">
        <v>0</v>
      </c>
      <c r="J12" s="21" t="n">
        <v>0</v>
      </c>
      <c r="K12" s="21" t="n">
        <v>0</v>
      </c>
      <c r="L12" s="21" t="n">
        <v>0</v>
      </c>
      <c r="M12" s="21" t="n">
        <v>0</v>
      </c>
      <c r="N12" s="21" t="n">
        <v>0</v>
      </c>
      <c r="O12" s="21" t="n">
        <v>0</v>
      </c>
      <c r="P12" s="21" t="n">
        <v>0</v>
      </c>
      <c r="Q12" s="21" t="n">
        <v>0</v>
      </c>
      <c r="R12" s="21" t="n">
        <v>0</v>
      </c>
      <c r="S12" s="21" t="n">
        <v>0</v>
      </c>
      <c r="T12" s="21" t="n">
        <v>0</v>
      </c>
      <c r="U12" s="21" t="n">
        <v>0</v>
      </c>
      <c r="V12" s="36" t="n">
        <v>0</v>
      </c>
      <c r="X12" s="18" t="n">
        <v>0</v>
      </c>
    </row>
    <row r="13" customFormat="false" ht="21" hidden="false" customHeight="false" outlineLevel="0" collapsed="false">
      <c r="A13" s="34"/>
      <c r="B13" s="32" t="s">
        <v>195</v>
      </c>
      <c r="D13" s="21" t="n">
        <v>0</v>
      </c>
      <c r="E13" s="21" t="n">
        <v>0</v>
      </c>
      <c r="F13" s="21" t="n">
        <v>0</v>
      </c>
      <c r="G13" s="21" t="n">
        <v>0</v>
      </c>
      <c r="H13" s="21" t="n">
        <v>0</v>
      </c>
      <c r="I13" s="21" t="n">
        <v>0</v>
      </c>
      <c r="J13" s="21" t="n">
        <v>0</v>
      </c>
      <c r="K13" s="21" t="n">
        <v>0</v>
      </c>
      <c r="L13" s="21" t="n">
        <v>0</v>
      </c>
      <c r="M13" s="21" t="n">
        <v>0</v>
      </c>
      <c r="N13" s="21" t="n">
        <v>0</v>
      </c>
      <c r="O13" s="21" t="n">
        <v>0</v>
      </c>
      <c r="P13" s="21" t="n">
        <v>0</v>
      </c>
      <c r="Q13" s="21" t="n">
        <v>0</v>
      </c>
      <c r="R13" s="21" t="n">
        <v>0</v>
      </c>
      <c r="S13" s="21" t="n">
        <v>0</v>
      </c>
      <c r="T13" s="21" t="n">
        <v>0</v>
      </c>
      <c r="U13" s="21" t="n">
        <v>0</v>
      </c>
      <c r="V13" s="36" t="n">
        <v>0</v>
      </c>
      <c r="X13" s="18" t="n">
        <v>0</v>
      </c>
    </row>
    <row r="14" customFormat="false" ht="10.5" hidden="false" customHeight="false" outlineLevel="0" collapsed="false">
      <c r="A14" s="34"/>
      <c r="B14" s="32" t="s">
        <v>196</v>
      </c>
      <c r="D14" s="21" t="n">
        <v>0</v>
      </c>
      <c r="E14" s="21" t="n">
        <v>0</v>
      </c>
      <c r="F14" s="21" t="n">
        <v>0</v>
      </c>
      <c r="G14" s="21" t="n">
        <v>0</v>
      </c>
      <c r="H14" s="21" t="n">
        <v>1</v>
      </c>
      <c r="I14" s="21" t="n">
        <v>3</v>
      </c>
      <c r="J14" s="21" t="n">
        <v>1</v>
      </c>
      <c r="K14" s="21" t="n">
        <v>0</v>
      </c>
      <c r="L14" s="21" t="n">
        <v>0</v>
      </c>
      <c r="M14" s="21" t="n">
        <v>1</v>
      </c>
      <c r="N14" s="21" t="n">
        <v>2</v>
      </c>
      <c r="O14" s="21" t="n">
        <v>0</v>
      </c>
      <c r="P14" s="21" t="n">
        <v>0</v>
      </c>
      <c r="Q14" s="21" t="n">
        <v>0</v>
      </c>
      <c r="R14" s="21" t="n">
        <v>0</v>
      </c>
      <c r="S14" s="21" t="n">
        <v>0</v>
      </c>
      <c r="T14" s="21" t="n">
        <v>0</v>
      </c>
      <c r="U14" s="21" t="n">
        <v>0</v>
      </c>
      <c r="V14" s="36" t="n">
        <v>0</v>
      </c>
      <c r="X14" s="18" t="n">
        <v>8</v>
      </c>
    </row>
    <row r="15" customFormat="false" ht="10.5" hidden="false" customHeight="false" outlineLevel="0" collapsed="false">
      <c r="A15" s="34"/>
      <c r="B15" s="32" t="s">
        <v>197</v>
      </c>
      <c r="D15" s="21" t="n">
        <v>0</v>
      </c>
      <c r="E15" s="21" t="n">
        <v>0</v>
      </c>
      <c r="F15" s="21" t="n">
        <v>0</v>
      </c>
      <c r="G15" s="21" t="n">
        <v>0</v>
      </c>
      <c r="H15" s="21" t="n">
        <v>0</v>
      </c>
      <c r="I15" s="21" t="n">
        <v>0</v>
      </c>
      <c r="J15" s="21" t="n">
        <v>0</v>
      </c>
      <c r="K15" s="21" t="n">
        <v>0</v>
      </c>
      <c r="L15" s="21" t="n">
        <v>0</v>
      </c>
      <c r="M15" s="21" t="n">
        <v>0</v>
      </c>
      <c r="N15" s="21" t="n">
        <v>0</v>
      </c>
      <c r="O15" s="21" t="n">
        <v>0</v>
      </c>
      <c r="P15" s="21" t="n">
        <v>0</v>
      </c>
      <c r="Q15" s="21" t="n">
        <v>0</v>
      </c>
      <c r="R15" s="21" t="n">
        <v>0</v>
      </c>
      <c r="S15" s="21" t="n">
        <v>0</v>
      </c>
      <c r="T15" s="21" t="n">
        <v>0</v>
      </c>
      <c r="U15" s="21" t="n">
        <v>0</v>
      </c>
      <c r="V15" s="36" t="n">
        <v>0</v>
      </c>
      <c r="X15" s="18" t="n">
        <v>0</v>
      </c>
    </row>
    <row r="16" customFormat="false" ht="10.5" hidden="false" customHeight="false" outlineLevel="0" collapsed="false">
      <c r="A16" s="34"/>
      <c r="B16" s="32" t="s">
        <v>198</v>
      </c>
      <c r="D16" s="21" t="n">
        <v>593</v>
      </c>
      <c r="E16" s="21" t="n">
        <v>413</v>
      </c>
      <c r="F16" s="21" t="n">
        <v>1008</v>
      </c>
      <c r="G16" s="21" t="n">
        <v>1873</v>
      </c>
      <c r="H16" s="21" t="n">
        <v>3930</v>
      </c>
      <c r="I16" s="21" t="n">
        <v>1384</v>
      </c>
      <c r="J16" s="21" t="n">
        <v>2312</v>
      </c>
      <c r="K16" s="21" t="n">
        <v>3155</v>
      </c>
      <c r="L16" s="21" t="n">
        <v>2368</v>
      </c>
      <c r="M16" s="21" t="n">
        <v>1601</v>
      </c>
      <c r="N16" s="21" t="n">
        <v>520</v>
      </c>
      <c r="O16" s="21" t="n">
        <v>485</v>
      </c>
      <c r="P16" s="21" t="n">
        <v>774</v>
      </c>
      <c r="Q16" s="21" t="n">
        <v>756</v>
      </c>
      <c r="R16" s="21" t="n">
        <v>1144</v>
      </c>
      <c r="S16" s="21" t="n">
        <v>2397</v>
      </c>
      <c r="T16" s="21" t="n">
        <v>3001</v>
      </c>
      <c r="U16" s="21" t="n">
        <v>4720</v>
      </c>
      <c r="V16" s="36" t="n">
        <v>2255</v>
      </c>
      <c r="X16" s="18" t="n">
        <v>34689</v>
      </c>
    </row>
    <row r="17" customFormat="false" ht="10.5" hidden="false" customHeight="false" outlineLevel="0" collapsed="false">
      <c r="A17" s="34"/>
      <c r="B17" s="43" t="s">
        <v>214</v>
      </c>
      <c r="D17" s="27" t="n">
        <v>607</v>
      </c>
      <c r="E17" s="27" t="n">
        <v>996</v>
      </c>
      <c r="F17" s="27" t="n">
        <v>1021</v>
      </c>
      <c r="G17" s="27" t="n">
        <v>1961</v>
      </c>
      <c r="H17" s="27" t="n">
        <v>4263</v>
      </c>
      <c r="I17" s="27" t="n">
        <v>1602</v>
      </c>
      <c r="J17" s="27" t="n">
        <v>2457</v>
      </c>
      <c r="K17" s="27" t="n">
        <v>3305</v>
      </c>
      <c r="L17" s="27" t="n">
        <v>2479</v>
      </c>
      <c r="M17" s="27" t="n">
        <v>1826</v>
      </c>
      <c r="N17" s="27" t="n">
        <v>617</v>
      </c>
      <c r="O17" s="27" t="n">
        <v>497</v>
      </c>
      <c r="P17" s="27" t="n">
        <v>821</v>
      </c>
      <c r="Q17" s="27" t="n">
        <v>768</v>
      </c>
      <c r="R17" s="27" t="n">
        <v>1180</v>
      </c>
      <c r="S17" s="27" t="n">
        <v>2439</v>
      </c>
      <c r="T17" s="27" t="n">
        <v>3024</v>
      </c>
      <c r="U17" s="27" t="n">
        <v>5294</v>
      </c>
      <c r="V17" s="17" t="n">
        <v>2287</v>
      </c>
      <c r="X17" s="17" t="n">
        <v>37444</v>
      </c>
    </row>
    <row r="18" customFormat="false" ht="3" hidden="false" customHeight="true" outlineLevel="0" collapsed="false">
      <c r="A18" s="34"/>
    </row>
    <row r="19" customFormat="false" ht="10.5" hidden="false" customHeight="false" outlineLevel="0" collapsed="false">
      <c r="A19" s="34"/>
      <c r="B19" s="32" t="s">
        <v>200</v>
      </c>
      <c r="D19" s="21" t="n">
        <v>6632</v>
      </c>
      <c r="E19" s="21" t="n">
        <v>11986</v>
      </c>
      <c r="F19" s="21" t="n">
        <v>4459</v>
      </c>
      <c r="G19" s="21" t="n">
        <v>14697</v>
      </c>
      <c r="H19" s="21" t="n">
        <v>28318</v>
      </c>
      <c r="I19" s="21" t="n">
        <v>11612</v>
      </c>
      <c r="J19" s="21" t="n">
        <v>14424</v>
      </c>
      <c r="K19" s="21" t="n">
        <v>18211</v>
      </c>
      <c r="L19" s="21" t="n">
        <v>11543</v>
      </c>
      <c r="M19" s="21" t="n">
        <v>11351</v>
      </c>
      <c r="N19" s="21" t="n">
        <v>1343</v>
      </c>
      <c r="O19" s="21" t="n">
        <v>1406</v>
      </c>
      <c r="P19" s="21" t="n">
        <v>4513</v>
      </c>
      <c r="Q19" s="21" t="n">
        <v>3398</v>
      </c>
      <c r="R19" s="21" t="n">
        <v>5052</v>
      </c>
      <c r="S19" s="21" t="n">
        <v>51964</v>
      </c>
      <c r="T19" s="21" t="n">
        <v>34082</v>
      </c>
      <c r="U19" s="21" t="n">
        <v>29585</v>
      </c>
      <c r="V19" s="36" t="n">
        <v>25829</v>
      </c>
      <c r="X19" s="18" t="n">
        <v>290405</v>
      </c>
    </row>
    <row r="20" customFormat="false" ht="10.5" hidden="false" customHeight="false" outlineLevel="0" collapsed="false">
      <c r="A20" s="34"/>
      <c r="B20" s="32" t="s">
        <v>201</v>
      </c>
      <c r="D20" s="21" t="n">
        <v>58</v>
      </c>
      <c r="E20" s="21" t="n">
        <v>323</v>
      </c>
      <c r="F20" s="21" t="n">
        <v>141</v>
      </c>
      <c r="G20" s="21" t="n">
        <v>220</v>
      </c>
      <c r="H20" s="21" t="n">
        <v>293</v>
      </c>
      <c r="I20" s="21" t="n">
        <v>274</v>
      </c>
      <c r="J20" s="21" t="n">
        <v>374</v>
      </c>
      <c r="K20" s="21" t="n">
        <v>400</v>
      </c>
      <c r="L20" s="21" t="n">
        <v>321</v>
      </c>
      <c r="M20" s="21" t="n">
        <v>204</v>
      </c>
      <c r="N20" s="21" t="n">
        <v>49</v>
      </c>
      <c r="O20" s="21" t="n">
        <v>34</v>
      </c>
      <c r="P20" s="21" t="n">
        <v>90</v>
      </c>
      <c r="Q20" s="21" t="n">
        <v>32</v>
      </c>
      <c r="R20" s="21" t="n">
        <v>95</v>
      </c>
      <c r="S20" s="21" t="n">
        <v>428</v>
      </c>
      <c r="T20" s="21" t="n">
        <v>514</v>
      </c>
      <c r="U20" s="21" t="n">
        <v>568</v>
      </c>
      <c r="V20" s="36" t="n">
        <v>171</v>
      </c>
      <c r="X20" s="18" t="n">
        <v>4589</v>
      </c>
    </row>
    <row r="21" customFormat="false" ht="10.5" hidden="false" customHeight="false" outlineLevel="0" collapsed="false">
      <c r="A21" s="34"/>
      <c r="B21" s="32" t="s">
        <v>202</v>
      </c>
      <c r="D21" s="21" t="n">
        <v>133</v>
      </c>
      <c r="E21" s="21" t="n">
        <v>119</v>
      </c>
      <c r="F21" s="21" t="n">
        <v>815</v>
      </c>
      <c r="G21" s="21" t="n">
        <v>198</v>
      </c>
      <c r="H21" s="21" t="n">
        <v>999</v>
      </c>
      <c r="I21" s="21" t="n">
        <v>1540</v>
      </c>
      <c r="J21" s="21" t="n">
        <v>1995</v>
      </c>
      <c r="K21" s="21" t="n">
        <v>2762</v>
      </c>
      <c r="L21" s="21" t="n">
        <v>239</v>
      </c>
      <c r="M21" s="21" t="n">
        <v>112</v>
      </c>
      <c r="N21" s="21" t="n">
        <v>158</v>
      </c>
      <c r="O21" s="21" t="n">
        <v>134</v>
      </c>
      <c r="P21" s="21" t="n">
        <v>677</v>
      </c>
      <c r="Q21" s="21" t="n">
        <v>230</v>
      </c>
      <c r="R21" s="21" t="n">
        <v>302</v>
      </c>
      <c r="S21" s="21" t="n">
        <v>2399</v>
      </c>
      <c r="T21" s="21" t="n">
        <v>587</v>
      </c>
      <c r="U21" s="21" t="n">
        <v>782</v>
      </c>
      <c r="V21" s="36" t="n">
        <v>380</v>
      </c>
      <c r="X21" s="18" t="n">
        <v>14561</v>
      </c>
    </row>
    <row r="22" customFormat="false" ht="10.5" hidden="false" customHeight="false" outlineLevel="0" collapsed="false">
      <c r="A22" s="34"/>
      <c r="B22" s="32" t="s">
        <v>203</v>
      </c>
      <c r="D22" s="21" t="n">
        <v>12</v>
      </c>
      <c r="E22" s="21" t="n">
        <v>27</v>
      </c>
      <c r="F22" s="21" t="n">
        <v>2</v>
      </c>
      <c r="G22" s="21" t="n">
        <v>37</v>
      </c>
      <c r="H22" s="21" t="n">
        <v>125</v>
      </c>
      <c r="I22" s="21" t="n">
        <v>46</v>
      </c>
      <c r="J22" s="21" t="n">
        <v>81</v>
      </c>
      <c r="K22" s="21" t="n">
        <v>123</v>
      </c>
      <c r="L22" s="21" t="n">
        <v>28</v>
      </c>
      <c r="M22" s="21" t="n">
        <v>70</v>
      </c>
      <c r="N22" s="21" t="n">
        <v>44</v>
      </c>
      <c r="O22" s="21" t="n">
        <v>23</v>
      </c>
      <c r="P22" s="21" t="n">
        <v>14</v>
      </c>
      <c r="Q22" s="21" t="n">
        <v>8</v>
      </c>
      <c r="R22" s="21" t="n">
        <v>40</v>
      </c>
      <c r="S22" s="21" t="n">
        <v>114</v>
      </c>
      <c r="T22" s="21" t="n">
        <v>70</v>
      </c>
      <c r="U22" s="21" t="n">
        <v>88</v>
      </c>
      <c r="V22" s="36" t="n">
        <v>64</v>
      </c>
      <c r="X22" s="18" t="n">
        <v>1016</v>
      </c>
    </row>
    <row r="23" customFormat="false" ht="10.5" hidden="false" customHeight="false" outlineLevel="0" collapsed="false">
      <c r="A23" s="34"/>
      <c r="B23" s="43" t="s">
        <v>215</v>
      </c>
      <c r="D23" s="27" t="n">
        <v>6835</v>
      </c>
      <c r="E23" s="27" t="n">
        <v>12455</v>
      </c>
      <c r="F23" s="27" t="n">
        <v>5417</v>
      </c>
      <c r="G23" s="27" t="n">
        <v>15152</v>
      </c>
      <c r="H23" s="27" t="n">
        <v>29735</v>
      </c>
      <c r="I23" s="27" t="n">
        <v>13472</v>
      </c>
      <c r="J23" s="27" t="n">
        <v>16874</v>
      </c>
      <c r="K23" s="27" t="n">
        <v>21496</v>
      </c>
      <c r="L23" s="27" t="n">
        <v>12131</v>
      </c>
      <c r="M23" s="27" t="n">
        <v>11737</v>
      </c>
      <c r="N23" s="27" t="n">
        <v>1594</v>
      </c>
      <c r="O23" s="27" t="n">
        <v>1597</v>
      </c>
      <c r="P23" s="27" t="n">
        <v>5294</v>
      </c>
      <c r="Q23" s="27" t="n">
        <v>3668</v>
      </c>
      <c r="R23" s="27" t="n">
        <v>5489</v>
      </c>
      <c r="S23" s="27" t="n">
        <v>54905</v>
      </c>
      <c r="T23" s="27" t="n">
        <v>35253</v>
      </c>
      <c r="U23" s="27" t="n">
        <v>31023</v>
      </c>
      <c r="V23" s="17" t="n">
        <v>26444</v>
      </c>
      <c r="X23" s="17" t="n">
        <v>310571</v>
      </c>
    </row>
    <row r="24" customFormat="false" ht="3" hidden="false" customHeight="true" outlineLevel="0" collapsed="false">
      <c r="A24" s="34"/>
    </row>
    <row r="25" customFormat="false" ht="10.5" hidden="false" customHeight="false" outlineLevel="0" collapsed="false">
      <c r="A25" s="34"/>
      <c r="B25" s="32" t="s">
        <v>205</v>
      </c>
      <c r="D25" s="21" t="n">
        <v>6</v>
      </c>
      <c r="E25" s="21" t="n">
        <v>7</v>
      </c>
      <c r="F25" s="21" t="n">
        <v>3</v>
      </c>
      <c r="G25" s="21" t="n">
        <v>24</v>
      </c>
      <c r="H25" s="21" t="n">
        <v>45</v>
      </c>
      <c r="I25" s="21" t="n">
        <v>5</v>
      </c>
      <c r="J25" s="21" t="n">
        <v>10</v>
      </c>
      <c r="K25" s="21" t="n">
        <v>133</v>
      </c>
      <c r="L25" s="21" t="n">
        <v>24</v>
      </c>
      <c r="M25" s="21" t="n">
        <v>19</v>
      </c>
      <c r="N25" s="21" t="n">
        <v>3</v>
      </c>
      <c r="O25" s="21" t="n">
        <v>2</v>
      </c>
      <c r="P25" s="21" t="n">
        <v>31</v>
      </c>
      <c r="Q25" s="21" t="n">
        <v>4</v>
      </c>
      <c r="R25" s="21" t="n">
        <v>75</v>
      </c>
      <c r="S25" s="21" t="n">
        <v>250</v>
      </c>
      <c r="T25" s="21" t="n">
        <v>75</v>
      </c>
      <c r="U25" s="21" t="n">
        <v>50</v>
      </c>
      <c r="V25" s="36" t="n">
        <v>38</v>
      </c>
      <c r="X25" s="18" t="n">
        <v>804</v>
      </c>
    </row>
    <row r="26" customFormat="false" ht="10.5" hidden="false" customHeight="false" outlineLevel="0" collapsed="false">
      <c r="A26" s="34"/>
      <c r="B26" s="32" t="s">
        <v>206</v>
      </c>
      <c r="D26" s="21" t="n">
        <v>377</v>
      </c>
      <c r="E26" s="21" t="n">
        <v>537</v>
      </c>
      <c r="F26" s="21" t="n">
        <v>435</v>
      </c>
      <c r="G26" s="21" t="n">
        <v>1230</v>
      </c>
      <c r="H26" s="21" t="n">
        <v>2250</v>
      </c>
      <c r="I26" s="21" t="n">
        <v>1163</v>
      </c>
      <c r="J26" s="21" t="n">
        <v>712</v>
      </c>
      <c r="K26" s="21" t="n">
        <v>1935</v>
      </c>
      <c r="L26" s="21" t="n">
        <v>1549</v>
      </c>
      <c r="M26" s="21" t="n">
        <v>820</v>
      </c>
      <c r="N26" s="21" t="n">
        <v>209</v>
      </c>
      <c r="O26" s="21" t="n">
        <v>156</v>
      </c>
      <c r="P26" s="21" t="n">
        <v>372</v>
      </c>
      <c r="Q26" s="21" t="n">
        <v>632</v>
      </c>
      <c r="R26" s="21" t="n">
        <v>548</v>
      </c>
      <c r="S26" s="21" t="n">
        <v>5934</v>
      </c>
      <c r="T26" s="21" t="n">
        <v>2629</v>
      </c>
      <c r="U26" s="21" t="n">
        <v>2523</v>
      </c>
      <c r="V26" s="36" t="n">
        <v>2671</v>
      </c>
      <c r="X26" s="18" t="n">
        <v>26682</v>
      </c>
    </row>
    <row r="27" customFormat="false" ht="10.5" hidden="false" customHeight="false" outlineLevel="0" collapsed="false">
      <c r="A27" s="34"/>
      <c r="B27" s="32" t="s">
        <v>207</v>
      </c>
      <c r="D27" s="21" t="n">
        <v>0</v>
      </c>
      <c r="E27" s="21" t="n">
        <v>2</v>
      </c>
      <c r="F27" s="21" t="n">
        <v>1</v>
      </c>
      <c r="G27" s="21" t="n">
        <v>1</v>
      </c>
      <c r="H27" s="21" t="n">
        <v>13</v>
      </c>
      <c r="I27" s="21" t="n">
        <v>2</v>
      </c>
      <c r="J27" s="21" t="n">
        <v>3</v>
      </c>
      <c r="K27" s="21" t="n">
        <v>1</v>
      </c>
      <c r="L27" s="21" t="n">
        <v>1</v>
      </c>
      <c r="M27" s="21" t="n">
        <v>19</v>
      </c>
      <c r="N27" s="21" t="n">
        <v>0</v>
      </c>
      <c r="O27" s="21" t="n">
        <v>0</v>
      </c>
      <c r="P27" s="21" t="n">
        <v>1</v>
      </c>
      <c r="Q27" s="21" t="n">
        <v>9</v>
      </c>
      <c r="R27" s="21" t="n">
        <v>2</v>
      </c>
      <c r="S27" s="21" t="n">
        <v>33</v>
      </c>
      <c r="T27" s="21" t="n">
        <v>7</v>
      </c>
      <c r="U27" s="21" t="n">
        <v>14</v>
      </c>
      <c r="V27" s="36" t="n">
        <v>10</v>
      </c>
      <c r="X27" s="18" t="n">
        <v>119</v>
      </c>
    </row>
    <row r="28" customFormat="false" ht="10.5" hidden="false" customHeight="false" outlineLevel="0" collapsed="false">
      <c r="A28" s="34"/>
      <c r="B28" s="32" t="s">
        <v>208</v>
      </c>
      <c r="D28" s="21" t="n">
        <v>0</v>
      </c>
      <c r="E28" s="21" t="n">
        <v>0</v>
      </c>
      <c r="F28" s="21" t="n">
        <v>0</v>
      </c>
      <c r="G28" s="21" t="n">
        <v>0</v>
      </c>
      <c r="H28" s="21" t="n">
        <v>0</v>
      </c>
      <c r="I28" s="21" t="n">
        <v>0</v>
      </c>
      <c r="J28" s="21" t="n">
        <v>0</v>
      </c>
      <c r="K28" s="21" t="n">
        <v>0</v>
      </c>
      <c r="L28" s="21" t="n">
        <v>0</v>
      </c>
      <c r="M28" s="21" t="n">
        <v>0</v>
      </c>
      <c r="N28" s="21" t="n">
        <v>0</v>
      </c>
      <c r="O28" s="21" t="n">
        <v>0</v>
      </c>
      <c r="P28" s="21" t="n">
        <v>0</v>
      </c>
      <c r="Q28" s="21" t="n">
        <v>0</v>
      </c>
      <c r="R28" s="21" t="n">
        <v>0</v>
      </c>
      <c r="S28" s="21" t="n">
        <v>0</v>
      </c>
      <c r="T28" s="21" t="n">
        <v>0</v>
      </c>
      <c r="U28" s="21" t="n">
        <v>1</v>
      </c>
      <c r="V28" s="36" t="n">
        <v>0</v>
      </c>
      <c r="X28" s="18" t="n">
        <v>1</v>
      </c>
    </row>
    <row r="29" customFormat="false" ht="10.5" hidden="false" customHeight="false" outlineLevel="0" collapsed="false">
      <c r="A29" s="34"/>
      <c r="B29" s="43" t="s">
        <v>216</v>
      </c>
      <c r="D29" s="27" t="n">
        <v>383</v>
      </c>
      <c r="E29" s="27" t="n">
        <v>546</v>
      </c>
      <c r="F29" s="27" t="n">
        <v>439</v>
      </c>
      <c r="G29" s="27" t="n">
        <v>1255</v>
      </c>
      <c r="H29" s="27" t="n">
        <v>2308</v>
      </c>
      <c r="I29" s="27" t="n">
        <v>1170</v>
      </c>
      <c r="J29" s="27" t="n">
        <v>725</v>
      </c>
      <c r="K29" s="27" t="n">
        <v>2069</v>
      </c>
      <c r="L29" s="27" t="n">
        <v>1574</v>
      </c>
      <c r="M29" s="27" t="n">
        <v>858</v>
      </c>
      <c r="N29" s="27" t="n">
        <v>212</v>
      </c>
      <c r="O29" s="27" t="n">
        <v>158</v>
      </c>
      <c r="P29" s="27" t="n">
        <v>404</v>
      </c>
      <c r="Q29" s="27" t="n">
        <v>645</v>
      </c>
      <c r="R29" s="27" t="n">
        <v>625</v>
      </c>
      <c r="S29" s="27" t="n">
        <v>6217</v>
      </c>
      <c r="T29" s="27" t="n">
        <v>2711</v>
      </c>
      <c r="U29" s="27" t="n">
        <v>2588</v>
      </c>
      <c r="V29" s="17" t="n">
        <v>2719</v>
      </c>
      <c r="X29" s="17" t="n">
        <v>27606</v>
      </c>
    </row>
    <row r="30" customFormat="false" ht="3" hidden="false" customHeight="true" outlineLevel="0" collapsed="false">
      <c r="A30" s="34"/>
    </row>
    <row r="31" customFormat="false" ht="10.5" hidden="false" customHeight="false" outlineLevel="0" collapsed="false">
      <c r="A31" s="34"/>
      <c r="B31" s="43" t="s">
        <v>169</v>
      </c>
      <c r="D31" s="27" t="n">
        <v>7825</v>
      </c>
      <c r="E31" s="27" t="n">
        <v>13997</v>
      </c>
      <c r="F31" s="27" t="n">
        <v>6877</v>
      </c>
      <c r="G31" s="27" t="n">
        <v>18368</v>
      </c>
      <c r="H31" s="27" t="n">
        <v>36306</v>
      </c>
      <c r="I31" s="27" t="n">
        <v>16244</v>
      </c>
      <c r="J31" s="27" t="n">
        <v>20056</v>
      </c>
      <c r="K31" s="27" t="n">
        <v>26870</v>
      </c>
      <c r="L31" s="27" t="n">
        <v>16184</v>
      </c>
      <c r="M31" s="27" t="n">
        <v>14421</v>
      </c>
      <c r="N31" s="27" t="n">
        <v>2423</v>
      </c>
      <c r="O31" s="27" t="n">
        <v>2252</v>
      </c>
      <c r="P31" s="27" t="n">
        <v>6519</v>
      </c>
      <c r="Q31" s="27" t="n">
        <v>5081</v>
      </c>
      <c r="R31" s="27" t="n">
        <v>7294</v>
      </c>
      <c r="S31" s="27" t="n">
        <v>63561</v>
      </c>
      <c r="T31" s="27" t="n">
        <v>40988</v>
      </c>
      <c r="U31" s="27" t="n">
        <v>38905</v>
      </c>
      <c r="V31" s="17" t="n">
        <v>31450</v>
      </c>
      <c r="X31" s="17" t="n">
        <v>375621</v>
      </c>
    </row>
    <row r="34" customFormat="false" ht="12.5" hidden="false" customHeight="false" outlineLevel="0" collapsed="false">
      <c r="B34" s="17" t="s">
        <v>217</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0.5" hidden="false" customHeight="true" outlineLevel="0" collapsed="false">
      <c r="A36" s="34" t="s">
        <v>141</v>
      </c>
      <c r="B36" s="35" t="s">
        <v>191</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3" t="n">
        <v>0</v>
      </c>
      <c r="X36" s="41" t="n">
        <v>0</v>
      </c>
    </row>
    <row r="37" customFormat="false" ht="10.5" hidden="false" customHeight="false" outlineLevel="0" collapsed="false">
      <c r="A37" s="34"/>
      <c r="B37" s="35" t="s">
        <v>192</v>
      </c>
      <c r="D37" s="22" t="n">
        <v>0</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3" t="n">
        <v>0</v>
      </c>
      <c r="X37" s="41" t="n">
        <v>0</v>
      </c>
    </row>
    <row r="38" customFormat="false" ht="10.5" hidden="false" customHeight="false" outlineLevel="0" collapsed="false">
      <c r="A38" s="34"/>
      <c r="B38" s="35" t="s">
        <v>193</v>
      </c>
      <c r="D38" s="22" t="n">
        <v>0.00188121472722386</v>
      </c>
      <c r="E38" s="22" t="n">
        <v>0.0433425024161772</v>
      </c>
      <c r="F38" s="22" t="n">
        <v>0.0020192606399503</v>
      </c>
      <c r="G38" s="22" t="n">
        <v>0.00514228948752411</v>
      </c>
      <c r="H38" s="22" t="n">
        <v>0.00976528031060651</v>
      </c>
      <c r="I38" s="22" t="n">
        <v>0.0142629693512007</v>
      </c>
      <c r="J38" s="22" t="n">
        <v>0.00744917490041902</v>
      </c>
      <c r="K38" s="22" t="n">
        <v>0.00604814322003145</v>
      </c>
      <c r="L38" s="22" t="n">
        <v>0.00759753593429158</v>
      </c>
      <c r="M38" s="22" t="n">
        <v>0.0165155201651552</v>
      </c>
      <c r="N38" s="22" t="n">
        <v>0.0429669832654907</v>
      </c>
      <c r="O38" s="22" t="n">
        <v>0.00573065902578797</v>
      </c>
      <c r="P38" s="22" t="n">
        <v>0.00768601798855274</v>
      </c>
      <c r="Q38" s="22" t="n">
        <v>0.00270513976555455</v>
      </c>
      <c r="R38" s="22" t="n">
        <v>0.00539811066126856</v>
      </c>
      <c r="S38" s="22" t="n">
        <v>0.000732421875</v>
      </c>
      <c r="T38" s="22" t="n">
        <v>0.000600883036810617</v>
      </c>
      <c r="U38" s="22" t="n">
        <v>0.0158052702591073</v>
      </c>
      <c r="V38" s="23" t="n">
        <v>0.00111377954126205</v>
      </c>
      <c r="X38" s="41" t="n">
        <v>0.00789333793083632</v>
      </c>
    </row>
    <row r="39" customFormat="false" ht="10.5" hidden="false" customHeight="false" outlineLevel="0" collapsed="false">
      <c r="A39" s="34"/>
      <c r="B39" s="35" t="s">
        <v>194</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3" t="n">
        <v>0</v>
      </c>
      <c r="X39" s="41" t="n">
        <v>0</v>
      </c>
    </row>
    <row r="40" customFormat="false" ht="21" hidden="false" customHeight="false" outlineLevel="0" collapsed="false">
      <c r="A40" s="34"/>
      <c r="B40" s="35" t="s">
        <v>195</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3" t="n">
        <v>0</v>
      </c>
      <c r="X40" s="41" t="n">
        <v>0</v>
      </c>
    </row>
    <row r="41" customFormat="false" ht="10.5" hidden="false" customHeight="false" outlineLevel="0" collapsed="false">
      <c r="A41" s="34"/>
      <c r="B41" s="35" t="s">
        <v>196</v>
      </c>
      <c r="D41" s="22" t="n">
        <v>0</v>
      </c>
      <c r="E41" s="22" t="n">
        <v>0</v>
      </c>
      <c r="F41" s="22" t="n">
        <v>0</v>
      </c>
      <c r="G41" s="22" t="n">
        <v>0</v>
      </c>
      <c r="H41" s="22" t="n">
        <v>2.94134949114654E-005</v>
      </c>
      <c r="I41" s="22" t="n">
        <v>0.000199018176993499</v>
      </c>
      <c r="J41" s="22" t="n">
        <v>5.17303812529098E-005</v>
      </c>
      <c r="K41" s="22" t="n">
        <v>0</v>
      </c>
      <c r="L41" s="22" t="n">
        <v>0</v>
      </c>
      <c r="M41" s="22" t="n">
        <v>7.37300007373E-005</v>
      </c>
      <c r="N41" s="22" t="n">
        <v>0.000904568068747173</v>
      </c>
      <c r="O41" s="22" t="n">
        <v>0</v>
      </c>
      <c r="P41" s="22" t="n">
        <v>0</v>
      </c>
      <c r="Q41" s="22" t="n">
        <v>0</v>
      </c>
      <c r="R41" s="22" t="n">
        <v>0</v>
      </c>
      <c r="S41" s="22" t="n">
        <v>0</v>
      </c>
      <c r="T41" s="22" t="n">
        <v>0</v>
      </c>
      <c r="U41" s="22" t="n">
        <v>0</v>
      </c>
      <c r="V41" s="23" t="n">
        <v>0</v>
      </c>
      <c r="X41" s="41" t="n">
        <v>2.29875149059667E-005</v>
      </c>
    </row>
    <row r="42" customFormat="false" ht="10.5" hidden="false" customHeight="false" outlineLevel="0" collapsed="false">
      <c r="A42" s="34"/>
      <c r="B42" s="35" t="s">
        <v>197</v>
      </c>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3" t="n">
        <v>0</v>
      </c>
      <c r="X42" s="41" t="n">
        <v>0</v>
      </c>
    </row>
    <row r="43" customFormat="false" ht="10.5" hidden="false" customHeight="false" outlineLevel="0" collapsed="false">
      <c r="A43" s="34"/>
      <c r="B43" s="35" t="s">
        <v>198</v>
      </c>
      <c r="D43" s="22" t="n">
        <v>0.0796828809459823</v>
      </c>
      <c r="E43" s="22" t="n">
        <v>0.0307040368745818</v>
      </c>
      <c r="F43" s="22" t="n">
        <v>0.156570363466915</v>
      </c>
      <c r="G43" s="22" t="n">
        <v>0.109448956933326</v>
      </c>
      <c r="H43" s="22" t="n">
        <v>0.115595035002059</v>
      </c>
      <c r="I43" s="22" t="n">
        <v>0.0918137189863341</v>
      </c>
      <c r="J43" s="22" t="n">
        <v>0.119600641456728</v>
      </c>
      <c r="K43" s="22" t="n">
        <v>0.127212612394662</v>
      </c>
      <c r="L43" s="22" t="n">
        <v>0.16208076659822</v>
      </c>
      <c r="M43" s="22" t="n">
        <v>0.118041731180417</v>
      </c>
      <c r="N43" s="22" t="n">
        <v>0.235187697874265</v>
      </c>
      <c r="O43" s="22" t="n">
        <v>0.231614135625597</v>
      </c>
      <c r="P43" s="22" t="n">
        <v>0.126573998364677</v>
      </c>
      <c r="Q43" s="22" t="n">
        <v>0.170423805229937</v>
      </c>
      <c r="R43" s="22" t="n">
        <v>0.171539961013645</v>
      </c>
      <c r="S43" s="22" t="n">
        <v>0.0418003627232143</v>
      </c>
      <c r="T43" s="22" t="n">
        <v>0.0784021736290723</v>
      </c>
      <c r="U43" s="22" t="n">
        <v>0.129966682270011</v>
      </c>
      <c r="V43" s="23" t="n">
        <v>0.0784866520483102</v>
      </c>
      <c r="X43" s="41" t="n">
        <v>0.0996767380716348</v>
      </c>
    </row>
    <row r="44" customFormat="false" ht="10.5" hidden="false" customHeight="false" outlineLevel="0" collapsed="false">
      <c r="A44" s="34"/>
      <c r="B44" s="43" t="s">
        <v>214</v>
      </c>
      <c r="D44" s="28" t="n">
        <v>0.0815640956732061</v>
      </c>
      <c r="E44" s="28" t="n">
        <v>0.0740465392907591</v>
      </c>
      <c r="F44" s="28" t="n">
        <v>0.158589624106865</v>
      </c>
      <c r="G44" s="28" t="n">
        <v>0.11459124642085</v>
      </c>
      <c r="H44" s="28" t="n">
        <v>0.125389728807577</v>
      </c>
      <c r="I44" s="28" t="n">
        <v>0.106275706514528</v>
      </c>
      <c r="J44" s="28" t="n">
        <v>0.127101546738399</v>
      </c>
      <c r="K44" s="28" t="n">
        <v>0.133260755614693</v>
      </c>
      <c r="L44" s="28" t="n">
        <v>0.169678302532512</v>
      </c>
      <c r="M44" s="28" t="n">
        <v>0.13463098134631</v>
      </c>
      <c r="N44" s="28" t="n">
        <v>0.279059249208503</v>
      </c>
      <c r="O44" s="28" t="n">
        <v>0.237344794651385</v>
      </c>
      <c r="P44" s="28" t="n">
        <v>0.13426001635323</v>
      </c>
      <c r="Q44" s="28" t="n">
        <v>0.173128944995491</v>
      </c>
      <c r="R44" s="28" t="n">
        <v>0.176938071674914</v>
      </c>
      <c r="S44" s="28" t="n">
        <v>0.0425327845982143</v>
      </c>
      <c r="T44" s="28" t="n">
        <v>0.0790030566658829</v>
      </c>
      <c r="U44" s="28" t="n">
        <v>0.145771952529119</v>
      </c>
      <c r="V44" s="29" t="n">
        <v>0.0796004315895722</v>
      </c>
      <c r="X44" s="29" t="n">
        <v>0.107593063517377</v>
      </c>
    </row>
    <row r="45" customFormat="false" ht="3" hidden="false" customHeight="true" outlineLevel="0" collapsed="false">
      <c r="A45" s="34"/>
    </row>
    <row r="46" customFormat="false" ht="10.5" hidden="false" customHeight="false" outlineLevel="0" collapsed="false">
      <c r="A46" s="34"/>
      <c r="B46" s="35" t="s">
        <v>200</v>
      </c>
      <c r="D46" s="22" t="n">
        <v>0.891158290782048</v>
      </c>
      <c r="E46" s="22" t="n">
        <v>0.891086164597428</v>
      </c>
      <c r="F46" s="22" t="n">
        <v>0.692606399502951</v>
      </c>
      <c r="G46" s="22" t="n">
        <v>0.858820779524338</v>
      </c>
      <c r="H46" s="22" t="n">
        <v>0.832931348902877</v>
      </c>
      <c r="I46" s="22" t="n">
        <v>0.770333023749502</v>
      </c>
      <c r="J46" s="22" t="n">
        <v>0.746159019191972</v>
      </c>
      <c r="K46" s="22" t="n">
        <v>0.734284907866618</v>
      </c>
      <c r="L46" s="22" t="n">
        <v>0.790075290896646</v>
      </c>
      <c r="M46" s="22" t="n">
        <v>0.836909238369092</v>
      </c>
      <c r="N46" s="22" t="n">
        <v>0.607417458163727</v>
      </c>
      <c r="O46" s="22" t="n">
        <v>0.671442215854823</v>
      </c>
      <c r="P46" s="22" t="n">
        <v>0.738021259198692</v>
      </c>
      <c r="Q46" s="22" t="n">
        <v>0.766005410279531</v>
      </c>
      <c r="R46" s="22" t="n">
        <v>0.757534862798021</v>
      </c>
      <c r="S46" s="22" t="n">
        <v>0.906180245535714</v>
      </c>
      <c r="T46" s="22" t="n">
        <v>0.890404159155629</v>
      </c>
      <c r="U46" s="22" t="n">
        <v>0.814632265880992</v>
      </c>
      <c r="V46" s="23" t="n">
        <v>0.898994117851798</v>
      </c>
      <c r="X46" s="41" t="n">
        <v>0.834461158283407</v>
      </c>
    </row>
    <row r="47" customFormat="false" ht="10.5" hidden="false" customHeight="false" outlineLevel="0" collapsed="false">
      <c r="A47" s="34"/>
      <c r="B47" s="35" t="s">
        <v>201</v>
      </c>
      <c r="D47" s="22" t="n">
        <v>0.00779360386992744</v>
      </c>
      <c r="E47" s="22" t="n">
        <v>0.0240130845290313</v>
      </c>
      <c r="F47" s="22" t="n">
        <v>0.021901211556384</v>
      </c>
      <c r="G47" s="22" t="n">
        <v>0.0128557237188103</v>
      </c>
      <c r="H47" s="22" t="n">
        <v>0.00861815400905936</v>
      </c>
      <c r="I47" s="22" t="n">
        <v>0.0181769934987396</v>
      </c>
      <c r="J47" s="22" t="n">
        <v>0.0193471625885883</v>
      </c>
      <c r="K47" s="22" t="n">
        <v>0.0161283819200839</v>
      </c>
      <c r="L47" s="22" t="n">
        <v>0.0219712525667351</v>
      </c>
      <c r="M47" s="22" t="n">
        <v>0.0150409201504092</v>
      </c>
      <c r="N47" s="22" t="n">
        <v>0.0221619176843057</v>
      </c>
      <c r="O47" s="22" t="n">
        <v>0.0162368672397326</v>
      </c>
      <c r="P47" s="22" t="n">
        <v>0.0147179067865904</v>
      </c>
      <c r="Q47" s="22" t="n">
        <v>0.00721370604147881</v>
      </c>
      <c r="R47" s="22" t="n">
        <v>0.0142450142450142</v>
      </c>
      <c r="S47" s="22" t="n">
        <v>0.00746372767857143</v>
      </c>
      <c r="T47" s="22" t="n">
        <v>0.013428429605246</v>
      </c>
      <c r="U47" s="22" t="n">
        <v>0.0156400583748658</v>
      </c>
      <c r="V47" s="23" t="n">
        <v>0.00595175942361909</v>
      </c>
      <c r="X47" s="41" t="n">
        <v>0.0131862132379351</v>
      </c>
    </row>
    <row r="48" customFormat="false" ht="10.5" hidden="false" customHeight="false" outlineLevel="0" collapsed="false">
      <c r="A48" s="34"/>
      <c r="B48" s="35" t="s">
        <v>202</v>
      </c>
      <c r="D48" s="22" t="n">
        <v>0.0178715399086267</v>
      </c>
      <c r="E48" s="22" t="n">
        <v>0.00884692587911679</v>
      </c>
      <c r="F48" s="22" t="n">
        <v>0.12659210935073</v>
      </c>
      <c r="G48" s="22" t="n">
        <v>0.0115701513469292</v>
      </c>
      <c r="H48" s="22" t="n">
        <v>0.0293840814165539</v>
      </c>
      <c r="I48" s="22" t="n">
        <v>0.102162664189996</v>
      </c>
      <c r="J48" s="22" t="n">
        <v>0.103202110599555</v>
      </c>
      <c r="K48" s="22" t="n">
        <v>0.111366477158179</v>
      </c>
      <c r="L48" s="22" t="n">
        <v>0.0163586584531143</v>
      </c>
      <c r="M48" s="22" t="n">
        <v>0.0082577600825776</v>
      </c>
      <c r="N48" s="22" t="n">
        <v>0.0714608774310267</v>
      </c>
      <c r="O48" s="22" t="n">
        <v>0.063992359121299</v>
      </c>
      <c r="P48" s="22" t="n">
        <v>0.110711365494685</v>
      </c>
      <c r="Q48" s="22" t="n">
        <v>0.051848512173129</v>
      </c>
      <c r="R48" s="22" t="n">
        <v>0.0452841505473084</v>
      </c>
      <c r="S48" s="22" t="n">
        <v>0.0418352399553571</v>
      </c>
      <c r="T48" s="22" t="n">
        <v>0.015335580113384</v>
      </c>
      <c r="U48" s="22" t="n">
        <v>0.0215326155794807</v>
      </c>
      <c r="V48" s="23" t="n">
        <v>0.0132261320524869</v>
      </c>
      <c r="X48" s="41" t="n">
        <v>0.0418401505682226</v>
      </c>
    </row>
    <row r="49" customFormat="false" ht="10.5" hidden="false" customHeight="false" outlineLevel="0" collapsed="false">
      <c r="A49" s="34"/>
      <c r="B49" s="35" t="s">
        <v>203</v>
      </c>
      <c r="D49" s="22" t="n">
        <v>0.00161246976619188</v>
      </c>
      <c r="E49" s="22" t="n">
        <v>0.00200728570366516</v>
      </c>
      <c r="F49" s="22" t="n">
        <v>0.000310655483069276</v>
      </c>
      <c r="G49" s="22" t="n">
        <v>0.00216209898907264</v>
      </c>
      <c r="H49" s="22" t="n">
        <v>0.00367668686393317</v>
      </c>
      <c r="I49" s="22" t="n">
        <v>0.00305161204723365</v>
      </c>
      <c r="J49" s="22" t="n">
        <v>0.0041901608814857</v>
      </c>
      <c r="K49" s="22" t="n">
        <v>0.00495947744042579</v>
      </c>
      <c r="L49" s="22" t="n">
        <v>0.00191649555099247</v>
      </c>
      <c r="M49" s="22" t="n">
        <v>0.005161100051611</v>
      </c>
      <c r="N49" s="22" t="n">
        <v>0.0199004975124378</v>
      </c>
      <c r="O49" s="22" t="n">
        <v>0.0109837631327603</v>
      </c>
      <c r="P49" s="22" t="n">
        <v>0.00228945216680294</v>
      </c>
      <c r="Q49" s="22" t="n">
        <v>0.0018034265103697</v>
      </c>
      <c r="R49" s="22" t="n">
        <v>0.00599790073474284</v>
      </c>
      <c r="S49" s="22" t="n">
        <v>0.00198800223214286</v>
      </c>
      <c r="T49" s="22" t="n">
        <v>0.0018287744598584</v>
      </c>
      <c r="U49" s="22" t="n">
        <v>0.00242310763554258</v>
      </c>
      <c r="V49" s="23" t="n">
        <v>0.0022275590825241</v>
      </c>
      <c r="X49" s="41" t="n">
        <v>0.00291941439305777</v>
      </c>
    </row>
    <row r="50" customFormat="false" ht="10.5" hidden="false" customHeight="false" outlineLevel="0" collapsed="false">
      <c r="A50" s="34"/>
      <c r="B50" s="43" t="s">
        <v>215</v>
      </c>
      <c r="D50" s="28" t="n">
        <v>0.918435904326794</v>
      </c>
      <c r="E50" s="28" t="n">
        <v>0.925953460709241</v>
      </c>
      <c r="F50" s="28" t="n">
        <v>0.841410375893135</v>
      </c>
      <c r="G50" s="28" t="n">
        <v>0.88540875357915</v>
      </c>
      <c r="H50" s="28" t="n">
        <v>0.874610271192423</v>
      </c>
      <c r="I50" s="28" t="n">
        <v>0.893724293485472</v>
      </c>
      <c r="J50" s="28" t="n">
        <v>0.872898453261601</v>
      </c>
      <c r="K50" s="28" t="n">
        <v>0.866739244385307</v>
      </c>
      <c r="L50" s="28" t="n">
        <v>0.830321697467488</v>
      </c>
      <c r="M50" s="28" t="n">
        <v>0.86536901865369</v>
      </c>
      <c r="N50" s="28" t="n">
        <v>0.720940750791497</v>
      </c>
      <c r="O50" s="28" t="n">
        <v>0.762655205348615</v>
      </c>
      <c r="P50" s="28" t="n">
        <v>0.86573998364677</v>
      </c>
      <c r="Q50" s="28" t="n">
        <v>0.826871055004509</v>
      </c>
      <c r="R50" s="28" t="n">
        <v>0.823061928325086</v>
      </c>
      <c r="S50" s="28" t="n">
        <v>0.957467215401786</v>
      </c>
      <c r="T50" s="28" t="n">
        <v>0.920996943334117</v>
      </c>
      <c r="U50" s="28" t="n">
        <v>0.854228047470881</v>
      </c>
      <c r="V50" s="29" t="n">
        <v>0.920399568410428</v>
      </c>
      <c r="X50" s="29" t="n">
        <v>0.892406936482623</v>
      </c>
    </row>
    <row r="51" customFormat="false" ht="3" hidden="false" customHeight="true" outlineLevel="0" collapsed="false">
      <c r="A51" s="34"/>
    </row>
    <row r="52" customFormat="false" ht="10.5" hidden="false" customHeight="false" outlineLevel="0" collapsed="false">
      <c r="A52" s="34"/>
      <c r="B52" s="44" t="s">
        <v>169</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47" hidden="false" customHeight="true" outlineLevel="0" collapsed="false">
      <c r="A54" s="30" t="s">
        <v>249</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0" hidden="false" customHeight="true" outlineLevel="0" collapsed="false">
      <c r="A55" s="31" t="s">
        <v>211</v>
      </c>
      <c r="B55" s="31"/>
      <c r="C55" s="31"/>
      <c r="D55" s="31"/>
      <c r="E55" s="31"/>
      <c r="F55" s="31"/>
      <c r="G55" s="31"/>
      <c r="H55" s="31"/>
      <c r="I55" s="31"/>
      <c r="J55" s="31"/>
      <c r="K55" s="31"/>
      <c r="L55" s="31"/>
      <c r="M55" s="31"/>
      <c r="N55" s="31"/>
      <c r="O55" s="31"/>
      <c r="P55" s="31"/>
      <c r="Q55" s="31"/>
      <c r="R55" s="31"/>
      <c r="S55" s="31"/>
      <c r="T55" s="31"/>
      <c r="U55" s="31"/>
      <c r="V55" s="31"/>
      <c r="W55" s="31"/>
      <c r="X55" s="31"/>
    </row>
    <row r="56" customFormat="false" ht="35.75" hidden="false" customHeight="true" outlineLevel="0" collapsed="false">
      <c r="A56" s="30" t="s">
        <v>250</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47" hidden="false" customHeight="true" outlineLevel="0" collapsed="false">
      <c r="A57" s="30" t="s">
        <v>247</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10.25" hidden="false" customHeight="true" outlineLevel="0" collapsed="false">
      <c r="A58" s="30" t="s">
        <v>93</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11">
    <mergeCell ref="A1:X1"/>
    <mergeCell ref="A2:X2"/>
    <mergeCell ref="A3:X3"/>
    <mergeCell ref="A9:A31"/>
    <mergeCell ref="A36:A52"/>
    <mergeCell ref="A54:X54"/>
    <mergeCell ref="A55:X55"/>
    <mergeCell ref="A56:X56"/>
    <mergeCell ref="A57:X57"/>
    <mergeCell ref="A58:L58"/>
    <mergeCell ref="M58:X5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251</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67"/>
    </row>
    <row r="7" customFormat="false" ht="12.5" hidden="false" customHeight="false" outlineLevel="0" collapsed="false">
      <c r="B7" s="17" t="s">
        <v>189</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0.5" hidden="false" customHeight="true" outlineLevel="0" collapsed="false">
      <c r="A9" s="34" t="s">
        <v>252</v>
      </c>
      <c r="B9" s="35" t="s">
        <v>191</v>
      </c>
      <c r="D9" s="21" t="n">
        <v>1770</v>
      </c>
      <c r="E9" s="21" t="n">
        <v>1312</v>
      </c>
      <c r="F9" s="21" t="n">
        <v>1050</v>
      </c>
      <c r="G9" s="21" t="n">
        <v>1008</v>
      </c>
      <c r="H9" s="21" t="n">
        <v>2337</v>
      </c>
      <c r="I9" s="21" t="n">
        <v>1815</v>
      </c>
      <c r="J9" s="21" t="n">
        <v>1512</v>
      </c>
      <c r="K9" s="21" t="n">
        <v>1760</v>
      </c>
      <c r="L9" s="21" t="n">
        <v>1972</v>
      </c>
      <c r="M9" s="21" t="n">
        <v>1880</v>
      </c>
      <c r="N9" s="21" t="n">
        <v>277</v>
      </c>
      <c r="O9" s="21" t="n">
        <v>330</v>
      </c>
      <c r="P9" s="21" t="n">
        <v>569</v>
      </c>
      <c r="Q9" s="21" t="n">
        <v>774</v>
      </c>
      <c r="R9" s="21" t="n">
        <v>607</v>
      </c>
      <c r="S9" s="21" t="n">
        <v>2525</v>
      </c>
      <c r="T9" s="21" t="n">
        <v>1640</v>
      </c>
      <c r="U9" s="21" t="n">
        <v>1556</v>
      </c>
      <c r="V9" s="36" t="n">
        <v>2337</v>
      </c>
      <c r="X9" s="18" t="n">
        <v>27031</v>
      </c>
    </row>
    <row r="10" customFormat="false" ht="10.5" hidden="false" customHeight="false" outlineLevel="0" collapsed="false">
      <c r="A10" s="34"/>
      <c r="B10" s="32" t="s">
        <v>192</v>
      </c>
      <c r="D10" s="21" t="n">
        <v>75</v>
      </c>
      <c r="E10" s="21" t="n">
        <v>436</v>
      </c>
      <c r="F10" s="21" t="n">
        <v>8</v>
      </c>
      <c r="G10" s="21" t="n">
        <v>200</v>
      </c>
      <c r="H10" s="21" t="n">
        <v>1084</v>
      </c>
      <c r="I10" s="21" t="n">
        <v>108</v>
      </c>
      <c r="J10" s="21" t="n">
        <v>110</v>
      </c>
      <c r="K10" s="21" t="n">
        <v>75</v>
      </c>
      <c r="L10" s="21" t="n">
        <v>64</v>
      </c>
      <c r="M10" s="21" t="n">
        <v>34</v>
      </c>
      <c r="N10" s="21" t="n">
        <v>24</v>
      </c>
      <c r="O10" s="21" t="n">
        <v>9</v>
      </c>
      <c r="P10" s="21" t="n">
        <v>41</v>
      </c>
      <c r="Q10" s="21" t="n">
        <v>51</v>
      </c>
      <c r="R10" s="21" t="n">
        <v>69</v>
      </c>
      <c r="S10" s="21" t="n">
        <v>370</v>
      </c>
      <c r="T10" s="21" t="n">
        <v>236</v>
      </c>
      <c r="U10" s="21" t="n">
        <v>122</v>
      </c>
      <c r="V10" s="36" t="n">
        <v>85</v>
      </c>
      <c r="X10" s="18" t="n">
        <v>3201</v>
      </c>
    </row>
    <row r="11" customFormat="false" ht="10.5" hidden="false" customHeight="false" outlineLevel="0" collapsed="false">
      <c r="A11" s="34"/>
      <c r="B11" s="32" t="s">
        <v>193</v>
      </c>
      <c r="D11" s="21" t="n">
        <v>117</v>
      </c>
      <c r="E11" s="21" t="n">
        <v>349</v>
      </c>
      <c r="F11" s="21" t="n">
        <v>68</v>
      </c>
      <c r="G11" s="21" t="n">
        <v>388</v>
      </c>
      <c r="H11" s="21" t="n">
        <v>780</v>
      </c>
      <c r="I11" s="21" t="n">
        <v>721</v>
      </c>
      <c r="J11" s="21" t="n">
        <v>117</v>
      </c>
      <c r="K11" s="21" t="n">
        <v>176</v>
      </c>
      <c r="L11" s="21" t="n">
        <v>201</v>
      </c>
      <c r="M11" s="21" t="n">
        <v>236</v>
      </c>
      <c r="N11" s="21" t="n">
        <v>45</v>
      </c>
      <c r="O11" s="21" t="n">
        <v>155</v>
      </c>
      <c r="P11" s="21" t="n">
        <v>323</v>
      </c>
      <c r="Q11" s="21" t="n">
        <v>62</v>
      </c>
      <c r="R11" s="21" t="n">
        <v>80</v>
      </c>
      <c r="S11" s="21" t="n">
        <v>1188</v>
      </c>
      <c r="T11" s="21" t="n">
        <v>1924</v>
      </c>
      <c r="U11" s="21" t="n">
        <v>910</v>
      </c>
      <c r="V11" s="36" t="n">
        <v>892</v>
      </c>
      <c r="X11" s="18" t="n">
        <v>8732</v>
      </c>
    </row>
    <row r="12" customFormat="false" ht="10.5" hidden="false" customHeight="false" outlineLevel="0" collapsed="false">
      <c r="A12" s="34"/>
      <c r="B12" s="32" t="s">
        <v>194</v>
      </c>
      <c r="D12" s="21" t="n">
        <v>98</v>
      </c>
      <c r="E12" s="21" t="n">
        <v>170</v>
      </c>
      <c r="F12" s="21" t="n">
        <v>68</v>
      </c>
      <c r="G12" s="21" t="n">
        <v>107</v>
      </c>
      <c r="H12" s="21" t="n">
        <v>467</v>
      </c>
      <c r="I12" s="21" t="n">
        <v>284</v>
      </c>
      <c r="J12" s="21" t="n">
        <v>230</v>
      </c>
      <c r="K12" s="21" t="n">
        <v>142</v>
      </c>
      <c r="L12" s="21" t="n">
        <v>156</v>
      </c>
      <c r="M12" s="21" t="n">
        <v>99</v>
      </c>
      <c r="N12" s="21" t="n">
        <v>13</v>
      </c>
      <c r="O12" s="21" t="n">
        <v>95</v>
      </c>
      <c r="P12" s="21" t="n">
        <v>89</v>
      </c>
      <c r="Q12" s="21" t="n">
        <v>58</v>
      </c>
      <c r="R12" s="21" t="n">
        <v>94</v>
      </c>
      <c r="S12" s="21" t="n">
        <v>647</v>
      </c>
      <c r="T12" s="21" t="n">
        <v>334</v>
      </c>
      <c r="U12" s="21" t="n">
        <v>379</v>
      </c>
      <c r="V12" s="36" t="n">
        <v>233</v>
      </c>
      <c r="X12" s="18" t="n">
        <v>3763</v>
      </c>
    </row>
    <row r="13" customFormat="false" ht="21" hidden="false" customHeight="false" outlineLevel="0" collapsed="false">
      <c r="A13" s="34"/>
      <c r="B13" s="32" t="s">
        <v>195</v>
      </c>
      <c r="D13" s="21" t="n">
        <v>539</v>
      </c>
      <c r="E13" s="21" t="n">
        <v>788</v>
      </c>
      <c r="F13" s="21" t="n">
        <v>561</v>
      </c>
      <c r="G13" s="21" t="n">
        <v>533</v>
      </c>
      <c r="H13" s="21" t="n">
        <v>1477</v>
      </c>
      <c r="I13" s="21" t="n">
        <v>924</v>
      </c>
      <c r="J13" s="21" t="n">
        <v>768</v>
      </c>
      <c r="K13" s="21" t="n">
        <v>738</v>
      </c>
      <c r="L13" s="21" t="n">
        <v>838</v>
      </c>
      <c r="M13" s="21" t="n">
        <v>1275</v>
      </c>
      <c r="N13" s="21" t="n">
        <v>133</v>
      </c>
      <c r="O13" s="21" t="n">
        <v>156</v>
      </c>
      <c r="P13" s="21" t="n">
        <v>310</v>
      </c>
      <c r="Q13" s="21" t="n">
        <v>309</v>
      </c>
      <c r="R13" s="21" t="n">
        <v>266</v>
      </c>
      <c r="S13" s="21" t="n">
        <v>1793</v>
      </c>
      <c r="T13" s="21" t="n">
        <v>904</v>
      </c>
      <c r="U13" s="21" t="n">
        <v>1086</v>
      </c>
      <c r="V13" s="36" t="n">
        <v>1032</v>
      </c>
      <c r="X13" s="18" t="n">
        <v>14430</v>
      </c>
    </row>
    <row r="14" customFormat="false" ht="10.5" hidden="false" customHeight="false" outlineLevel="0" collapsed="false">
      <c r="A14" s="34"/>
      <c r="B14" s="32" t="s">
        <v>196</v>
      </c>
      <c r="D14" s="21" t="n">
        <v>101</v>
      </c>
      <c r="E14" s="21" t="n">
        <v>655</v>
      </c>
      <c r="F14" s="21" t="n">
        <v>578</v>
      </c>
      <c r="G14" s="21" t="n">
        <v>633</v>
      </c>
      <c r="H14" s="21" t="n">
        <v>1968</v>
      </c>
      <c r="I14" s="21" t="n">
        <v>810</v>
      </c>
      <c r="J14" s="21" t="n">
        <v>1016</v>
      </c>
      <c r="K14" s="21" t="n">
        <v>1272</v>
      </c>
      <c r="L14" s="21" t="n">
        <v>1478</v>
      </c>
      <c r="M14" s="21" t="n">
        <v>1354</v>
      </c>
      <c r="N14" s="21" t="n">
        <v>153</v>
      </c>
      <c r="O14" s="21" t="n">
        <v>47</v>
      </c>
      <c r="P14" s="21" t="n">
        <v>246</v>
      </c>
      <c r="Q14" s="21" t="n">
        <v>369</v>
      </c>
      <c r="R14" s="21" t="n">
        <v>668</v>
      </c>
      <c r="S14" s="21" t="n">
        <v>148</v>
      </c>
      <c r="T14" s="21" t="n">
        <v>1328</v>
      </c>
      <c r="U14" s="21" t="n">
        <v>467</v>
      </c>
      <c r="V14" s="36" t="n">
        <v>280</v>
      </c>
      <c r="X14" s="18" t="n">
        <v>13571</v>
      </c>
    </row>
    <row r="15" customFormat="false" ht="10.5" hidden="false" customHeight="false" outlineLevel="0" collapsed="false">
      <c r="A15" s="34"/>
      <c r="B15" s="32" t="s">
        <v>197</v>
      </c>
      <c r="D15" s="21" t="n">
        <v>28</v>
      </c>
      <c r="E15" s="21" t="n">
        <v>217</v>
      </c>
      <c r="F15" s="21" t="n">
        <v>375</v>
      </c>
      <c r="G15" s="21" t="n">
        <v>325</v>
      </c>
      <c r="H15" s="21" t="n">
        <v>303</v>
      </c>
      <c r="I15" s="21" t="n">
        <v>607</v>
      </c>
      <c r="J15" s="21" t="n">
        <v>290</v>
      </c>
      <c r="K15" s="21" t="n">
        <v>201</v>
      </c>
      <c r="L15" s="21" t="n">
        <v>817</v>
      </c>
      <c r="M15" s="21" t="n">
        <v>881</v>
      </c>
      <c r="N15" s="21" t="n">
        <v>57</v>
      </c>
      <c r="O15" s="21" t="n">
        <v>29</v>
      </c>
      <c r="P15" s="21" t="n">
        <v>84</v>
      </c>
      <c r="Q15" s="21" t="n">
        <v>55</v>
      </c>
      <c r="R15" s="21" t="n">
        <v>221</v>
      </c>
      <c r="S15" s="21" t="n">
        <v>191</v>
      </c>
      <c r="T15" s="21" t="n">
        <v>274</v>
      </c>
      <c r="U15" s="21" t="n">
        <v>195</v>
      </c>
      <c r="V15" s="36" t="n">
        <v>203</v>
      </c>
      <c r="X15" s="18" t="n">
        <v>5353</v>
      </c>
    </row>
    <row r="16" customFormat="false" ht="10.5" hidden="false" customHeight="false" outlineLevel="0" collapsed="false">
      <c r="A16" s="34"/>
      <c r="B16" s="32" t="s">
        <v>198</v>
      </c>
      <c r="D16" s="21" t="n">
        <v>0</v>
      </c>
      <c r="E16" s="21" t="n">
        <v>0</v>
      </c>
      <c r="F16" s="21" t="n">
        <v>2</v>
      </c>
      <c r="G16" s="21" t="n">
        <v>4</v>
      </c>
      <c r="H16" s="21" t="n">
        <v>9</v>
      </c>
      <c r="I16" s="21" t="n">
        <v>7</v>
      </c>
      <c r="J16" s="21" t="n">
        <v>7</v>
      </c>
      <c r="K16" s="21" t="n">
        <v>4</v>
      </c>
      <c r="L16" s="21" t="n">
        <v>5</v>
      </c>
      <c r="M16" s="21" t="n">
        <v>3</v>
      </c>
      <c r="N16" s="21" t="n">
        <v>0</v>
      </c>
      <c r="O16" s="21" t="n">
        <v>5</v>
      </c>
      <c r="P16" s="21" t="n">
        <v>3</v>
      </c>
      <c r="Q16" s="21" t="n">
        <v>0</v>
      </c>
      <c r="R16" s="21" t="n">
        <v>3</v>
      </c>
      <c r="S16" s="21" t="n">
        <v>8</v>
      </c>
      <c r="T16" s="21" t="n">
        <v>9</v>
      </c>
      <c r="U16" s="21" t="n">
        <v>14</v>
      </c>
      <c r="V16" s="36" t="n">
        <v>11</v>
      </c>
      <c r="X16" s="18" t="n">
        <v>94</v>
      </c>
    </row>
    <row r="17" customFormat="false" ht="10.5" hidden="false" customHeight="false" outlineLevel="0" collapsed="false">
      <c r="A17" s="34"/>
      <c r="B17" s="43" t="s">
        <v>214</v>
      </c>
      <c r="D17" s="27" t="n">
        <v>2728</v>
      </c>
      <c r="E17" s="27" t="n">
        <v>3927</v>
      </c>
      <c r="F17" s="27" t="n">
        <v>2710</v>
      </c>
      <c r="G17" s="27" t="n">
        <v>3198</v>
      </c>
      <c r="H17" s="27" t="n">
        <v>8425</v>
      </c>
      <c r="I17" s="27" t="n">
        <v>5276</v>
      </c>
      <c r="J17" s="27" t="n">
        <v>4050</v>
      </c>
      <c r="K17" s="27" t="n">
        <v>4368</v>
      </c>
      <c r="L17" s="27" t="n">
        <v>5531</v>
      </c>
      <c r="M17" s="27" t="n">
        <v>5762</v>
      </c>
      <c r="N17" s="27" t="n">
        <v>702</v>
      </c>
      <c r="O17" s="27" t="n">
        <v>826</v>
      </c>
      <c r="P17" s="27" t="n">
        <v>1665</v>
      </c>
      <c r="Q17" s="27" t="n">
        <v>1678</v>
      </c>
      <c r="R17" s="27" t="n">
        <v>2008</v>
      </c>
      <c r="S17" s="27" t="n">
        <v>6870</v>
      </c>
      <c r="T17" s="27" t="n">
        <v>6649</v>
      </c>
      <c r="U17" s="27" t="n">
        <v>4729</v>
      </c>
      <c r="V17" s="17" t="n">
        <v>5073</v>
      </c>
      <c r="X17" s="17" t="n">
        <v>76175</v>
      </c>
    </row>
    <row r="18" customFormat="false" ht="3" hidden="false" customHeight="true" outlineLevel="0" collapsed="false">
      <c r="A18" s="34"/>
    </row>
    <row r="19" customFormat="false" ht="10.5" hidden="false" customHeight="false" outlineLevel="0" collapsed="false">
      <c r="A19" s="34"/>
      <c r="B19" s="32" t="s">
        <v>200</v>
      </c>
      <c r="D19" s="21" t="n">
        <v>2</v>
      </c>
      <c r="E19" s="21" t="n">
        <v>14</v>
      </c>
      <c r="F19" s="21" t="n">
        <v>4</v>
      </c>
      <c r="G19" s="21" t="n">
        <v>23</v>
      </c>
      <c r="H19" s="21" t="n">
        <v>31</v>
      </c>
      <c r="I19" s="21" t="n">
        <v>32</v>
      </c>
      <c r="J19" s="21" t="n">
        <v>25</v>
      </c>
      <c r="K19" s="21" t="n">
        <v>19</v>
      </c>
      <c r="L19" s="21" t="n">
        <v>20</v>
      </c>
      <c r="M19" s="21" t="n">
        <v>22</v>
      </c>
      <c r="N19" s="21" t="n">
        <v>3</v>
      </c>
      <c r="O19" s="21" t="n">
        <v>9</v>
      </c>
      <c r="P19" s="21" t="n">
        <v>8</v>
      </c>
      <c r="Q19" s="21" t="n">
        <v>3</v>
      </c>
      <c r="R19" s="21" t="n">
        <v>2</v>
      </c>
      <c r="S19" s="21" t="n">
        <v>18</v>
      </c>
      <c r="T19" s="21" t="n">
        <v>18</v>
      </c>
      <c r="U19" s="21" t="n">
        <v>21</v>
      </c>
      <c r="V19" s="36" t="n">
        <v>9</v>
      </c>
      <c r="X19" s="18" t="n">
        <v>283</v>
      </c>
    </row>
    <row r="20" customFormat="false" ht="10.5" hidden="false" customHeight="false" outlineLevel="0" collapsed="false">
      <c r="A20" s="34"/>
      <c r="B20" s="32" t="s">
        <v>201</v>
      </c>
      <c r="D20" s="21" t="n">
        <v>165</v>
      </c>
      <c r="E20" s="21" t="n">
        <v>656</v>
      </c>
      <c r="F20" s="21" t="n">
        <v>347</v>
      </c>
      <c r="G20" s="21" t="n">
        <v>370</v>
      </c>
      <c r="H20" s="21" t="n">
        <v>970</v>
      </c>
      <c r="I20" s="21" t="n">
        <v>1525</v>
      </c>
      <c r="J20" s="21" t="n">
        <v>344</v>
      </c>
      <c r="K20" s="21" t="n">
        <v>605</v>
      </c>
      <c r="L20" s="21" t="n">
        <v>309</v>
      </c>
      <c r="M20" s="21" t="n">
        <v>436</v>
      </c>
      <c r="N20" s="21" t="n">
        <v>68</v>
      </c>
      <c r="O20" s="21" t="n">
        <v>23</v>
      </c>
      <c r="P20" s="21" t="n">
        <v>91</v>
      </c>
      <c r="Q20" s="21" t="n">
        <v>152</v>
      </c>
      <c r="R20" s="21" t="n">
        <v>155</v>
      </c>
      <c r="S20" s="21" t="n">
        <v>689</v>
      </c>
      <c r="T20" s="21" t="n">
        <v>551</v>
      </c>
      <c r="U20" s="21" t="n">
        <v>1177</v>
      </c>
      <c r="V20" s="36" t="n">
        <v>833</v>
      </c>
      <c r="X20" s="18" t="n">
        <v>9466</v>
      </c>
    </row>
    <row r="21" customFormat="false" ht="10.5" hidden="false" customHeight="false" outlineLevel="0" collapsed="false">
      <c r="A21" s="34"/>
      <c r="B21" s="32" t="s">
        <v>202</v>
      </c>
      <c r="D21" s="21" t="n">
        <v>42</v>
      </c>
      <c r="E21" s="21" t="n">
        <v>16</v>
      </c>
      <c r="F21" s="21" t="n">
        <v>59</v>
      </c>
      <c r="G21" s="21" t="n">
        <v>174</v>
      </c>
      <c r="H21" s="21" t="n">
        <v>279</v>
      </c>
      <c r="I21" s="21" t="n">
        <v>173</v>
      </c>
      <c r="J21" s="21" t="n">
        <v>190</v>
      </c>
      <c r="K21" s="21" t="n">
        <v>591</v>
      </c>
      <c r="L21" s="21" t="n">
        <v>200</v>
      </c>
      <c r="M21" s="21" t="n">
        <v>44</v>
      </c>
      <c r="N21" s="21" t="n">
        <v>2</v>
      </c>
      <c r="O21" s="21" t="n">
        <v>27</v>
      </c>
      <c r="P21" s="21" t="n">
        <v>123</v>
      </c>
      <c r="Q21" s="21" t="n">
        <v>12</v>
      </c>
      <c r="R21" s="21" t="n">
        <v>65</v>
      </c>
      <c r="S21" s="21" t="n">
        <v>83</v>
      </c>
      <c r="T21" s="21" t="n">
        <v>100</v>
      </c>
      <c r="U21" s="21" t="n">
        <v>395</v>
      </c>
      <c r="V21" s="36" t="n">
        <v>332</v>
      </c>
      <c r="X21" s="18" t="n">
        <v>2907</v>
      </c>
    </row>
    <row r="22" customFormat="false" ht="10.5" hidden="false" customHeight="false" outlineLevel="0" collapsed="false">
      <c r="A22" s="34"/>
      <c r="B22" s="32" t="s">
        <v>203</v>
      </c>
      <c r="D22" s="21" t="n">
        <v>0</v>
      </c>
      <c r="E22" s="21" t="n">
        <v>13</v>
      </c>
      <c r="F22" s="21" t="n">
        <v>0</v>
      </c>
      <c r="G22" s="21" t="n">
        <v>1</v>
      </c>
      <c r="H22" s="21" t="n">
        <v>2</v>
      </c>
      <c r="I22" s="21" t="n">
        <v>1</v>
      </c>
      <c r="J22" s="21" t="n">
        <v>6</v>
      </c>
      <c r="K22" s="21" t="n">
        <v>2</v>
      </c>
      <c r="L22" s="21" t="n">
        <v>1</v>
      </c>
      <c r="M22" s="21" t="n">
        <v>1</v>
      </c>
      <c r="N22" s="21" t="n">
        <v>1</v>
      </c>
      <c r="O22" s="21" t="n">
        <v>0</v>
      </c>
      <c r="P22" s="21" t="n">
        <v>2</v>
      </c>
      <c r="Q22" s="21" t="n">
        <v>0</v>
      </c>
      <c r="R22" s="21" t="n">
        <v>0</v>
      </c>
      <c r="S22" s="21" t="n">
        <v>2</v>
      </c>
      <c r="T22" s="21" t="n">
        <v>1</v>
      </c>
      <c r="U22" s="21" t="n">
        <v>20</v>
      </c>
      <c r="V22" s="36" t="n">
        <v>2</v>
      </c>
      <c r="X22" s="18" t="n">
        <v>55</v>
      </c>
    </row>
    <row r="23" customFormat="false" ht="10.5" hidden="false" customHeight="false" outlineLevel="0" collapsed="false">
      <c r="A23" s="34"/>
      <c r="B23" s="43" t="s">
        <v>215</v>
      </c>
      <c r="D23" s="27" t="n">
        <v>209</v>
      </c>
      <c r="E23" s="27" t="n">
        <v>699</v>
      </c>
      <c r="F23" s="27" t="n">
        <v>410</v>
      </c>
      <c r="G23" s="27" t="n">
        <v>568</v>
      </c>
      <c r="H23" s="27" t="n">
        <v>1282</v>
      </c>
      <c r="I23" s="27" t="n">
        <v>1731</v>
      </c>
      <c r="J23" s="27" t="n">
        <v>565</v>
      </c>
      <c r="K23" s="27" t="n">
        <v>1217</v>
      </c>
      <c r="L23" s="27" t="n">
        <v>530</v>
      </c>
      <c r="M23" s="27" t="n">
        <v>503</v>
      </c>
      <c r="N23" s="27" t="n">
        <v>74</v>
      </c>
      <c r="O23" s="27" t="n">
        <v>59</v>
      </c>
      <c r="P23" s="27" t="n">
        <v>224</v>
      </c>
      <c r="Q23" s="27" t="n">
        <v>167</v>
      </c>
      <c r="R23" s="27" t="n">
        <v>222</v>
      </c>
      <c r="S23" s="27" t="n">
        <v>792</v>
      </c>
      <c r="T23" s="27" t="n">
        <v>670</v>
      </c>
      <c r="U23" s="27" t="n">
        <v>1613</v>
      </c>
      <c r="V23" s="17" t="n">
        <v>1176</v>
      </c>
      <c r="X23" s="17" t="n">
        <v>12711</v>
      </c>
    </row>
    <row r="24" customFormat="false" ht="3" hidden="false" customHeight="true" outlineLevel="0" collapsed="false">
      <c r="A24" s="34"/>
    </row>
    <row r="25" customFormat="false" ht="10.5" hidden="false" customHeight="false" outlineLevel="0" collapsed="false">
      <c r="A25" s="34"/>
      <c r="B25" s="32" t="s">
        <v>205</v>
      </c>
      <c r="D25" s="21" t="n">
        <v>0</v>
      </c>
      <c r="E25" s="21" t="n">
        <v>1</v>
      </c>
      <c r="F25" s="21" t="n">
        <v>1</v>
      </c>
      <c r="G25" s="21" t="n">
        <v>0</v>
      </c>
      <c r="H25" s="21" t="n">
        <v>0</v>
      </c>
      <c r="I25" s="21" t="n">
        <v>0</v>
      </c>
      <c r="J25" s="21" t="n">
        <v>0</v>
      </c>
      <c r="K25" s="21" t="n">
        <v>61</v>
      </c>
      <c r="L25" s="21" t="n">
        <v>1</v>
      </c>
      <c r="M25" s="21" t="n">
        <v>16</v>
      </c>
      <c r="N25" s="21" t="n">
        <v>1</v>
      </c>
      <c r="O25" s="21" t="n">
        <v>0</v>
      </c>
      <c r="P25" s="21" t="n">
        <v>0</v>
      </c>
      <c r="Q25" s="21" t="n">
        <v>0</v>
      </c>
      <c r="R25" s="21" t="n">
        <v>0</v>
      </c>
      <c r="S25" s="21" t="n">
        <v>13</v>
      </c>
      <c r="T25" s="21" t="n">
        <v>27</v>
      </c>
      <c r="U25" s="21" t="n">
        <v>42</v>
      </c>
      <c r="V25" s="36" t="n">
        <v>0</v>
      </c>
      <c r="X25" s="18" t="n">
        <v>163</v>
      </c>
    </row>
    <row r="26" customFormat="false" ht="10.5" hidden="false" customHeight="false" outlineLevel="0" collapsed="false">
      <c r="A26" s="34"/>
      <c r="B26" s="32" t="s">
        <v>206</v>
      </c>
      <c r="D26" s="21" t="n">
        <v>72</v>
      </c>
      <c r="E26" s="21" t="n">
        <v>143</v>
      </c>
      <c r="F26" s="21" t="n">
        <v>91</v>
      </c>
      <c r="G26" s="21" t="n">
        <v>49</v>
      </c>
      <c r="H26" s="21" t="n">
        <v>277</v>
      </c>
      <c r="I26" s="21" t="n">
        <v>310</v>
      </c>
      <c r="J26" s="21" t="n">
        <v>188</v>
      </c>
      <c r="K26" s="21" t="n">
        <v>152</v>
      </c>
      <c r="L26" s="21" t="n">
        <v>146</v>
      </c>
      <c r="M26" s="21" t="n">
        <v>207</v>
      </c>
      <c r="N26" s="21" t="n">
        <v>39</v>
      </c>
      <c r="O26" s="21" t="n">
        <v>25</v>
      </c>
      <c r="P26" s="21" t="n">
        <v>74</v>
      </c>
      <c r="Q26" s="21" t="n">
        <v>52</v>
      </c>
      <c r="R26" s="21" t="n">
        <v>133</v>
      </c>
      <c r="S26" s="21" t="n">
        <v>252</v>
      </c>
      <c r="T26" s="21" t="n">
        <v>122</v>
      </c>
      <c r="U26" s="21" t="n">
        <v>323</v>
      </c>
      <c r="V26" s="36" t="n">
        <v>107</v>
      </c>
      <c r="X26" s="18" t="n">
        <v>2762</v>
      </c>
    </row>
    <row r="27" customFormat="false" ht="10.5" hidden="false" customHeight="false" outlineLevel="0" collapsed="false">
      <c r="A27" s="34"/>
      <c r="B27" s="32" t="s">
        <v>207</v>
      </c>
      <c r="D27" s="21" t="n">
        <v>1</v>
      </c>
      <c r="E27" s="21" t="n">
        <v>7</v>
      </c>
      <c r="F27" s="21" t="n">
        <v>0</v>
      </c>
      <c r="G27" s="21" t="n">
        <v>6</v>
      </c>
      <c r="H27" s="21" t="n">
        <v>29</v>
      </c>
      <c r="I27" s="21" t="n">
        <v>8</v>
      </c>
      <c r="J27" s="21" t="n">
        <v>4</v>
      </c>
      <c r="K27" s="21" t="n">
        <v>8</v>
      </c>
      <c r="L27" s="21" t="n">
        <v>0</v>
      </c>
      <c r="M27" s="21" t="n">
        <v>20</v>
      </c>
      <c r="N27" s="21" t="n">
        <v>1</v>
      </c>
      <c r="O27" s="21" t="n">
        <v>63</v>
      </c>
      <c r="P27" s="21" t="n">
        <v>2</v>
      </c>
      <c r="Q27" s="21" t="n">
        <v>3</v>
      </c>
      <c r="R27" s="21" t="n">
        <v>4</v>
      </c>
      <c r="S27" s="21" t="n">
        <v>216</v>
      </c>
      <c r="T27" s="21" t="n">
        <v>7</v>
      </c>
      <c r="U27" s="21" t="n">
        <v>20</v>
      </c>
      <c r="V27" s="36" t="n">
        <v>17</v>
      </c>
      <c r="X27" s="18" t="n">
        <v>416</v>
      </c>
    </row>
    <row r="28" customFormat="false" ht="10.5" hidden="false" customHeight="false" outlineLevel="0" collapsed="false">
      <c r="A28" s="34"/>
      <c r="B28" s="32" t="s">
        <v>208</v>
      </c>
      <c r="D28" s="21" t="n">
        <v>19</v>
      </c>
      <c r="E28" s="21" t="n">
        <v>29</v>
      </c>
      <c r="F28" s="21" t="n">
        <v>4</v>
      </c>
      <c r="G28" s="21" t="n">
        <v>34</v>
      </c>
      <c r="H28" s="21" t="n">
        <v>123</v>
      </c>
      <c r="I28" s="21" t="n">
        <v>29</v>
      </c>
      <c r="J28" s="21" t="n">
        <v>52</v>
      </c>
      <c r="K28" s="21" t="n">
        <v>62</v>
      </c>
      <c r="L28" s="21" t="n">
        <v>45</v>
      </c>
      <c r="M28" s="21" t="n">
        <v>62</v>
      </c>
      <c r="N28" s="21" t="n">
        <v>3</v>
      </c>
      <c r="O28" s="21" t="n">
        <v>12</v>
      </c>
      <c r="P28" s="21" t="n">
        <v>28</v>
      </c>
      <c r="Q28" s="21" t="n">
        <v>7</v>
      </c>
      <c r="R28" s="21" t="n">
        <v>32</v>
      </c>
      <c r="S28" s="21" t="n">
        <v>75</v>
      </c>
      <c r="T28" s="21" t="n">
        <v>27</v>
      </c>
      <c r="U28" s="21" t="n">
        <v>44</v>
      </c>
      <c r="V28" s="36" t="n">
        <v>21</v>
      </c>
      <c r="X28" s="18" t="n">
        <v>708</v>
      </c>
    </row>
    <row r="29" customFormat="false" ht="10.5" hidden="false" customHeight="false" outlineLevel="0" collapsed="false">
      <c r="A29" s="34"/>
      <c r="B29" s="43" t="s">
        <v>216</v>
      </c>
      <c r="D29" s="27" t="n">
        <v>92</v>
      </c>
      <c r="E29" s="27" t="n">
        <v>180</v>
      </c>
      <c r="F29" s="27" t="n">
        <v>96</v>
      </c>
      <c r="G29" s="27" t="n">
        <v>89</v>
      </c>
      <c r="H29" s="27" t="n">
        <v>429</v>
      </c>
      <c r="I29" s="27" t="n">
        <v>347</v>
      </c>
      <c r="J29" s="27" t="n">
        <v>244</v>
      </c>
      <c r="K29" s="27" t="n">
        <v>283</v>
      </c>
      <c r="L29" s="27" t="n">
        <v>192</v>
      </c>
      <c r="M29" s="27" t="n">
        <v>305</v>
      </c>
      <c r="N29" s="27" t="n">
        <v>44</v>
      </c>
      <c r="O29" s="27" t="n">
        <v>100</v>
      </c>
      <c r="P29" s="27" t="n">
        <v>104</v>
      </c>
      <c r="Q29" s="27" t="n">
        <v>62</v>
      </c>
      <c r="R29" s="27" t="n">
        <v>169</v>
      </c>
      <c r="S29" s="27" t="n">
        <v>556</v>
      </c>
      <c r="T29" s="27" t="n">
        <v>183</v>
      </c>
      <c r="U29" s="27" t="n">
        <v>429</v>
      </c>
      <c r="V29" s="17" t="n">
        <v>145</v>
      </c>
      <c r="X29" s="17" t="n">
        <v>4049</v>
      </c>
    </row>
    <row r="30" customFormat="false" ht="3" hidden="false" customHeight="true" outlineLevel="0" collapsed="false">
      <c r="A30" s="34"/>
    </row>
    <row r="31" customFormat="false" ht="10.5" hidden="false" customHeight="false" outlineLevel="0" collapsed="false">
      <c r="A31" s="34"/>
      <c r="B31" s="43" t="s">
        <v>169</v>
      </c>
      <c r="D31" s="27" t="n">
        <v>3029</v>
      </c>
      <c r="E31" s="27" t="n">
        <v>4806</v>
      </c>
      <c r="F31" s="27" t="n">
        <v>3216</v>
      </c>
      <c r="G31" s="27" t="n">
        <v>3855</v>
      </c>
      <c r="H31" s="27" t="n">
        <v>10136</v>
      </c>
      <c r="I31" s="27" t="n">
        <v>7354</v>
      </c>
      <c r="J31" s="27" t="n">
        <v>4859</v>
      </c>
      <c r="K31" s="27" t="n">
        <v>5868</v>
      </c>
      <c r="L31" s="27" t="n">
        <v>6253</v>
      </c>
      <c r="M31" s="27" t="n">
        <v>6570</v>
      </c>
      <c r="N31" s="27" t="n">
        <v>820</v>
      </c>
      <c r="O31" s="27" t="n">
        <v>985</v>
      </c>
      <c r="P31" s="27" t="n">
        <v>1993</v>
      </c>
      <c r="Q31" s="27" t="n">
        <v>1907</v>
      </c>
      <c r="R31" s="27" t="n">
        <v>2399</v>
      </c>
      <c r="S31" s="27" t="n">
        <v>8218</v>
      </c>
      <c r="T31" s="27" t="n">
        <v>7502</v>
      </c>
      <c r="U31" s="27" t="n">
        <v>6771</v>
      </c>
      <c r="V31" s="17" t="n">
        <v>6394</v>
      </c>
      <c r="X31" s="17" t="n">
        <v>92935</v>
      </c>
    </row>
    <row r="34" customFormat="false" ht="12.5" hidden="false" customHeight="false" outlineLevel="0" collapsed="false">
      <c r="B34" s="17" t="s">
        <v>217</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0.5" hidden="false" customHeight="true" outlineLevel="0" collapsed="false">
      <c r="A36" s="34" t="s">
        <v>252</v>
      </c>
      <c r="B36" s="35" t="s">
        <v>191</v>
      </c>
      <c r="D36" s="22" t="n">
        <v>0.602655771195097</v>
      </c>
      <c r="E36" s="22" t="n">
        <v>0.283614353653264</v>
      </c>
      <c r="F36" s="22" t="n">
        <v>0.336538461538462</v>
      </c>
      <c r="G36" s="22" t="n">
        <v>0.267657992565056</v>
      </c>
      <c r="H36" s="22" t="n">
        <v>0.240754094983002</v>
      </c>
      <c r="I36" s="22" t="n">
        <v>0.259026687598116</v>
      </c>
      <c r="J36" s="22" t="n">
        <v>0.32762730227519</v>
      </c>
      <c r="K36" s="22" t="n">
        <v>0.315129811996419</v>
      </c>
      <c r="L36" s="22" t="n">
        <v>0.325358851674641</v>
      </c>
      <c r="M36" s="22" t="n">
        <v>0.300079808459697</v>
      </c>
      <c r="N36" s="22" t="n">
        <v>0.356958762886598</v>
      </c>
      <c r="O36" s="22" t="n">
        <v>0.372881355932203</v>
      </c>
      <c r="P36" s="22" t="n">
        <v>0.301217575436739</v>
      </c>
      <c r="Q36" s="22" t="n">
        <v>0.419512195121951</v>
      </c>
      <c r="R36" s="22" t="n">
        <v>0.27219730941704</v>
      </c>
      <c r="S36" s="22" t="n">
        <v>0.329548420777865</v>
      </c>
      <c r="T36" s="22" t="n">
        <v>0.224074327093865</v>
      </c>
      <c r="U36" s="22" t="n">
        <v>0.245348470514033</v>
      </c>
      <c r="V36" s="23" t="n">
        <v>0.373979836773884</v>
      </c>
      <c r="X36" s="41" t="n">
        <v>0.30410863353059</v>
      </c>
    </row>
    <row r="37" customFormat="false" ht="10.5" hidden="false" customHeight="false" outlineLevel="0" collapsed="false">
      <c r="A37" s="34"/>
      <c r="B37" s="35" t="s">
        <v>192</v>
      </c>
      <c r="D37" s="22" t="n">
        <v>0.0255362614913177</v>
      </c>
      <c r="E37" s="22" t="n">
        <v>0.0942498919152616</v>
      </c>
      <c r="F37" s="22" t="n">
        <v>0.00256410256410256</v>
      </c>
      <c r="G37" s="22" t="n">
        <v>0.0531067445565587</v>
      </c>
      <c r="H37" s="22" t="n">
        <v>0.111671989286082</v>
      </c>
      <c r="I37" s="22" t="n">
        <v>0.0154131582703011</v>
      </c>
      <c r="J37" s="22" t="n">
        <v>0.0238353196099675</v>
      </c>
      <c r="K37" s="22" t="n">
        <v>0.0134288272157565</v>
      </c>
      <c r="L37" s="22" t="n">
        <v>0.0105593136446131</v>
      </c>
      <c r="M37" s="22" t="n">
        <v>0.00542697525937749</v>
      </c>
      <c r="N37" s="22" t="n">
        <v>0.0309278350515464</v>
      </c>
      <c r="O37" s="22" t="n">
        <v>0.0101694915254237</v>
      </c>
      <c r="P37" s="22" t="n">
        <v>0.0217046056114346</v>
      </c>
      <c r="Q37" s="22" t="n">
        <v>0.0276422764227642</v>
      </c>
      <c r="R37" s="22" t="n">
        <v>0.0309417040358744</v>
      </c>
      <c r="S37" s="22" t="n">
        <v>0.0482902636387366</v>
      </c>
      <c r="T37" s="22" t="n">
        <v>0.0322448421915562</v>
      </c>
      <c r="U37" s="22" t="n">
        <v>0.0192368338063702</v>
      </c>
      <c r="V37" s="23" t="n">
        <v>0.0136021763482157</v>
      </c>
      <c r="X37" s="41" t="n">
        <v>0.0360124204036631</v>
      </c>
    </row>
    <row r="38" customFormat="false" ht="10.5" hidden="false" customHeight="false" outlineLevel="0" collapsed="false">
      <c r="A38" s="34"/>
      <c r="B38" s="35" t="s">
        <v>193</v>
      </c>
      <c r="D38" s="22" t="n">
        <v>0.0398365679264556</v>
      </c>
      <c r="E38" s="22" t="n">
        <v>0.0754431474275832</v>
      </c>
      <c r="F38" s="22" t="n">
        <v>0.0217948717948718</v>
      </c>
      <c r="G38" s="22" t="n">
        <v>0.103027084439724</v>
      </c>
      <c r="H38" s="22" t="n">
        <v>0.0803543834346348</v>
      </c>
      <c r="I38" s="22" t="n">
        <v>0.102897102897103</v>
      </c>
      <c r="J38" s="22" t="n">
        <v>0.0253521126760563</v>
      </c>
      <c r="K38" s="22" t="n">
        <v>0.0315129811996419</v>
      </c>
      <c r="L38" s="22" t="n">
        <v>0.033162844415113</v>
      </c>
      <c r="M38" s="22" t="n">
        <v>0.0376695929768556</v>
      </c>
      <c r="N38" s="22" t="n">
        <v>0.0579896907216495</v>
      </c>
      <c r="O38" s="22" t="n">
        <v>0.175141242937853</v>
      </c>
      <c r="P38" s="22" t="n">
        <v>0.170989941768131</v>
      </c>
      <c r="Q38" s="22" t="n">
        <v>0.0336043360433604</v>
      </c>
      <c r="R38" s="22" t="n">
        <v>0.0358744394618834</v>
      </c>
      <c r="S38" s="22" t="n">
        <v>0.15505090054816</v>
      </c>
      <c r="T38" s="22" t="n">
        <v>0.262877442273535</v>
      </c>
      <c r="U38" s="22" t="n">
        <v>0.143487858719647</v>
      </c>
      <c r="V38" s="23" t="n">
        <v>0.142742838854217</v>
      </c>
      <c r="X38" s="41" t="n">
        <v>0.0982381927412641</v>
      </c>
    </row>
    <row r="39" customFormat="false" ht="10.5" hidden="false" customHeight="false" outlineLevel="0" collapsed="false">
      <c r="A39" s="34"/>
      <c r="B39" s="35" t="s">
        <v>194</v>
      </c>
      <c r="D39" s="22" t="n">
        <v>0.0333673816819884</v>
      </c>
      <c r="E39" s="22" t="n">
        <v>0.0367488110678772</v>
      </c>
      <c r="F39" s="22" t="n">
        <v>0.0217948717948718</v>
      </c>
      <c r="G39" s="22" t="n">
        <v>0.0284121083377589</v>
      </c>
      <c r="H39" s="22" t="n">
        <v>0.0481096116204801</v>
      </c>
      <c r="I39" s="22" t="n">
        <v>0.0405308976737548</v>
      </c>
      <c r="J39" s="22" t="n">
        <v>0.0498374864572048</v>
      </c>
      <c r="K39" s="22" t="n">
        <v>0.0254252461951656</v>
      </c>
      <c r="L39" s="22" t="n">
        <v>0.0257383270087444</v>
      </c>
      <c r="M39" s="22" t="n">
        <v>0.0158020750199521</v>
      </c>
      <c r="N39" s="22" t="n">
        <v>0.0167525773195876</v>
      </c>
      <c r="O39" s="22" t="n">
        <v>0.107344632768362</v>
      </c>
      <c r="P39" s="22" t="n">
        <v>0.0471148755955532</v>
      </c>
      <c r="Q39" s="22" t="n">
        <v>0.0314363143631436</v>
      </c>
      <c r="R39" s="22" t="n">
        <v>0.042152466367713</v>
      </c>
      <c r="S39" s="22" t="n">
        <v>0.0844427042547638</v>
      </c>
      <c r="T39" s="22" t="n">
        <v>0.0456346495422872</v>
      </c>
      <c r="U39" s="22" t="n">
        <v>0.0597603279722485</v>
      </c>
      <c r="V39" s="23" t="n">
        <v>0.0372859657545207</v>
      </c>
      <c r="X39" s="41" t="n">
        <v>0.0423351258915915</v>
      </c>
    </row>
    <row r="40" customFormat="false" ht="21" hidden="false" customHeight="false" outlineLevel="0" collapsed="false">
      <c r="A40" s="34"/>
      <c r="B40" s="35" t="s">
        <v>195</v>
      </c>
      <c r="D40" s="22" t="n">
        <v>0.183520599250936</v>
      </c>
      <c r="E40" s="22" t="n">
        <v>0.170341547773454</v>
      </c>
      <c r="F40" s="22" t="n">
        <v>0.179807692307692</v>
      </c>
      <c r="G40" s="22" t="n">
        <v>0.141529474243229</v>
      </c>
      <c r="H40" s="22" t="n">
        <v>0.152158236324302</v>
      </c>
      <c r="I40" s="22" t="n">
        <v>0.131868131868132</v>
      </c>
      <c r="J40" s="22" t="n">
        <v>0.166413867822319</v>
      </c>
      <c r="K40" s="22" t="n">
        <v>0.132139659803044</v>
      </c>
      <c r="L40" s="22" t="n">
        <v>0.138261013034153</v>
      </c>
      <c r="M40" s="22" t="n">
        <v>0.203511572226656</v>
      </c>
      <c r="N40" s="22" t="n">
        <v>0.17139175257732</v>
      </c>
      <c r="O40" s="22" t="n">
        <v>0.176271186440678</v>
      </c>
      <c r="P40" s="22" t="n">
        <v>0.164107993647433</v>
      </c>
      <c r="Q40" s="22" t="n">
        <v>0.167479674796748</v>
      </c>
      <c r="R40" s="22" t="n">
        <v>0.119282511210762</v>
      </c>
      <c r="S40" s="22" t="n">
        <v>0.234012007308797</v>
      </c>
      <c r="T40" s="22" t="n">
        <v>0.123514141276131</v>
      </c>
      <c r="U40" s="22" t="n">
        <v>0.17123935666982</v>
      </c>
      <c r="V40" s="23" t="n">
        <v>0.165146423427748</v>
      </c>
      <c r="X40" s="41" t="n">
        <v>0.162342776140225</v>
      </c>
    </row>
    <row r="41" customFormat="false" ht="10.5" hidden="false" customHeight="false" outlineLevel="0" collapsed="false">
      <c r="A41" s="34"/>
      <c r="B41" s="35" t="s">
        <v>196</v>
      </c>
      <c r="D41" s="22" t="n">
        <v>0.0343888321416411</v>
      </c>
      <c r="E41" s="22" t="n">
        <v>0.141591007349762</v>
      </c>
      <c r="F41" s="22" t="n">
        <v>0.18525641025641</v>
      </c>
      <c r="G41" s="22" t="n">
        <v>0.168082846521508</v>
      </c>
      <c r="H41" s="22" t="n">
        <v>0.202740290512002</v>
      </c>
      <c r="I41" s="22" t="n">
        <v>0.115598687027258</v>
      </c>
      <c r="J41" s="22" t="n">
        <v>0.220151679306609</v>
      </c>
      <c r="K41" s="22" t="n">
        <v>0.22775290957923</v>
      </c>
      <c r="L41" s="22" t="n">
        <v>0.243854149480284</v>
      </c>
      <c r="M41" s="22" t="n">
        <v>0.216121308858739</v>
      </c>
      <c r="N41" s="22" t="n">
        <v>0.197164948453608</v>
      </c>
      <c r="O41" s="22" t="n">
        <v>0.0531073446327684</v>
      </c>
      <c r="P41" s="22" t="n">
        <v>0.130227633668608</v>
      </c>
      <c r="Q41" s="22" t="n">
        <v>0.2</v>
      </c>
      <c r="R41" s="22" t="n">
        <v>0.299551569506726</v>
      </c>
      <c r="S41" s="22" t="n">
        <v>0.0193161054554947</v>
      </c>
      <c r="T41" s="22" t="n">
        <v>0.18144555267113</v>
      </c>
      <c r="U41" s="22" t="n">
        <v>0.0736360769473352</v>
      </c>
      <c r="V41" s="23" t="n">
        <v>0.0448071691470635</v>
      </c>
      <c r="X41" s="41" t="n">
        <v>0.152678712058142</v>
      </c>
    </row>
    <row r="42" customFormat="false" ht="10.5" hidden="false" customHeight="false" outlineLevel="0" collapsed="false">
      <c r="A42" s="34"/>
      <c r="B42" s="35" t="s">
        <v>197</v>
      </c>
      <c r="D42" s="22" t="n">
        <v>0.00953353762342526</v>
      </c>
      <c r="E42" s="22" t="n">
        <v>0.0469087764807609</v>
      </c>
      <c r="F42" s="22" t="n">
        <v>0.120192307692308</v>
      </c>
      <c r="G42" s="22" t="n">
        <v>0.0862984599044079</v>
      </c>
      <c r="H42" s="22" t="n">
        <v>0.0312145874111466</v>
      </c>
      <c r="I42" s="22" t="n">
        <v>0.0866276580562295</v>
      </c>
      <c r="J42" s="22" t="n">
        <v>0.0628385698808234</v>
      </c>
      <c r="K42" s="22" t="n">
        <v>0.0359892569382274</v>
      </c>
      <c r="L42" s="22" t="n">
        <v>0.134796238244514</v>
      </c>
      <c r="M42" s="22" t="n">
        <v>0.140622505985634</v>
      </c>
      <c r="N42" s="22" t="n">
        <v>0.0734536082474227</v>
      </c>
      <c r="O42" s="22" t="n">
        <v>0.0327683615819209</v>
      </c>
      <c r="P42" s="22" t="n">
        <v>0.0444679724722075</v>
      </c>
      <c r="Q42" s="22" t="n">
        <v>0.029810298102981</v>
      </c>
      <c r="R42" s="22" t="n">
        <v>0.0991031390134529</v>
      </c>
      <c r="S42" s="22" t="n">
        <v>0.0249282171756722</v>
      </c>
      <c r="T42" s="22" t="n">
        <v>0.0374368083071458</v>
      </c>
      <c r="U42" s="22" t="n">
        <v>0.0307473982970672</v>
      </c>
      <c r="V42" s="23" t="n">
        <v>0.0324851976316211</v>
      </c>
      <c r="X42" s="41" t="n">
        <v>0.0602232072542358</v>
      </c>
    </row>
    <row r="43" customFormat="false" ht="10.5" hidden="false" customHeight="false" outlineLevel="0" collapsed="false">
      <c r="A43" s="34"/>
      <c r="B43" s="35" t="s">
        <v>198</v>
      </c>
      <c r="D43" s="22" t="n">
        <v>0</v>
      </c>
      <c r="E43" s="22" t="n">
        <v>0</v>
      </c>
      <c r="F43" s="22" t="n">
        <v>0.000641025641025641</v>
      </c>
      <c r="G43" s="22" t="n">
        <v>0.00106213489113117</v>
      </c>
      <c r="H43" s="22" t="n">
        <v>0.000927165962707325</v>
      </c>
      <c r="I43" s="22" t="n">
        <v>0.000999000999000999</v>
      </c>
      <c r="J43" s="22" t="n">
        <v>0.00151679306608884</v>
      </c>
      <c r="K43" s="22" t="n">
        <v>0.00071620411817368</v>
      </c>
      <c r="L43" s="22" t="n">
        <v>0.000824946378485398</v>
      </c>
      <c r="M43" s="22" t="n">
        <v>0.000478850758180367</v>
      </c>
      <c r="N43" s="22" t="n">
        <v>0</v>
      </c>
      <c r="O43" s="22" t="n">
        <v>0.00564971751412429</v>
      </c>
      <c r="P43" s="22" t="n">
        <v>0.00158814187400741</v>
      </c>
      <c r="Q43" s="22" t="n">
        <v>0</v>
      </c>
      <c r="R43" s="22" t="n">
        <v>0.00134529147982063</v>
      </c>
      <c r="S43" s="22" t="n">
        <v>0.00104411380840512</v>
      </c>
      <c r="T43" s="22" t="n">
        <v>0.00122967618527121</v>
      </c>
      <c r="U43" s="22" t="n">
        <v>0.0022075055187638</v>
      </c>
      <c r="V43" s="23" t="n">
        <v>0.00176028164506321</v>
      </c>
      <c r="X43" s="41" t="n">
        <v>0.00105753436986702</v>
      </c>
    </row>
    <row r="44" customFormat="false" ht="10.5" hidden="false" customHeight="false" outlineLevel="0" collapsed="false">
      <c r="A44" s="34"/>
      <c r="B44" s="43" t="s">
        <v>214</v>
      </c>
      <c r="D44" s="28" t="n">
        <v>0.928838951310862</v>
      </c>
      <c r="E44" s="28" t="n">
        <v>0.848897535667964</v>
      </c>
      <c r="F44" s="28" t="n">
        <v>0.868589743589744</v>
      </c>
      <c r="G44" s="28" t="n">
        <v>0.849176845459373</v>
      </c>
      <c r="H44" s="28" t="n">
        <v>0.867930359534357</v>
      </c>
      <c r="I44" s="28" t="n">
        <v>0.752961324389896</v>
      </c>
      <c r="J44" s="28" t="n">
        <v>0.877573131094258</v>
      </c>
      <c r="K44" s="28" t="n">
        <v>0.782094897045658</v>
      </c>
      <c r="L44" s="28" t="n">
        <v>0.912555683880548</v>
      </c>
      <c r="M44" s="28" t="n">
        <v>0.919712689545092</v>
      </c>
      <c r="N44" s="28" t="n">
        <v>0.904639175257732</v>
      </c>
      <c r="O44" s="28" t="n">
        <v>0.933333333333333</v>
      </c>
      <c r="P44" s="28" t="n">
        <v>0.881418740074113</v>
      </c>
      <c r="Q44" s="28" t="n">
        <v>0.909485094850949</v>
      </c>
      <c r="R44" s="28" t="n">
        <v>0.900448430493274</v>
      </c>
      <c r="S44" s="28" t="n">
        <v>0.896632732967894</v>
      </c>
      <c r="T44" s="28" t="n">
        <v>0.908457439540921</v>
      </c>
      <c r="U44" s="28" t="n">
        <v>0.745663828445285</v>
      </c>
      <c r="V44" s="29" t="n">
        <v>0.811809889582333</v>
      </c>
      <c r="X44" s="29" t="n">
        <v>0.856996602389578</v>
      </c>
    </row>
    <row r="45" customFormat="false" ht="3" hidden="false" customHeight="true" outlineLevel="0" collapsed="false">
      <c r="A45" s="34"/>
    </row>
    <row r="46" customFormat="false" ht="10.5" hidden="false" customHeight="false" outlineLevel="0" collapsed="false">
      <c r="A46" s="34"/>
      <c r="B46" s="35" t="s">
        <v>200</v>
      </c>
      <c r="D46" s="22" t="n">
        <v>0.000680966973101805</v>
      </c>
      <c r="E46" s="22" t="n">
        <v>0.00302637267617812</v>
      </c>
      <c r="F46" s="22" t="n">
        <v>0.00128205128205128</v>
      </c>
      <c r="G46" s="22" t="n">
        <v>0.00610727562400425</v>
      </c>
      <c r="H46" s="22" t="n">
        <v>0.00319357164932523</v>
      </c>
      <c r="I46" s="22" t="n">
        <v>0.00456686170971885</v>
      </c>
      <c r="J46" s="22" t="n">
        <v>0.00541711809317443</v>
      </c>
      <c r="K46" s="22" t="n">
        <v>0.00340196956132498</v>
      </c>
      <c r="L46" s="22" t="n">
        <v>0.00329978551394159</v>
      </c>
      <c r="M46" s="22" t="n">
        <v>0.00351157222665603</v>
      </c>
      <c r="N46" s="22" t="n">
        <v>0.0038659793814433</v>
      </c>
      <c r="O46" s="22" t="n">
        <v>0.0101694915254237</v>
      </c>
      <c r="P46" s="22" t="n">
        <v>0.0042350449973531</v>
      </c>
      <c r="Q46" s="22" t="n">
        <v>0.0016260162601626</v>
      </c>
      <c r="R46" s="22" t="n">
        <v>0.000896860986547085</v>
      </c>
      <c r="S46" s="22" t="n">
        <v>0.00234925606891151</v>
      </c>
      <c r="T46" s="22" t="n">
        <v>0.00245935237054242</v>
      </c>
      <c r="U46" s="22" t="n">
        <v>0.0033112582781457</v>
      </c>
      <c r="V46" s="23" t="n">
        <v>0.0014402304368699</v>
      </c>
      <c r="X46" s="41" t="n">
        <v>0.00318385347523795</v>
      </c>
    </row>
    <row r="47" customFormat="false" ht="10.5" hidden="false" customHeight="false" outlineLevel="0" collapsed="false">
      <c r="A47" s="34"/>
      <c r="B47" s="35" t="s">
        <v>201</v>
      </c>
      <c r="D47" s="22" t="n">
        <v>0.0561797752808989</v>
      </c>
      <c r="E47" s="22" t="n">
        <v>0.141807176826632</v>
      </c>
      <c r="F47" s="22" t="n">
        <v>0.111217948717949</v>
      </c>
      <c r="G47" s="22" t="n">
        <v>0.0982474774296336</v>
      </c>
      <c r="H47" s="22" t="n">
        <v>0.0999278870917894</v>
      </c>
      <c r="I47" s="22" t="n">
        <v>0.217639503353789</v>
      </c>
      <c r="J47" s="22" t="n">
        <v>0.0745395449620802</v>
      </c>
      <c r="K47" s="22" t="n">
        <v>0.108325872873769</v>
      </c>
      <c r="L47" s="22" t="n">
        <v>0.0509816861903976</v>
      </c>
      <c r="M47" s="22" t="n">
        <v>0.0695929768555467</v>
      </c>
      <c r="N47" s="22" t="n">
        <v>0.0876288659793814</v>
      </c>
      <c r="O47" s="22" t="n">
        <v>0.0259887005649718</v>
      </c>
      <c r="P47" s="22" t="n">
        <v>0.0481736368448915</v>
      </c>
      <c r="Q47" s="22" t="n">
        <v>0.0823848238482385</v>
      </c>
      <c r="R47" s="22" t="n">
        <v>0.0695067264573991</v>
      </c>
      <c r="S47" s="22" t="n">
        <v>0.0899243017488906</v>
      </c>
      <c r="T47" s="22" t="n">
        <v>0.0752835086760487</v>
      </c>
      <c r="U47" s="22" t="n">
        <v>0.185588142541785</v>
      </c>
      <c r="V47" s="23" t="n">
        <v>0.133301328212514</v>
      </c>
      <c r="X47" s="41" t="n">
        <v>0.106495961118736</v>
      </c>
    </row>
    <row r="48" customFormat="false" ht="10.5" hidden="false" customHeight="false" outlineLevel="0" collapsed="false">
      <c r="A48" s="34"/>
      <c r="B48" s="35" t="s">
        <v>202</v>
      </c>
      <c r="D48" s="22" t="n">
        <v>0.0143003064351379</v>
      </c>
      <c r="E48" s="22" t="n">
        <v>0.00345871162991786</v>
      </c>
      <c r="F48" s="22" t="n">
        <v>0.0189102564102564</v>
      </c>
      <c r="G48" s="22" t="n">
        <v>0.0462028677642061</v>
      </c>
      <c r="H48" s="22" t="n">
        <v>0.0287421448439271</v>
      </c>
      <c r="I48" s="22" t="n">
        <v>0.0246895961181675</v>
      </c>
      <c r="J48" s="22" t="n">
        <v>0.0411700975081257</v>
      </c>
      <c r="K48" s="22" t="n">
        <v>0.105819158460161</v>
      </c>
      <c r="L48" s="22" t="n">
        <v>0.0329978551394159</v>
      </c>
      <c r="M48" s="22" t="n">
        <v>0.00702314445331205</v>
      </c>
      <c r="N48" s="22" t="n">
        <v>0.00257731958762887</v>
      </c>
      <c r="O48" s="22" t="n">
        <v>0.0305084745762712</v>
      </c>
      <c r="P48" s="22" t="n">
        <v>0.0651138168343039</v>
      </c>
      <c r="Q48" s="22" t="n">
        <v>0.00650406504065041</v>
      </c>
      <c r="R48" s="22" t="n">
        <v>0.0291479820627803</v>
      </c>
      <c r="S48" s="22" t="n">
        <v>0.0108326807622031</v>
      </c>
      <c r="T48" s="22" t="n">
        <v>0.0136630687252357</v>
      </c>
      <c r="U48" s="22" t="n">
        <v>0.0622831914222643</v>
      </c>
      <c r="V48" s="23" t="n">
        <v>0.0531285005600896</v>
      </c>
      <c r="X48" s="41" t="n">
        <v>0.0327048129064195</v>
      </c>
    </row>
    <row r="49" customFormat="false" ht="10.5" hidden="false" customHeight="false" outlineLevel="0" collapsed="false">
      <c r="A49" s="34"/>
      <c r="B49" s="35" t="s">
        <v>203</v>
      </c>
      <c r="D49" s="22" t="n">
        <v>0</v>
      </c>
      <c r="E49" s="22" t="n">
        <v>0.00281020319930826</v>
      </c>
      <c r="F49" s="22" t="n">
        <v>0</v>
      </c>
      <c r="G49" s="22" t="n">
        <v>0.000265533722782793</v>
      </c>
      <c r="H49" s="22" t="n">
        <v>0.000206036880601628</v>
      </c>
      <c r="I49" s="22" t="n">
        <v>0.000142714428428714</v>
      </c>
      <c r="J49" s="22" t="n">
        <v>0.00130010834236186</v>
      </c>
      <c r="K49" s="22" t="n">
        <v>0.00035810205908684</v>
      </c>
      <c r="L49" s="22" t="n">
        <v>0.00016498927569708</v>
      </c>
      <c r="M49" s="22" t="n">
        <v>0.000159616919393456</v>
      </c>
      <c r="N49" s="22" t="n">
        <v>0.00128865979381443</v>
      </c>
      <c r="O49" s="22" t="n">
        <v>0</v>
      </c>
      <c r="P49" s="22" t="n">
        <v>0.00105876124933827</v>
      </c>
      <c r="Q49" s="22" t="n">
        <v>0</v>
      </c>
      <c r="R49" s="22" t="n">
        <v>0</v>
      </c>
      <c r="S49" s="22" t="n">
        <v>0.000261028452101279</v>
      </c>
      <c r="T49" s="22" t="n">
        <v>0.000136630687252357</v>
      </c>
      <c r="U49" s="22" t="n">
        <v>0.00315357931251971</v>
      </c>
      <c r="V49" s="23" t="n">
        <v>0.000320051208193311</v>
      </c>
      <c r="X49" s="41" t="n">
        <v>0.000618770110028576</v>
      </c>
    </row>
    <row r="50" customFormat="false" ht="10.5" hidden="false" customHeight="false" outlineLevel="0" collapsed="false">
      <c r="A50" s="34"/>
      <c r="B50" s="43" t="s">
        <v>215</v>
      </c>
      <c r="D50" s="28" t="n">
        <v>0.0711610486891386</v>
      </c>
      <c r="E50" s="28" t="n">
        <v>0.151102464332036</v>
      </c>
      <c r="F50" s="28" t="n">
        <v>0.131410256410256</v>
      </c>
      <c r="G50" s="28" t="n">
        <v>0.150823154540627</v>
      </c>
      <c r="H50" s="28" t="n">
        <v>0.132069640465643</v>
      </c>
      <c r="I50" s="28" t="n">
        <v>0.247038675610104</v>
      </c>
      <c r="J50" s="28" t="n">
        <v>0.122426868905742</v>
      </c>
      <c r="K50" s="28" t="n">
        <v>0.217905102954342</v>
      </c>
      <c r="L50" s="28" t="n">
        <v>0.0874443161194522</v>
      </c>
      <c r="M50" s="28" t="n">
        <v>0.0802873104549082</v>
      </c>
      <c r="N50" s="28" t="n">
        <v>0.095360824742268</v>
      </c>
      <c r="O50" s="28" t="n">
        <v>0.0666666666666667</v>
      </c>
      <c r="P50" s="28" t="n">
        <v>0.118581259925887</v>
      </c>
      <c r="Q50" s="28" t="n">
        <v>0.0905149051490515</v>
      </c>
      <c r="R50" s="28" t="n">
        <v>0.0995515695067265</v>
      </c>
      <c r="S50" s="28" t="n">
        <v>0.103367267032107</v>
      </c>
      <c r="T50" s="28" t="n">
        <v>0.0915425604590791</v>
      </c>
      <c r="U50" s="28" t="n">
        <v>0.254336171554715</v>
      </c>
      <c r="V50" s="29" t="n">
        <v>0.188190110417667</v>
      </c>
      <c r="X50" s="29" t="n">
        <v>0.143003397610422</v>
      </c>
    </row>
    <row r="51" customFormat="false" ht="3" hidden="false" customHeight="true" outlineLevel="0" collapsed="false">
      <c r="A51" s="34"/>
    </row>
    <row r="52" customFormat="false" ht="10.5" hidden="false" customHeight="false" outlineLevel="0" collapsed="false">
      <c r="A52" s="34"/>
      <c r="B52" s="44" t="s">
        <v>169</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69.5" hidden="false" customHeight="true" outlineLevel="0" collapsed="false">
      <c r="A54" s="30" t="s">
        <v>253</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0" hidden="false" customHeight="true" outlineLevel="0" collapsed="false">
      <c r="A55" s="31" t="s">
        <v>211</v>
      </c>
      <c r="B55" s="31"/>
      <c r="C55" s="31"/>
      <c r="D55" s="31"/>
      <c r="E55" s="31"/>
      <c r="F55" s="31"/>
      <c r="G55" s="31"/>
      <c r="H55" s="31"/>
      <c r="I55" s="31"/>
      <c r="J55" s="31"/>
      <c r="K55" s="31"/>
      <c r="L55" s="31"/>
      <c r="M55" s="31"/>
      <c r="N55" s="31"/>
      <c r="O55" s="31"/>
      <c r="P55" s="31"/>
      <c r="Q55" s="31"/>
      <c r="R55" s="31"/>
      <c r="S55" s="31"/>
      <c r="T55" s="31"/>
      <c r="U55" s="31"/>
      <c r="V55" s="31"/>
      <c r="W55" s="31"/>
      <c r="X55" s="31"/>
    </row>
    <row r="56" customFormat="false" ht="35.75" hidden="false" customHeight="true" outlineLevel="0" collapsed="false">
      <c r="A56" s="30" t="s">
        <v>157</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47" hidden="false" customHeight="true" outlineLevel="0" collapsed="false">
      <c r="A57" s="30" t="s">
        <v>247</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10.25" hidden="false" customHeight="true" outlineLevel="0" collapsed="false">
      <c r="A58" s="30" t="s">
        <v>93</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10">
    <mergeCell ref="A1:X1"/>
    <mergeCell ref="A2:X2"/>
    <mergeCell ref="A9:A31"/>
    <mergeCell ref="A36:A52"/>
    <mergeCell ref="A54:X54"/>
    <mergeCell ref="A55:X55"/>
    <mergeCell ref="A56:X56"/>
    <mergeCell ref="A57:X57"/>
    <mergeCell ref="A58:L58"/>
    <mergeCell ref="M58:X5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254</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67"/>
    </row>
    <row r="7" customFormat="false" ht="12.5" hidden="false" customHeight="false" outlineLevel="0" collapsed="false">
      <c r="B7" s="17" t="s">
        <v>189</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0.5" hidden="false" customHeight="true" outlineLevel="0" collapsed="false">
      <c r="A9" s="34" t="s">
        <v>255</v>
      </c>
      <c r="B9" s="35" t="s">
        <v>191</v>
      </c>
      <c r="D9" s="21" t="n">
        <v>1372</v>
      </c>
      <c r="E9" s="21" t="n">
        <v>3034</v>
      </c>
      <c r="F9" s="21" t="n">
        <v>1147</v>
      </c>
      <c r="G9" s="21" t="n">
        <v>1426</v>
      </c>
      <c r="H9" s="21" t="n">
        <v>3642</v>
      </c>
      <c r="I9" s="21" t="n">
        <v>3469</v>
      </c>
      <c r="J9" s="21" t="n">
        <v>2251</v>
      </c>
      <c r="K9" s="21" t="n">
        <v>3685</v>
      </c>
      <c r="L9" s="21" t="n">
        <v>2066</v>
      </c>
      <c r="M9" s="21" t="n">
        <v>2747</v>
      </c>
      <c r="N9" s="21" t="n">
        <v>618</v>
      </c>
      <c r="O9" s="21" t="n">
        <v>565</v>
      </c>
      <c r="P9" s="21" t="n">
        <v>1508</v>
      </c>
      <c r="Q9" s="21" t="n">
        <v>992</v>
      </c>
      <c r="R9" s="21" t="n">
        <v>1050</v>
      </c>
      <c r="S9" s="21" t="n">
        <v>3565</v>
      </c>
      <c r="T9" s="21" t="n">
        <v>1763</v>
      </c>
      <c r="U9" s="21" t="n">
        <v>1759</v>
      </c>
      <c r="V9" s="36" t="n">
        <v>1539</v>
      </c>
      <c r="X9" s="18" t="n">
        <v>38198</v>
      </c>
    </row>
    <row r="10" customFormat="false" ht="10.5" hidden="false" customHeight="false" outlineLevel="0" collapsed="false">
      <c r="A10" s="34"/>
      <c r="B10" s="32" t="s">
        <v>192</v>
      </c>
      <c r="D10" s="21" t="n">
        <v>28</v>
      </c>
      <c r="E10" s="21" t="n">
        <v>114</v>
      </c>
      <c r="F10" s="21" t="n">
        <v>7</v>
      </c>
      <c r="G10" s="21" t="n">
        <v>122</v>
      </c>
      <c r="H10" s="21" t="n">
        <v>288</v>
      </c>
      <c r="I10" s="21" t="n">
        <v>64</v>
      </c>
      <c r="J10" s="21" t="n">
        <v>45</v>
      </c>
      <c r="K10" s="21" t="n">
        <v>39</v>
      </c>
      <c r="L10" s="21" t="n">
        <v>68</v>
      </c>
      <c r="M10" s="21" t="n">
        <v>29</v>
      </c>
      <c r="N10" s="21" t="n">
        <v>13</v>
      </c>
      <c r="O10" s="21" t="n">
        <v>2</v>
      </c>
      <c r="P10" s="21" t="n">
        <v>40</v>
      </c>
      <c r="Q10" s="21" t="n">
        <v>66</v>
      </c>
      <c r="R10" s="21" t="n">
        <v>27</v>
      </c>
      <c r="S10" s="21" t="n">
        <v>216</v>
      </c>
      <c r="T10" s="21" t="n">
        <v>97</v>
      </c>
      <c r="U10" s="21" t="n">
        <v>84</v>
      </c>
      <c r="V10" s="36" t="n">
        <v>37</v>
      </c>
      <c r="X10" s="18" t="n">
        <v>1386</v>
      </c>
    </row>
    <row r="11" customFormat="false" ht="10.5" hidden="false" customHeight="false" outlineLevel="0" collapsed="false">
      <c r="A11" s="34"/>
      <c r="B11" s="32" t="s">
        <v>193</v>
      </c>
      <c r="D11" s="21" t="n">
        <v>98</v>
      </c>
      <c r="E11" s="21" t="n">
        <v>523</v>
      </c>
      <c r="F11" s="21" t="n">
        <v>163</v>
      </c>
      <c r="G11" s="21" t="n">
        <v>486</v>
      </c>
      <c r="H11" s="21" t="n">
        <v>1051</v>
      </c>
      <c r="I11" s="21" t="n">
        <v>797</v>
      </c>
      <c r="J11" s="21" t="n">
        <v>275</v>
      </c>
      <c r="K11" s="21" t="n">
        <v>629</v>
      </c>
      <c r="L11" s="21" t="n">
        <v>345</v>
      </c>
      <c r="M11" s="21" t="n">
        <v>535</v>
      </c>
      <c r="N11" s="21" t="n">
        <v>201</v>
      </c>
      <c r="O11" s="21" t="n">
        <v>143</v>
      </c>
      <c r="P11" s="21" t="n">
        <v>602</v>
      </c>
      <c r="Q11" s="21" t="n">
        <v>710</v>
      </c>
      <c r="R11" s="21" t="n">
        <v>183</v>
      </c>
      <c r="S11" s="21" t="n">
        <v>543</v>
      </c>
      <c r="T11" s="21" t="n">
        <v>1551</v>
      </c>
      <c r="U11" s="21" t="n">
        <v>664</v>
      </c>
      <c r="V11" s="36" t="n">
        <v>1602</v>
      </c>
      <c r="X11" s="18" t="n">
        <v>11101</v>
      </c>
    </row>
    <row r="12" customFormat="false" ht="10.5" hidden="false" customHeight="false" outlineLevel="0" collapsed="false">
      <c r="A12" s="34"/>
      <c r="B12" s="32" t="s">
        <v>194</v>
      </c>
      <c r="D12" s="21" t="n">
        <v>240</v>
      </c>
      <c r="E12" s="21" t="n">
        <v>162</v>
      </c>
      <c r="F12" s="21" t="n">
        <v>72</v>
      </c>
      <c r="G12" s="21" t="n">
        <v>86</v>
      </c>
      <c r="H12" s="21" t="n">
        <v>401</v>
      </c>
      <c r="I12" s="21" t="n">
        <v>233</v>
      </c>
      <c r="J12" s="21" t="n">
        <v>226</v>
      </c>
      <c r="K12" s="21" t="n">
        <v>131</v>
      </c>
      <c r="L12" s="21" t="n">
        <v>170</v>
      </c>
      <c r="M12" s="21" t="n">
        <v>176</v>
      </c>
      <c r="N12" s="21" t="n">
        <v>55</v>
      </c>
      <c r="O12" s="21" t="n">
        <v>54</v>
      </c>
      <c r="P12" s="21" t="n">
        <v>120</v>
      </c>
      <c r="Q12" s="21" t="n">
        <v>36</v>
      </c>
      <c r="R12" s="21" t="n">
        <v>96</v>
      </c>
      <c r="S12" s="21" t="n">
        <v>502</v>
      </c>
      <c r="T12" s="21" t="n">
        <v>176</v>
      </c>
      <c r="U12" s="21" t="n">
        <v>216</v>
      </c>
      <c r="V12" s="36" t="n">
        <v>110</v>
      </c>
      <c r="X12" s="18" t="n">
        <v>3262</v>
      </c>
    </row>
    <row r="13" customFormat="false" ht="21" hidden="false" customHeight="false" outlineLevel="0" collapsed="false">
      <c r="A13" s="34"/>
      <c r="B13" s="32" t="s">
        <v>195</v>
      </c>
      <c r="D13" s="21" t="n">
        <v>269</v>
      </c>
      <c r="E13" s="21" t="n">
        <v>375</v>
      </c>
      <c r="F13" s="21" t="n">
        <v>232</v>
      </c>
      <c r="G13" s="21" t="n">
        <v>503</v>
      </c>
      <c r="H13" s="21" t="n">
        <v>743</v>
      </c>
      <c r="I13" s="21" t="n">
        <v>685</v>
      </c>
      <c r="J13" s="21" t="n">
        <v>544</v>
      </c>
      <c r="K13" s="21" t="n">
        <v>782</v>
      </c>
      <c r="L13" s="21" t="n">
        <v>483</v>
      </c>
      <c r="M13" s="21" t="n">
        <v>882</v>
      </c>
      <c r="N13" s="21" t="n">
        <v>149</v>
      </c>
      <c r="O13" s="21" t="n">
        <v>182</v>
      </c>
      <c r="P13" s="21" t="n">
        <v>346</v>
      </c>
      <c r="Q13" s="21" t="n">
        <v>149</v>
      </c>
      <c r="R13" s="21" t="n">
        <v>281</v>
      </c>
      <c r="S13" s="21" t="n">
        <v>733</v>
      </c>
      <c r="T13" s="21" t="n">
        <v>452</v>
      </c>
      <c r="U13" s="21" t="n">
        <v>650</v>
      </c>
      <c r="V13" s="36" t="n">
        <v>220</v>
      </c>
      <c r="X13" s="18" t="n">
        <v>8660</v>
      </c>
    </row>
    <row r="14" customFormat="false" ht="10.5" hidden="false" customHeight="false" outlineLevel="0" collapsed="false">
      <c r="A14" s="34"/>
      <c r="B14" s="32" t="s">
        <v>196</v>
      </c>
      <c r="D14" s="21" t="n">
        <v>66</v>
      </c>
      <c r="E14" s="21" t="n">
        <v>670</v>
      </c>
      <c r="F14" s="21" t="n">
        <v>298</v>
      </c>
      <c r="G14" s="21" t="n">
        <v>504</v>
      </c>
      <c r="H14" s="21" t="n">
        <v>1518</v>
      </c>
      <c r="I14" s="21" t="n">
        <v>543</v>
      </c>
      <c r="J14" s="21" t="n">
        <v>1129</v>
      </c>
      <c r="K14" s="21" t="n">
        <v>1377</v>
      </c>
      <c r="L14" s="21" t="n">
        <v>813</v>
      </c>
      <c r="M14" s="21" t="n">
        <v>1514</v>
      </c>
      <c r="N14" s="21" t="n">
        <v>189</v>
      </c>
      <c r="O14" s="21" t="n">
        <v>55</v>
      </c>
      <c r="P14" s="21" t="n">
        <v>459</v>
      </c>
      <c r="Q14" s="21" t="n">
        <v>268</v>
      </c>
      <c r="R14" s="21" t="n">
        <v>895</v>
      </c>
      <c r="S14" s="21" t="n">
        <v>40</v>
      </c>
      <c r="T14" s="21" t="n">
        <v>270</v>
      </c>
      <c r="U14" s="21" t="n">
        <v>629</v>
      </c>
      <c r="V14" s="36" t="n">
        <v>50</v>
      </c>
      <c r="X14" s="18" t="n">
        <v>11287</v>
      </c>
    </row>
    <row r="15" customFormat="false" ht="10.5" hidden="false" customHeight="false" outlineLevel="0" collapsed="false">
      <c r="A15" s="34"/>
      <c r="B15" s="32" t="s">
        <v>197</v>
      </c>
      <c r="D15" s="21" t="n">
        <v>16</v>
      </c>
      <c r="E15" s="21" t="n">
        <v>133</v>
      </c>
      <c r="F15" s="21" t="n">
        <v>188</v>
      </c>
      <c r="G15" s="21" t="n">
        <v>334</v>
      </c>
      <c r="H15" s="21" t="n">
        <v>291</v>
      </c>
      <c r="I15" s="21" t="n">
        <v>422</v>
      </c>
      <c r="J15" s="21" t="n">
        <v>278</v>
      </c>
      <c r="K15" s="21" t="n">
        <v>147</v>
      </c>
      <c r="L15" s="21" t="n">
        <v>584</v>
      </c>
      <c r="M15" s="21" t="n">
        <v>794</v>
      </c>
      <c r="N15" s="21" t="n">
        <v>133</v>
      </c>
      <c r="O15" s="21" t="n">
        <v>25</v>
      </c>
      <c r="P15" s="21" t="n">
        <v>165</v>
      </c>
      <c r="Q15" s="21" t="n">
        <v>25</v>
      </c>
      <c r="R15" s="21" t="n">
        <v>326</v>
      </c>
      <c r="S15" s="21" t="n">
        <v>134</v>
      </c>
      <c r="T15" s="21" t="n">
        <v>194</v>
      </c>
      <c r="U15" s="21" t="n">
        <v>174</v>
      </c>
      <c r="V15" s="36" t="n">
        <v>69</v>
      </c>
      <c r="X15" s="18" t="n">
        <v>4432</v>
      </c>
    </row>
    <row r="16" customFormat="false" ht="10.5" hidden="false" customHeight="false" outlineLevel="0" collapsed="false">
      <c r="A16" s="34"/>
      <c r="B16" s="32" t="s">
        <v>198</v>
      </c>
      <c r="D16" s="21" t="n">
        <v>637</v>
      </c>
      <c r="E16" s="21" t="n">
        <v>150</v>
      </c>
      <c r="F16" s="21" t="n">
        <v>1404</v>
      </c>
      <c r="G16" s="21" t="n">
        <v>1557</v>
      </c>
      <c r="H16" s="21" t="n">
        <v>3530</v>
      </c>
      <c r="I16" s="21" t="n">
        <v>1169</v>
      </c>
      <c r="J16" s="21" t="n">
        <v>1622</v>
      </c>
      <c r="K16" s="21" t="n">
        <v>1233</v>
      </c>
      <c r="L16" s="21" t="n">
        <v>1316</v>
      </c>
      <c r="M16" s="21" t="n">
        <v>889</v>
      </c>
      <c r="N16" s="21" t="n">
        <v>187</v>
      </c>
      <c r="O16" s="21" t="n">
        <v>240</v>
      </c>
      <c r="P16" s="21" t="n">
        <v>873</v>
      </c>
      <c r="Q16" s="21" t="n">
        <v>774</v>
      </c>
      <c r="R16" s="21" t="n">
        <v>665</v>
      </c>
      <c r="S16" s="21" t="n">
        <v>898</v>
      </c>
      <c r="T16" s="21" t="n">
        <v>2026</v>
      </c>
      <c r="U16" s="21" t="n">
        <v>1945</v>
      </c>
      <c r="V16" s="36" t="n">
        <v>2451</v>
      </c>
      <c r="X16" s="18" t="n">
        <v>23566</v>
      </c>
    </row>
    <row r="17" customFormat="false" ht="10.5" hidden="false" customHeight="false" outlineLevel="0" collapsed="false">
      <c r="A17" s="34"/>
      <c r="B17" s="43" t="s">
        <v>214</v>
      </c>
      <c r="D17" s="27" t="n">
        <v>2726</v>
      </c>
      <c r="E17" s="27" t="n">
        <v>5161</v>
      </c>
      <c r="F17" s="27" t="n">
        <v>3511</v>
      </c>
      <c r="G17" s="27" t="n">
        <v>5018</v>
      </c>
      <c r="H17" s="27" t="n">
        <v>11464</v>
      </c>
      <c r="I17" s="27" t="n">
        <v>7382</v>
      </c>
      <c r="J17" s="27" t="n">
        <v>6370</v>
      </c>
      <c r="K17" s="27" t="n">
        <v>8023</v>
      </c>
      <c r="L17" s="27" t="n">
        <v>5845</v>
      </c>
      <c r="M17" s="27" t="n">
        <v>7566</v>
      </c>
      <c r="N17" s="27" t="n">
        <v>1545</v>
      </c>
      <c r="O17" s="27" t="n">
        <v>1266</v>
      </c>
      <c r="P17" s="27" t="n">
        <v>4113</v>
      </c>
      <c r="Q17" s="27" t="n">
        <v>3020</v>
      </c>
      <c r="R17" s="27" t="n">
        <v>3523</v>
      </c>
      <c r="S17" s="27" t="n">
        <v>6631</v>
      </c>
      <c r="T17" s="27" t="n">
        <v>6529</v>
      </c>
      <c r="U17" s="27" t="n">
        <v>6121</v>
      </c>
      <c r="V17" s="17" t="n">
        <v>6078</v>
      </c>
      <c r="X17" s="17" t="n">
        <v>101892</v>
      </c>
    </row>
    <row r="18" customFormat="false" ht="3" hidden="false" customHeight="true" outlineLevel="0" collapsed="false">
      <c r="A18" s="34"/>
    </row>
    <row r="19" customFormat="false" ht="10.5" hidden="false" customHeight="false" outlineLevel="0" collapsed="false">
      <c r="A19" s="34"/>
      <c r="B19" s="32" t="s">
        <v>200</v>
      </c>
      <c r="D19" s="21" t="n">
        <v>2544</v>
      </c>
      <c r="E19" s="21" t="n">
        <v>4466</v>
      </c>
      <c r="F19" s="21" t="n">
        <v>1317</v>
      </c>
      <c r="G19" s="21" t="n">
        <v>4364</v>
      </c>
      <c r="H19" s="21" t="n">
        <v>8972</v>
      </c>
      <c r="I19" s="21" t="n">
        <v>5365</v>
      </c>
      <c r="J19" s="21" t="n">
        <v>5139</v>
      </c>
      <c r="K19" s="21" t="n">
        <v>5142</v>
      </c>
      <c r="L19" s="21" t="n">
        <v>3501</v>
      </c>
      <c r="M19" s="21" t="n">
        <v>4586</v>
      </c>
      <c r="N19" s="21" t="n">
        <v>376</v>
      </c>
      <c r="O19" s="21" t="n">
        <v>483</v>
      </c>
      <c r="P19" s="21" t="n">
        <v>1071</v>
      </c>
      <c r="Q19" s="21" t="n">
        <v>1290</v>
      </c>
      <c r="R19" s="21" t="n">
        <v>1029</v>
      </c>
      <c r="S19" s="21" t="n">
        <v>12915</v>
      </c>
      <c r="T19" s="21" t="n">
        <v>3478</v>
      </c>
      <c r="U19" s="21" t="n">
        <v>8935</v>
      </c>
      <c r="V19" s="36" t="n">
        <v>6364</v>
      </c>
      <c r="X19" s="18" t="n">
        <v>81337</v>
      </c>
    </row>
    <row r="20" customFormat="false" ht="10.5" hidden="false" customHeight="false" outlineLevel="0" collapsed="false">
      <c r="A20" s="34"/>
      <c r="B20" s="32" t="s">
        <v>201</v>
      </c>
      <c r="D20" s="21" t="n">
        <v>213</v>
      </c>
      <c r="E20" s="21" t="n">
        <v>355</v>
      </c>
      <c r="F20" s="21" t="n">
        <v>416</v>
      </c>
      <c r="G20" s="21" t="n">
        <v>334</v>
      </c>
      <c r="H20" s="21" t="n">
        <v>614</v>
      </c>
      <c r="I20" s="21" t="n">
        <v>1484</v>
      </c>
      <c r="J20" s="21" t="n">
        <v>616</v>
      </c>
      <c r="K20" s="21" t="n">
        <v>737</v>
      </c>
      <c r="L20" s="21" t="n">
        <v>407</v>
      </c>
      <c r="M20" s="21" t="n">
        <v>770</v>
      </c>
      <c r="N20" s="21" t="n">
        <v>88</v>
      </c>
      <c r="O20" s="21" t="n">
        <v>64</v>
      </c>
      <c r="P20" s="21" t="n">
        <v>319</v>
      </c>
      <c r="Q20" s="21" t="n">
        <v>389</v>
      </c>
      <c r="R20" s="21" t="n">
        <v>280</v>
      </c>
      <c r="S20" s="21" t="n">
        <v>985</v>
      </c>
      <c r="T20" s="21" t="n">
        <v>785</v>
      </c>
      <c r="U20" s="21" t="n">
        <v>1195</v>
      </c>
      <c r="V20" s="36" t="n">
        <v>483</v>
      </c>
      <c r="X20" s="18" t="n">
        <v>10534</v>
      </c>
    </row>
    <row r="21" customFormat="false" ht="10.5" hidden="false" customHeight="false" outlineLevel="0" collapsed="false">
      <c r="A21" s="34"/>
      <c r="B21" s="32" t="s">
        <v>202</v>
      </c>
      <c r="D21" s="21" t="n">
        <v>713</v>
      </c>
      <c r="E21" s="21" t="n">
        <v>561</v>
      </c>
      <c r="F21" s="21" t="n">
        <v>876</v>
      </c>
      <c r="G21" s="21" t="n">
        <v>4062</v>
      </c>
      <c r="H21" s="21" t="n">
        <v>4241</v>
      </c>
      <c r="I21" s="21" t="n">
        <v>3031</v>
      </c>
      <c r="J21" s="21" t="n">
        <v>4506</v>
      </c>
      <c r="K21" s="21" t="n">
        <v>5670</v>
      </c>
      <c r="L21" s="21" t="n">
        <v>2271</v>
      </c>
      <c r="M21" s="21" t="n">
        <v>1229</v>
      </c>
      <c r="N21" s="21" t="n">
        <v>36</v>
      </c>
      <c r="O21" s="21" t="n">
        <v>687</v>
      </c>
      <c r="P21" s="21" t="n">
        <v>1475</v>
      </c>
      <c r="Q21" s="21" t="n">
        <v>461</v>
      </c>
      <c r="R21" s="21" t="n">
        <v>248</v>
      </c>
      <c r="S21" s="21" t="n">
        <v>3652</v>
      </c>
      <c r="T21" s="21" t="n">
        <v>616</v>
      </c>
      <c r="U21" s="21" t="n">
        <v>2009</v>
      </c>
      <c r="V21" s="36" t="n">
        <v>622</v>
      </c>
      <c r="X21" s="18" t="n">
        <v>36966</v>
      </c>
    </row>
    <row r="22" customFormat="false" ht="10.5" hidden="false" customHeight="false" outlineLevel="0" collapsed="false">
      <c r="A22" s="34"/>
      <c r="B22" s="32" t="s">
        <v>203</v>
      </c>
      <c r="D22" s="21" t="n">
        <v>10</v>
      </c>
      <c r="E22" s="21" t="n">
        <v>108</v>
      </c>
      <c r="F22" s="21" t="n">
        <v>12</v>
      </c>
      <c r="G22" s="21" t="n">
        <v>165</v>
      </c>
      <c r="H22" s="21" t="n">
        <v>157</v>
      </c>
      <c r="I22" s="21" t="n">
        <v>146</v>
      </c>
      <c r="J22" s="21" t="n">
        <v>171</v>
      </c>
      <c r="K22" s="21" t="n">
        <v>216</v>
      </c>
      <c r="L22" s="21" t="n">
        <v>84</v>
      </c>
      <c r="M22" s="21" t="n">
        <v>163</v>
      </c>
      <c r="N22" s="21" t="n">
        <v>31</v>
      </c>
      <c r="O22" s="21" t="n">
        <v>40</v>
      </c>
      <c r="P22" s="21" t="n">
        <v>47</v>
      </c>
      <c r="Q22" s="21" t="n">
        <v>14</v>
      </c>
      <c r="R22" s="21" t="n">
        <v>59</v>
      </c>
      <c r="S22" s="21" t="n">
        <v>144</v>
      </c>
      <c r="T22" s="21" t="n">
        <v>31</v>
      </c>
      <c r="U22" s="21" t="n">
        <v>128</v>
      </c>
      <c r="V22" s="36" t="n">
        <v>103</v>
      </c>
      <c r="X22" s="18" t="n">
        <v>1829</v>
      </c>
    </row>
    <row r="23" customFormat="false" ht="10.5" hidden="false" customHeight="false" outlineLevel="0" collapsed="false">
      <c r="A23" s="34"/>
      <c r="B23" s="43" t="s">
        <v>215</v>
      </c>
      <c r="D23" s="27" t="n">
        <v>3480</v>
      </c>
      <c r="E23" s="27" t="n">
        <v>5490</v>
      </c>
      <c r="F23" s="27" t="n">
        <v>2621</v>
      </c>
      <c r="G23" s="27" t="n">
        <v>8925</v>
      </c>
      <c r="H23" s="27" t="n">
        <v>13984</v>
      </c>
      <c r="I23" s="27" t="n">
        <v>10026</v>
      </c>
      <c r="J23" s="27" t="n">
        <v>10432</v>
      </c>
      <c r="K23" s="27" t="n">
        <v>11765</v>
      </c>
      <c r="L23" s="27" t="n">
        <v>6263</v>
      </c>
      <c r="M23" s="27" t="n">
        <v>6748</v>
      </c>
      <c r="N23" s="27" t="n">
        <v>531</v>
      </c>
      <c r="O23" s="27" t="n">
        <v>1274</v>
      </c>
      <c r="P23" s="27" t="n">
        <v>2912</v>
      </c>
      <c r="Q23" s="27" t="n">
        <v>2154</v>
      </c>
      <c r="R23" s="27" t="n">
        <v>1616</v>
      </c>
      <c r="S23" s="27" t="n">
        <v>17696</v>
      </c>
      <c r="T23" s="27" t="n">
        <v>4910</v>
      </c>
      <c r="U23" s="27" t="n">
        <v>12267</v>
      </c>
      <c r="V23" s="17" t="n">
        <v>7572</v>
      </c>
      <c r="X23" s="17" t="n">
        <v>130666</v>
      </c>
    </row>
    <row r="24" customFormat="false" ht="3" hidden="false" customHeight="true" outlineLevel="0" collapsed="false">
      <c r="A24" s="34"/>
    </row>
    <row r="25" customFormat="false" ht="10.5" hidden="false" customHeight="false" outlineLevel="0" collapsed="false">
      <c r="A25" s="34"/>
      <c r="B25" s="32" t="s">
        <v>205</v>
      </c>
      <c r="D25" s="21" t="n">
        <v>3</v>
      </c>
      <c r="E25" s="21" t="n">
        <v>8</v>
      </c>
      <c r="F25" s="21" t="n">
        <v>24</v>
      </c>
      <c r="G25" s="21" t="n">
        <v>35</v>
      </c>
      <c r="H25" s="21" t="n">
        <v>82</v>
      </c>
      <c r="I25" s="21" t="n">
        <v>46</v>
      </c>
      <c r="J25" s="21" t="n">
        <v>27</v>
      </c>
      <c r="K25" s="21" t="n">
        <v>708</v>
      </c>
      <c r="L25" s="21" t="n">
        <v>174</v>
      </c>
      <c r="M25" s="21" t="n">
        <v>52</v>
      </c>
      <c r="N25" s="21" t="n">
        <v>29</v>
      </c>
      <c r="O25" s="21" t="n">
        <v>17</v>
      </c>
      <c r="P25" s="21" t="n">
        <v>34</v>
      </c>
      <c r="Q25" s="21" t="n">
        <v>5</v>
      </c>
      <c r="R25" s="21" t="n">
        <v>59</v>
      </c>
      <c r="S25" s="21" t="n">
        <v>543</v>
      </c>
      <c r="T25" s="21" t="n">
        <v>80</v>
      </c>
      <c r="U25" s="21" t="n">
        <v>227</v>
      </c>
      <c r="V25" s="36" t="n">
        <v>196</v>
      </c>
      <c r="X25" s="18" t="n">
        <v>2349</v>
      </c>
    </row>
    <row r="26" customFormat="false" ht="10.5" hidden="false" customHeight="false" outlineLevel="0" collapsed="false">
      <c r="A26" s="34"/>
      <c r="B26" s="32" t="s">
        <v>206</v>
      </c>
      <c r="D26" s="21" t="n">
        <v>726</v>
      </c>
      <c r="E26" s="21" t="n">
        <v>818</v>
      </c>
      <c r="F26" s="21" t="n">
        <v>805</v>
      </c>
      <c r="G26" s="21" t="n">
        <v>1275</v>
      </c>
      <c r="H26" s="21" t="n">
        <v>2511</v>
      </c>
      <c r="I26" s="21" t="n">
        <v>1849</v>
      </c>
      <c r="J26" s="21" t="n">
        <v>1176</v>
      </c>
      <c r="K26" s="21" t="n">
        <v>2106</v>
      </c>
      <c r="L26" s="21" t="n">
        <v>1196</v>
      </c>
      <c r="M26" s="21" t="n">
        <v>1274</v>
      </c>
      <c r="N26" s="21" t="n">
        <v>208</v>
      </c>
      <c r="O26" s="21" t="n">
        <v>291</v>
      </c>
      <c r="P26" s="21" t="n">
        <v>576</v>
      </c>
      <c r="Q26" s="21" t="n">
        <v>793</v>
      </c>
      <c r="R26" s="21" t="n">
        <v>1340</v>
      </c>
      <c r="S26" s="21" t="n">
        <v>3752</v>
      </c>
      <c r="T26" s="21" t="n">
        <v>1566</v>
      </c>
      <c r="U26" s="21" t="n">
        <v>1593</v>
      </c>
      <c r="V26" s="36" t="n">
        <v>1024</v>
      </c>
      <c r="X26" s="18" t="n">
        <v>24879</v>
      </c>
    </row>
    <row r="27" customFormat="false" ht="10.5" hidden="false" customHeight="false" outlineLevel="0" collapsed="false">
      <c r="A27" s="34"/>
      <c r="B27" s="32" t="s">
        <v>207</v>
      </c>
      <c r="D27" s="21" t="n">
        <v>7</v>
      </c>
      <c r="E27" s="21" t="n">
        <v>17</v>
      </c>
      <c r="F27" s="21" t="n">
        <v>7</v>
      </c>
      <c r="G27" s="21" t="n">
        <v>2</v>
      </c>
      <c r="H27" s="21" t="n">
        <v>47</v>
      </c>
      <c r="I27" s="21" t="n">
        <v>23</v>
      </c>
      <c r="J27" s="21" t="n">
        <v>3</v>
      </c>
      <c r="K27" s="21" t="n">
        <v>11</v>
      </c>
      <c r="L27" s="21" t="n">
        <v>4</v>
      </c>
      <c r="M27" s="21" t="n">
        <v>63</v>
      </c>
      <c r="N27" s="21" t="n">
        <v>3</v>
      </c>
      <c r="O27" s="21" t="n">
        <v>44</v>
      </c>
      <c r="P27" s="21" t="n">
        <v>6</v>
      </c>
      <c r="Q27" s="21" t="n">
        <v>63</v>
      </c>
      <c r="R27" s="21" t="n">
        <v>2</v>
      </c>
      <c r="S27" s="21" t="n">
        <v>121</v>
      </c>
      <c r="T27" s="21" t="n">
        <v>27</v>
      </c>
      <c r="U27" s="21" t="n">
        <v>79</v>
      </c>
      <c r="V27" s="36" t="n">
        <v>27</v>
      </c>
      <c r="X27" s="18" t="n">
        <v>556</v>
      </c>
    </row>
    <row r="28" customFormat="false" ht="10.5" hidden="false" customHeight="false" outlineLevel="0" collapsed="false">
      <c r="A28" s="34"/>
      <c r="B28" s="32" t="s">
        <v>208</v>
      </c>
      <c r="D28" s="21" t="n">
        <v>1</v>
      </c>
      <c r="E28" s="21" t="n">
        <v>5</v>
      </c>
      <c r="F28" s="21" t="n">
        <v>1</v>
      </c>
      <c r="G28" s="21" t="n">
        <v>20</v>
      </c>
      <c r="H28" s="21" t="n">
        <v>18</v>
      </c>
      <c r="I28" s="21" t="n">
        <v>16</v>
      </c>
      <c r="J28" s="21" t="n">
        <v>18</v>
      </c>
      <c r="K28" s="21" t="n">
        <v>7</v>
      </c>
      <c r="L28" s="21" t="n">
        <v>13</v>
      </c>
      <c r="M28" s="21" t="n">
        <v>28</v>
      </c>
      <c r="N28" s="21" t="n">
        <v>0</v>
      </c>
      <c r="O28" s="21" t="n">
        <v>1</v>
      </c>
      <c r="P28" s="21" t="n">
        <v>3</v>
      </c>
      <c r="Q28" s="21" t="n">
        <v>4</v>
      </c>
      <c r="R28" s="21" t="n">
        <v>7</v>
      </c>
      <c r="S28" s="21" t="n">
        <v>17</v>
      </c>
      <c r="T28" s="21" t="n">
        <v>15</v>
      </c>
      <c r="U28" s="21" t="n">
        <v>21</v>
      </c>
      <c r="V28" s="36" t="n">
        <v>4</v>
      </c>
      <c r="X28" s="18" t="n">
        <v>199</v>
      </c>
    </row>
    <row r="29" customFormat="false" ht="10.5" hidden="false" customHeight="false" outlineLevel="0" collapsed="false">
      <c r="A29" s="34"/>
      <c r="B29" s="43" t="s">
        <v>216</v>
      </c>
      <c r="D29" s="27" t="n">
        <v>737</v>
      </c>
      <c r="E29" s="27" t="n">
        <v>848</v>
      </c>
      <c r="F29" s="27" t="n">
        <v>837</v>
      </c>
      <c r="G29" s="27" t="n">
        <v>1332</v>
      </c>
      <c r="H29" s="27" t="n">
        <v>2658</v>
      </c>
      <c r="I29" s="27" t="n">
        <v>1934</v>
      </c>
      <c r="J29" s="27" t="n">
        <v>1224</v>
      </c>
      <c r="K29" s="27" t="n">
        <v>2832</v>
      </c>
      <c r="L29" s="27" t="n">
        <v>1387</v>
      </c>
      <c r="M29" s="27" t="n">
        <v>1417</v>
      </c>
      <c r="N29" s="27" t="n">
        <v>240</v>
      </c>
      <c r="O29" s="27" t="n">
        <v>353</v>
      </c>
      <c r="P29" s="27" t="n">
        <v>619</v>
      </c>
      <c r="Q29" s="27" t="n">
        <v>865</v>
      </c>
      <c r="R29" s="27" t="n">
        <v>1408</v>
      </c>
      <c r="S29" s="27" t="n">
        <v>4433</v>
      </c>
      <c r="T29" s="27" t="n">
        <v>1688</v>
      </c>
      <c r="U29" s="27" t="n">
        <v>1920</v>
      </c>
      <c r="V29" s="17" t="n">
        <v>1251</v>
      </c>
      <c r="X29" s="17" t="n">
        <v>27983</v>
      </c>
    </row>
    <row r="30" customFormat="false" ht="3" hidden="false" customHeight="true" outlineLevel="0" collapsed="false">
      <c r="A30" s="34"/>
    </row>
    <row r="31" customFormat="false" ht="10.5" hidden="false" customHeight="false" outlineLevel="0" collapsed="false">
      <c r="A31" s="34"/>
      <c r="B31" s="43" t="s">
        <v>169</v>
      </c>
      <c r="D31" s="27" t="n">
        <v>6943</v>
      </c>
      <c r="E31" s="27" t="n">
        <v>11499</v>
      </c>
      <c r="F31" s="27" t="n">
        <v>6969</v>
      </c>
      <c r="G31" s="27" t="n">
        <v>15275</v>
      </c>
      <c r="H31" s="27" t="n">
        <v>28106</v>
      </c>
      <c r="I31" s="27" t="n">
        <v>19342</v>
      </c>
      <c r="J31" s="27" t="n">
        <v>18026</v>
      </c>
      <c r="K31" s="27" t="n">
        <v>22620</v>
      </c>
      <c r="L31" s="27" t="n">
        <v>13495</v>
      </c>
      <c r="M31" s="27" t="n">
        <v>15731</v>
      </c>
      <c r="N31" s="27" t="n">
        <v>2316</v>
      </c>
      <c r="O31" s="27" t="n">
        <v>2893</v>
      </c>
      <c r="P31" s="27" t="n">
        <v>7644</v>
      </c>
      <c r="Q31" s="27" t="n">
        <v>6039</v>
      </c>
      <c r="R31" s="27" t="n">
        <v>6547</v>
      </c>
      <c r="S31" s="27" t="n">
        <v>28760</v>
      </c>
      <c r="T31" s="27" t="n">
        <v>13127</v>
      </c>
      <c r="U31" s="27" t="n">
        <v>20308</v>
      </c>
      <c r="V31" s="17" t="n">
        <v>14901</v>
      </c>
      <c r="X31" s="17" t="n">
        <v>260541</v>
      </c>
    </row>
    <row r="34" customFormat="false" ht="12.5" hidden="false" customHeight="false" outlineLevel="0" collapsed="false">
      <c r="B34" s="17" t="s">
        <v>217</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0.5" hidden="false" customHeight="true" outlineLevel="0" collapsed="false">
      <c r="A36" s="34" t="s">
        <v>255</v>
      </c>
      <c r="B36" s="35" t="s">
        <v>191</v>
      </c>
      <c r="D36" s="22" t="n">
        <v>0.221076377699001</v>
      </c>
      <c r="E36" s="22" t="n">
        <v>0.2848558820768</v>
      </c>
      <c r="F36" s="22" t="n">
        <v>0.187051532941944</v>
      </c>
      <c r="G36" s="22" t="n">
        <v>0.10227354227928</v>
      </c>
      <c r="H36" s="22" t="n">
        <v>0.143115372524363</v>
      </c>
      <c r="I36" s="22" t="n">
        <v>0.199276194852941</v>
      </c>
      <c r="J36" s="22" t="n">
        <v>0.133972146173075</v>
      </c>
      <c r="K36" s="22" t="n">
        <v>0.186223974125733</v>
      </c>
      <c r="L36" s="22" t="n">
        <v>0.170630987776677</v>
      </c>
      <c r="M36" s="22" t="n">
        <v>0.191910018164035</v>
      </c>
      <c r="N36" s="22" t="n">
        <v>0.297687861271676</v>
      </c>
      <c r="O36" s="22" t="n">
        <v>0.22244094488189</v>
      </c>
      <c r="P36" s="22" t="n">
        <v>0.214661921708185</v>
      </c>
      <c r="Q36" s="22" t="n">
        <v>0.19172787011983</v>
      </c>
      <c r="R36" s="22" t="n">
        <v>0.204319906596614</v>
      </c>
      <c r="S36" s="22" t="n">
        <v>0.146544991162083</v>
      </c>
      <c r="T36" s="22" t="n">
        <v>0.154121863799283</v>
      </c>
      <c r="U36" s="22" t="n">
        <v>0.0956602131825103</v>
      </c>
      <c r="V36" s="23" t="n">
        <v>0.112747252747253</v>
      </c>
      <c r="X36" s="41" t="n">
        <v>0.164251498550899</v>
      </c>
    </row>
    <row r="37" customFormat="false" ht="10.5" hidden="false" customHeight="false" outlineLevel="0" collapsed="false">
      <c r="A37" s="34"/>
      <c r="B37" s="35" t="s">
        <v>192</v>
      </c>
      <c r="D37" s="22" t="n">
        <v>0.00451176281018369</v>
      </c>
      <c r="E37" s="22" t="n">
        <v>0.0107032203548963</v>
      </c>
      <c r="F37" s="22" t="n">
        <v>0.00114155251141553</v>
      </c>
      <c r="G37" s="22" t="n">
        <v>0.00874991034927921</v>
      </c>
      <c r="H37" s="22" t="n">
        <v>0.0113171958503615</v>
      </c>
      <c r="I37" s="22" t="n">
        <v>0.00367647058823529</v>
      </c>
      <c r="J37" s="22" t="n">
        <v>0.0026782525889775</v>
      </c>
      <c r="K37" s="22" t="n">
        <v>0.00197089144936325</v>
      </c>
      <c r="L37" s="22" t="n">
        <v>0.00561612157251404</v>
      </c>
      <c r="M37" s="22" t="n">
        <v>0.00202598854268548</v>
      </c>
      <c r="N37" s="22" t="n">
        <v>0.00626204238921002</v>
      </c>
      <c r="O37" s="22" t="n">
        <v>0.00078740157480315</v>
      </c>
      <c r="P37" s="22" t="n">
        <v>0.00569395017793594</v>
      </c>
      <c r="Q37" s="22" t="n">
        <v>0.0127560881329726</v>
      </c>
      <c r="R37" s="22" t="n">
        <v>0.00525394045534151</v>
      </c>
      <c r="S37" s="22" t="n">
        <v>0.00887902330743618</v>
      </c>
      <c r="T37" s="22" t="n">
        <v>0.00847976221697701</v>
      </c>
      <c r="U37" s="22" t="n">
        <v>0.00456819664998912</v>
      </c>
      <c r="V37" s="23" t="n">
        <v>0.00271062271062271</v>
      </c>
      <c r="X37" s="41" t="n">
        <v>0.00595980357588215</v>
      </c>
    </row>
    <row r="38" customFormat="false" ht="10.5" hidden="false" customHeight="false" outlineLevel="0" collapsed="false">
      <c r="A38" s="34"/>
      <c r="B38" s="35" t="s">
        <v>193</v>
      </c>
      <c r="D38" s="22" t="n">
        <v>0.0157911698356429</v>
      </c>
      <c r="E38" s="22" t="n">
        <v>0.0491033705755328</v>
      </c>
      <c r="F38" s="22" t="n">
        <v>0.0265818656229615</v>
      </c>
      <c r="G38" s="22" t="n">
        <v>0.03485620024385</v>
      </c>
      <c r="H38" s="22" t="n">
        <v>0.0412999056900346</v>
      </c>
      <c r="I38" s="22" t="n">
        <v>0.0457835477941177</v>
      </c>
      <c r="J38" s="22" t="n">
        <v>0.0163670991548625</v>
      </c>
      <c r="K38" s="22" t="n">
        <v>0.031786941580756</v>
      </c>
      <c r="L38" s="22" t="n">
        <v>0.0284935579781962</v>
      </c>
      <c r="M38" s="22" t="n">
        <v>0.0373759955288529</v>
      </c>
      <c r="N38" s="22" t="n">
        <v>0.0968208092485549</v>
      </c>
      <c r="O38" s="22" t="n">
        <v>0.0562992125984252</v>
      </c>
      <c r="P38" s="22" t="n">
        <v>0.085693950177936</v>
      </c>
      <c r="Q38" s="22" t="n">
        <v>0.137224584460765</v>
      </c>
      <c r="R38" s="22" t="n">
        <v>0.0356100408639813</v>
      </c>
      <c r="S38" s="22" t="n">
        <v>0.0223208780367493</v>
      </c>
      <c r="T38" s="22" t="n">
        <v>0.135588775242591</v>
      </c>
      <c r="U38" s="22" t="n">
        <v>0.036110506852295</v>
      </c>
      <c r="V38" s="23" t="n">
        <v>0.117362637362637</v>
      </c>
      <c r="X38" s="41" t="n">
        <v>0.0477343286405972</v>
      </c>
    </row>
    <row r="39" customFormat="false" ht="10.5" hidden="false" customHeight="false" outlineLevel="0" collapsed="false">
      <c r="A39" s="34"/>
      <c r="B39" s="35" t="s">
        <v>194</v>
      </c>
      <c r="D39" s="22" t="n">
        <v>0.0386722526587174</v>
      </c>
      <c r="E39" s="22" t="n">
        <v>0.0152098394516947</v>
      </c>
      <c r="F39" s="22" t="n">
        <v>0.0117416829745597</v>
      </c>
      <c r="G39" s="22" t="n">
        <v>0.00616796959047551</v>
      </c>
      <c r="H39" s="22" t="n">
        <v>0.0157576233888714</v>
      </c>
      <c r="I39" s="22" t="n">
        <v>0.0133846507352941</v>
      </c>
      <c r="J39" s="22" t="n">
        <v>0.013450779669087</v>
      </c>
      <c r="K39" s="22" t="n">
        <v>0.00662017384273297</v>
      </c>
      <c r="L39" s="22" t="n">
        <v>0.0140403039312851</v>
      </c>
      <c r="M39" s="22" t="n">
        <v>0.0122956546038843</v>
      </c>
      <c r="N39" s="22" t="n">
        <v>0.0264932562620424</v>
      </c>
      <c r="O39" s="22" t="n">
        <v>0.021259842519685</v>
      </c>
      <c r="P39" s="22" t="n">
        <v>0.0170818505338078</v>
      </c>
      <c r="Q39" s="22" t="n">
        <v>0.00695786625434867</v>
      </c>
      <c r="R39" s="22" t="n">
        <v>0.0186806771745476</v>
      </c>
      <c r="S39" s="22" t="n">
        <v>0.0206355078719119</v>
      </c>
      <c r="T39" s="22" t="n">
        <v>0.015385960311216</v>
      </c>
      <c r="U39" s="22" t="n">
        <v>0.0117467913856863</v>
      </c>
      <c r="V39" s="23" t="n">
        <v>0.00805860805860806</v>
      </c>
      <c r="X39" s="41" t="n">
        <v>0.0140266084159651</v>
      </c>
    </row>
    <row r="40" customFormat="false" ht="21" hidden="false" customHeight="false" outlineLevel="0" collapsed="false">
      <c r="A40" s="34"/>
      <c r="B40" s="35" t="s">
        <v>195</v>
      </c>
      <c r="D40" s="22" t="n">
        <v>0.0433451498549791</v>
      </c>
      <c r="E40" s="22" t="n">
        <v>0.0352079616937377</v>
      </c>
      <c r="F40" s="22" t="n">
        <v>0.0378343118069145</v>
      </c>
      <c r="G40" s="22" t="n">
        <v>0.0360754500466184</v>
      </c>
      <c r="H40" s="22" t="n">
        <v>0.0291967934611757</v>
      </c>
      <c r="I40" s="22" t="n">
        <v>0.0393497242647059</v>
      </c>
      <c r="J40" s="22" t="n">
        <v>0.032377097964528</v>
      </c>
      <c r="K40" s="22" t="n">
        <v>0.0395189003436426</v>
      </c>
      <c r="L40" s="22" t="n">
        <v>0.0398909811694747</v>
      </c>
      <c r="M40" s="22" t="n">
        <v>0.061617996367193</v>
      </c>
      <c r="N40" s="22" t="n">
        <v>0.0717726396917148</v>
      </c>
      <c r="O40" s="22" t="n">
        <v>0.0716535433070866</v>
      </c>
      <c r="P40" s="22" t="n">
        <v>0.0492526690391459</v>
      </c>
      <c r="Q40" s="22" t="n">
        <v>0.0287978353304986</v>
      </c>
      <c r="R40" s="22" t="n">
        <v>0.0546798988129986</v>
      </c>
      <c r="S40" s="22" t="n">
        <v>0.0301311300201422</v>
      </c>
      <c r="T40" s="22" t="n">
        <v>0.039513943526532</v>
      </c>
      <c r="U40" s="22" t="n">
        <v>0.0353491407439635</v>
      </c>
      <c r="V40" s="23" t="n">
        <v>0.0161172161172161</v>
      </c>
      <c r="X40" s="41" t="n">
        <v>0.0372380223428134</v>
      </c>
    </row>
    <row r="41" customFormat="false" ht="10.5" hidden="false" customHeight="false" outlineLevel="0" collapsed="false">
      <c r="A41" s="34"/>
      <c r="B41" s="35" t="s">
        <v>196</v>
      </c>
      <c r="D41" s="22" t="n">
        <v>0.0106348694811473</v>
      </c>
      <c r="E41" s="22" t="n">
        <v>0.062904891559478</v>
      </c>
      <c r="F41" s="22" t="n">
        <v>0.0485975212002609</v>
      </c>
      <c r="G41" s="22" t="n">
        <v>0.0361471706232518</v>
      </c>
      <c r="H41" s="22" t="n">
        <v>0.0596510531279472</v>
      </c>
      <c r="I41" s="22" t="n">
        <v>0.0311925551470588</v>
      </c>
      <c r="J41" s="22" t="n">
        <v>0.0671943816212356</v>
      </c>
      <c r="K41" s="22" t="n">
        <v>0.0695876288659794</v>
      </c>
      <c r="L41" s="22" t="n">
        <v>0.0671456888007929</v>
      </c>
      <c r="M41" s="22" t="n">
        <v>0.105770574262959</v>
      </c>
      <c r="N41" s="22" t="n">
        <v>0.0910404624277457</v>
      </c>
      <c r="O41" s="22" t="n">
        <v>0.0216535433070866</v>
      </c>
      <c r="P41" s="22" t="n">
        <v>0.0653380782918149</v>
      </c>
      <c r="Q41" s="22" t="n">
        <v>0.0517974487823734</v>
      </c>
      <c r="R41" s="22" t="n">
        <v>0.174158396575209</v>
      </c>
      <c r="S41" s="22" t="n">
        <v>0.00164426357545114</v>
      </c>
      <c r="T41" s="22" t="n">
        <v>0.02360346184107</v>
      </c>
      <c r="U41" s="22" t="n">
        <v>0.0342070915814662</v>
      </c>
      <c r="V41" s="23" t="n">
        <v>0.00366300366300366</v>
      </c>
      <c r="X41" s="41" t="n">
        <v>0.0485341291204775</v>
      </c>
    </row>
    <row r="42" customFormat="false" ht="10.5" hidden="false" customHeight="false" outlineLevel="0" collapsed="false">
      <c r="A42" s="34"/>
      <c r="B42" s="35" t="s">
        <v>197</v>
      </c>
      <c r="D42" s="22" t="n">
        <v>0.00257815017724783</v>
      </c>
      <c r="E42" s="22" t="n">
        <v>0.0124870904140456</v>
      </c>
      <c r="F42" s="22" t="n">
        <v>0.030658838878017</v>
      </c>
      <c r="G42" s="22" t="n">
        <v>0.0239546725955677</v>
      </c>
      <c r="H42" s="22" t="n">
        <v>0.0114350833071361</v>
      </c>
      <c r="I42" s="22" t="n">
        <v>0.0242417279411765</v>
      </c>
      <c r="J42" s="22" t="n">
        <v>0.016545649327461</v>
      </c>
      <c r="K42" s="22" t="n">
        <v>0.00742874469375379</v>
      </c>
      <c r="L42" s="22" t="n">
        <v>0.0482325735051206</v>
      </c>
      <c r="M42" s="22" t="n">
        <v>0.0554701690652508</v>
      </c>
      <c r="N42" s="22" t="n">
        <v>0.0640655105973025</v>
      </c>
      <c r="O42" s="22" t="n">
        <v>0.00984251968503937</v>
      </c>
      <c r="P42" s="22" t="n">
        <v>0.0234875444839858</v>
      </c>
      <c r="Q42" s="22" t="n">
        <v>0.00483185156551991</v>
      </c>
      <c r="R42" s="22" t="n">
        <v>0.0634364662385678</v>
      </c>
      <c r="S42" s="22" t="n">
        <v>0.00550828297776134</v>
      </c>
      <c r="T42" s="22" t="n">
        <v>0.016959524433954</v>
      </c>
      <c r="U42" s="22" t="n">
        <v>0.00946269306069176</v>
      </c>
      <c r="V42" s="23" t="n">
        <v>0.00505494505494506</v>
      </c>
      <c r="X42" s="41" t="n">
        <v>0.0190576114345669</v>
      </c>
    </row>
    <row r="43" customFormat="false" ht="10.5" hidden="false" customHeight="false" outlineLevel="0" collapsed="false">
      <c r="A43" s="34"/>
      <c r="B43" s="35" t="s">
        <v>198</v>
      </c>
      <c r="D43" s="22" t="n">
        <v>0.102642603931679</v>
      </c>
      <c r="E43" s="22" t="n">
        <v>0.0140831846774951</v>
      </c>
      <c r="F43" s="22" t="n">
        <v>0.228962818003914</v>
      </c>
      <c r="G43" s="22" t="n">
        <v>0.11166893781826</v>
      </c>
      <c r="H43" s="22" t="n">
        <v>0.138714240804778</v>
      </c>
      <c r="I43" s="22" t="n">
        <v>0.0671530330882353</v>
      </c>
      <c r="J43" s="22" t="n">
        <v>0.0965361266515891</v>
      </c>
      <c r="K43" s="22" t="n">
        <v>0.062310491206792</v>
      </c>
      <c r="L43" s="22" t="n">
        <v>0.108688470432772</v>
      </c>
      <c r="M43" s="22" t="n">
        <v>0.0621070280843929</v>
      </c>
      <c r="N43" s="22" t="n">
        <v>0.0900770712909441</v>
      </c>
      <c r="O43" s="22" t="n">
        <v>0.094488188976378</v>
      </c>
      <c r="P43" s="22" t="n">
        <v>0.124270462633452</v>
      </c>
      <c r="Q43" s="22" t="n">
        <v>0.149594124468496</v>
      </c>
      <c r="R43" s="22" t="n">
        <v>0.129402607511189</v>
      </c>
      <c r="S43" s="22" t="n">
        <v>0.0369137172688782</v>
      </c>
      <c r="T43" s="22" t="n">
        <v>0.177113384037066</v>
      </c>
      <c r="U43" s="22" t="n">
        <v>0.105775505764629</v>
      </c>
      <c r="V43" s="23" t="n">
        <v>0.17956043956044</v>
      </c>
      <c r="X43" s="41" t="n">
        <v>0.101333860800316</v>
      </c>
    </row>
    <row r="44" customFormat="false" ht="10.5" hidden="false" customHeight="false" outlineLevel="0" collapsed="false">
      <c r="A44" s="34"/>
      <c r="B44" s="43" t="s">
        <v>214</v>
      </c>
      <c r="D44" s="28" t="n">
        <v>0.439252336448598</v>
      </c>
      <c r="E44" s="28" t="n">
        <v>0.48455544080368</v>
      </c>
      <c r="F44" s="28" t="n">
        <v>0.572570123939987</v>
      </c>
      <c r="G44" s="28" t="n">
        <v>0.359893853546583</v>
      </c>
      <c r="H44" s="28" t="n">
        <v>0.450487268154668</v>
      </c>
      <c r="I44" s="28" t="n">
        <v>0.424057904411765</v>
      </c>
      <c r="J44" s="28" t="n">
        <v>0.379121533150815</v>
      </c>
      <c r="K44" s="28" t="n">
        <v>0.405447746108753</v>
      </c>
      <c r="L44" s="28" t="n">
        <v>0.482738685166832</v>
      </c>
      <c r="M44" s="28" t="n">
        <v>0.528573424619254</v>
      </c>
      <c r="N44" s="28" t="n">
        <v>0.744219653179191</v>
      </c>
      <c r="O44" s="28" t="n">
        <v>0.498425196850394</v>
      </c>
      <c r="P44" s="28" t="n">
        <v>0.585480427046263</v>
      </c>
      <c r="Q44" s="28" t="n">
        <v>0.583687669114805</v>
      </c>
      <c r="R44" s="28" t="n">
        <v>0.685541934228449</v>
      </c>
      <c r="S44" s="28" t="n">
        <v>0.272577794220414</v>
      </c>
      <c r="T44" s="28" t="n">
        <v>0.57076667540869</v>
      </c>
      <c r="U44" s="28" t="n">
        <v>0.332880139221231</v>
      </c>
      <c r="V44" s="29" t="n">
        <v>0.445274725274725</v>
      </c>
      <c r="X44" s="29" t="n">
        <v>0.438135862881518</v>
      </c>
    </row>
    <row r="45" customFormat="false" ht="3" hidden="false" customHeight="true" outlineLevel="0" collapsed="false">
      <c r="A45" s="34"/>
    </row>
    <row r="46" customFormat="false" ht="10.5" hidden="false" customHeight="false" outlineLevel="0" collapsed="false">
      <c r="A46" s="34"/>
      <c r="B46" s="35" t="s">
        <v>200</v>
      </c>
      <c r="D46" s="22" t="n">
        <v>0.409925878182404</v>
      </c>
      <c r="E46" s="22" t="n">
        <v>0.419303351797953</v>
      </c>
      <c r="F46" s="22" t="n">
        <v>0.214774951076321</v>
      </c>
      <c r="G46" s="22" t="n">
        <v>0.312988596428315</v>
      </c>
      <c r="H46" s="22" t="n">
        <v>0.352562087393901</v>
      </c>
      <c r="I46" s="22" t="n">
        <v>0.308191636029412</v>
      </c>
      <c r="J46" s="22" t="n">
        <v>0.305856445661231</v>
      </c>
      <c r="K46" s="22" t="n">
        <v>0.259854457246816</v>
      </c>
      <c r="L46" s="22" t="n">
        <v>0.289147670961348</v>
      </c>
      <c r="M46" s="22" t="n">
        <v>0.320385636439849</v>
      </c>
      <c r="N46" s="22" t="n">
        <v>0.18111753371869</v>
      </c>
      <c r="O46" s="22" t="n">
        <v>0.190157480314961</v>
      </c>
      <c r="P46" s="22" t="n">
        <v>0.152455516014235</v>
      </c>
      <c r="Q46" s="22" t="n">
        <v>0.249323540780827</v>
      </c>
      <c r="R46" s="22" t="n">
        <v>0.200233508464682</v>
      </c>
      <c r="S46" s="22" t="n">
        <v>0.530891601923788</v>
      </c>
      <c r="T46" s="22" t="n">
        <v>0.304047556604598</v>
      </c>
      <c r="U46" s="22" t="n">
        <v>0.485914726995867</v>
      </c>
      <c r="V46" s="23" t="n">
        <v>0.466227106227106</v>
      </c>
      <c r="X46" s="41" t="n">
        <v>0.349749309849586</v>
      </c>
    </row>
    <row r="47" customFormat="false" ht="10.5" hidden="false" customHeight="false" outlineLevel="0" collapsed="false">
      <c r="A47" s="34"/>
      <c r="B47" s="35" t="s">
        <v>201</v>
      </c>
      <c r="D47" s="22" t="n">
        <v>0.0343216242346117</v>
      </c>
      <c r="E47" s="22" t="n">
        <v>0.0333302037367383</v>
      </c>
      <c r="F47" s="22" t="n">
        <v>0.0678408349641226</v>
      </c>
      <c r="G47" s="22" t="n">
        <v>0.0239546725955677</v>
      </c>
      <c r="H47" s="22" t="n">
        <v>0.024127632819868</v>
      </c>
      <c r="I47" s="22" t="n">
        <v>0.0852481617647059</v>
      </c>
      <c r="J47" s="22" t="n">
        <v>0.036662302106892</v>
      </c>
      <c r="K47" s="22" t="n">
        <v>0.0372447948251466</v>
      </c>
      <c r="L47" s="22" t="n">
        <v>0.033614139411959</v>
      </c>
      <c r="M47" s="22" t="n">
        <v>0.0537934888919939</v>
      </c>
      <c r="N47" s="22" t="n">
        <v>0.0423892100192678</v>
      </c>
      <c r="O47" s="22" t="n">
        <v>0.0251968503937008</v>
      </c>
      <c r="P47" s="22" t="n">
        <v>0.0454092526690392</v>
      </c>
      <c r="Q47" s="22" t="n">
        <v>0.0751836103594898</v>
      </c>
      <c r="R47" s="22" t="n">
        <v>0.0544853084257638</v>
      </c>
      <c r="S47" s="22" t="n">
        <v>0.0404899905454844</v>
      </c>
      <c r="T47" s="22" t="n">
        <v>0.0686248797971851</v>
      </c>
      <c r="U47" s="22" t="n">
        <v>0.0649880356754405</v>
      </c>
      <c r="V47" s="23" t="n">
        <v>0.0353846153846154</v>
      </c>
      <c r="X47" s="41" t="n">
        <v>0.0452962271777363</v>
      </c>
    </row>
    <row r="48" customFormat="false" ht="10.5" hidden="false" customHeight="false" outlineLevel="0" collapsed="false">
      <c r="A48" s="34"/>
      <c r="B48" s="35" t="s">
        <v>202</v>
      </c>
      <c r="D48" s="22" t="n">
        <v>0.114888817273606</v>
      </c>
      <c r="E48" s="22" t="n">
        <v>0.0526711106938316</v>
      </c>
      <c r="F48" s="22" t="n">
        <v>0.142857142857143</v>
      </c>
      <c r="G48" s="22" t="n">
        <v>0.291328982285018</v>
      </c>
      <c r="H48" s="22" t="n">
        <v>0.166653568060358</v>
      </c>
      <c r="I48" s="22" t="n">
        <v>0.174115349264706</v>
      </c>
      <c r="J48" s="22" t="n">
        <v>0.268182359242947</v>
      </c>
      <c r="K48" s="22" t="n">
        <v>0.286537295330503</v>
      </c>
      <c r="L48" s="22" t="n">
        <v>0.187561942517344</v>
      </c>
      <c r="M48" s="22" t="n">
        <v>0.085859997205533</v>
      </c>
      <c r="N48" s="22" t="n">
        <v>0.0173410404624277</v>
      </c>
      <c r="O48" s="22" t="n">
        <v>0.270472440944882</v>
      </c>
      <c r="P48" s="22" t="n">
        <v>0.209964412811388</v>
      </c>
      <c r="Q48" s="22" t="n">
        <v>0.0890993428681871</v>
      </c>
      <c r="R48" s="22" t="n">
        <v>0.0482584160342479</v>
      </c>
      <c r="S48" s="22" t="n">
        <v>0.15012126443869</v>
      </c>
      <c r="T48" s="22" t="n">
        <v>0.0538508610892561</v>
      </c>
      <c r="U48" s="22" t="n">
        <v>0.109256036545573</v>
      </c>
      <c r="V48" s="23" t="n">
        <v>0.0455677655677656</v>
      </c>
      <c r="X48" s="41" t="n">
        <v>0.158953895372337</v>
      </c>
    </row>
    <row r="49" customFormat="false" ht="10.5" hidden="false" customHeight="false" outlineLevel="0" collapsed="false">
      <c r="A49" s="34"/>
      <c r="B49" s="35" t="s">
        <v>203</v>
      </c>
      <c r="D49" s="22" t="n">
        <v>0.00161134386077989</v>
      </c>
      <c r="E49" s="22" t="n">
        <v>0.0101398929677965</v>
      </c>
      <c r="F49" s="22" t="n">
        <v>0.00195694716242661</v>
      </c>
      <c r="G49" s="22" t="n">
        <v>0.011833895144517</v>
      </c>
      <c r="H49" s="22" t="n">
        <v>0.00616944357120402</v>
      </c>
      <c r="I49" s="22" t="n">
        <v>0.00838694852941176</v>
      </c>
      <c r="J49" s="22" t="n">
        <v>0.0101773598381145</v>
      </c>
      <c r="K49" s="22" t="n">
        <v>0.0109157064887811</v>
      </c>
      <c r="L49" s="22" t="n">
        <v>0.00693756194251734</v>
      </c>
      <c r="M49" s="22" t="n">
        <v>0.0113874528433701</v>
      </c>
      <c r="N49" s="22" t="n">
        <v>0.0149325626204239</v>
      </c>
      <c r="O49" s="22" t="n">
        <v>0.015748031496063</v>
      </c>
      <c r="P49" s="22" t="n">
        <v>0.00669039145907473</v>
      </c>
      <c r="Q49" s="22" t="n">
        <v>0.00270583687669115</v>
      </c>
      <c r="R49" s="22" t="n">
        <v>0.0114808328468574</v>
      </c>
      <c r="S49" s="22" t="n">
        <v>0.00591934887162412</v>
      </c>
      <c r="T49" s="22" t="n">
        <v>0.002710027100271</v>
      </c>
      <c r="U49" s="22" t="n">
        <v>0.00696106156188819</v>
      </c>
      <c r="V49" s="23" t="n">
        <v>0.00754578754578755</v>
      </c>
      <c r="X49" s="41" t="n">
        <v>0.00786470471882283</v>
      </c>
    </row>
    <row r="50" customFormat="false" ht="10.5" hidden="false" customHeight="false" outlineLevel="0" collapsed="false">
      <c r="A50" s="34"/>
      <c r="B50" s="43" t="s">
        <v>215</v>
      </c>
      <c r="D50" s="28" t="n">
        <v>0.560747663551402</v>
      </c>
      <c r="E50" s="28" t="n">
        <v>0.51544455919632</v>
      </c>
      <c r="F50" s="28" t="n">
        <v>0.427429876060013</v>
      </c>
      <c r="G50" s="28" t="n">
        <v>0.640106146453418</v>
      </c>
      <c r="H50" s="28" t="n">
        <v>0.549512731845332</v>
      </c>
      <c r="I50" s="28" t="n">
        <v>0.575942095588235</v>
      </c>
      <c r="J50" s="28" t="n">
        <v>0.620878466849185</v>
      </c>
      <c r="K50" s="28" t="n">
        <v>0.594552253891247</v>
      </c>
      <c r="L50" s="28" t="n">
        <v>0.517261314833168</v>
      </c>
      <c r="M50" s="28" t="n">
        <v>0.471426575380746</v>
      </c>
      <c r="N50" s="28" t="n">
        <v>0.255780346820809</v>
      </c>
      <c r="O50" s="28" t="n">
        <v>0.501574803149606</v>
      </c>
      <c r="P50" s="28" t="n">
        <v>0.414519572953737</v>
      </c>
      <c r="Q50" s="28" t="n">
        <v>0.416312330885195</v>
      </c>
      <c r="R50" s="28" t="n">
        <v>0.314458065771551</v>
      </c>
      <c r="S50" s="28" t="n">
        <v>0.727422205779587</v>
      </c>
      <c r="T50" s="28" t="n">
        <v>0.42923332459131</v>
      </c>
      <c r="U50" s="28" t="n">
        <v>0.667119860778769</v>
      </c>
      <c r="V50" s="29" t="n">
        <v>0.554725274725275</v>
      </c>
      <c r="X50" s="29" t="n">
        <v>0.561864137118482</v>
      </c>
    </row>
    <row r="51" customFormat="false" ht="3" hidden="false" customHeight="true" outlineLevel="0" collapsed="false">
      <c r="A51" s="34"/>
    </row>
    <row r="52" customFormat="false" ht="10.5" hidden="false" customHeight="false" outlineLevel="0" collapsed="false">
      <c r="A52" s="34"/>
      <c r="B52" s="44" t="s">
        <v>169</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58.25" hidden="false" customHeight="true" outlineLevel="0" collapsed="false">
      <c r="A54" s="30" t="s">
        <v>256</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0" hidden="false" customHeight="true" outlineLevel="0" collapsed="false">
      <c r="A55" s="31" t="s">
        <v>211</v>
      </c>
      <c r="B55" s="31"/>
      <c r="C55" s="31"/>
      <c r="D55" s="31"/>
      <c r="E55" s="31"/>
      <c r="F55" s="31"/>
      <c r="G55" s="31"/>
      <c r="H55" s="31"/>
      <c r="I55" s="31"/>
      <c r="J55" s="31"/>
      <c r="K55" s="31"/>
      <c r="L55" s="31"/>
      <c r="M55" s="31"/>
      <c r="N55" s="31"/>
      <c r="O55" s="31"/>
      <c r="P55" s="31"/>
      <c r="Q55" s="31"/>
      <c r="R55" s="31"/>
      <c r="S55" s="31"/>
      <c r="T55" s="31"/>
      <c r="U55" s="31"/>
      <c r="V55" s="31"/>
      <c r="W55" s="31"/>
      <c r="X55" s="31"/>
    </row>
    <row r="56" customFormat="false" ht="35.75" hidden="false" customHeight="true" outlineLevel="0" collapsed="false">
      <c r="A56" s="30" t="s">
        <v>157</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47" hidden="false" customHeight="true" outlineLevel="0" collapsed="false">
      <c r="A57" s="30" t="s">
        <v>247</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10.25" hidden="false" customHeight="true" outlineLevel="0" collapsed="false">
      <c r="A58" s="30" t="s">
        <v>93</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10">
    <mergeCell ref="A1:X1"/>
    <mergeCell ref="A2:X2"/>
    <mergeCell ref="A9:A31"/>
    <mergeCell ref="A36:A52"/>
    <mergeCell ref="A54:X54"/>
    <mergeCell ref="A55:X55"/>
    <mergeCell ref="A56:X56"/>
    <mergeCell ref="A57:X57"/>
    <mergeCell ref="A58:L58"/>
    <mergeCell ref="M58:X5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13" min="4" style="12" width="11.35"/>
    <col collapsed="false" customWidth="true" hidden="false" outlineLevel="0" max="14" min="14" style="12" width="8.99"/>
    <col collapsed="false" customWidth="false" hidden="false" outlineLevel="0" max="257" min="15" style="12" width="11.53"/>
  </cols>
  <sheetData>
    <row r="1" s="14" customFormat="true" ht="15.5" hidden="false" customHeight="true" outlineLevel="0" collapsed="false">
      <c r="A1" s="13" t="s">
        <v>257</v>
      </c>
      <c r="B1" s="13"/>
      <c r="C1" s="13"/>
      <c r="D1" s="13"/>
      <c r="E1" s="13"/>
      <c r="F1" s="13"/>
      <c r="G1" s="13"/>
      <c r="H1" s="13"/>
      <c r="I1" s="13"/>
      <c r="J1" s="13"/>
      <c r="K1" s="13"/>
      <c r="L1" s="13"/>
      <c r="M1" s="13"/>
      <c r="N1" s="13"/>
    </row>
    <row r="2" customFormat="false" ht="13" hidden="false" customHeight="false" outlineLevel="0" collapsed="false">
      <c r="A2" s="15" t="s">
        <v>59</v>
      </c>
      <c r="B2" s="15"/>
      <c r="C2" s="15"/>
      <c r="D2" s="15"/>
      <c r="E2" s="15"/>
      <c r="F2" s="15"/>
      <c r="G2" s="15"/>
      <c r="H2" s="15"/>
      <c r="I2" s="15"/>
      <c r="J2" s="15"/>
      <c r="K2" s="15"/>
      <c r="L2" s="15"/>
      <c r="M2" s="15"/>
      <c r="N2" s="15"/>
    </row>
    <row r="3" customFormat="false" ht="10" hidden="false" customHeight="false" outlineLevel="0" collapsed="false">
      <c r="A3" s="67"/>
    </row>
    <row r="7" customFormat="false" ht="20.4" hidden="false" customHeight="true" outlineLevel="0" collapsed="false">
      <c r="B7" s="17" t="s">
        <v>189</v>
      </c>
      <c r="D7" s="18" t="s">
        <v>104</v>
      </c>
      <c r="E7" s="18"/>
      <c r="F7" s="18"/>
      <c r="G7" s="18"/>
      <c r="H7" s="18"/>
      <c r="I7" s="18"/>
      <c r="J7" s="18"/>
      <c r="K7" s="18"/>
      <c r="L7" s="18"/>
      <c r="M7" s="18"/>
      <c r="N7" s="18"/>
    </row>
    <row r="8" customFormat="false" ht="32.5" hidden="false" customHeight="false" outlineLevel="0" collapsed="false">
      <c r="B8" s="17"/>
      <c r="D8" s="68" t="s">
        <v>109</v>
      </c>
      <c r="E8" s="68" t="s">
        <v>110</v>
      </c>
      <c r="F8" s="68" t="s">
        <v>111</v>
      </c>
      <c r="G8" s="68" t="s">
        <v>112</v>
      </c>
      <c r="H8" s="68" t="s">
        <v>113</v>
      </c>
      <c r="I8" s="68" t="s">
        <v>114</v>
      </c>
      <c r="J8" s="68" t="s">
        <v>115</v>
      </c>
      <c r="K8" s="68" t="s">
        <v>116</v>
      </c>
      <c r="L8" s="68" t="s">
        <v>117</v>
      </c>
      <c r="M8" s="68" t="s">
        <v>118</v>
      </c>
      <c r="N8" s="69" t="s">
        <v>119</v>
      </c>
    </row>
    <row r="9" customFormat="false" ht="3" hidden="false" customHeight="true" outlineLevel="0" collapsed="false"/>
    <row r="10" customFormat="false" ht="10.5" hidden="false" customHeight="true" outlineLevel="0" collapsed="false">
      <c r="A10" s="34" t="s">
        <v>252</v>
      </c>
      <c r="B10" s="35" t="s">
        <v>191</v>
      </c>
      <c r="D10" s="21" t="n">
        <v>63</v>
      </c>
      <c r="E10" s="21" t="n">
        <v>609</v>
      </c>
      <c r="F10" s="21" t="n">
        <v>1622</v>
      </c>
      <c r="G10" s="21" t="n">
        <v>21</v>
      </c>
      <c r="H10" s="21" t="n">
        <v>4</v>
      </c>
      <c r="I10" s="21" t="n">
        <v>657</v>
      </c>
      <c r="J10" s="21" t="n">
        <v>1</v>
      </c>
      <c r="K10" s="21" t="n">
        <v>269</v>
      </c>
      <c r="L10" s="21" t="n">
        <v>40</v>
      </c>
      <c r="M10" s="21" t="n">
        <v>3123</v>
      </c>
      <c r="N10" s="36" t="n">
        <v>2350</v>
      </c>
    </row>
    <row r="11" customFormat="false" ht="10.5" hidden="false" customHeight="false" outlineLevel="0" collapsed="false">
      <c r="A11" s="34"/>
      <c r="B11" s="32" t="s">
        <v>192</v>
      </c>
      <c r="D11" s="21" t="n">
        <v>8</v>
      </c>
      <c r="E11" s="21" t="n">
        <v>75</v>
      </c>
      <c r="F11" s="21" t="n">
        <v>698</v>
      </c>
      <c r="G11" s="21" t="n">
        <v>1</v>
      </c>
      <c r="H11" s="21" t="n">
        <v>0</v>
      </c>
      <c r="I11" s="21" t="n">
        <v>129</v>
      </c>
      <c r="J11" s="21" t="n">
        <v>0</v>
      </c>
      <c r="K11" s="21" t="n">
        <v>27</v>
      </c>
      <c r="L11" s="21" t="n">
        <v>5</v>
      </c>
      <c r="M11" s="21" t="n">
        <v>150</v>
      </c>
      <c r="N11" s="36" t="n">
        <v>74</v>
      </c>
    </row>
    <row r="12" customFormat="false" ht="10.5" hidden="false" customHeight="false" outlineLevel="0" collapsed="false">
      <c r="A12" s="34"/>
      <c r="B12" s="32" t="s">
        <v>193</v>
      </c>
      <c r="D12" s="21" t="n">
        <v>79</v>
      </c>
      <c r="E12" s="21" t="n">
        <v>200</v>
      </c>
      <c r="F12" s="21" t="n">
        <v>1494</v>
      </c>
      <c r="G12" s="21" t="n">
        <v>12</v>
      </c>
      <c r="H12" s="21" t="n">
        <v>0</v>
      </c>
      <c r="I12" s="21" t="n">
        <v>111</v>
      </c>
      <c r="J12" s="21" t="n">
        <v>0</v>
      </c>
      <c r="K12" s="21" t="n">
        <v>137</v>
      </c>
      <c r="L12" s="21" t="n">
        <v>8</v>
      </c>
      <c r="M12" s="21" t="n">
        <v>225</v>
      </c>
      <c r="N12" s="36" t="n">
        <v>582</v>
      </c>
    </row>
    <row r="13" customFormat="false" ht="10.5" hidden="false" customHeight="false" outlineLevel="0" collapsed="false">
      <c r="A13" s="34"/>
      <c r="B13" s="32" t="s">
        <v>194</v>
      </c>
      <c r="D13" s="21" t="n">
        <v>20</v>
      </c>
      <c r="E13" s="21" t="n">
        <v>115</v>
      </c>
      <c r="F13" s="21" t="n">
        <v>511</v>
      </c>
      <c r="G13" s="21" t="n">
        <v>3</v>
      </c>
      <c r="H13" s="21" t="n">
        <v>0</v>
      </c>
      <c r="I13" s="21" t="n">
        <v>63</v>
      </c>
      <c r="J13" s="21" t="n">
        <v>0</v>
      </c>
      <c r="K13" s="21" t="n">
        <v>191</v>
      </c>
      <c r="L13" s="21" t="n">
        <v>23</v>
      </c>
      <c r="M13" s="21" t="n">
        <v>218</v>
      </c>
      <c r="N13" s="36" t="n">
        <v>300</v>
      </c>
    </row>
    <row r="14" customFormat="false" ht="21" hidden="false" customHeight="false" outlineLevel="0" collapsed="false">
      <c r="A14" s="34"/>
      <c r="B14" s="32" t="s">
        <v>195</v>
      </c>
      <c r="D14" s="21" t="n">
        <v>55</v>
      </c>
      <c r="E14" s="21" t="n">
        <v>172</v>
      </c>
      <c r="F14" s="21" t="n">
        <v>2375</v>
      </c>
      <c r="G14" s="21" t="n">
        <v>23</v>
      </c>
      <c r="H14" s="21" t="n">
        <v>4</v>
      </c>
      <c r="I14" s="21" t="n">
        <v>123</v>
      </c>
      <c r="J14" s="21" t="n">
        <v>1</v>
      </c>
      <c r="K14" s="21" t="n">
        <v>121</v>
      </c>
      <c r="L14" s="21" t="n">
        <v>20</v>
      </c>
      <c r="M14" s="21" t="n">
        <v>422</v>
      </c>
      <c r="N14" s="36" t="n">
        <v>1495</v>
      </c>
    </row>
    <row r="15" customFormat="false" ht="10.5" hidden="false" customHeight="false" outlineLevel="0" collapsed="false">
      <c r="A15" s="34"/>
      <c r="B15" s="32" t="s">
        <v>196</v>
      </c>
      <c r="D15" s="21" t="n">
        <v>82</v>
      </c>
      <c r="E15" s="21" t="n">
        <v>150</v>
      </c>
      <c r="F15" s="21" t="n">
        <v>2002</v>
      </c>
      <c r="G15" s="21" t="n">
        <v>43</v>
      </c>
      <c r="H15" s="21" t="n">
        <v>0</v>
      </c>
      <c r="I15" s="21" t="n">
        <v>122</v>
      </c>
      <c r="J15" s="21" t="n">
        <v>0</v>
      </c>
      <c r="K15" s="21" t="n">
        <v>149</v>
      </c>
      <c r="L15" s="21" t="n">
        <v>20</v>
      </c>
      <c r="M15" s="21" t="n">
        <v>422</v>
      </c>
      <c r="N15" s="36" t="n">
        <v>1573</v>
      </c>
    </row>
    <row r="16" customFormat="false" ht="10.5" hidden="false" customHeight="false" outlineLevel="0" collapsed="false">
      <c r="A16" s="34"/>
      <c r="B16" s="32" t="s">
        <v>197</v>
      </c>
      <c r="D16" s="21" t="n">
        <v>104</v>
      </c>
      <c r="E16" s="21" t="n">
        <v>14</v>
      </c>
      <c r="F16" s="21" t="n">
        <v>1322</v>
      </c>
      <c r="G16" s="21" t="n">
        <v>9</v>
      </c>
      <c r="H16" s="21" t="n">
        <v>0</v>
      </c>
      <c r="I16" s="21" t="n">
        <v>5</v>
      </c>
      <c r="J16" s="21" t="n">
        <v>6</v>
      </c>
      <c r="K16" s="21" t="n">
        <v>245</v>
      </c>
      <c r="L16" s="21" t="n">
        <v>2</v>
      </c>
      <c r="M16" s="21" t="n">
        <v>0</v>
      </c>
      <c r="N16" s="36" t="n">
        <v>25</v>
      </c>
    </row>
    <row r="17" customFormat="false" ht="10.5" hidden="false" customHeight="false" outlineLevel="0" collapsed="false">
      <c r="A17" s="34"/>
      <c r="B17" s="32" t="s">
        <v>198</v>
      </c>
      <c r="D17" s="21" t="n">
        <v>1</v>
      </c>
      <c r="E17" s="21" t="n">
        <v>4</v>
      </c>
      <c r="F17" s="21" t="n">
        <v>8</v>
      </c>
      <c r="G17" s="21" t="n">
        <v>0</v>
      </c>
      <c r="H17" s="21" t="n">
        <v>0</v>
      </c>
      <c r="I17" s="21" t="n">
        <v>1</v>
      </c>
      <c r="J17" s="21" t="n">
        <v>0</v>
      </c>
      <c r="K17" s="21" t="n">
        <v>23</v>
      </c>
      <c r="L17" s="21" t="n">
        <v>3</v>
      </c>
      <c r="M17" s="21" t="n">
        <v>2</v>
      </c>
      <c r="N17" s="36" t="n">
        <v>2</v>
      </c>
    </row>
    <row r="18" customFormat="false" ht="10.5" hidden="false" customHeight="false" outlineLevel="0" collapsed="false">
      <c r="A18" s="34"/>
      <c r="B18" s="17" t="s">
        <v>214</v>
      </c>
      <c r="D18" s="27" t="n">
        <v>412</v>
      </c>
      <c r="E18" s="27" t="n">
        <v>1339</v>
      </c>
      <c r="F18" s="27" t="n">
        <v>10032</v>
      </c>
      <c r="G18" s="27" t="n">
        <v>112</v>
      </c>
      <c r="H18" s="27" t="n">
        <v>8</v>
      </c>
      <c r="I18" s="27" t="n">
        <v>1211</v>
      </c>
      <c r="J18" s="27" t="n">
        <v>8</v>
      </c>
      <c r="K18" s="27" t="n">
        <v>1162</v>
      </c>
      <c r="L18" s="27" t="n">
        <v>121</v>
      </c>
      <c r="M18" s="27" t="n">
        <v>4562</v>
      </c>
      <c r="N18" s="17" t="n">
        <v>6401</v>
      </c>
    </row>
    <row r="19" customFormat="false" ht="3" hidden="false" customHeight="true" outlineLevel="0" collapsed="false">
      <c r="A19" s="34"/>
    </row>
    <row r="20" customFormat="false" ht="10.5" hidden="false" customHeight="false" outlineLevel="0" collapsed="false">
      <c r="A20" s="34"/>
      <c r="B20" s="32" t="s">
        <v>200</v>
      </c>
      <c r="D20" s="21" t="n">
        <v>3</v>
      </c>
      <c r="E20" s="21" t="n">
        <v>14</v>
      </c>
      <c r="F20" s="21" t="n">
        <v>23</v>
      </c>
      <c r="G20" s="21" t="n">
        <v>1</v>
      </c>
      <c r="H20" s="21" t="n">
        <v>0</v>
      </c>
      <c r="I20" s="21" t="n">
        <v>26</v>
      </c>
      <c r="J20" s="21" t="n">
        <v>3</v>
      </c>
      <c r="K20" s="21" t="n">
        <v>29</v>
      </c>
      <c r="L20" s="21" t="n">
        <v>5</v>
      </c>
      <c r="M20" s="21" t="n">
        <v>21</v>
      </c>
      <c r="N20" s="36" t="n">
        <v>9</v>
      </c>
    </row>
    <row r="21" customFormat="false" ht="10.5" hidden="false" customHeight="false" outlineLevel="0" collapsed="false">
      <c r="A21" s="34"/>
      <c r="B21" s="32" t="s">
        <v>201</v>
      </c>
      <c r="D21" s="21" t="n">
        <v>54</v>
      </c>
      <c r="E21" s="21" t="n">
        <v>384</v>
      </c>
      <c r="F21" s="21" t="n">
        <v>1825</v>
      </c>
      <c r="G21" s="21" t="n">
        <v>22</v>
      </c>
      <c r="H21" s="21" t="n">
        <v>2</v>
      </c>
      <c r="I21" s="21" t="n">
        <v>372</v>
      </c>
      <c r="J21" s="21" t="n">
        <v>0</v>
      </c>
      <c r="K21" s="21" t="n">
        <v>145</v>
      </c>
      <c r="L21" s="21" t="n">
        <v>7</v>
      </c>
      <c r="M21" s="21" t="n">
        <v>252</v>
      </c>
      <c r="N21" s="36" t="n">
        <v>157</v>
      </c>
    </row>
    <row r="22" customFormat="false" ht="10.5" hidden="false" customHeight="false" outlineLevel="0" collapsed="false">
      <c r="A22" s="34"/>
      <c r="B22" s="32" t="s">
        <v>202</v>
      </c>
      <c r="D22" s="21" t="n">
        <v>5</v>
      </c>
      <c r="E22" s="21" t="n">
        <v>18</v>
      </c>
      <c r="F22" s="21" t="n">
        <v>642</v>
      </c>
      <c r="G22" s="21" t="n">
        <v>3</v>
      </c>
      <c r="H22" s="21" t="n">
        <v>0</v>
      </c>
      <c r="I22" s="21" t="n">
        <v>10</v>
      </c>
      <c r="J22" s="21" t="n">
        <v>0</v>
      </c>
      <c r="K22" s="21" t="n">
        <v>48</v>
      </c>
      <c r="L22" s="21" t="n">
        <v>1</v>
      </c>
      <c r="M22" s="21" t="n">
        <v>7</v>
      </c>
      <c r="N22" s="36" t="n">
        <v>42</v>
      </c>
    </row>
    <row r="23" customFormat="false" ht="10.5" hidden="false" customHeight="false" outlineLevel="0" collapsed="false">
      <c r="A23" s="34"/>
      <c r="B23" s="32" t="s">
        <v>203</v>
      </c>
      <c r="D23" s="21" t="n">
        <v>0</v>
      </c>
      <c r="E23" s="21" t="n">
        <v>2</v>
      </c>
      <c r="F23" s="21" t="n">
        <v>6</v>
      </c>
      <c r="G23" s="21" t="n">
        <v>0</v>
      </c>
      <c r="H23" s="21" t="n">
        <v>0</v>
      </c>
      <c r="I23" s="21" t="n">
        <v>3</v>
      </c>
      <c r="J23" s="21" t="n">
        <v>0</v>
      </c>
      <c r="K23" s="21" t="n">
        <v>2</v>
      </c>
      <c r="L23" s="21" t="n">
        <v>1</v>
      </c>
      <c r="M23" s="21" t="n">
        <v>0</v>
      </c>
      <c r="N23" s="36" t="n">
        <v>2</v>
      </c>
    </row>
    <row r="24" customFormat="false" ht="10.5" hidden="false" customHeight="false" outlineLevel="0" collapsed="false">
      <c r="A24" s="34"/>
      <c r="B24" s="17" t="s">
        <v>215</v>
      </c>
      <c r="D24" s="27" t="n">
        <v>62</v>
      </c>
      <c r="E24" s="27" t="n">
        <v>418</v>
      </c>
      <c r="F24" s="27" t="n">
        <v>2496</v>
      </c>
      <c r="G24" s="27" t="n">
        <v>26</v>
      </c>
      <c r="H24" s="27" t="n">
        <v>2</v>
      </c>
      <c r="I24" s="27" t="n">
        <v>411</v>
      </c>
      <c r="J24" s="27" t="n">
        <v>3</v>
      </c>
      <c r="K24" s="27" t="n">
        <v>224</v>
      </c>
      <c r="L24" s="27" t="n">
        <v>14</v>
      </c>
      <c r="M24" s="27" t="n">
        <v>280</v>
      </c>
      <c r="N24" s="17" t="n">
        <v>210</v>
      </c>
    </row>
    <row r="25" customFormat="false" ht="3" hidden="false" customHeight="true" outlineLevel="0" collapsed="false">
      <c r="A25" s="34"/>
    </row>
    <row r="26" customFormat="false" ht="10.5" hidden="false" customHeight="false" outlineLevel="0" collapsed="false">
      <c r="A26" s="34"/>
      <c r="B26" s="32" t="s">
        <v>205</v>
      </c>
      <c r="D26" s="21" t="n">
        <v>0</v>
      </c>
      <c r="E26" s="21" t="n">
        <v>2</v>
      </c>
      <c r="F26" s="21" t="n">
        <v>1</v>
      </c>
      <c r="G26" s="21" t="n">
        <v>1</v>
      </c>
      <c r="H26" s="21" t="n">
        <v>0</v>
      </c>
      <c r="I26" s="21" t="n">
        <v>4</v>
      </c>
      <c r="J26" s="21" t="n">
        <v>0</v>
      </c>
      <c r="K26" s="21" t="n">
        <v>1</v>
      </c>
      <c r="L26" s="21" t="n">
        <v>0</v>
      </c>
      <c r="M26" s="21" t="n">
        <v>5</v>
      </c>
      <c r="N26" s="36" t="n">
        <v>1</v>
      </c>
    </row>
    <row r="27" customFormat="false" ht="10.5" hidden="false" customHeight="false" outlineLevel="0" collapsed="false">
      <c r="A27" s="34"/>
      <c r="B27" s="32" t="s">
        <v>206</v>
      </c>
      <c r="D27" s="21" t="n">
        <v>9</v>
      </c>
      <c r="E27" s="21" t="n">
        <v>392</v>
      </c>
      <c r="F27" s="21" t="n">
        <v>348</v>
      </c>
      <c r="G27" s="21" t="n">
        <v>4</v>
      </c>
      <c r="H27" s="21" t="n">
        <v>0</v>
      </c>
      <c r="I27" s="21" t="n">
        <v>76</v>
      </c>
      <c r="J27" s="21" t="n">
        <v>9</v>
      </c>
      <c r="K27" s="21" t="n">
        <v>48</v>
      </c>
      <c r="L27" s="21" t="n">
        <v>0</v>
      </c>
      <c r="M27" s="21" t="n">
        <v>195</v>
      </c>
      <c r="N27" s="36" t="n">
        <v>88</v>
      </c>
    </row>
    <row r="28" customFormat="false" ht="10.5" hidden="false" customHeight="false" outlineLevel="0" collapsed="false">
      <c r="A28" s="34"/>
      <c r="B28" s="32" t="s">
        <v>207</v>
      </c>
      <c r="D28" s="21" t="n">
        <v>0</v>
      </c>
      <c r="E28" s="21" t="n">
        <v>6</v>
      </c>
      <c r="F28" s="21" t="n">
        <v>23</v>
      </c>
      <c r="G28" s="21" t="n">
        <v>0</v>
      </c>
      <c r="H28" s="21" t="n">
        <v>0</v>
      </c>
      <c r="I28" s="21" t="n">
        <v>36</v>
      </c>
      <c r="J28" s="21" t="n">
        <v>124</v>
      </c>
      <c r="K28" s="21" t="n">
        <v>6</v>
      </c>
      <c r="L28" s="21" t="n">
        <v>22</v>
      </c>
      <c r="M28" s="21" t="n">
        <v>39</v>
      </c>
      <c r="N28" s="36" t="n">
        <v>8</v>
      </c>
    </row>
    <row r="29" customFormat="false" ht="10.5" hidden="false" customHeight="false" outlineLevel="0" collapsed="false">
      <c r="A29" s="34"/>
      <c r="B29" s="32" t="s">
        <v>208</v>
      </c>
      <c r="D29" s="21" t="n">
        <v>0</v>
      </c>
      <c r="E29" s="21" t="n">
        <v>53</v>
      </c>
      <c r="F29" s="21" t="n">
        <v>171</v>
      </c>
      <c r="G29" s="21" t="n">
        <v>0</v>
      </c>
      <c r="H29" s="21" t="n">
        <v>0</v>
      </c>
      <c r="I29" s="21" t="n">
        <v>10</v>
      </c>
      <c r="J29" s="21" t="n">
        <v>0</v>
      </c>
      <c r="K29" s="21" t="n">
        <v>1</v>
      </c>
      <c r="L29" s="21" t="n">
        <v>0</v>
      </c>
      <c r="M29" s="21" t="n">
        <v>8</v>
      </c>
      <c r="N29" s="36" t="n">
        <v>3</v>
      </c>
    </row>
    <row r="30" customFormat="false" ht="10.5" hidden="false" customHeight="false" outlineLevel="0" collapsed="false">
      <c r="A30" s="34"/>
      <c r="B30" s="17" t="s">
        <v>216</v>
      </c>
      <c r="D30" s="27" t="n">
        <v>9</v>
      </c>
      <c r="E30" s="27" t="n">
        <v>453</v>
      </c>
      <c r="F30" s="27" t="n">
        <v>543</v>
      </c>
      <c r="G30" s="27" t="n">
        <v>5</v>
      </c>
      <c r="H30" s="27" t="n">
        <v>0</v>
      </c>
      <c r="I30" s="27" t="n">
        <v>126</v>
      </c>
      <c r="J30" s="27" t="n">
        <v>133</v>
      </c>
      <c r="K30" s="27" t="n">
        <v>56</v>
      </c>
      <c r="L30" s="27" t="n">
        <v>22</v>
      </c>
      <c r="M30" s="27" t="n">
        <v>247</v>
      </c>
      <c r="N30" s="17" t="n">
        <v>100</v>
      </c>
    </row>
    <row r="31" customFormat="false" ht="3" hidden="false" customHeight="true" outlineLevel="0" collapsed="false">
      <c r="A31" s="34"/>
    </row>
    <row r="32" customFormat="false" ht="10.5" hidden="false" customHeight="false" outlineLevel="0" collapsed="false">
      <c r="A32" s="34"/>
      <c r="B32" s="43" t="s">
        <v>169</v>
      </c>
      <c r="D32" s="27" t="n">
        <v>483</v>
      </c>
      <c r="E32" s="27" t="n">
        <v>2210</v>
      </c>
      <c r="F32" s="27" t="n">
        <v>13071</v>
      </c>
      <c r="G32" s="27" t="n">
        <v>143</v>
      </c>
      <c r="H32" s="27" t="n">
        <v>10</v>
      </c>
      <c r="I32" s="27" t="n">
        <v>1748</v>
      </c>
      <c r="J32" s="27" t="n">
        <v>144</v>
      </c>
      <c r="K32" s="27" t="n">
        <v>1442</v>
      </c>
      <c r="L32" s="27" t="n">
        <v>157</v>
      </c>
      <c r="M32" s="27" t="n">
        <v>5089</v>
      </c>
      <c r="N32" s="17" t="n">
        <v>6711</v>
      </c>
    </row>
    <row r="35" customFormat="false" ht="20.4" hidden="false" customHeight="true" outlineLevel="0" collapsed="false">
      <c r="B35" s="17" t="s">
        <v>189</v>
      </c>
      <c r="D35" s="18" t="s">
        <v>104</v>
      </c>
      <c r="E35" s="18"/>
      <c r="F35" s="18"/>
      <c r="G35" s="18"/>
      <c r="H35" s="18"/>
      <c r="I35" s="18"/>
      <c r="J35" s="18"/>
      <c r="K35" s="18"/>
      <c r="L35" s="18"/>
      <c r="M35" s="18"/>
      <c r="N35" s="18"/>
    </row>
    <row r="36" customFormat="false" ht="19.5" hidden="false" customHeight="false" outlineLevel="0" collapsed="false">
      <c r="B36" s="17"/>
      <c r="D36" s="68" t="s">
        <v>120</v>
      </c>
      <c r="E36" s="68" t="s">
        <v>121</v>
      </c>
      <c r="F36" s="68" t="s">
        <v>122</v>
      </c>
      <c r="G36" s="68" t="s">
        <v>123</v>
      </c>
      <c r="H36" s="68" t="s">
        <v>124</v>
      </c>
      <c r="I36" s="68" t="s">
        <v>125</v>
      </c>
      <c r="J36" s="68" t="s">
        <v>126</v>
      </c>
      <c r="K36" s="68" t="s">
        <v>127</v>
      </c>
      <c r="L36" s="68" t="s">
        <v>128</v>
      </c>
      <c r="M36" s="68" t="s">
        <v>129</v>
      </c>
      <c r="N36" s="20" t="s">
        <v>136</v>
      </c>
    </row>
    <row r="37" customFormat="false" ht="3" hidden="false" customHeight="true" outlineLevel="0" collapsed="false"/>
    <row r="38" customFormat="false" ht="10.5" hidden="false" customHeight="true" outlineLevel="0" collapsed="false">
      <c r="A38" s="34" t="s">
        <v>252</v>
      </c>
      <c r="B38" s="35" t="s">
        <v>191</v>
      </c>
      <c r="D38" s="21" t="n">
        <v>317</v>
      </c>
      <c r="E38" s="21" t="n">
        <v>1905</v>
      </c>
      <c r="F38" s="21" t="n">
        <v>29</v>
      </c>
      <c r="G38" s="21" t="n">
        <v>267</v>
      </c>
      <c r="H38" s="21" t="n">
        <v>2190</v>
      </c>
      <c r="I38" s="21" t="n">
        <v>2726</v>
      </c>
      <c r="J38" s="21" t="n">
        <v>1701</v>
      </c>
      <c r="K38" s="21" t="n">
        <v>1903</v>
      </c>
      <c r="L38" s="21" t="n">
        <v>3973</v>
      </c>
      <c r="M38" s="21" t="n">
        <v>3261</v>
      </c>
      <c r="N38" s="18" t="n">
        <v>27031</v>
      </c>
    </row>
    <row r="39" customFormat="false" ht="10.5" hidden="false" customHeight="false" outlineLevel="0" collapsed="false">
      <c r="A39" s="34"/>
      <c r="B39" s="32" t="s">
        <v>192</v>
      </c>
      <c r="D39" s="21" t="n">
        <v>34</v>
      </c>
      <c r="E39" s="21" t="n">
        <v>94</v>
      </c>
      <c r="F39" s="21" t="n">
        <v>3</v>
      </c>
      <c r="G39" s="21" t="n">
        <v>58</v>
      </c>
      <c r="H39" s="21" t="n">
        <v>343</v>
      </c>
      <c r="I39" s="21" t="n">
        <v>745</v>
      </c>
      <c r="J39" s="21" t="n">
        <v>90</v>
      </c>
      <c r="K39" s="21" t="n">
        <v>255</v>
      </c>
      <c r="L39" s="21" t="n">
        <v>213</v>
      </c>
      <c r="M39" s="21" t="n">
        <v>199</v>
      </c>
      <c r="N39" s="18" t="n">
        <v>3201</v>
      </c>
    </row>
    <row r="40" customFormat="false" ht="10.5" hidden="false" customHeight="false" outlineLevel="0" collapsed="false">
      <c r="A40" s="34"/>
      <c r="B40" s="32" t="s">
        <v>193</v>
      </c>
      <c r="D40" s="21" t="n">
        <v>48</v>
      </c>
      <c r="E40" s="21" t="n">
        <v>293</v>
      </c>
      <c r="F40" s="21" t="n">
        <v>11</v>
      </c>
      <c r="G40" s="21" t="n">
        <v>28</v>
      </c>
      <c r="H40" s="21" t="n">
        <v>1996</v>
      </c>
      <c r="I40" s="21" t="n">
        <v>1813</v>
      </c>
      <c r="J40" s="21" t="n">
        <v>364</v>
      </c>
      <c r="K40" s="21" t="n">
        <v>813</v>
      </c>
      <c r="L40" s="21" t="n">
        <v>170</v>
      </c>
      <c r="M40" s="21" t="n">
        <v>348</v>
      </c>
      <c r="N40" s="18" t="n">
        <v>8732</v>
      </c>
    </row>
    <row r="41" customFormat="false" ht="10.5" hidden="false" customHeight="false" outlineLevel="0" collapsed="false">
      <c r="A41" s="34"/>
      <c r="B41" s="32" t="s">
        <v>194</v>
      </c>
      <c r="D41" s="21" t="n">
        <v>25</v>
      </c>
      <c r="E41" s="21" t="n">
        <v>105</v>
      </c>
      <c r="F41" s="21" t="n">
        <v>0</v>
      </c>
      <c r="G41" s="21" t="n">
        <v>14</v>
      </c>
      <c r="H41" s="21" t="n">
        <v>703</v>
      </c>
      <c r="I41" s="21" t="n">
        <v>644</v>
      </c>
      <c r="J41" s="21" t="n">
        <v>83</v>
      </c>
      <c r="K41" s="21" t="n">
        <v>333</v>
      </c>
      <c r="L41" s="21" t="n">
        <v>129</v>
      </c>
      <c r="M41" s="21" t="n">
        <v>283</v>
      </c>
      <c r="N41" s="18" t="n">
        <v>3763</v>
      </c>
    </row>
    <row r="42" customFormat="false" ht="21" hidden="false" customHeight="false" outlineLevel="0" collapsed="false">
      <c r="A42" s="34"/>
      <c r="B42" s="32" t="s">
        <v>195</v>
      </c>
      <c r="D42" s="21" t="n">
        <v>59</v>
      </c>
      <c r="E42" s="21" t="n">
        <v>624</v>
      </c>
      <c r="F42" s="21" t="n">
        <v>16</v>
      </c>
      <c r="G42" s="21" t="n">
        <v>3</v>
      </c>
      <c r="H42" s="21" t="n">
        <v>1836</v>
      </c>
      <c r="I42" s="21" t="n">
        <v>4331</v>
      </c>
      <c r="J42" s="21" t="n">
        <v>1325</v>
      </c>
      <c r="K42" s="21" t="n">
        <v>946</v>
      </c>
      <c r="L42" s="21" t="n">
        <v>132</v>
      </c>
      <c r="M42" s="21" t="n">
        <v>347</v>
      </c>
      <c r="N42" s="18" t="n">
        <v>14430</v>
      </c>
    </row>
    <row r="43" customFormat="false" ht="10.5" hidden="false" customHeight="false" outlineLevel="0" collapsed="false">
      <c r="A43" s="34"/>
      <c r="B43" s="32" t="s">
        <v>196</v>
      </c>
      <c r="D43" s="21" t="n">
        <v>63</v>
      </c>
      <c r="E43" s="21" t="n">
        <v>648</v>
      </c>
      <c r="F43" s="21" t="n">
        <v>7</v>
      </c>
      <c r="G43" s="21" t="n">
        <v>1</v>
      </c>
      <c r="H43" s="21" t="n">
        <v>2428</v>
      </c>
      <c r="I43" s="21" t="n">
        <v>4173</v>
      </c>
      <c r="J43" s="21" t="n">
        <v>393</v>
      </c>
      <c r="K43" s="21" t="n">
        <v>929</v>
      </c>
      <c r="L43" s="21" t="n">
        <v>109</v>
      </c>
      <c r="M43" s="21" t="n">
        <v>257</v>
      </c>
      <c r="N43" s="18" t="n">
        <v>13571</v>
      </c>
    </row>
    <row r="44" customFormat="false" ht="10.5" hidden="false" customHeight="false" outlineLevel="0" collapsed="false">
      <c r="A44" s="34"/>
      <c r="B44" s="32" t="s">
        <v>197</v>
      </c>
      <c r="D44" s="21" t="n">
        <v>1</v>
      </c>
      <c r="E44" s="21" t="n">
        <v>327</v>
      </c>
      <c r="F44" s="21" t="n">
        <v>2</v>
      </c>
      <c r="G44" s="21" t="n">
        <v>0</v>
      </c>
      <c r="H44" s="21" t="n">
        <v>1011</v>
      </c>
      <c r="I44" s="21" t="n">
        <v>1137</v>
      </c>
      <c r="J44" s="21" t="n">
        <v>11</v>
      </c>
      <c r="K44" s="21" t="n">
        <v>839</v>
      </c>
      <c r="L44" s="21" t="n">
        <v>32</v>
      </c>
      <c r="M44" s="21" t="n">
        <v>261</v>
      </c>
      <c r="N44" s="18" t="n">
        <v>5353</v>
      </c>
    </row>
    <row r="45" customFormat="false" ht="10.5" hidden="false" customHeight="false" outlineLevel="0" collapsed="false">
      <c r="A45" s="34"/>
      <c r="B45" s="32" t="s">
        <v>198</v>
      </c>
      <c r="D45" s="21" t="n">
        <v>2</v>
      </c>
      <c r="E45" s="21" t="n">
        <v>9</v>
      </c>
      <c r="F45" s="21" t="n">
        <v>3</v>
      </c>
      <c r="G45" s="21" t="n">
        <v>1</v>
      </c>
      <c r="H45" s="21" t="n">
        <v>1</v>
      </c>
      <c r="I45" s="21" t="n">
        <v>12</v>
      </c>
      <c r="J45" s="21" t="n">
        <v>5</v>
      </c>
      <c r="K45" s="21" t="n">
        <v>6</v>
      </c>
      <c r="L45" s="21" t="n">
        <v>7</v>
      </c>
      <c r="M45" s="21" t="n">
        <v>4</v>
      </c>
      <c r="N45" s="18" t="n">
        <v>94</v>
      </c>
    </row>
    <row r="46" customFormat="false" ht="10.5" hidden="false" customHeight="false" outlineLevel="0" collapsed="false">
      <c r="A46" s="34"/>
      <c r="B46" s="17" t="s">
        <v>214</v>
      </c>
      <c r="D46" s="27" t="n">
        <v>549</v>
      </c>
      <c r="E46" s="27" t="n">
        <v>4005</v>
      </c>
      <c r="F46" s="27" t="n">
        <v>71</v>
      </c>
      <c r="G46" s="27" t="n">
        <v>372</v>
      </c>
      <c r="H46" s="27" t="n">
        <v>10508</v>
      </c>
      <c r="I46" s="27" t="n">
        <v>15581</v>
      </c>
      <c r="J46" s="27" t="n">
        <v>3972</v>
      </c>
      <c r="K46" s="27" t="n">
        <v>6024</v>
      </c>
      <c r="L46" s="27" t="n">
        <v>4765</v>
      </c>
      <c r="M46" s="27" t="n">
        <v>4960</v>
      </c>
      <c r="N46" s="17" t="n">
        <v>76175</v>
      </c>
    </row>
    <row r="47" customFormat="false" ht="3" hidden="false" customHeight="true" outlineLevel="0" collapsed="false">
      <c r="A47" s="34"/>
    </row>
    <row r="48" customFormat="false" ht="10.5" hidden="false" customHeight="false" outlineLevel="0" collapsed="false">
      <c r="A48" s="34"/>
      <c r="B48" s="32" t="s">
        <v>200</v>
      </c>
      <c r="D48" s="21" t="n">
        <v>4</v>
      </c>
      <c r="E48" s="21" t="n">
        <v>12</v>
      </c>
      <c r="F48" s="21" t="n">
        <v>12</v>
      </c>
      <c r="G48" s="21" t="n">
        <v>0</v>
      </c>
      <c r="H48" s="21" t="n">
        <v>13</v>
      </c>
      <c r="I48" s="21" t="n">
        <v>49</v>
      </c>
      <c r="J48" s="21" t="n">
        <v>9</v>
      </c>
      <c r="K48" s="21" t="n">
        <v>36</v>
      </c>
      <c r="L48" s="21" t="n">
        <v>3</v>
      </c>
      <c r="M48" s="21" t="n">
        <v>11</v>
      </c>
      <c r="N48" s="18" t="n">
        <v>283</v>
      </c>
    </row>
    <row r="49" customFormat="false" ht="10.5" hidden="false" customHeight="false" outlineLevel="0" collapsed="false">
      <c r="A49" s="34"/>
      <c r="B49" s="32" t="s">
        <v>201</v>
      </c>
      <c r="D49" s="21" t="n">
        <v>150</v>
      </c>
      <c r="E49" s="21" t="n">
        <v>129</v>
      </c>
      <c r="F49" s="21" t="n">
        <v>5</v>
      </c>
      <c r="G49" s="21" t="n">
        <v>39</v>
      </c>
      <c r="H49" s="21" t="n">
        <v>450</v>
      </c>
      <c r="I49" s="21" t="n">
        <v>2413</v>
      </c>
      <c r="J49" s="21" t="n">
        <v>606</v>
      </c>
      <c r="K49" s="21" t="n">
        <v>1015</v>
      </c>
      <c r="L49" s="21" t="n">
        <v>776</v>
      </c>
      <c r="M49" s="21" t="n">
        <v>663</v>
      </c>
      <c r="N49" s="18" t="n">
        <v>9466</v>
      </c>
    </row>
    <row r="50" customFormat="false" ht="10.5" hidden="false" customHeight="false" outlineLevel="0" collapsed="false">
      <c r="A50" s="34"/>
      <c r="B50" s="32" t="s">
        <v>202</v>
      </c>
      <c r="D50" s="21" t="n">
        <v>2</v>
      </c>
      <c r="E50" s="21" t="n">
        <v>229</v>
      </c>
      <c r="F50" s="21" t="n">
        <v>2</v>
      </c>
      <c r="G50" s="21" t="n">
        <v>0</v>
      </c>
      <c r="H50" s="21" t="n">
        <v>655</v>
      </c>
      <c r="I50" s="21" t="n">
        <v>619</v>
      </c>
      <c r="J50" s="21" t="n">
        <v>325</v>
      </c>
      <c r="K50" s="21" t="n">
        <v>251</v>
      </c>
      <c r="L50" s="21" t="n">
        <v>8</v>
      </c>
      <c r="M50" s="21" t="n">
        <v>40</v>
      </c>
      <c r="N50" s="18" t="n">
        <v>2907</v>
      </c>
    </row>
    <row r="51" customFormat="false" ht="10.5" hidden="false" customHeight="false" outlineLevel="0" collapsed="false">
      <c r="A51" s="34"/>
      <c r="B51" s="32" t="s">
        <v>203</v>
      </c>
      <c r="D51" s="21" t="n">
        <v>0</v>
      </c>
      <c r="E51" s="21" t="n">
        <v>6</v>
      </c>
      <c r="F51" s="21" t="n">
        <v>1</v>
      </c>
      <c r="G51" s="21" t="n">
        <v>1</v>
      </c>
      <c r="H51" s="21" t="n">
        <v>0</v>
      </c>
      <c r="I51" s="21" t="n">
        <v>17</v>
      </c>
      <c r="J51" s="21" t="n">
        <v>7</v>
      </c>
      <c r="K51" s="21" t="n">
        <v>4</v>
      </c>
      <c r="L51" s="21" t="n">
        <v>3</v>
      </c>
      <c r="M51" s="21" t="n">
        <v>0</v>
      </c>
      <c r="N51" s="18" t="n">
        <v>55</v>
      </c>
    </row>
    <row r="52" customFormat="false" ht="10.5" hidden="false" customHeight="false" outlineLevel="0" collapsed="false">
      <c r="A52" s="34"/>
      <c r="B52" s="17" t="s">
        <v>215</v>
      </c>
      <c r="D52" s="27" t="n">
        <v>156</v>
      </c>
      <c r="E52" s="27" t="n">
        <v>376</v>
      </c>
      <c r="F52" s="27" t="n">
        <v>20</v>
      </c>
      <c r="G52" s="27" t="n">
        <v>40</v>
      </c>
      <c r="H52" s="27" t="n">
        <v>1118</v>
      </c>
      <c r="I52" s="27" t="n">
        <v>3098</v>
      </c>
      <c r="J52" s="27" t="n">
        <v>947</v>
      </c>
      <c r="K52" s="27" t="n">
        <v>1306</v>
      </c>
      <c r="L52" s="27" t="n">
        <v>790</v>
      </c>
      <c r="M52" s="27" t="n">
        <v>714</v>
      </c>
      <c r="N52" s="17" t="n">
        <v>12711</v>
      </c>
    </row>
    <row r="53" customFormat="false" ht="3" hidden="false" customHeight="true" outlineLevel="0" collapsed="false">
      <c r="A53" s="34"/>
    </row>
    <row r="54" customFormat="false" ht="10.5" hidden="false" customHeight="false" outlineLevel="0" collapsed="false">
      <c r="A54" s="34"/>
      <c r="B54" s="32" t="s">
        <v>205</v>
      </c>
      <c r="D54" s="21" t="n">
        <v>0</v>
      </c>
      <c r="E54" s="21" t="n">
        <v>11</v>
      </c>
      <c r="F54" s="21" t="n">
        <v>0</v>
      </c>
      <c r="G54" s="21" t="n">
        <v>0</v>
      </c>
      <c r="H54" s="21" t="n">
        <v>0</v>
      </c>
      <c r="I54" s="21" t="n">
        <v>8</v>
      </c>
      <c r="J54" s="21" t="n">
        <v>7</v>
      </c>
      <c r="K54" s="21" t="n">
        <v>35</v>
      </c>
      <c r="L54" s="21" t="n">
        <v>1</v>
      </c>
      <c r="M54" s="21" t="n">
        <v>86</v>
      </c>
      <c r="N54" s="18" t="n">
        <v>163</v>
      </c>
    </row>
    <row r="55" customFormat="false" ht="10.5" hidden="false" customHeight="false" outlineLevel="0" collapsed="false">
      <c r="A55" s="34"/>
      <c r="B55" s="32" t="s">
        <v>206</v>
      </c>
      <c r="D55" s="21" t="n">
        <v>16</v>
      </c>
      <c r="E55" s="21" t="n">
        <v>45</v>
      </c>
      <c r="F55" s="21" t="n">
        <v>6</v>
      </c>
      <c r="G55" s="21" t="n">
        <v>19</v>
      </c>
      <c r="H55" s="21" t="n">
        <v>145</v>
      </c>
      <c r="I55" s="21" t="n">
        <v>324</v>
      </c>
      <c r="J55" s="21" t="n">
        <v>428</v>
      </c>
      <c r="K55" s="21" t="n">
        <v>189</v>
      </c>
      <c r="L55" s="21" t="n">
        <v>155</v>
      </c>
      <c r="M55" s="21" t="n">
        <v>266</v>
      </c>
      <c r="N55" s="18" t="n">
        <v>2762</v>
      </c>
    </row>
    <row r="56" customFormat="false" ht="10.5" hidden="false" customHeight="false" outlineLevel="0" collapsed="false">
      <c r="A56" s="34"/>
      <c r="B56" s="32" t="s">
        <v>207</v>
      </c>
      <c r="D56" s="21" t="n">
        <v>0</v>
      </c>
      <c r="E56" s="21" t="n">
        <v>6</v>
      </c>
      <c r="F56" s="21" t="n">
        <v>0</v>
      </c>
      <c r="G56" s="21" t="n">
        <v>2</v>
      </c>
      <c r="H56" s="21" t="n">
        <v>11</v>
      </c>
      <c r="I56" s="21" t="n">
        <v>27</v>
      </c>
      <c r="J56" s="21" t="n">
        <v>29</v>
      </c>
      <c r="K56" s="21" t="n">
        <v>37</v>
      </c>
      <c r="L56" s="21" t="n">
        <v>28</v>
      </c>
      <c r="M56" s="21" t="n">
        <v>12</v>
      </c>
      <c r="N56" s="18" t="n">
        <v>416</v>
      </c>
    </row>
    <row r="57" customFormat="false" ht="10.5" hidden="false" customHeight="false" outlineLevel="0" collapsed="false">
      <c r="A57" s="34"/>
      <c r="B57" s="32" t="s">
        <v>208</v>
      </c>
      <c r="D57" s="21" t="n">
        <v>15</v>
      </c>
      <c r="E57" s="21" t="n">
        <v>8</v>
      </c>
      <c r="F57" s="21" t="n">
        <v>0</v>
      </c>
      <c r="G57" s="21" t="n">
        <v>9</v>
      </c>
      <c r="H57" s="21" t="n">
        <v>38</v>
      </c>
      <c r="I57" s="21" t="n">
        <v>117</v>
      </c>
      <c r="J57" s="21" t="n">
        <v>61</v>
      </c>
      <c r="K57" s="21" t="n">
        <v>77</v>
      </c>
      <c r="L57" s="21" t="n">
        <v>62</v>
      </c>
      <c r="M57" s="21" t="n">
        <v>75</v>
      </c>
      <c r="N57" s="18" t="n">
        <v>708</v>
      </c>
    </row>
    <row r="58" customFormat="false" ht="10.5" hidden="false" customHeight="false" outlineLevel="0" collapsed="false">
      <c r="A58" s="34"/>
      <c r="B58" s="17" t="s">
        <v>216</v>
      </c>
      <c r="D58" s="27" t="n">
        <v>31</v>
      </c>
      <c r="E58" s="27" t="n">
        <v>70</v>
      </c>
      <c r="F58" s="27" t="n">
        <v>6</v>
      </c>
      <c r="G58" s="27" t="n">
        <v>30</v>
      </c>
      <c r="H58" s="27" t="n">
        <v>194</v>
      </c>
      <c r="I58" s="27" t="n">
        <v>476</v>
      </c>
      <c r="J58" s="27" t="n">
        <v>525</v>
      </c>
      <c r="K58" s="27" t="n">
        <v>338</v>
      </c>
      <c r="L58" s="27" t="n">
        <v>246</v>
      </c>
      <c r="M58" s="27" t="n">
        <v>439</v>
      </c>
      <c r="N58" s="17" t="n">
        <v>4049</v>
      </c>
    </row>
    <row r="59" customFormat="false" ht="3" hidden="false" customHeight="true" outlineLevel="0" collapsed="false">
      <c r="A59" s="34"/>
    </row>
    <row r="60" customFormat="false" ht="10.5" hidden="false" customHeight="false" outlineLevel="0" collapsed="false">
      <c r="A60" s="34"/>
      <c r="B60" s="43" t="s">
        <v>169</v>
      </c>
      <c r="D60" s="27" t="n">
        <v>736</v>
      </c>
      <c r="E60" s="27" t="n">
        <v>4451</v>
      </c>
      <c r="F60" s="27" t="n">
        <v>97</v>
      </c>
      <c r="G60" s="27" t="n">
        <v>442</v>
      </c>
      <c r="H60" s="27" t="n">
        <v>11820</v>
      </c>
      <c r="I60" s="27" t="n">
        <v>19155</v>
      </c>
      <c r="J60" s="27" t="n">
        <v>5444</v>
      </c>
      <c r="K60" s="27" t="n">
        <v>7668</v>
      </c>
      <c r="L60" s="27" t="n">
        <v>5801</v>
      </c>
      <c r="M60" s="27" t="n">
        <v>6113</v>
      </c>
      <c r="N60" s="17" t="n">
        <v>92935</v>
      </c>
    </row>
    <row r="62" customFormat="false" ht="69.5" hidden="false" customHeight="true" outlineLevel="0" collapsed="false">
      <c r="A62" s="30" t="s">
        <v>253</v>
      </c>
      <c r="B62" s="30"/>
      <c r="C62" s="30"/>
      <c r="D62" s="30"/>
      <c r="E62" s="30"/>
      <c r="F62" s="30"/>
      <c r="G62" s="30"/>
      <c r="H62" s="30"/>
      <c r="I62" s="30"/>
      <c r="J62" s="30"/>
      <c r="K62" s="30"/>
      <c r="L62" s="30"/>
      <c r="M62" s="30"/>
      <c r="N62" s="30"/>
    </row>
    <row r="63" customFormat="false" ht="35.75" hidden="false" customHeight="true" outlineLevel="0" collapsed="false">
      <c r="A63" s="30" t="s">
        <v>157</v>
      </c>
      <c r="B63" s="30"/>
      <c r="C63" s="30"/>
      <c r="D63" s="30"/>
      <c r="E63" s="30"/>
      <c r="F63" s="30"/>
      <c r="G63" s="30"/>
      <c r="H63" s="30"/>
      <c r="I63" s="30"/>
      <c r="J63" s="30"/>
      <c r="K63" s="30"/>
      <c r="L63" s="30"/>
      <c r="M63" s="30"/>
      <c r="N63" s="30"/>
    </row>
    <row r="64" customFormat="false" ht="47" hidden="false" customHeight="true" outlineLevel="0" collapsed="false">
      <c r="A64" s="30" t="s">
        <v>247</v>
      </c>
      <c r="B64" s="30"/>
      <c r="C64" s="30"/>
      <c r="D64" s="30"/>
      <c r="E64" s="30"/>
      <c r="F64" s="30"/>
      <c r="G64" s="30"/>
      <c r="H64" s="30"/>
      <c r="I64" s="30"/>
      <c r="J64" s="30"/>
      <c r="K64" s="30"/>
      <c r="L64" s="30"/>
      <c r="M64" s="30"/>
      <c r="N64" s="30"/>
    </row>
    <row r="65" customFormat="false" ht="10.25" hidden="false" customHeight="true" outlineLevel="0" collapsed="false">
      <c r="A65" s="30" t="s">
        <v>93</v>
      </c>
      <c r="B65" s="30"/>
      <c r="C65" s="30"/>
      <c r="D65" s="30"/>
      <c r="E65" s="30"/>
      <c r="F65" s="30"/>
      <c r="G65" s="30"/>
      <c r="H65" s="30"/>
      <c r="I65" s="30"/>
      <c r="J65" s="30"/>
      <c r="K65" s="30"/>
      <c r="L65" s="30"/>
      <c r="M65" s="30"/>
      <c r="N65" s="30"/>
    </row>
  </sheetData>
  <mergeCells count="13">
    <mergeCell ref="A1:N1"/>
    <mergeCell ref="A2:N2"/>
    <mergeCell ref="B7:B8"/>
    <mergeCell ref="D7:N7"/>
    <mergeCell ref="A10:A32"/>
    <mergeCell ref="B35:B36"/>
    <mergeCell ref="D35:N35"/>
    <mergeCell ref="A38:A60"/>
    <mergeCell ref="A62:N62"/>
    <mergeCell ref="A63:N63"/>
    <mergeCell ref="A64:N64"/>
    <mergeCell ref="A65:L65"/>
    <mergeCell ref="M65:N6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13" min="4" style="12" width="11.35"/>
    <col collapsed="false" customWidth="true" hidden="false" outlineLevel="0" max="14" min="14" style="12" width="8.99"/>
    <col collapsed="false" customWidth="false" hidden="false" outlineLevel="0" max="257" min="15" style="12" width="11.53"/>
  </cols>
  <sheetData>
    <row r="1" s="14" customFormat="true" ht="15.5" hidden="false" customHeight="true" outlineLevel="0" collapsed="false">
      <c r="A1" s="13" t="s">
        <v>258</v>
      </c>
      <c r="B1" s="13"/>
      <c r="C1" s="13"/>
      <c r="D1" s="13"/>
      <c r="E1" s="13"/>
      <c r="F1" s="13"/>
      <c r="G1" s="13"/>
      <c r="H1" s="13"/>
      <c r="I1" s="13"/>
      <c r="J1" s="13"/>
      <c r="K1" s="13"/>
      <c r="L1" s="13"/>
      <c r="M1" s="13"/>
      <c r="N1" s="13"/>
    </row>
    <row r="2" customFormat="false" ht="13" hidden="false" customHeight="false" outlineLevel="0" collapsed="false">
      <c r="A2" s="15" t="s">
        <v>59</v>
      </c>
      <c r="B2" s="15"/>
      <c r="C2" s="15"/>
      <c r="D2" s="15"/>
      <c r="E2" s="15"/>
      <c r="F2" s="15"/>
      <c r="G2" s="15"/>
      <c r="H2" s="15"/>
      <c r="I2" s="15"/>
      <c r="J2" s="15"/>
      <c r="K2" s="15"/>
      <c r="L2" s="15"/>
      <c r="M2" s="15"/>
      <c r="N2" s="15"/>
    </row>
    <row r="3" customFormat="false" ht="10" hidden="false" customHeight="false" outlineLevel="0" collapsed="false">
      <c r="A3" s="16"/>
      <c r="B3" s="16"/>
      <c r="C3" s="16"/>
      <c r="D3" s="16"/>
      <c r="E3" s="16"/>
      <c r="F3" s="16"/>
      <c r="G3" s="16"/>
      <c r="H3" s="16"/>
      <c r="I3" s="16"/>
      <c r="J3" s="16"/>
      <c r="K3" s="16"/>
      <c r="L3" s="16"/>
      <c r="M3" s="16"/>
      <c r="N3" s="16"/>
    </row>
    <row r="7" customFormat="false" ht="20.4" hidden="false" customHeight="true" outlineLevel="0" collapsed="false">
      <c r="B7" s="17" t="s">
        <v>189</v>
      </c>
      <c r="D7" s="18" t="s">
        <v>104</v>
      </c>
      <c r="E7" s="18"/>
      <c r="F7" s="18"/>
      <c r="G7" s="18"/>
      <c r="H7" s="18"/>
      <c r="I7" s="18"/>
      <c r="J7" s="18"/>
      <c r="K7" s="18"/>
      <c r="L7" s="18"/>
      <c r="M7" s="18"/>
      <c r="N7" s="18"/>
    </row>
    <row r="8" customFormat="false" ht="32.5" hidden="false" customHeight="false" outlineLevel="0" collapsed="false">
      <c r="B8" s="17"/>
      <c r="D8" s="68" t="s">
        <v>109</v>
      </c>
      <c r="E8" s="68" t="s">
        <v>110</v>
      </c>
      <c r="F8" s="68" t="s">
        <v>111</v>
      </c>
      <c r="G8" s="68" t="s">
        <v>112</v>
      </c>
      <c r="H8" s="68" t="s">
        <v>113</v>
      </c>
      <c r="I8" s="68" t="s">
        <v>114</v>
      </c>
      <c r="J8" s="68" t="s">
        <v>115</v>
      </c>
      <c r="K8" s="68" t="s">
        <v>116</v>
      </c>
      <c r="L8" s="68" t="s">
        <v>117</v>
      </c>
      <c r="M8" s="68" t="s">
        <v>118</v>
      </c>
      <c r="N8" s="69" t="s">
        <v>119</v>
      </c>
    </row>
    <row r="9" customFormat="false" ht="3" hidden="false" customHeight="true" outlineLevel="0" collapsed="false"/>
    <row r="10" customFormat="false" ht="10.5" hidden="false" customHeight="true" outlineLevel="0" collapsed="false">
      <c r="A10" s="34" t="s">
        <v>255</v>
      </c>
      <c r="B10" s="35" t="s">
        <v>191</v>
      </c>
      <c r="D10" s="21" t="n">
        <v>134</v>
      </c>
      <c r="E10" s="21" t="n">
        <v>562</v>
      </c>
      <c r="F10" s="21" t="n">
        <v>819</v>
      </c>
      <c r="G10" s="21" t="n">
        <v>12</v>
      </c>
      <c r="H10" s="21" t="n">
        <v>1</v>
      </c>
      <c r="I10" s="21" t="n">
        <v>198</v>
      </c>
      <c r="J10" s="21" t="n">
        <v>14</v>
      </c>
      <c r="K10" s="21" t="n">
        <v>584</v>
      </c>
      <c r="L10" s="21" t="n">
        <v>42</v>
      </c>
      <c r="M10" s="21" t="n">
        <v>858</v>
      </c>
      <c r="N10" s="36" t="n">
        <v>3213</v>
      </c>
    </row>
    <row r="11" customFormat="false" ht="10.5" hidden="false" customHeight="false" outlineLevel="0" collapsed="false">
      <c r="A11" s="34"/>
      <c r="B11" s="32" t="s">
        <v>192</v>
      </c>
      <c r="D11" s="21" t="n">
        <v>5</v>
      </c>
      <c r="E11" s="21" t="n">
        <v>173</v>
      </c>
      <c r="F11" s="21" t="n">
        <v>309</v>
      </c>
      <c r="G11" s="21" t="n">
        <v>4</v>
      </c>
      <c r="H11" s="21" t="n">
        <v>0</v>
      </c>
      <c r="I11" s="21" t="n">
        <v>54</v>
      </c>
      <c r="J11" s="21" t="n">
        <v>2</v>
      </c>
      <c r="K11" s="21" t="n">
        <v>62</v>
      </c>
      <c r="L11" s="21" t="n">
        <v>7</v>
      </c>
      <c r="M11" s="21" t="n">
        <v>31</v>
      </c>
      <c r="N11" s="36" t="n">
        <v>89</v>
      </c>
    </row>
    <row r="12" customFormat="false" ht="10.5" hidden="false" customHeight="false" outlineLevel="0" collapsed="false">
      <c r="A12" s="34"/>
      <c r="B12" s="32" t="s">
        <v>193</v>
      </c>
      <c r="D12" s="21" t="n">
        <v>607</v>
      </c>
      <c r="E12" s="21" t="n">
        <v>330</v>
      </c>
      <c r="F12" s="21" t="n">
        <v>1130</v>
      </c>
      <c r="G12" s="21" t="n">
        <v>170</v>
      </c>
      <c r="H12" s="21" t="n">
        <v>1</v>
      </c>
      <c r="I12" s="21" t="n">
        <v>2373</v>
      </c>
      <c r="J12" s="21" t="n">
        <v>4</v>
      </c>
      <c r="K12" s="21" t="n">
        <v>859</v>
      </c>
      <c r="L12" s="21" t="n">
        <v>72</v>
      </c>
      <c r="M12" s="21" t="n">
        <v>105</v>
      </c>
      <c r="N12" s="36" t="n">
        <v>1601</v>
      </c>
    </row>
    <row r="13" customFormat="false" ht="10.5" hidden="false" customHeight="false" outlineLevel="0" collapsed="false">
      <c r="A13" s="34"/>
      <c r="B13" s="32" t="s">
        <v>194</v>
      </c>
      <c r="D13" s="21" t="n">
        <v>102</v>
      </c>
      <c r="E13" s="21" t="n">
        <v>108</v>
      </c>
      <c r="F13" s="21" t="n">
        <v>359</v>
      </c>
      <c r="G13" s="21" t="n">
        <v>33</v>
      </c>
      <c r="H13" s="21" t="n">
        <v>0</v>
      </c>
      <c r="I13" s="21" t="n">
        <v>73</v>
      </c>
      <c r="J13" s="21" t="n">
        <v>0</v>
      </c>
      <c r="K13" s="21" t="n">
        <v>729</v>
      </c>
      <c r="L13" s="21" t="n">
        <v>11</v>
      </c>
      <c r="M13" s="21" t="n">
        <v>55</v>
      </c>
      <c r="N13" s="36" t="n">
        <v>633</v>
      </c>
    </row>
    <row r="14" customFormat="false" ht="21" hidden="false" customHeight="false" outlineLevel="0" collapsed="false">
      <c r="A14" s="34"/>
      <c r="B14" s="32" t="s">
        <v>195</v>
      </c>
      <c r="D14" s="21" t="n">
        <v>291</v>
      </c>
      <c r="E14" s="21" t="n">
        <v>243</v>
      </c>
      <c r="F14" s="21" t="n">
        <v>1211</v>
      </c>
      <c r="G14" s="21" t="n">
        <v>98</v>
      </c>
      <c r="H14" s="21" t="n">
        <v>4</v>
      </c>
      <c r="I14" s="21" t="n">
        <v>263</v>
      </c>
      <c r="J14" s="21" t="n">
        <v>4</v>
      </c>
      <c r="K14" s="21" t="n">
        <v>455</v>
      </c>
      <c r="L14" s="21" t="n">
        <v>20</v>
      </c>
      <c r="M14" s="21" t="n">
        <v>109</v>
      </c>
      <c r="N14" s="36" t="n">
        <v>2304</v>
      </c>
    </row>
    <row r="15" customFormat="false" ht="10.5" hidden="false" customHeight="false" outlineLevel="0" collapsed="false">
      <c r="A15" s="34"/>
      <c r="B15" s="32" t="s">
        <v>196</v>
      </c>
      <c r="D15" s="21" t="n">
        <v>304</v>
      </c>
      <c r="E15" s="21" t="n">
        <v>328</v>
      </c>
      <c r="F15" s="21" t="n">
        <v>1514</v>
      </c>
      <c r="G15" s="21" t="n">
        <v>97</v>
      </c>
      <c r="H15" s="21" t="n">
        <v>3</v>
      </c>
      <c r="I15" s="21" t="n">
        <v>329</v>
      </c>
      <c r="J15" s="21" t="n">
        <v>0</v>
      </c>
      <c r="K15" s="21" t="n">
        <v>408</v>
      </c>
      <c r="L15" s="21" t="n">
        <v>31</v>
      </c>
      <c r="M15" s="21" t="n">
        <v>196</v>
      </c>
      <c r="N15" s="36" t="n">
        <v>3286</v>
      </c>
    </row>
    <row r="16" customFormat="false" ht="10.5" hidden="false" customHeight="false" outlineLevel="0" collapsed="false">
      <c r="A16" s="34"/>
      <c r="B16" s="32" t="s">
        <v>197</v>
      </c>
      <c r="D16" s="21" t="n">
        <v>557</v>
      </c>
      <c r="E16" s="21" t="n">
        <v>27</v>
      </c>
      <c r="F16" s="21" t="n">
        <v>1140</v>
      </c>
      <c r="G16" s="21" t="n">
        <v>108</v>
      </c>
      <c r="H16" s="21" t="n">
        <v>0</v>
      </c>
      <c r="I16" s="21" t="n">
        <v>46</v>
      </c>
      <c r="J16" s="21" t="n">
        <v>0</v>
      </c>
      <c r="K16" s="21" t="n">
        <v>675</v>
      </c>
      <c r="L16" s="21" t="n">
        <v>9</v>
      </c>
      <c r="M16" s="21" t="n">
        <v>0</v>
      </c>
      <c r="N16" s="36" t="n">
        <v>158</v>
      </c>
    </row>
    <row r="17" customFormat="false" ht="10.5" hidden="false" customHeight="false" outlineLevel="0" collapsed="false">
      <c r="A17" s="34"/>
      <c r="B17" s="32" t="s">
        <v>198</v>
      </c>
      <c r="D17" s="21" t="n">
        <v>423</v>
      </c>
      <c r="E17" s="21" t="n">
        <v>562</v>
      </c>
      <c r="F17" s="21" t="n">
        <v>7801</v>
      </c>
      <c r="G17" s="21" t="n">
        <v>12</v>
      </c>
      <c r="H17" s="21" t="n">
        <v>9</v>
      </c>
      <c r="I17" s="21" t="n">
        <v>2564</v>
      </c>
      <c r="J17" s="21" t="n">
        <v>3</v>
      </c>
      <c r="K17" s="21" t="n">
        <v>2120</v>
      </c>
      <c r="L17" s="21" t="n">
        <v>59</v>
      </c>
      <c r="M17" s="21" t="n">
        <v>118</v>
      </c>
      <c r="N17" s="36" t="n">
        <v>1155</v>
      </c>
    </row>
    <row r="18" customFormat="false" ht="10.5" hidden="false" customHeight="false" outlineLevel="0" collapsed="false">
      <c r="A18" s="34"/>
      <c r="B18" s="17" t="s">
        <v>214</v>
      </c>
      <c r="D18" s="27" t="n">
        <v>2423</v>
      </c>
      <c r="E18" s="27" t="n">
        <v>2333</v>
      </c>
      <c r="F18" s="27" t="n">
        <v>14283</v>
      </c>
      <c r="G18" s="27" t="n">
        <v>534</v>
      </c>
      <c r="H18" s="27" t="n">
        <v>18</v>
      </c>
      <c r="I18" s="27" t="n">
        <v>5900</v>
      </c>
      <c r="J18" s="27" t="n">
        <v>27</v>
      </c>
      <c r="K18" s="27" t="n">
        <v>5892</v>
      </c>
      <c r="L18" s="27" t="n">
        <v>251</v>
      </c>
      <c r="M18" s="27" t="n">
        <v>1472</v>
      </c>
      <c r="N18" s="17" t="n">
        <v>12439</v>
      </c>
    </row>
    <row r="19" customFormat="false" ht="3" hidden="false" customHeight="true" outlineLevel="0" collapsed="false">
      <c r="A19" s="34"/>
    </row>
    <row r="20" customFormat="false" ht="10.5" hidden="false" customHeight="false" outlineLevel="0" collapsed="false">
      <c r="A20" s="34"/>
      <c r="B20" s="32" t="s">
        <v>200</v>
      </c>
      <c r="D20" s="21" t="n">
        <v>2002</v>
      </c>
      <c r="E20" s="21" t="n">
        <v>2595</v>
      </c>
      <c r="F20" s="21" t="n">
        <v>19325</v>
      </c>
      <c r="G20" s="21" t="n">
        <v>117</v>
      </c>
      <c r="H20" s="21" t="n">
        <v>32</v>
      </c>
      <c r="I20" s="21" t="n">
        <v>5364</v>
      </c>
      <c r="J20" s="21" t="n">
        <v>151</v>
      </c>
      <c r="K20" s="21" t="n">
        <v>8404</v>
      </c>
      <c r="L20" s="21" t="n">
        <v>323</v>
      </c>
      <c r="M20" s="21" t="n">
        <v>1361</v>
      </c>
      <c r="N20" s="36" t="n">
        <v>1410</v>
      </c>
    </row>
    <row r="21" customFormat="false" ht="10.5" hidden="false" customHeight="false" outlineLevel="0" collapsed="false">
      <c r="A21" s="34"/>
      <c r="B21" s="32" t="s">
        <v>201</v>
      </c>
      <c r="D21" s="21" t="n">
        <v>290</v>
      </c>
      <c r="E21" s="21" t="n">
        <v>695</v>
      </c>
      <c r="F21" s="21" t="n">
        <v>1796</v>
      </c>
      <c r="G21" s="21" t="n">
        <v>113</v>
      </c>
      <c r="H21" s="21" t="n">
        <v>1</v>
      </c>
      <c r="I21" s="21" t="n">
        <v>801</v>
      </c>
      <c r="J21" s="21" t="n">
        <v>44</v>
      </c>
      <c r="K21" s="21" t="n">
        <v>2181</v>
      </c>
      <c r="L21" s="21" t="n">
        <v>150</v>
      </c>
      <c r="M21" s="21" t="n">
        <v>132</v>
      </c>
      <c r="N21" s="36" t="n">
        <v>171</v>
      </c>
    </row>
    <row r="22" customFormat="false" ht="10.5" hidden="false" customHeight="false" outlineLevel="0" collapsed="false">
      <c r="A22" s="34"/>
      <c r="B22" s="32" t="s">
        <v>202</v>
      </c>
      <c r="D22" s="21" t="n">
        <v>263</v>
      </c>
      <c r="E22" s="21" t="n">
        <v>85</v>
      </c>
      <c r="F22" s="21" t="n">
        <v>4555</v>
      </c>
      <c r="G22" s="21" t="n">
        <v>67</v>
      </c>
      <c r="H22" s="21" t="n">
        <v>3</v>
      </c>
      <c r="I22" s="21" t="n">
        <v>12579</v>
      </c>
      <c r="J22" s="21" t="n">
        <v>0</v>
      </c>
      <c r="K22" s="21" t="n">
        <v>2952</v>
      </c>
      <c r="L22" s="21" t="n">
        <v>9</v>
      </c>
      <c r="M22" s="21" t="n">
        <v>51</v>
      </c>
      <c r="N22" s="36" t="n">
        <v>151</v>
      </c>
    </row>
    <row r="23" customFormat="false" ht="10.5" hidden="false" customHeight="false" outlineLevel="0" collapsed="false">
      <c r="A23" s="34"/>
      <c r="B23" s="32" t="s">
        <v>203</v>
      </c>
      <c r="D23" s="21" t="n">
        <v>254</v>
      </c>
      <c r="E23" s="21" t="n">
        <v>18</v>
      </c>
      <c r="F23" s="21" t="n">
        <v>197</v>
      </c>
      <c r="G23" s="21" t="n">
        <v>1</v>
      </c>
      <c r="H23" s="21" t="n">
        <v>1</v>
      </c>
      <c r="I23" s="21" t="n">
        <v>103</v>
      </c>
      <c r="J23" s="21" t="n">
        <v>0</v>
      </c>
      <c r="K23" s="21" t="n">
        <v>16</v>
      </c>
      <c r="L23" s="21" t="n">
        <v>2</v>
      </c>
      <c r="M23" s="21" t="n">
        <v>5</v>
      </c>
      <c r="N23" s="36" t="n">
        <v>123</v>
      </c>
    </row>
    <row r="24" customFormat="false" ht="10.5" hidden="false" customHeight="false" outlineLevel="0" collapsed="false">
      <c r="A24" s="34"/>
      <c r="B24" s="17" t="s">
        <v>215</v>
      </c>
      <c r="D24" s="27" t="n">
        <v>2809</v>
      </c>
      <c r="E24" s="27" t="n">
        <v>3393</v>
      </c>
      <c r="F24" s="27" t="n">
        <v>25873</v>
      </c>
      <c r="G24" s="27" t="n">
        <v>298</v>
      </c>
      <c r="H24" s="27" t="n">
        <v>37</v>
      </c>
      <c r="I24" s="27" t="n">
        <v>18847</v>
      </c>
      <c r="J24" s="27" t="n">
        <v>195</v>
      </c>
      <c r="K24" s="27" t="n">
        <v>13553</v>
      </c>
      <c r="L24" s="27" t="n">
        <v>484</v>
      </c>
      <c r="M24" s="27" t="n">
        <v>1549</v>
      </c>
      <c r="N24" s="17" t="n">
        <v>1855</v>
      </c>
    </row>
    <row r="25" customFormat="false" ht="3" hidden="false" customHeight="true" outlineLevel="0" collapsed="false">
      <c r="A25" s="34"/>
    </row>
    <row r="26" customFormat="false" ht="10.5" hidden="false" customHeight="false" outlineLevel="0" collapsed="false">
      <c r="A26" s="34"/>
      <c r="B26" s="32" t="s">
        <v>205</v>
      </c>
      <c r="D26" s="21" t="n">
        <v>5</v>
      </c>
      <c r="E26" s="21" t="n">
        <v>177</v>
      </c>
      <c r="F26" s="21" t="n">
        <v>187</v>
      </c>
      <c r="G26" s="21" t="n">
        <v>0</v>
      </c>
      <c r="H26" s="21" t="n">
        <v>0</v>
      </c>
      <c r="I26" s="21" t="n">
        <v>193</v>
      </c>
      <c r="J26" s="21" t="n">
        <v>2</v>
      </c>
      <c r="K26" s="21" t="n">
        <v>24</v>
      </c>
      <c r="L26" s="21" t="n">
        <v>5</v>
      </c>
      <c r="M26" s="21" t="n">
        <v>117</v>
      </c>
      <c r="N26" s="36" t="n">
        <v>44</v>
      </c>
    </row>
    <row r="27" customFormat="false" ht="10.5" hidden="false" customHeight="false" outlineLevel="0" collapsed="false">
      <c r="A27" s="34"/>
      <c r="B27" s="32" t="s">
        <v>206</v>
      </c>
      <c r="D27" s="21" t="n">
        <v>257</v>
      </c>
      <c r="E27" s="21" t="n">
        <v>1659</v>
      </c>
      <c r="F27" s="21" t="n">
        <v>3758</v>
      </c>
      <c r="G27" s="21" t="n">
        <v>201</v>
      </c>
      <c r="H27" s="21" t="n">
        <v>4</v>
      </c>
      <c r="I27" s="21" t="n">
        <v>1666</v>
      </c>
      <c r="J27" s="21" t="n">
        <v>105</v>
      </c>
      <c r="K27" s="21" t="n">
        <v>2022</v>
      </c>
      <c r="L27" s="21" t="n">
        <v>101</v>
      </c>
      <c r="M27" s="21" t="n">
        <v>603</v>
      </c>
      <c r="N27" s="36" t="n">
        <v>599</v>
      </c>
    </row>
    <row r="28" customFormat="false" ht="10.5" hidden="false" customHeight="false" outlineLevel="0" collapsed="false">
      <c r="A28" s="34"/>
      <c r="B28" s="32" t="s">
        <v>207</v>
      </c>
      <c r="D28" s="21" t="n">
        <v>2</v>
      </c>
      <c r="E28" s="21" t="n">
        <v>28</v>
      </c>
      <c r="F28" s="21" t="n">
        <v>31</v>
      </c>
      <c r="G28" s="21" t="n">
        <v>7</v>
      </c>
      <c r="H28" s="21" t="n">
        <v>0</v>
      </c>
      <c r="I28" s="21" t="n">
        <v>66</v>
      </c>
      <c r="J28" s="21" t="n">
        <v>4</v>
      </c>
      <c r="K28" s="21" t="n">
        <v>41</v>
      </c>
      <c r="L28" s="21" t="n">
        <v>16</v>
      </c>
      <c r="M28" s="21" t="n">
        <v>28</v>
      </c>
      <c r="N28" s="36" t="n">
        <v>18</v>
      </c>
    </row>
    <row r="29" customFormat="false" ht="10.5" hidden="false" customHeight="false" outlineLevel="0" collapsed="false">
      <c r="A29" s="34"/>
      <c r="B29" s="32" t="s">
        <v>208</v>
      </c>
      <c r="D29" s="21" t="n">
        <v>0</v>
      </c>
      <c r="E29" s="21" t="n">
        <v>9</v>
      </c>
      <c r="F29" s="21" t="n">
        <v>50</v>
      </c>
      <c r="G29" s="21" t="n">
        <v>0</v>
      </c>
      <c r="H29" s="21" t="n">
        <v>0</v>
      </c>
      <c r="I29" s="21" t="n">
        <v>6</v>
      </c>
      <c r="J29" s="21" t="n">
        <v>0</v>
      </c>
      <c r="K29" s="21" t="n">
        <v>5</v>
      </c>
      <c r="L29" s="21" t="n">
        <v>0</v>
      </c>
      <c r="M29" s="21" t="n">
        <v>5</v>
      </c>
      <c r="N29" s="36" t="n">
        <v>9</v>
      </c>
    </row>
    <row r="30" customFormat="false" ht="10.5" hidden="false" customHeight="false" outlineLevel="0" collapsed="false">
      <c r="A30" s="34"/>
      <c r="B30" s="17" t="s">
        <v>216</v>
      </c>
      <c r="D30" s="27" t="n">
        <v>264</v>
      </c>
      <c r="E30" s="27" t="n">
        <v>1873</v>
      </c>
      <c r="F30" s="27" t="n">
        <v>4026</v>
      </c>
      <c r="G30" s="27" t="n">
        <v>208</v>
      </c>
      <c r="H30" s="27" t="n">
        <v>4</v>
      </c>
      <c r="I30" s="27" t="n">
        <v>1931</v>
      </c>
      <c r="J30" s="27" t="n">
        <v>111</v>
      </c>
      <c r="K30" s="27" t="n">
        <v>2092</v>
      </c>
      <c r="L30" s="27" t="n">
        <v>122</v>
      </c>
      <c r="M30" s="27" t="n">
        <v>753</v>
      </c>
      <c r="N30" s="17" t="n">
        <v>670</v>
      </c>
    </row>
    <row r="31" customFormat="false" ht="3" hidden="false" customHeight="true" outlineLevel="0" collapsed="false">
      <c r="A31" s="34"/>
    </row>
    <row r="32" customFormat="false" ht="10.5" hidden="false" customHeight="false" outlineLevel="0" collapsed="false">
      <c r="A32" s="34"/>
      <c r="B32" s="43" t="s">
        <v>169</v>
      </c>
      <c r="D32" s="27" t="n">
        <v>5496</v>
      </c>
      <c r="E32" s="27" t="n">
        <v>7599</v>
      </c>
      <c r="F32" s="27" t="n">
        <v>44182</v>
      </c>
      <c r="G32" s="27" t="n">
        <v>1040</v>
      </c>
      <c r="H32" s="27" t="n">
        <v>59</v>
      </c>
      <c r="I32" s="27" t="n">
        <v>26678</v>
      </c>
      <c r="J32" s="27" t="n">
        <v>333</v>
      </c>
      <c r="K32" s="27" t="n">
        <v>21537</v>
      </c>
      <c r="L32" s="27" t="n">
        <v>857</v>
      </c>
      <c r="M32" s="27" t="n">
        <v>3774</v>
      </c>
      <c r="N32" s="17" t="n">
        <v>14964</v>
      </c>
    </row>
    <row r="35" customFormat="false" ht="20.4" hidden="false" customHeight="true" outlineLevel="0" collapsed="false">
      <c r="B35" s="17" t="s">
        <v>189</v>
      </c>
      <c r="D35" s="18" t="s">
        <v>104</v>
      </c>
      <c r="E35" s="18"/>
      <c r="F35" s="18"/>
      <c r="G35" s="18"/>
      <c r="H35" s="18"/>
      <c r="I35" s="18"/>
      <c r="J35" s="18"/>
      <c r="K35" s="18"/>
      <c r="L35" s="18"/>
      <c r="M35" s="18"/>
      <c r="N35" s="18"/>
    </row>
    <row r="36" customFormat="false" ht="19.5" hidden="false" customHeight="false" outlineLevel="0" collapsed="false">
      <c r="B36" s="17"/>
      <c r="D36" s="68" t="s">
        <v>120</v>
      </c>
      <c r="E36" s="68" t="s">
        <v>121</v>
      </c>
      <c r="F36" s="68" t="s">
        <v>122</v>
      </c>
      <c r="G36" s="68" t="s">
        <v>123</v>
      </c>
      <c r="H36" s="68" t="s">
        <v>124</v>
      </c>
      <c r="I36" s="68" t="s">
        <v>125</v>
      </c>
      <c r="J36" s="68" t="s">
        <v>126</v>
      </c>
      <c r="K36" s="68" t="s">
        <v>127</v>
      </c>
      <c r="L36" s="68" t="s">
        <v>128</v>
      </c>
      <c r="M36" s="68" t="s">
        <v>129</v>
      </c>
      <c r="N36" s="20" t="s">
        <v>136</v>
      </c>
    </row>
    <row r="37" customFormat="false" ht="3" hidden="false" customHeight="true" outlineLevel="0" collapsed="false"/>
    <row r="38" customFormat="false" ht="10.5" hidden="false" customHeight="true" outlineLevel="0" collapsed="false">
      <c r="A38" s="34" t="s">
        <v>255</v>
      </c>
      <c r="B38" s="35" t="s">
        <v>191</v>
      </c>
      <c r="D38" s="21" t="n">
        <v>501</v>
      </c>
      <c r="E38" s="21" t="n">
        <v>17344</v>
      </c>
      <c r="F38" s="21" t="n">
        <v>826</v>
      </c>
      <c r="G38" s="21" t="n">
        <v>68</v>
      </c>
      <c r="H38" s="21" t="n">
        <v>441</v>
      </c>
      <c r="I38" s="21" t="n">
        <v>7976</v>
      </c>
      <c r="J38" s="21" t="n">
        <v>2527</v>
      </c>
      <c r="K38" s="21" t="n">
        <v>691</v>
      </c>
      <c r="L38" s="21" t="n">
        <v>927</v>
      </c>
      <c r="M38" s="21" t="n">
        <v>460</v>
      </c>
      <c r="N38" s="18" t="n">
        <v>38198</v>
      </c>
    </row>
    <row r="39" customFormat="false" ht="10.5" hidden="false" customHeight="false" outlineLevel="0" collapsed="false">
      <c r="A39" s="34"/>
      <c r="B39" s="32" t="s">
        <v>192</v>
      </c>
      <c r="D39" s="21" t="n">
        <v>66</v>
      </c>
      <c r="E39" s="21" t="n">
        <v>26</v>
      </c>
      <c r="F39" s="21" t="n">
        <v>2</v>
      </c>
      <c r="G39" s="21" t="n">
        <v>14</v>
      </c>
      <c r="H39" s="21" t="n">
        <v>55</v>
      </c>
      <c r="I39" s="21" t="n">
        <v>267</v>
      </c>
      <c r="J39" s="21" t="n">
        <v>13</v>
      </c>
      <c r="K39" s="21" t="n">
        <v>117</v>
      </c>
      <c r="L39" s="21" t="n">
        <v>72</v>
      </c>
      <c r="M39" s="21" t="n">
        <v>18</v>
      </c>
      <c r="N39" s="18" t="n">
        <v>1386</v>
      </c>
    </row>
    <row r="40" customFormat="false" ht="10.5" hidden="false" customHeight="false" outlineLevel="0" collapsed="false">
      <c r="A40" s="34"/>
      <c r="B40" s="32" t="s">
        <v>193</v>
      </c>
      <c r="D40" s="21" t="n">
        <v>391</v>
      </c>
      <c r="E40" s="21" t="n">
        <v>863</v>
      </c>
      <c r="F40" s="21" t="n">
        <v>123</v>
      </c>
      <c r="G40" s="21" t="n">
        <v>9</v>
      </c>
      <c r="H40" s="21" t="n">
        <v>322</v>
      </c>
      <c r="I40" s="21" t="n">
        <v>1246</v>
      </c>
      <c r="J40" s="21" t="n">
        <v>230</v>
      </c>
      <c r="K40" s="21" t="n">
        <v>565</v>
      </c>
      <c r="L40" s="21" t="n">
        <v>43</v>
      </c>
      <c r="M40" s="21" t="n">
        <v>57</v>
      </c>
      <c r="N40" s="18" t="n">
        <v>11101</v>
      </c>
    </row>
    <row r="41" customFormat="false" ht="10.5" hidden="false" customHeight="false" outlineLevel="0" collapsed="false">
      <c r="A41" s="34"/>
      <c r="B41" s="32" t="s">
        <v>194</v>
      </c>
      <c r="D41" s="21" t="n">
        <v>78</v>
      </c>
      <c r="E41" s="21" t="n">
        <v>46</v>
      </c>
      <c r="F41" s="21" t="n">
        <v>3</v>
      </c>
      <c r="G41" s="21" t="n">
        <v>29</v>
      </c>
      <c r="H41" s="21" t="n">
        <v>180</v>
      </c>
      <c r="I41" s="21" t="n">
        <v>463</v>
      </c>
      <c r="J41" s="21" t="n">
        <v>89</v>
      </c>
      <c r="K41" s="21" t="n">
        <v>177</v>
      </c>
      <c r="L41" s="21" t="n">
        <v>44</v>
      </c>
      <c r="M41" s="21" t="n">
        <v>50</v>
      </c>
      <c r="N41" s="18" t="n">
        <v>3262</v>
      </c>
    </row>
    <row r="42" customFormat="false" ht="21" hidden="false" customHeight="false" outlineLevel="0" collapsed="false">
      <c r="A42" s="34"/>
      <c r="B42" s="32" t="s">
        <v>195</v>
      </c>
      <c r="D42" s="21" t="n">
        <v>182</v>
      </c>
      <c r="E42" s="21" t="n">
        <v>162</v>
      </c>
      <c r="F42" s="21" t="n">
        <v>39</v>
      </c>
      <c r="G42" s="21" t="n">
        <v>0</v>
      </c>
      <c r="H42" s="21" t="n">
        <v>276</v>
      </c>
      <c r="I42" s="21" t="n">
        <v>2026</v>
      </c>
      <c r="J42" s="21" t="n">
        <v>489</v>
      </c>
      <c r="K42" s="21" t="n">
        <v>428</v>
      </c>
      <c r="L42" s="21" t="n">
        <v>5</v>
      </c>
      <c r="M42" s="21" t="n">
        <v>51</v>
      </c>
      <c r="N42" s="18" t="n">
        <v>8660</v>
      </c>
    </row>
    <row r="43" customFormat="false" ht="10.5" hidden="false" customHeight="false" outlineLevel="0" collapsed="false">
      <c r="A43" s="34"/>
      <c r="B43" s="32" t="s">
        <v>196</v>
      </c>
      <c r="D43" s="21" t="n">
        <v>225</v>
      </c>
      <c r="E43" s="21" t="n">
        <v>276</v>
      </c>
      <c r="F43" s="21" t="n">
        <v>19</v>
      </c>
      <c r="G43" s="21" t="n">
        <v>0</v>
      </c>
      <c r="H43" s="21" t="n">
        <v>647</v>
      </c>
      <c r="I43" s="21" t="n">
        <v>2727</v>
      </c>
      <c r="J43" s="21" t="n">
        <v>268</v>
      </c>
      <c r="K43" s="21" t="n">
        <v>558</v>
      </c>
      <c r="L43" s="21" t="n">
        <v>18</v>
      </c>
      <c r="M43" s="21" t="n">
        <v>53</v>
      </c>
      <c r="N43" s="18" t="n">
        <v>11287</v>
      </c>
    </row>
    <row r="44" customFormat="false" ht="10.5" hidden="false" customHeight="false" outlineLevel="0" collapsed="false">
      <c r="A44" s="34"/>
      <c r="B44" s="32" t="s">
        <v>197</v>
      </c>
      <c r="D44" s="21" t="n">
        <v>0</v>
      </c>
      <c r="E44" s="21" t="n">
        <v>147</v>
      </c>
      <c r="F44" s="21" t="n">
        <v>11</v>
      </c>
      <c r="G44" s="21" t="n">
        <v>0</v>
      </c>
      <c r="H44" s="21" t="n">
        <v>335</v>
      </c>
      <c r="I44" s="21" t="n">
        <v>564</v>
      </c>
      <c r="J44" s="21" t="n">
        <v>14</v>
      </c>
      <c r="K44" s="21" t="n">
        <v>586</v>
      </c>
      <c r="L44" s="21" t="n">
        <v>5</v>
      </c>
      <c r="M44" s="21" t="n">
        <v>50</v>
      </c>
      <c r="N44" s="18" t="n">
        <v>4432</v>
      </c>
    </row>
    <row r="45" customFormat="false" ht="10.5" hidden="false" customHeight="false" outlineLevel="0" collapsed="false">
      <c r="A45" s="34"/>
      <c r="B45" s="32" t="s">
        <v>198</v>
      </c>
      <c r="D45" s="21" t="n">
        <v>415</v>
      </c>
      <c r="E45" s="21" t="n">
        <v>1556</v>
      </c>
      <c r="F45" s="21" t="n">
        <v>2488</v>
      </c>
      <c r="G45" s="21" t="n">
        <v>1</v>
      </c>
      <c r="H45" s="21" t="n">
        <v>186</v>
      </c>
      <c r="I45" s="21" t="n">
        <v>1752</v>
      </c>
      <c r="J45" s="21" t="n">
        <v>1281</v>
      </c>
      <c r="K45" s="21" t="n">
        <v>1035</v>
      </c>
      <c r="L45" s="21" t="n">
        <v>5</v>
      </c>
      <c r="M45" s="21" t="n">
        <v>21</v>
      </c>
      <c r="N45" s="18" t="n">
        <v>23566</v>
      </c>
    </row>
    <row r="46" customFormat="false" ht="10.5" hidden="false" customHeight="false" outlineLevel="0" collapsed="false">
      <c r="A46" s="34"/>
      <c r="B46" s="17" t="s">
        <v>214</v>
      </c>
      <c r="D46" s="27" t="n">
        <v>1858</v>
      </c>
      <c r="E46" s="27" t="n">
        <v>20420</v>
      </c>
      <c r="F46" s="27" t="n">
        <v>3511</v>
      </c>
      <c r="G46" s="27" t="n">
        <v>121</v>
      </c>
      <c r="H46" s="27" t="n">
        <v>2442</v>
      </c>
      <c r="I46" s="27" t="n">
        <v>17021</v>
      </c>
      <c r="J46" s="27" t="n">
        <v>4911</v>
      </c>
      <c r="K46" s="27" t="n">
        <v>4157</v>
      </c>
      <c r="L46" s="27" t="n">
        <v>1119</v>
      </c>
      <c r="M46" s="27" t="n">
        <v>760</v>
      </c>
      <c r="N46" s="17" t="n">
        <v>101892</v>
      </c>
    </row>
    <row r="47" customFormat="false" ht="3" hidden="false" customHeight="true" outlineLevel="0" collapsed="false">
      <c r="A47" s="34"/>
    </row>
    <row r="48" customFormat="false" ht="10.5" hidden="false" customHeight="false" outlineLevel="0" collapsed="false">
      <c r="A48" s="34"/>
      <c r="B48" s="32" t="s">
        <v>200</v>
      </c>
      <c r="D48" s="21" t="n">
        <v>4186</v>
      </c>
      <c r="E48" s="21" t="n">
        <v>3452</v>
      </c>
      <c r="F48" s="21" t="n">
        <v>2625</v>
      </c>
      <c r="G48" s="21" t="n">
        <v>31</v>
      </c>
      <c r="H48" s="21" t="n">
        <v>2715</v>
      </c>
      <c r="I48" s="21" t="n">
        <v>15845</v>
      </c>
      <c r="J48" s="21" t="n">
        <v>4207</v>
      </c>
      <c r="K48" s="21" t="n">
        <v>4881</v>
      </c>
      <c r="L48" s="21" t="n">
        <v>882</v>
      </c>
      <c r="M48" s="21" t="n">
        <v>1429</v>
      </c>
      <c r="N48" s="18" t="n">
        <v>81337</v>
      </c>
    </row>
    <row r="49" customFormat="false" ht="10.5" hidden="false" customHeight="false" outlineLevel="0" collapsed="false">
      <c r="A49" s="34"/>
      <c r="B49" s="32" t="s">
        <v>201</v>
      </c>
      <c r="D49" s="21" t="n">
        <v>440</v>
      </c>
      <c r="E49" s="21" t="n">
        <v>193</v>
      </c>
      <c r="F49" s="21" t="n">
        <v>119</v>
      </c>
      <c r="G49" s="21" t="n">
        <v>52</v>
      </c>
      <c r="H49" s="21" t="n">
        <v>411</v>
      </c>
      <c r="I49" s="21" t="n">
        <v>1622</v>
      </c>
      <c r="J49" s="21" t="n">
        <v>268</v>
      </c>
      <c r="K49" s="21" t="n">
        <v>666</v>
      </c>
      <c r="L49" s="21" t="n">
        <v>183</v>
      </c>
      <c r="M49" s="21" t="n">
        <v>206</v>
      </c>
      <c r="N49" s="18" t="n">
        <v>10534</v>
      </c>
    </row>
    <row r="50" customFormat="false" ht="10.5" hidden="false" customHeight="false" outlineLevel="0" collapsed="false">
      <c r="A50" s="34"/>
      <c r="B50" s="32" t="s">
        <v>202</v>
      </c>
      <c r="D50" s="21" t="n">
        <v>12</v>
      </c>
      <c r="E50" s="21" t="n">
        <v>5172</v>
      </c>
      <c r="F50" s="21" t="n">
        <v>400</v>
      </c>
      <c r="G50" s="21" t="n">
        <v>0</v>
      </c>
      <c r="H50" s="21" t="n">
        <v>1063</v>
      </c>
      <c r="I50" s="21" t="n">
        <v>4769</v>
      </c>
      <c r="J50" s="21" t="n">
        <v>3390</v>
      </c>
      <c r="K50" s="21" t="n">
        <v>1422</v>
      </c>
      <c r="L50" s="21" t="n">
        <v>7</v>
      </c>
      <c r="M50" s="21" t="n">
        <v>16</v>
      </c>
      <c r="N50" s="18" t="n">
        <v>36966</v>
      </c>
    </row>
    <row r="51" customFormat="false" ht="10.5" hidden="false" customHeight="false" outlineLevel="0" collapsed="false">
      <c r="A51" s="34"/>
      <c r="B51" s="32" t="s">
        <v>203</v>
      </c>
      <c r="D51" s="21" t="n">
        <v>269</v>
      </c>
      <c r="E51" s="21" t="n">
        <v>114</v>
      </c>
      <c r="F51" s="21" t="n">
        <v>165</v>
      </c>
      <c r="G51" s="21" t="n">
        <v>3</v>
      </c>
      <c r="H51" s="21" t="n">
        <v>1</v>
      </c>
      <c r="I51" s="21" t="n">
        <v>251</v>
      </c>
      <c r="J51" s="21" t="n">
        <v>171</v>
      </c>
      <c r="K51" s="21" t="n">
        <v>126</v>
      </c>
      <c r="L51" s="21" t="n">
        <v>3</v>
      </c>
      <c r="M51" s="21" t="n">
        <v>6</v>
      </c>
      <c r="N51" s="18" t="n">
        <v>1829</v>
      </c>
    </row>
    <row r="52" customFormat="false" ht="10.5" hidden="false" customHeight="false" outlineLevel="0" collapsed="false">
      <c r="A52" s="34"/>
      <c r="B52" s="17" t="s">
        <v>215</v>
      </c>
      <c r="D52" s="27" t="n">
        <v>4907</v>
      </c>
      <c r="E52" s="27" t="n">
        <v>8931</v>
      </c>
      <c r="F52" s="27" t="n">
        <v>3309</v>
      </c>
      <c r="G52" s="27" t="n">
        <v>86</v>
      </c>
      <c r="H52" s="27" t="n">
        <v>4190</v>
      </c>
      <c r="I52" s="27" t="n">
        <v>22487</v>
      </c>
      <c r="J52" s="27" t="n">
        <v>8036</v>
      </c>
      <c r="K52" s="27" t="n">
        <v>7095</v>
      </c>
      <c r="L52" s="27" t="n">
        <v>1075</v>
      </c>
      <c r="M52" s="27" t="n">
        <v>1657</v>
      </c>
      <c r="N52" s="17" t="n">
        <v>130666</v>
      </c>
    </row>
    <row r="53" customFormat="false" ht="3" hidden="false" customHeight="true" outlineLevel="0" collapsed="false">
      <c r="A53" s="34"/>
    </row>
    <row r="54" customFormat="false" ht="10.5" hidden="false" customHeight="false" outlineLevel="0" collapsed="false">
      <c r="A54" s="34"/>
      <c r="B54" s="32" t="s">
        <v>205</v>
      </c>
      <c r="D54" s="21" t="n">
        <v>40</v>
      </c>
      <c r="E54" s="21" t="n">
        <v>80</v>
      </c>
      <c r="F54" s="21" t="n">
        <v>214</v>
      </c>
      <c r="G54" s="21" t="n">
        <v>12</v>
      </c>
      <c r="H54" s="21" t="n">
        <v>50</v>
      </c>
      <c r="I54" s="21" t="n">
        <v>361</v>
      </c>
      <c r="J54" s="21" t="n">
        <v>393</v>
      </c>
      <c r="K54" s="21" t="n">
        <v>131</v>
      </c>
      <c r="L54" s="21" t="n">
        <v>123</v>
      </c>
      <c r="M54" s="21" t="n">
        <v>191</v>
      </c>
      <c r="N54" s="18" t="n">
        <v>2349</v>
      </c>
    </row>
    <row r="55" customFormat="false" ht="10.5" hidden="false" customHeight="false" outlineLevel="0" collapsed="false">
      <c r="A55" s="34"/>
      <c r="B55" s="32" t="s">
        <v>206</v>
      </c>
      <c r="D55" s="21" t="n">
        <v>1284</v>
      </c>
      <c r="E55" s="21" t="n">
        <v>894</v>
      </c>
      <c r="F55" s="21" t="n">
        <v>921</v>
      </c>
      <c r="G55" s="21" t="n">
        <v>178</v>
      </c>
      <c r="H55" s="21" t="n">
        <v>859</v>
      </c>
      <c r="I55" s="21" t="n">
        <v>3601</v>
      </c>
      <c r="J55" s="21" t="n">
        <v>4235</v>
      </c>
      <c r="K55" s="21" t="n">
        <v>997</v>
      </c>
      <c r="L55" s="21" t="n">
        <v>354</v>
      </c>
      <c r="M55" s="21" t="n">
        <v>581</v>
      </c>
      <c r="N55" s="18" t="n">
        <v>24879</v>
      </c>
    </row>
    <row r="56" customFormat="false" ht="10.5" hidden="false" customHeight="false" outlineLevel="0" collapsed="false">
      <c r="A56" s="34"/>
      <c r="B56" s="32" t="s">
        <v>207</v>
      </c>
      <c r="D56" s="21" t="n">
        <v>28</v>
      </c>
      <c r="E56" s="21" t="n">
        <v>53</v>
      </c>
      <c r="F56" s="21" t="n">
        <v>19</v>
      </c>
      <c r="G56" s="21" t="n">
        <v>3</v>
      </c>
      <c r="H56" s="21" t="n">
        <v>9</v>
      </c>
      <c r="I56" s="21" t="n">
        <v>63</v>
      </c>
      <c r="J56" s="21" t="n">
        <v>39</v>
      </c>
      <c r="K56" s="21" t="n">
        <v>35</v>
      </c>
      <c r="L56" s="21" t="n">
        <v>59</v>
      </c>
      <c r="M56" s="21" t="n">
        <v>7</v>
      </c>
      <c r="N56" s="18" t="n">
        <v>556</v>
      </c>
    </row>
    <row r="57" customFormat="false" ht="10.5" hidden="false" customHeight="false" outlineLevel="0" collapsed="false">
      <c r="A57" s="34"/>
      <c r="B57" s="32" t="s">
        <v>208</v>
      </c>
      <c r="D57" s="21" t="n">
        <v>17</v>
      </c>
      <c r="E57" s="21" t="n">
        <v>7</v>
      </c>
      <c r="F57" s="21" t="n">
        <v>0</v>
      </c>
      <c r="G57" s="21" t="n">
        <v>3</v>
      </c>
      <c r="H57" s="21" t="n">
        <v>8</v>
      </c>
      <c r="I57" s="21" t="n">
        <v>32</v>
      </c>
      <c r="J57" s="21" t="n">
        <v>12</v>
      </c>
      <c r="K57" s="21" t="n">
        <v>14</v>
      </c>
      <c r="L57" s="21" t="n">
        <v>9</v>
      </c>
      <c r="M57" s="21" t="n">
        <v>13</v>
      </c>
      <c r="N57" s="18" t="n">
        <v>199</v>
      </c>
    </row>
    <row r="58" customFormat="false" ht="10.5" hidden="false" customHeight="false" outlineLevel="0" collapsed="false">
      <c r="A58" s="34"/>
      <c r="B58" s="17" t="s">
        <v>216</v>
      </c>
      <c r="D58" s="27" t="n">
        <v>1369</v>
      </c>
      <c r="E58" s="27" t="n">
        <v>1034</v>
      </c>
      <c r="F58" s="27" t="n">
        <v>1154</v>
      </c>
      <c r="G58" s="27" t="n">
        <v>196</v>
      </c>
      <c r="H58" s="27" t="n">
        <v>926</v>
      </c>
      <c r="I58" s="27" t="n">
        <v>4057</v>
      </c>
      <c r="J58" s="27" t="n">
        <v>4679</v>
      </c>
      <c r="K58" s="27" t="n">
        <v>1177</v>
      </c>
      <c r="L58" s="27" t="n">
        <v>545</v>
      </c>
      <c r="M58" s="27" t="n">
        <v>792</v>
      </c>
      <c r="N58" s="17" t="n">
        <v>27983</v>
      </c>
    </row>
    <row r="59" customFormat="false" ht="3" hidden="false" customHeight="true" outlineLevel="0" collapsed="false">
      <c r="A59" s="34"/>
    </row>
    <row r="60" customFormat="false" ht="10.5" hidden="false" customHeight="false" outlineLevel="0" collapsed="false">
      <c r="A60" s="34"/>
      <c r="B60" s="43" t="s">
        <v>169</v>
      </c>
      <c r="D60" s="27" t="n">
        <v>8134</v>
      </c>
      <c r="E60" s="27" t="n">
        <v>30385</v>
      </c>
      <c r="F60" s="27" t="n">
        <v>7974</v>
      </c>
      <c r="G60" s="27" t="n">
        <v>403</v>
      </c>
      <c r="H60" s="27" t="n">
        <v>7558</v>
      </c>
      <c r="I60" s="27" t="n">
        <v>43565</v>
      </c>
      <c r="J60" s="27" t="n">
        <v>17626</v>
      </c>
      <c r="K60" s="27" t="n">
        <v>12429</v>
      </c>
      <c r="L60" s="27" t="n">
        <v>2739</v>
      </c>
      <c r="M60" s="27" t="n">
        <v>3209</v>
      </c>
      <c r="N60" s="17" t="n">
        <v>260541</v>
      </c>
    </row>
    <row r="62" customFormat="false" ht="58.25" hidden="false" customHeight="true" outlineLevel="0" collapsed="false">
      <c r="A62" s="30" t="s">
        <v>256</v>
      </c>
      <c r="B62" s="30"/>
      <c r="C62" s="30"/>
      <c r="D62" s="30"/>
      <c r="E62" s="30"/>
      <c r="F62" s="30"/>
      <c r="G62" s="30"/>
      <c r="H62" s="30"/>
      <c r="I62" s="30"/>
      <c r="J62" s="30"/>
      <c r="K62" s="30"/>
      <c r="L62" s="30"/>
      <c r="M62" s="30"/>
      <c r="N62" s="30"/>
    </row>
    <row r="63" customFormat="false" ht="35.75" hidden="false" customHeight="true" outlineLevel="0" collapsed="false">
      <c r="A63" s="30" t="s">
        <v>157</v>
      </c>
      <c r="B63" s="30"/>
      <c r="C63" s="30"/>
      <c r="D63" s="30"/>
      <c r="E63" s="30"/>
      <c r="F63" s="30"/>
      <c r="G63" s="30"/>
      <c r="H63" s="30"/>
      <c r="I63" s="30"/>
      <c r="J63" s="30"/>
      <c r="K63" s="30"/>
      <c r="L63" s="30"/>
      <c r="M63" s="30"/>
      <c r="N63" s="30"/>
    </row>
    <row r="64" customFormat="false" ht="47" hidden="false" customHeight="true" outlineLevel="0" collapsed="false">
      <c r="A64" s="30" t="s">
        <v>259</v>
      </c>
      <c r="B64" s="30"/>
      <c r="C64" s="30"/>
      <c r="D64" s="30"/>
      <c r="E64" s="30"/>
      <c r="F64" s="30"/>
      <c r="G64" s="30"/>
      <c r="H64" s="30"/>
      <c r="I64" s="30"/>
      <c r="J64" s="30"/>
      <c r="K64" s="30"/>
      <c r="L64" s="30"/>
      <c r="M64" s="30"/>
      <c r="N64" s="30"/>
    </row>
    <row r="65" customFormat="false" ht="10.25" hidden="false" customHeight="true" outlineLevel="0" collapsed="false">
      <c r="A65" s="30" t="s">
        <v>93</v>
      </c>
      <c r="B65" s="30"/>
      <c r="C65" s="30"/>
      <c r="D65" s="30"/>
      <c r="E65" s="30"/>
      <c r="F65" s="30"/>
      <c r="G65" s="30"/>
      <c r="H65" s="30"/>
      <c r="I65" s="30"/>
      <c r="J65" s="30"/>
      <c r="K65" s="30"/>
      <c r="L65" s="30"/>
      <c r="M65" s="30"/>
      <c r="N65" s="30"/>
    </row>
  </sheetData>
  <mergeCells count="14">
    <mergeCell ref="A1:N1"/>
    <mergeCell ref="A2:N2"/>
    <mergeCell ref="A3:N3"/>
    <mergeCell ref="B7:B8"/>
    <mergeCell ref="D7:N7"/>
    <mergeCell ref="A10:A32"/>
    <mergeCell ref="B35:B36"/>
    <mergeCell ref="D35:N35"/>
    <mergeCell ref="A38:A60"/>
    <mergeCell ref="A62:N62"/>
    <mergeCell ref="A63:N63"/>
    <mergeCell ref="A64:N64"/>
    <mergeCell ref="A65:L65"/>
    <mergeCell ref="M65:N6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13" min="4" style="12" width="11.35"/>
    <col collapsed="false" customWidth="true" hidden="false" outlineLevel="0" max="14" min="14" style="12" width="8.99"/>
    <col collapsed="false" customWidth="false" hidden="false" outlineLevel="0" max="257" min="15" style="12" width="11.53"/>
  </cols>
  <sheetData>
    <row r="1" s="14" customFormat="true" ht="15.5" hidden="false" customHeight="true" outlineLevel="0" collapsed="false">
      <c r="A1" s="13" t="s">
        <v>260</v>
      </c>
      <c r="B1" s="13"/>
      <c r="C1" s="13"/>
      <c r="D1" s="13"/>
      <c r="E1" s="13"/>
      <c r="F1" s="13"/>
      <c r="G1" s="13"/>
      <c r="H1" s="13"/>
      <c r="I1" s="13"/>
      <c r="J1" s="13"/>
      <c r="K1" s="13"/>
      <c r="L1" s="13"/>
      <c r="M1" s="13"/>
      <c r="N1" s="13"/>
    </row>
    <row r="2" customFormat="false" ht="13" hidden="false" customHeight="false" outlineLevel="0" collapsed="false">
      <c r="A2" s="15" t="s">
        <v>59</v>
      </c>
      <c r="B2" s="15"/>
      <c r="C2" s="15"/>
      <c r="D2" s="15"/>
      <c r="E2" s="15"/>
      <c r="F2" s="15"/>
      <c r="G2" s="15"/>
      <c r="H2" s="15"/>
      <c r="I2" s="15"/>
      <c r="J2" s="15"/>
      <c r="K2" s="15"/>
      <c r="L2" s="15"/>
      <c r="M2" s="15"/>
      <c r="N2" s="15"/>
    </row>
    <row r="3" customFormat="false" ht="10" hidden="false" customHeight="false" outlineLevel="0" collapsed="false">
      <c r="A3" s="16"/>
      <c r="B3" s="16"/>
      <c r="C3" s="16"/>
      <c r="D3" s="16"/>
      <c r="E3" s="16"/>
      <c r="F3" s="16"/>
      <c r="G3" s="16"/>
      <c r="H3" s="16"/>
      <c r="I3" s="16"/>
      <c r="J3" s="16"/>
      <c r="K3" s="16"/>
      <c r="L3" s="16"/>
      <c r="M3" s="16"/>
      <c r="N3" s="16"/>
    </row>
    <row r="7" customFormat="false" ht="20.4" hidden="false" customHeight="true" outlineLevel="0" collapsed="false">
      <c r="B7" s="17" t="s">
        <v>189</v>
      </c>
      <c r="D7" s="18" t="s">
        <v>104</v>
      </c>
      <c r="E7" s="18"/>
      <c r="F7" s="18"/>
      <c r="G7" s="18"/>
      <c r="H7" s="18"/>
      <c r="I7" s="18"/>
      <c r="J7" s="18"/>
      <c r="K7" s="18"/>
      <c r="L7" s="18"/>
      <c r="M7" s="18"/>
      <c r="N7" s="18"/>
    </row>
    <row r="8" customFormat="false" ht="32.5" hidden="false" customHeight="false" outlineLevel="0" collapsed="false">
      <c r="B8" s="17"/>
      <c r="D8" s="68" t="s">
        <v>109</v>
      </c>
      <c r="E8" s="68" t="s">
        <v>110</v>
      </c>
      <c r="F8" s="68" t="s">
        <v>111</v>
      </c>
      <c r="G8" s="68" t="s">
        <v>112</v>
      </c>
      <c r="H8" s="68" t="s">
        <v>113</v>
      </c>
      <c r="I8" s="68" t="s">
        <v>114</v>
      </c>
      <c r="J8" s="68" t="s">
        <v>115</v>
      </c>
      <c r="K8" s="68" t="s">
        <v>116</v>
      </c>
      <c r="L8" s="68" t="s">
        <v>117</v>
      </c>
      <c r="M8" s="68" t="s">
        <v>118</v>
      </c>
      <c r="N8" s="69" t="s">
        <v>119</v>
      </c>
    </row>
    <row r="9" customFormat="false" ht="3" hidden="false" customHeight="true" outlineLevel="0" collapsed="false"/>
    <row r="10" customFormat="false" ht="10.5" hidden="false" customHeight="true" outlineLevel="0" collapsed="false">
      <c r="A10" s="34" t="s">
        <v>261</v>
      </c>
      <c r="B10" s="35" t="s">
        <v>191</v>
      </c>
      <c r="D10" s="21" t="n">
        <v>0</v>
      </c>
      <c r="E10" s="21" t="n">
        <v>0</v>
      </c>
      <c r="F10" s="21" t="n">
        <v>0</v>
      </c>
      <c r="G10" s="21" t="n">
        <v>0</v>
      </c>
      <c r="H10" s="21" t="n">
        <v>0</v>
      </c>
      <c r="I10" s="21" t="n">
        <v>0</v>
      </c>
      <c r="J10" s="21" t="n">
        <v>0</v>
      </c>
      <c r="K10" s="21" t="n">
        <v>0</v>
      </c>
      <c r="L10" s="21" t="n">
        <v>0</v>
      </c>
      <c r="M10" s="21" t="n">
        <v>0</v>
      </c>
      <c r="N10" s="36" t="n">
        <v>0</v>
      </c>
    </row>
    <row r="11" customFormat="false" ht="10.5" hidden="false" customHeight="false" outlineLevel="0" collapsed="false">
      <c r="A11" s="34"/>
      <c r="B11" s="32" t="s">
        <v>192</v>
      </c>
      <c r="D11" s="21" t="n">
        <v>0</v>
      </c>
      <c r="E11" s="21" t="n">
        <v>0</v>
      </c>
      <c r="F11" s="21" t="n">
        <v>0</v>
      </c>
      <c r="G11" s="21" t="n">
        <v>0</v>
      </c>
      <c r="H11" s="21" t="n">
        <v>0</v>
      </c>
      <c r="I11" s="21" t="n">
        <v>0</v>
      </c>
      <c r="J11" s="21" t="n">
        <v>0</v>
      </c>
      <c r="K11" s="21" t="n">
        <v>0</v>
      </c>
      <c r="L11" s="21" t="n">
        <v>0</v>
      </c>
      <c r="M11" s="21" t="n">
        <v>0</v>
      </c>
      <c r="N11" s="36" t="n">
        <v>0</v>
      </c>
    </row>
    <row r="12" customFormat="false" ht="10.5" hidden="false" customHeight="false" outlineLevel="0" collapsed="false">
      <c r="A12" s="34"/>
      <c r="B12" s="32" t="s">
        <v>193</v>
      </c>
      <c r="D12" s="21" t="n">
        <v>108</v>
      </c>
      <c r="E12" s="21" t="n">
        <v>18</v>
      </c>
      <c r="F12" s="21" t="n">
        <v>64</v>
      </c>
      <c r="G12" s="21" t="n">
        <v>152</v>
      </c>
      <c r="H12" s="21" t="n">
        <v>1</v>
      </c>
      <c r="I12" s="21" t="n">
        <v>8</v>
      </c>
      <c r="J12" s="21" t="n">
        <v>13</v>
      </c>
      <c r="K12" s="21" t="n">
        <v>61</v>
      </c>
      <c r="L12" s="21" t="n">
        <v>10</v>
      </c>
      <c r="M12" s="21" t="n">
        <v>49</v>
      </c>
      <c r="N12" s="36" t="n">
        <v>98</v>
      </c>
    </row>
    <row r="13" customFormat="false" ht="10.5" hidden="false" customHeight="false" outlineLevel="0" collapsed="false">
      <c r="A13" s="34"/>
      <c r="B13" s="32" t="s">
        <v>194</v>
      </c>
      <c r="D13" s="21" t="n">
        <v>0</v>
      </c>
      <c r="E13" s="21" t="n">
        <v>0</v>
      </c>
      <c r="F13" s="21" t="n">
        <v>0</v>
      </c>
      <c r="G13" s="21" t="n">
        <v>0</v>
      </c>
      <c r="H13" s="21" t="n">
        <v>0</v>
      </c>
      <c r="I13" s="21" t="n">
        <v>0</v>
      </c>
      <c r="J13" s="21" t="n">
        <v>0</v>
      </c>
      <c r="K13" s="21" t="n">
        <v>0</v>
      </c>
      <c r="L13" s="21" t="n">
        <v>0</v>
      </c>
      <c r="M13" s="21" t="n">
        <v>0</v>
      </c>
      <c r="N13" s="36" t="n">
        <v>0</v>
      </c>
    </row>
    <row r="14" customFormat="false" ht="21" hidden="false" customHeight="false" outlineLevel="0" collapsed="false">
      <c r="A14" s="34"/>
      <c r="B14" s="32" t="s">
        <v>195</v>
      </c>
      <c r="D14" s="21" t="n">
        <v>0</v>
      </c>
      <c r="E14" s="21" t="n">
        <v>0</v>
      </c>
      <c r="F14" s="21" t="n">
        <v>0</v>
      </c>
      <c r="G14" s="21" t="n">
        <v>0</v>
      </c>
      <c r="H14" s="21" t="n">
        <v>0</v>
      </c>
      <c r="I14" s="21" t="n">
        <v>0</v>
      </c>
      <c r="J14" s="21" t="n">
        <v>0</v>
      </c>
      <c r="K14" s="21" t="n">
        <v>0</v>
      </c>
      <c r="L14" s="21" t="n">
        <v>0</v>
      </c>
      <c r="M14" s="21" t="n">
        <v>0</v>
      </c>
      <c r="N14" s="36" t="n">
        <v>0</v>
      </c>
    </row>
    <row r="15" customFormat="false" ht="10.5" hidden="false" customHeight="false" outlineLevel="0" collapsed="false">
      <c r="A15" s="34"/>
      <c r="B15" s="32" t="s">
        <v>196</v>
      </c>
      <c r="D15" s="21" t="n">
        <v>0</v>
      </c>
      <c r="E15" s="21" t="n">
        <v>0</v>
      </c>
      <c r="F15" s="21" t="n">
        <v>0</v>
      </c>
      <c r="G15" s="21" t="n">
        <v>0</v>
      </c>
      <c r="H15" s="21" t="n">
        <v>0</v>
      </c>
      <c r="I15" s="21" t="n">
        <v>0</v>
      </c>
      <c r="J15" s="21" t="n">
        <v>0</v>
      </c>
      <c r="K15" s="21" t="n">
        <v>0</v>
      </c>
      <c r="L15" s="21" t="n">
        <v>0</v>
      </c>
      <c r="M15" s="21" t="n">
        <v>0</v>
      </c>
      <c r="N15" s="36" t="n">
        <v>1</v>
      </c>
    </row>
    <row r="16" customFormat="false" ht="10.5" hidden="false" customHeight="false" outlineLevel="0" collapsed="false">
      <c r="A16" s="34"/>
      <c r="B16" s="32" t="s">
        <v>197</v>
      </c>
      <c r="D16" s="21" t="n">
        <v>0</v>
      </c>
      <c r="E16" s="21" t="n">
        <v>0</v>
      </c>
      <c r="F16" s="21" t="n">
        <v>0</v>
      </c>
      <c r="G16" s="21" t="n">
        <v>0</v>
      </c>
      <c r="H16" s="21" t="n">
        <v>0</v>
      </c>
      <c r="I16" s="21" t="n">
        <v>0</v>
      </c>
      <c r="J16" s="21" t="n">
        <v>0</v>
      </c>
      <c r="K16" s="21" t="n">
        <v>0</v>
      </c>
      <c r="L16" s="21" t="n">
        <v>0</v>
      </c>
      <c r="M16" s="21" t="n">
        <v>0</v>
      </c>
      <c r="N16" s="36" t="n">
        <v>0</v>
      </c>
    </row>
    <row r="17" customFormat="false" ht="10.5" hidden="false" customHeight="false" outlineLevel="0" collapsed="false">
      <c r="A17" s="34"/>
      <c r="B17" s="32" t="s">
        <v>198</v>
      </c>
      <c r="D17" s="21" t="n">
        <v>351</v>
      </c>
      <c r="E17" s="21" t="n">
        <v>97</v>
      </c>
      <c r="F17" s="21" t="n">
        <v>5967</v>
      </c>
      <c r="G17" s="21" t="n">
        <v>0</v>
      </c>
      <c r="H17" s="21" t="n">
        <v>0</v>
      </c>
      <c r="I17" s="21" t="n">
        <v>375</v>
      </c>
      <c r="J17" s="21" t="n">
        <v>40</v>
      </c>
      <c r="K17" s="21" t="n">
        <v>2341</v>
      </c>
      <c r="L17" s="21" t="n">
        <v>119</v>
      </c>
      <c r="M17" s="21" t="n">
        <v>48</v>
      </c>
      <c r="N17" s="36" t="n">
        <v>202</v>
      </c>
    </row>
    <row r="18" customFormat="false" ht="10.5" hidden="false" customHeight="false" outlineLevel="0" collapsed="false">
      <c r="A18" s="34"/>
      <c r="B18" s="17" t="s">
        <v>214</v>
      </c>
      <c r="D18" s="27" t="n">
        <v>459</v>
      </c>
      <c r="E18" s="27" t="n">
        <v>115</v>
      </c>
      <c r="F18" s="27" t="n">
        <v>6031</v>
      </c>
      <c r="G18" s="27" t="n">
        <v>152</v>
      </c>
      <c r="H18" s="27" t="n">
        <v>1</v>
      </c>
      <c r="I18" s="27" t="n">
        <v>383</v>
      </c>
      <c r="J18" s="27" t="n">
        <v>53</v>
      </c>
      <c r="K18" s="27" t="n">
        <v>2402</v>
      </c>
      <c r="L18" s="27" t="n">
        <v>129</v>
      </c>
      <c r="M18" s="27" t="n">
        <v>97</v>
      </c>
      <c r="N18" s="17" t="n">
        <v>301</v>
      </c>
    </row>
    <row r="19" customFormat="false" ht="3" hidden="false" customHeight="true" outlineLevel="0" collapsed="false">
      <c r="A19" s="34"/>
    </row>
    <row r="20" customFormat="false" ht="10.5" hidden="false" customHeight="false" outlineLevel="0" collapsed="false">
      <c r="A20" s="34"/>
      <c r="B20" s="32" t="s">
        <v>200</v>
      </c>
      <c r="D20" s="21" t="n">
        <v>1287</v>
      </c>
      <c r="E20" s="21" t="n">
        <v>2127</v>
      </c>
      <c r="F20" s="21" t="n">
        <v>16642</v>
      </c>
      <c r="G20" s="21" t="n">
        <v>19</v>
      </c>
      <c r="H20" s="21" t="n">
        <v>20</v>
      </c>
      <c r="I20" s="21" t="n">
        <v>2021</v>
      </c>
      <c r="J20" s="21" t="n">
        <v>1816</v>
      </c>
      <c r="K20" s="21" t="n">
        <v>36741</v>
      </c>
      <c r="L20" s="21" t="n">
        <v>1211</v>
      </c>
      <c r="M20" s="21" t="n">
        <v>3774</v>
      </c>
      <c r="N20" s="36" t="n">
        <v>935</v>
      </c>
    </row>
    <row r="21" customFormat="false" ht="10.5" hidden="false" customHeight="false" outlineLevel="0" collapsed="false">
      <c r="A21" s="34"/>
      <c r="B21" s="32" t="s">
        <v>201</v>
      </c>
      <c r="D21" s="21" t="n">
        <v>124</v>
      </c>
      <c r="E21" s="21" t="n">
        <v>146</v>
      </c>
      <c r="F21" s="21" t="n">
        <v>204</v>
      </c>
      <c r="G21" s="21" t="n">
        <v>78</v>
      </c>
      <c r="H21" s="21" t="n">
        <v>1</v>
      </c>
      <c r="I21" s="21" t="n">
        <v>99</v>
      </c>
      <c r="J21" s="21" t="n">
        <v>243</v>
      </c>
      <c r="K21" s="21" t="n">
        <v>521</v>
      </c>
      <c r="L21" s="21" t="n">
        <v>77</v>
      </c>
      <c r="M21" s="21" t="n">
        <v>50</v>
      </c>
      <c r="N21" s="36" t="n">
        <v>32</v>
      </c>
    </row>
    <row r="22" customFormat="false" ht="10.5" hidden="false" customHeight="false" outlineLevel="0" collapsed="false">
      <c r="A22" s="34"/>
      <c r="B22" s="32" t="s">
        <v>202</v>
      </c>
      <c r="D22" s="21" t="n">
        <v>28</v>
      </c>
      <c r="E22" s="21" t="n">
        <v>177</v>
      </c>
      <c r="F22" s="21" t="n">
        <v>2349</v>
      </c>
      <c r="G22" s="21" t="n">
        <v>31</v>
      </c>
      <c r="H22" s="21" t="n">
        <v>0</v>
      </c>
      <c r="I22" s="21" t="n">
        <v>27</v>
      </c>
      <c r="J22" s="21" t="n">
        <v>3</v>
      </c>
      <c r="K22" s="21" t="n">
        <v>3093</v>
      </c>
      <c r="L22" s="21" t="n">
        <v>9</v>
      </c>
      <c r="M22" s="21" t="n">
        <v>2</v>
      </c>
      <c r="N22" s="36" t="n">
        <v>33</v>
      </c>
    </row>
    <row r="23" customFormat="false" ht="10.5" hidden="false" customHeight="false" outlineLevel="0" collapsed="false">
      <c r="A23" s="34"/>
      <c r="B23" s="32" t="s">
        <v>203</v>
      </c>
      <c r="D23" s="21" t="n">
        <v>88</v>
      </c>
      <c r="E23" s="21" t="n">
        <v>1</v>
      </c>
      <c r="F23" s="21" t="n">
        <v>36</v>
      </c>
      <c r="G23" s="21" t="n">
        <v>0</v>
      </c>
      <c r="H23" s="21" t="n">
        <v>0</v>
      </c>
      <c r="I23" s="21" t="n">
        <v>17</v>
      </c>
      <c r="J23" s="21" t="n">
        <v>1</v>
      </c>
      <c r="K23" s="21" t="n">
        <v>7</v>
      </c>
      <c r="L23" s="21" t="n">
        <v>0</v>
      </c>
      <c r="M23" s="21" t="n">
        <v>3</v>
      </c>
      <c r="N23" s="36" t="n">
        <v>47</v>
      </c>
    </row>
    <row r="24" customFormat="false" ht="10.5" hidden="false" customHeight="false" outlineLevel="0" collapsed="false">
      <c r="A24" s="34"/>
      <c r="B24" s="17" t="s">
        <v>215</v>
      </c>
      <c r="D24" s="27" t="n">
        <v>1527</v>
      </c>
      <c r="E24" s="27" t="n">
        <v>2451</v>
      </c>
      <c r="F24" s="27" t="n">
        <v>19231</v>
      </c>
      <c r="G24" s="27" t="n">
        <v>128</v>
      </c>
      <c r="H24" s="27" t="n">
        <v>21</v>
      </c>
      <c r="I24" s="27" t="n">
        <v>2164</v>
      </c>
      <c r="J24" s="27" t="n">
        <v>2063</v>
      </c>
      <c r="K24" s="27" t="n">
        <v>40362</v>
      </c>
      <c r="L24" s="27" t="n">
        <v>1297</v>
      </c>
      <c r="M24" s="27" t="n">
        <v>3829</v>
      </c>
      <c r="N24" s="17" t="n">
        <v>1047</v>
      </c>
    </row>
    <row r="25" customFormat="false" ht="3" hidden="false" customHeight="true" outlineLevel="0" collapsed="false">
      <c r="A25" s="34"/>
    </row>
    <row r="26" customFormat="false" ht="10.5" hidden="false" customHeight="false" outlineLevel="0" collapsed="false">
      <c r="A26" s="34"/>
      <c r="B26" s="32" t="s">
        <v>205</v>
      </c>
      <c r="D26" s="21" t="n">
        <v>15</v>
      </c>
      <c r="E26" s="21" t="n">
        <v>4</v>
      </c>
      <c r="F26" s="21" t="n">
        <v>38</v>
      </c>
      <c r="G26" s="21" t="n">
        <v>1</v>
      </c>
      <c r="H26" s="21" t="n">
        <v>0</v>
      </c>
      <c r="I26" s="21" t="n">
        <v>53</v>
      </c>
      <c r="J26" s="21" t="n">
        <v>14</v>
      </c>
      <c r="K26" s="21" t="n">
        <v>27</v>
      </c>
      <c r="L26" s="21" t="n">
        <v>5</v>
      </c>
      <c r="M26" s="21" t="n">
        <v>47</v>
      </c>
      <c r="N26" s="36" t="n">
        <v>8</v>
      </c>
    </row>
    <row r="27" customFormat="false" ht="10.5" hidden="false" customHeight="false" outlineLevel="0" collapsed="false">
      <c r="A27" s="34"/>
      <c r="B27" s="32" t="s">
        <v>206</v>
      </c>
      <c r="D27" s="21" t="n">
        <v>121</v>
      </c>
      <c r="E27" s="21" t="n">
        <v>269</v>
      </c>
      <c r="F27" s="21" t="n">
        <v>845</v>
      </c>
      <c r="G27" s="21" t="n">
        <v>90</v>
      </c>
      <c r="H27" s="21" t="n">
        <v>10</v>
      </c>
      <c r="I27" s="21" t="n">
        <v>317</v>
      </c>
      <c r="J27" s="21" t="n">
        <v>1316</v>
      </c>
      <c r="K27" s="21" t="n">
        <v>1032</v>
      </c>
      <c r="L27" s="21" t="n">
        <v>425</v>
      </c>
      <c r="M27" s="21" t="n">
        <v>1476</v>
      </c>
      <c r="N27" s="36" t="n">
        <v>56</v>
      </c>
    </row>
    <row r="28" customFormat="false" ht="10.5" hidden="false" customHeight="false" outlineLevel="0" collapsed="false">
      <c r="A28" s="34"/>
      <c r="B28" s="32" t="s">
        <v>207</v>
      </c>
      <c r="D28" s="21" t="n">
        <v>5</v>
      </c>
      <c r="E28" s="21" t="n">
        <v>1</v>
      </c>
      <c r="F28" s="21" t="n">
        <v>4</v>
      </c>
      <c r="G28" s="21" t="n">
        <v>2</v>
      </c>
      <c r="H28" s="21" t="n">
        <v>0</v>
      </c>
      <c r="I28" s="21" t="n">
        <v>14</v>
      </c>
      <c r="J28" s="21" t="n">
        <v>5</v>
      </c>
      <c r="K28" s="21" t="n">
        <v>8</v>
      </c>
      <c r="L28" s="21" t="n">
        <v>4</v>
      </c>
      <c r="M28" s="21" t="n">
        <v>9</v>
      </c>
      <c r="N28" s="36" t="n">
        <v>0</v>
      </c>
    </row>
    <row r="29" customFormat="false" ht="10.5" hidden="false" customHeight="false" outlineLevel="0" collapsed="false">
      <c r="A29" s="34"/>
      <c r="B29" s="32" t="s">
        <v>208</v>
      </c>
      <c r="D29" s="21" t="n">
        <v>0</v>
      </c>
      <c r="E29" s="21" t="n">
        <v>0</v>
      </c>
      <c r="F29" s="21" t="n">
        <v>0</v>
      </c>
      <c r="G29" s="21" t="n">
        <v>0</v>
      </c>
      <c r="H29" s="21" t="n">
        <v>0</v>
      </c>
      <c r="I29" s="21" t="n">
        <v>0</v>
      </c>
      <c r="J29" s="21" t="n">
        <v>0</v>
      </c>
      <c r="K29" s="21" t="n">
        <v>0</v>
      </c>
      <c r="L29" s="21" t="n">
        <v>0</v>
      </c>
      <c r="M29" s="21" t="n">
        <v>0</v>
      </c>
      <c r="N29" s="36" t="n">
        <v>0</v>
      </c>
    </row>
    <row r="30" customFormat="false" ht="10.5" hidden="false" customHeight="false" outlineLevel="0" collapsed="false">
      <c r="A30" s="34"/>
      <c r="B30" s="17" t="s">
        <v>216</v>
      </c>
      <c r="D30" s="27" t="n">
        <v>141</v>
      </c>
      <c r="E30" s="27" t="n">
        <v>274</v>
      </c>
      <c r="F30" s="27" t="n">
        <v>887</v>
      </c>
      <c r="G30" s="27" t="n">
        <v>93</v>
      </c>
      <c r="H30" s="27" t="n">
        <v>10</v>
      </c>
      <c r="I30" s="27" t="n">
        <v>384</v>
      </c>
      <c r="J30" s="27" t="n">
        <v>1335</v>
      </c>
      <c r="K30" s="27" t="n">
        <v>1067</v>
      </c>
      <c r="L30" s="27" t="n">
        <v>434</v>
      </c>
      <c r="M30" s="27" t="n">
        <v>1532</v>
      </c>
      <c r="N30" s="17" t="n">
        <v>64</v>
      </c>
    </row>
    <row r="31" customFormat="false" ht="3" hidden="false" customHeight="true" outlineLevel="0" collapsed="false">
      <c r="A31" s="34"/>
    </row>
    <row r="32" customFormat="false" ht="10.5" hidden="false" customHeight="false" outlineLevel="0" collapsed="false">
      <c r="A32" s="34"/>
      <c r="B32" s="43" t="s">
        <v>169</v>
      </c>
      <c r="D32" s="27" t="n">
        <v>2127</v>
      </c>
      <c r="E32" s="27" t="n">
        <v>2840</v>
      </c>
      <c r="F32" s="27" t="n">
        <v>26149</v>
      </c>
      <c r="G32" s="27" t="n">
        <v>373</v>
      </c>
      <c r="H32" s="27" t="n">
        <v>32</v>
      </c>
      <c r="I32" s="27" t="n">
        <v>2931</v>
      </c>
      <c r="J32" s="27" t="n">
        <v>3451</v>
      </c>
      <c r="K32" s="27" t="n">
        <v>43831</v>
      </c>
      <c r="L32" s="27" t="n">
        <v>1860</v>
      </c>
      <c r="M32" s="27" t="n">
        <v>5458</v>
      </c>
      <c r="N32" s="17" t="n">
        <v>1412</v>
      </c>
    </row>
    <row r="35" customFormat="false" ht="20.4" hidden="false" customHeight="true" outlineLevel="0" collapsed="false">
      <c r="B35" s="17" t="s">
        <v>189</v>
      </c>
      <c r="D35" s="18" t="s">
        <v>104</v>
      </c>
      <c r="E35" s="18"/>
      <c r="F35" s="18"/>
      <c r="G35" s="18"/>
      <c r="H35" s="18"/>
      <c r="I35" s="18"/>
      <c r="J35" s="18"/>
      <c r="K35" s="18"/>
      <c r="L35" s="18"/>
      <c r="M35" s="18"/>
      <c r="N35" s="18"/>
    </row>
    <row r="36" customFormat="false" ht="19.5" hidden="false" customHeight="false" outlineLevel="0" collapsed="false">
      <c r="B36" s="17"/>
      <c r="D36" s="68" t="s">
        <v>120</v>
      </c>
      <c r="E36" s="68" t="s">
        <v>121</v>
      </c>
      <c r="F36" s="68" t="s">
        <v>122</v>
      </c>
      <c r="G36" s="68" t="s">
        <v>123</v>
      </c>
      <c r="H36" s="68" t="s">
        <v>124</v>
      </c>
      <c r="I36" s="68" t="s">
        <v>125</v>
      </c>
      <c r="J36" s="68" t="s">
        <v>126</v>
      </c>
      <c r="K36" s="68" t="s">
        <v>127</v>
      </c>
      <c r="L36" s="68" t="s">
        <v>128</v>
      </c>
      <c r="M36" s="68" t="s">
        <v>129</v>
      </c>
      <c r="N36" s="20" t="s">
        <v>136</v>
      </c>
    </row>
    <row r="37" customFormat="false" ht="3" hidden="false" customHeight="true" outlineLevel="0" collapsed="false"/>
    <row r="38" customFormat="false" ht="10.5" hidden="false" customHeight="true" outlineLevel="0" collapsed="false">
      <c r="A38" s="34" t="s">
        <v>261</v>
      </c>
      <c r="B38" s="35" t="s">
        <v>191</v>
      </c>
      <c r="D38" s="21" t="n">
        <v>0</v>
      </c>
      <c r="E38" s="21" t="n">
        <v>0</v>
      </c>
      <c r="F38" s="21" t="n">
        <v>0</v>
      </c>
      <c r="G38" s="21" t="n">
        <v>0</v>
      </c>
      <c r="H38" s="21" t="n">
        <v>0</v>
      </c>
      <c r="I38" s="21" t="n">
        <v>0</v>
      </c>
      <c r="J38" s="21" t="n">
        <v>0</v>
      </c>
      <c r="K38" s="21" t="n">
        <v>0</v>
      </c>
      <c r="L38" s="21" t="n">
        <v>0</v>
      </c>
      <c r="M38" s="21" t="n">
        <v>0</v>
      </c>
      <c r="N38" s="18" t="n">
        <v>0</v>
      </c>
    </row>
    <row r="39" customFormat="false" ht="10.5" hidden="false" customHeight="false" outlineLevel="0" collapsed="false">
      <c r="A39" s="34"/>
      <c r="B39" s="32" t="s">
        <v>192</v>
      </c>
      <c r="D39" s="21" t="n">
        <v>0</v>
      </c>
      <c r="E39" s="21" t="n">
        <v>0</v>
      </c>
      <c r="F39" s="21" t="n">
        <v>0</v>
      </c>
      <c r="G39" s="21" t="n">
        <v>0</v>
      </c>
      <c r="H39" s="21" t="n">
        <v>0</v>
      </c>
      <c r="I39" s="21" t="n">
        <v>0</v>
      </c>
      <c r="J39" s="21" t="n">
        <v>0</v>
      </c>
      <c r="K39" s="21" t="n">
        <v>0</v>
      </c>
      <c r="L39" s="21" t="n">
        <v>0</v>
      </c>
      <c r="M39" s="21" t="n">
        <v>0</v>
      </c>
      <c r="N39" s="18" t="n">
        <v>0</v>
      </c>
    </row>
    <row r="40" customFormat="false" ht="10.5" hidden="false" customHeight="false" outlineLevel="0" collapsed="false">
      <c r="A40" s="34"/>
      <c r="B40" s="32" t="s">
        <v>193</v>
      </c>
      <c r="D40" s="21" t="n">
        <v>136</v>
      </c>
      <c r="E40" s="21" t="n">
        <v>24</v>
      </c>
      <c r="F40" s="21" t="n">
        <v>1618</v>
      </c>
      <c r="G40" s="21" t="n">
        <v>6</v>
      </c>
      <c r="H40" s="21" t="n">
        <v>28</v>
      </c>
      <c r="I40" s="21" t="n">
        <v>90</v>
      </c>
      <c r="J40" s="21" t="n">
        <v>19</v>
      </c>
      <c r="K40" s="21" t="n">
        <v>228</v>
      </c>
      <c r="L40" s="21" t="n">
        <v>4</v>
      </c>
      <c r="M40" s="21" t="n">
        <v>12</v>
      </c>
      <c r="N40" s="18" t="n">
        <v>2747</v>
      </c>
    </row>
    <row r="41" customFormat="false" ht="10.5" hidden="false" customHeight="false" outlineLevel="0" collapsed="false">
      <c r="A41" s="34"/>
      <c r="B41" s="32" t="s">
        <v>194</v>
      </c>
      <c r="D41" s="21" t="n">
        <v>0</v>
      </c>
      <c r="E41" s="21" t="n">
        <v>0</v>
      </c>
      <c r="F41" s="21" t="n">
        <v>0</v>
      </c>
      <c r="G41" s="21" t="n">
        <v>0</v>
      </c>
      <c r="H41" s="21" t="n">
        <v>0</v>
      </c>
      <c r="I41" s="21" t="n">
        <v>0</v>
      </c>
      <c r="J41" s="21" t="n">
        <v>0</v>
      </c>
      <c r="K41" s="21" t="n">
        <v>0</v>
      </c>
      <c r="L41" s="21" t="n">
        <v>0</v>
      </c>
      <c r="M41" s="21" t="n">
        <v>0</v>
      </c>
      <c r="N41" s="18" t="n">
        <v>0</v>
      </c>
    </row>
    <row r="42" customFormat="false" ht="21" hidden="false" customHeight="false" outlineLevel="0" collapsed="false">
      <c r="A42" s="34"/>
      <c r="B42" s="32" t="s">
        <v>195</v>
      </c>
      <c r="D42" s="21" t="n">
        <v>0</v>
      </c>
      <c r="E42" s="21" t="n">
        <v>0</v>
      </c>
      <c r="F42" s="21" t="n">
        <v>0</v>
      </c>
      <c r="G42" s="21" t="n">
        <v>0</v>
      </c>
      <c r="H42" s="21" t="n">
        <v>0</v>
      </c>
      <c r="I42" s="21" t="n">
        <v>0</v>
      </c>
      <c r="J42" s="21" t="n">
        <v>0</v>
      </c>
      <c r="K42" s="21" t="n">
        <v>0</v>
      </c>
      <c r="L42" s="21" t="n">
        <v>0</v>
      </c>
      <c r="M42" s="21" t="n">
        <v>0</v>
      </c>
      <c r="N42" s="18" t="n">
        <v>0</v>
      </c>
    </row>
    <row r="43" customFormat="false" ht="10.5" hidden="false" customHeight="false" outlineLevel="0" collapsed="false">
      <c r="A43" s="34"/>
      <c r="B43" s="32" t="s">
        <v>196</v>
      </c>
      <c r="D43" s="21" t="n">
        <v>0</v>
      </c>
      <c r="E43" s="21" t="n">
        <v>0</v>
      </c>
      <c r="F43" s="21" t="n">
        <v>6</v>
      </c>
      <c r="G43" s="21" t="n">
        <v>0</v>
      </c>
      <c r="H43" s="21" t="n">
        <v>0</v>
      </c>
      <c r="I43" s="21" t="n">
        <v>0</v>
      </c>
      <c r="J43" s="21" t="n">
        <v>0</v>
      </c>
      <c r="K43" s="21" t="n">
        <v>0</v>
      </c>
      <c r="L43" s="21" t="n">
        <v>1</v>
      </c>
      <c r="M43" s="21" t="n">
        <v>0</v>
      </c>
      <c r="N43" s="18" t="n">
        <v>8</v>
      </c>
    </row>
    <row r="44" customFormat="false" ht="10.5" hidden="false" customHeight="false" outlineLevel="0" collapsed="false">
      <c r="A44" s="34"/>
      <c r="B44" s="32" t="s">
        <v>197</v>
      </c>
      <c r="D44" s="21" t="n">
        <v>0</v>
      </c>
      <c r="E44" s="21" t="n">
        <v>0</v>
      </c>
      <c r="F44" s="21" t="n">
        <v>0</v>
      </c>
      <c r="G44" s="21" t="n">
        <v>0</v>
      </c>
      <c r="H44" s="21" t="n">
        <v>0</v>
      </c>
      <c r="I44" s="21" t="n">
        <v>0</v>
      </c>
      <c r="J44" s="21" t="n">
        <v>0</v>
      </c>
      <c r="K44" s="21" t="n">
        <v>0</v>
      </c>
      <c r="L44" s="21" t="n">
        <v>0</v>
      </c>
      <c r="M44" s="21" t="n">
        <v>0</v>
      </c>
      <c r="N44" s="18" t="n">
        <v>0</v>
      </c>
    </row>
    <row r="45" customFormat="false" ht="10.5" hidden="false" customHeight="false" outlineLevel="0" collapsed="false">
      <c r="A45" s="34"/>
      <c r="B45" s="32" t="s">
        <v>198</v>
      </c>
      <c r="D45" s="21" t="n">
        <v>326</v>
      </c>
      <c r="E45" s="21" t="n">
        <v>613</v>
      </c>
      <c r="F45" s="21" t="n">
        <v>19121</v>
      </c>
      <c r="G45" s="21" t="n">
        <v>7</v>
      </c>
      <c r="H45" s="21" t="n">
        <v>389</v>
      </c>
      <c r="I45" s="21" t="n">
        <v>1921</v>
      </c>
      <c r="J45" s="21" t="n">
        <v>240</v>
      </c>
      <c r="K45" s="21" t="n">
        <v>2422</v>
      </c>
      <c r="L45" s="21" t="n">
        <v>18</v>
      </c>
      <c r="M45" s="21" t="n">
        <v>92</v>
      </c>
      <c r="N45" s="18" t="n">
        <v>34689</v>
      </c>
    </row>
    <row r="46" customFormat="false" ht="10.5" hidden="false" customHeight="false" outlineLevel="0" collapsed="false">
      <c r="A46" s="34"/>
      <c r="B46" s="17" t="s">
        <v>214</v>
      </c>
      <c r="D46" s="27" t="n">
        <v>462</v>
      </c>
      <c r="E46" s="27" t="n">
        <v>637</v>
      </c>
      <c r="F46" s="27" t="n">
        <v>20745</v>
      </c>
      <c r="G46" s="27" t="n">
        <v>13</v>
      </c>
      <c r="H46" s="27" t="n">
        <v>417</v>
      </c>
      <c r="I46" s="27" t="n">
        <v>2011</v>
      </c>
      <c r="J46" s="27" t="n">
        <v>259</v>
      </c>
      <c r="K46" s="27" t="n">
        <v>2650</v>
      </c>
      <c r="L46" s="27" t="n">
        <v>23</v>
      </c>
      <c r="M46" s="27" t="n">
        <v>104</v>
      </c>
      <c r="N46" s="17" t="n">
        <v>37444</v>
      </c>
    </row>
    <row r="47" customFormat="false" ht="3" hidden="false" customHeight="true" outlineLevel="0" collapsed="false">
      <c r="A47" s="34"/>
    </row>
    <row r="48" customFormat="false" ht="10.5" hidden="false" customHeight="false" outlineLevel="0" collapsed="false">
      <c r="A48" s="34"/>
      <c r="B48" s="32" t="s">
        <v>200</v>
      </c>
      <c r="D48" s="21" t="n">
        <v>3733</v>
      </c>
      <c r="E48" s="21" t="n">
        <v>3003</v>
      </c>
      <c r="F48" s="21" t="n">
        <v>11396</v>
      </c>
      <c r="G48" s="21" t="n">
        <v>98</v>
      </c>
      <c r="H48" s="21" t="n">
        <v>32213</v>
      </c>
      <c r="I48" s="21" t="n">
        <v>17473</v>
      </c>
      <c r="J48" s="21" t="n">
        <v>2189</v>
      </c>
      <c r="K48" s="21" t="n">
        <v>20725</v>
      </c>
      <c r="L48" s="21" t="n">
        <v>54336</v>
      </c>
      <c r="M48" s="21" t="n">
        <v>78646</v>
      </c>
      <c r="N48" s="18" t="n">
        <v>290405</v>
      </c>
    </row>
    <row r="49" customFormat="false" ht="10.5" hidden="false" customHeight="false" outlineLevel="0" collapsed="false">
      <c r="A49" s="34"/>
      <c r="B49" s="32" t="s">
        <v>201</v>
      </c>
      <c r="D49" s="21" t="n">
        <v>56</v>
      </c>
      <c r="E49" s="21" t="n">
        <v>96</v>
      </c>
      <c r="F49" s="21" t="n">
        <v>130</v>
      </c>
      <c r="G49" s="21" t="n">
        <v>39</v>
      </c>
      <c r="H49" s="21" t="n">
        <v>707</v>
      </c>
      <c r="I49" s="21" t="n">
        <v>184</v>
      </c>
      <c r="J49" s="21" t="n">
        <v>51</v>
      </c>
      <c r="K49" s="21" t="n">
        <v>536</v>
      </c>
      <c r="L49" s="21" t="n">
        <v>405</v>
      </c>
      <c r="M49" s="21" t="n">
        <v>810</v>
      </c>
      <c r="N49" s="18" t="n">
        <v>4589</v>
      </c>
    </row>
    <row r="50" customFormat="false" ht="10.5" hidden="false" customHeight="false" outlineLevel="0" collapsed="false">
      <c r="A50" s="34"/>
      <c r="B50" s="32" t="s">
        <v>202</v>
      </c>
      <c r="D50" s="21" t="n">
        <v>7</v>
      </c>
      <c r="E50" s="21" t="n">
        <v>1212</v>
      </c>
      <c r="F50" s="21" t="n">
        <v>89</v>
      </c>
      <c r="G50" s="21" t="n">
        <v>0</v>
      </c>
      <c r="H50" s="21" t="n">
        <v>2277</v>
      </c>
      <c r="I50" s="21" t="n">
        <v>3529</v>
      </c>
      <c r="J50" s="21" t="n">
        <v>68</v>
      </c>
      <c r="K50" s="21" t="n">
        <v>1587</v>
      </c>
      <c r="L50" s="21" t="n">
        <v>14</v>
      </c>
      <c r="M50" s="21" t="n">
        <v>26</v>
      </c>
      <c r="N50" s="18" t="n">
        <v>14561</v>
      </c>
    </row>
    <row r="51" customFormat="false" ht="10.5" hidden="false" customHeight="false" outlineLevel="0" collapsed="false">
      <c r="A51" s="34"/>
      <c r="B51" s="32" t="s">
        <v>203</v>
      </c>
      <c r="D51" s="21" t="n">
        <v>149</v>
      </c>
      <c r="E51" s="21" t="n">
        <v>41</v>
      </c>
      <c r="F51" s="21" t="n">
        <v>252</v>
      </c>
      <c r="G51" s="21" t="n">
        <v>0</v>
      </c>
      <c r="H51" s="21" t="n">
        <v>4</v>
      </c>
      <c r="I51" s="21" t="n">
        <v>116</v>
      </c>
      <c r="J51" s="21" t="n">
        <v>28</v>
      </c>
      <c r="K51" s="21" t="n">
        <v>221</v>
      </c>
      <c r="L51" s="21" t="n">
        <v>1</v>
      </c>
      <c r="M51" s="21" t="n">
        <v>4</v>
      </c>
      <c r="N51" s="18" t="n">
        <v>1016</v>
      </c>
    </row>
    <row r="52" customFormat="false" ht="10.5" hidden="false" customHeight="false" outlineLevel="0" collapsed="false">
      <c r="A52" s="34"/>
      <c r="B52" s="17" t="s">
        <v>215</v>
      </c>
      <c r="D52" s="27" t="n">
        <v>3945</v>
      </c>
      <c r="E52" s="27" t="n">
        <v>4352</v>
      </c>
      <c r="F52" s="27" t="n">
        <v>11867</v>
      </c>
      <c r="G52" s="27" t="n">
        <v>137</v>
      </c>
      <c r="H52" s="27" t="n">
        <v>35201</v>
      </c>
      <c r="I52" s="27" t="n">
        <v>21302</v>
      </c>
      <c r="J52" s="27" t="n">
        <v>2336</v>
      </c>
      <c r="K52" s="27" t="n">
        <v>23069</v>
      </c>
      <c r="L52" s="27" t="n">
        <v>54756</v>
      </c>
      <c r="M52" s="27" t="n">
        <v>79486</v>
      </c>
      <c r="N52" s="17" t="n">
        <v>310571</v>
      </c>
    </row>
    <row r="53" customFormat="false" ht="3" hidden="false" customHeight="true" outlineLevel="0" collapsed="false">
      <c r="A53" s="34"/>
    </row>
    <row r="54" customFormat="false" ht="10.5" hidden="false" customHeight="false" outlineLevel="0" collapsed="false">
      <c r="A54" s="34"/>
      <c r="B54" s="32" t="s">
        <v>205</v>
      </c>
      <c r="D54" s="21" t="n">
        <v>33</v>
      </c>
      <c r="E54" s="21" t="n">
        <v>78</v>
      </c>
      <c r="F54" s="21" t="n">
        <v>172</v>
      </c>
      <c r="G54" s="21" t="n">
        <v>19</v>
      </c>
      <c r="H54" s="21" t="n">
        <v>28</v>
      </c>
      <c r="I54" s="21" t="n">
        <v>59</v>
      </c>
      <c r="J54" s="21" t="n">
        <v>23</v>
      </c>
      <c r="K54" s="21" t="n">
        <v>55</v>
      </c>
      <c r="L54" s="21" t="n">
        <v>79</v>
      </c>
      <c r="M54" s="21" t="n">
        <v>46</v>
      </c>
      <c r="N54" s="18" t="n">
        <v>804</v>
      </c>
    </row>
    <row r="55" customFormat="false" ht="10.5" hidden="false" customHeight="false" outlineLevel="0" collapsed="false">
      <c r="A55" s="34"/>
      <c r="B55" s="32" t="s">
        <v>206</v>
      </c>
      <c r="D55" s="21" t="n">
        <v>528</v>
      </c>
      <c r="E55" s="21" t="n">
        <v>125</v>
      </c>
      <c r="F55" s="21" t="n">
        <v>12978</v>
      </c>
      <c r="G55" s="21" t="n">
        <v>150</v>
      </c>
      <c r="H55" s="21" t="n">
        <v>549</v>
      </c>
      <c r="I55" s="21" t="n">
        <v>1183</v>
      </c>
      <c r="J55" s="21" t="n">
        <v>244</v>
      </c>
      <c r="K55" s="21" t="n">
        <v>1667</v>
      </c>
      <c r="L55" s="21" t="n">
        <v>1464</v>
      </c>
      <c r="M55" s="21" t="n">
        <v>1837</v>
      </c>
      <c r="N55" s="18" t="n">
        <v>26682</v>
      </c>
    </row>
    <row r="56" customFormat="false" ht="10.5" hidden="false" customHeight="false" outlineLevel="0" collapsed="false">
      <c r="A56" s="34"/>
      <c r="B56" s="32" t="s">
        <v>207</v>
      </c>
      <c r="D56" s="21" t="n">
        <v>3</v>
      </c>
      <c r="E56" s="21" t="n">
        <v>2</v>
      </c>
      <c r="F56" s="21" t="n">
        <v>28</v>
      </c>
      <c r="G56" s="21" t="n">
        <v>0</v>
      </c>
      <c r="H56" s="21" t="n">
        <v>5</v>
      </c>
      <c r="I56" s="21" t="n">
        <v>2</v>
      </c>
      <c r="J56" s="21" t="n">
        <v>2</v>
      </c>
      <c r="K56" s="21" t="n">
        <v>5</v>
      </c>
      <c r="L56" s="21" t="n">
        <v>15</v>
      </c>
      <c r="M56" s="21" t="n">
        <v>5</v>
      </c>
      <c r="N56" s="18" t="n">
        <v>119</v>
      </c>
    </row>
    <row r="57" customFormat="false" ht="10.5" hidden="false" customHeight="false" outlineLevel="0" collapsed="false">
      <c r="A57" s="34"/>
      <c r="B57" s="32" t="s">
        <v>208</v>
      </c>
      <c r="D57" s="21" t="n">
        <v>1</v>
      </c>
      <c r="E57" s="21" t="n">
        <v>0</v>
      </c>
      <c r="F57" s="21" t="n">
        <v>0</v>
      </c>
      <c r="G57" s="21" t="n">
        <v>0</v>
      </c>
      <c r="H57" s="21" t="n">
        <v>0</v>
      </c>
      <c r="I57" s="21" t="n">
        <v>0</v>
      </c>
      <c r="J57" s="21" t="n">
        <v>0</v>
      </c>
      <c r="K57" s="21" t="n">
        <v>0</v>
      </c>
      <c r="L57" s="21" t="n">
        <v>0</v>
      </c>
      <c r="M57" s="21" t="n">
        <v>0</v>
      </c>
      <c r="N57" s="18" t="n">
        <v>1</v>
      </c>
    </row>
    <row r="58" customFormat="false" ht="10.5" hidden="false" customHeight="false" outlineLevel="0" collapsed="false">
      <c r="A58" s="34"/>
      <c r="B58" s="17" t="s">
        <v>216</v>
      </c>
      <c r="D58" s="27" t="n">
        <v>565</v>
      </c>
      <c r="E58" s="27" t="n">
        <v>205</v>
      </c>
      <c r="F58" s="27" t="n">
        <v>13178</v>
      </c>
      <c r="G58" s="27" t="n">
        <v>169</v>
      </c>
      <c r="H58" s="27" t="n">
        <v>582</v>
      </c>
      <c r="I58" s="27" t="n">
        <v>1244</v>
      </c>
      <c r="J58" s="27" t="n">
        <v>269</v>
      </c>
      <c r="K58" s="27" t="n">
        <v>1727</v>
      </c>
      <c r="L58" s="27" t="n">
        <v>1558</v>
      </c>
      <c r="M58" s="27" t="n">
        <v>1888</v>
      </c>
      <c r="N58" s="17" t="n">
        <v>27606</v>
      </c>
    </row>
    <row r="59" customFormat="false" ht="3" hidden="false" customHeight="true" outlineLevel="0" collapsed="false">
      <c r="A59" s="34"/>
    </row>
    <row r="60" customFormat="false" ht="10.5" hidden="false" customHeight="false" outlineLevel="0" collapsed="false">
      <c r="A60" s="34"/>
      <c r="B60" s="43" t="s">
        <v>169</v>
      </c>
      <c r="D60" s="27" t="n">
        <v>4972</v>
      </c>
      <c r="E60" s="27" t="n">
        <v>5194</v>
      </c>
      <c r="F60" s="27" t="n">
        <v>45790</v>
      </c>
      <c r="G60" s="27" t="n">
        <v>319</v>
      </c>
      <c r="H60" s="27" t="n">
        <v>36200</v>
      </c>
      <c r="I60" s="27" t="n">
        <v>24557</v>
      </c>
      <c r="J60" s="27" t="n">
        <v>2864</v>
      </c>
      <c r="K60" s="27" t="n">
        <v>27446</v>
      </c>
      <c r="L60" s="27" t="n">
        <v>56337</v>
      </c>
      <c r="M60" s="27" t="n">
        <v>81478</v>
      </c>
      <c r="N60" s="17" t="n">
        <v>375621</v>
      </c>
    </row>
    <row r="62" customFormat="false" ht="47" hidden="false" customHeight="true" outlineLevel="0" collapsed="false">
      <c r="A62" s="30" t="s">
        <v>262</v>
      </c>
      <c r="B62" s="30"/>
      <c r="C62" s="30"/>
      <c r="D62" s="30"/>
      <c r="E62" s="30"/>
      <c r="F62" s="30"/>
      <c r="G62" s="30"/>
      <c r="H62" s="30"/>
      <c r="I62" s="30"/>
      <c r="J62" s="30"/>
      <c r="K62" s="30"/>
      <c r="L62" s="30"/>
      <c r="M62" s="30"/>
      <c r="N62" s="30"/>
    </row>
    <row r="63" customFormat="false" ht="35.75" hidden="false" customHeight="true" outlineLevel="0" collapsed="false">
      <c r="A63" s="30" t="s">
        <v>250</v>
      </c>
      <c r="B63" s="30"/>
      <c r="C63" s="30"/>
      <c r="D63" s="30"/>
      <c r="E63" s="30"/>
      <c r="F63" s="30"/>
      <c r="G63" s="30"/>
      <c r="H63" s="30"/>
      <c r="I63" s="30"/>
      <c r="J63" s="30"/>
      <c r="K63" s="30"/>
      <c r="L63" s="30"/>
      <c r="M63" s="30"/>
      <c r="N63" s="30"/>
    </row>
    <row r="64" customFormat="false" ht="47" hidden="false" customHeight="true" outlineLevel="0" collapsed="false">
      <c r="A64" s="30" t="s">
        <v>247</v>
      </c>
      <c r="B64" s="30"/>
      <c r="C64" s="30"/>
      <c r="D64" s="30"/>
      <c r="E64" s="30"/>
      <c r="F64" s="30"/>
      <c r="G64" s="30"/>
      <c r="H64" s="30"/>
      <c r="I64" s="30"/>
      <c r="J64" s="30"/>
      <c r="K64" s="30"/>
      <c r="L64" s="30"/>
      <c r="M64" s="30"/>
      <c r="N64" s="30"/>
    </row>
    <row r="65" customFormat="false" ht="10.25" hidden="false" customHeight="true" outlineLevel="0" collapsed="false">
      <c r="A65" s="30" t="s">
        <v>93</v>
      </c>
      <c r="B65" s="30"/>
      <c r="C65" s="30"/>
      <c r="D65" s="30"/>
      <c r="E65" s="30"/>
      <c r="F65" s="30"/>
      <c r="G65" s="30"/>
      <c r="H65" s="30"/>
      <c r="I65" s="30"/>
      <c r="J65" s="30"/>
      <c r="K65" s="30"/>
      <c r="L65" s="30"/>
      <c r="M65" s="30"/>
      <c r="N65" s="30"/>
    </row>
  </sheetData>
  <mergeCells count="14">
    <mergeCell ref="A1:N1"/>
    <mergeCell ref="A2:N2"/>
    <mergeCell ref="A3:N3"/>
    <mergeCell ref="B7:B8"/>
    <mergeCell ref="D7:N7"/>
    <mergeCell ref="A10:A32"/>
    <mergeCell ref="B35:B36"/>
    <mergeCell ref="D35:N35"/>
    <mergeCell ref="A38:A60"/>
    <mergeCell ref="A62:N62"/>
    <mergeCell ref="A63:N63"/>
    <mergeCell ref="A64:N64"/>
    <mergeCell ref="A65:L65"/>
    <mergeCell ref="M65:N6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10" min="9" style="12" width="12.81"/>
    <col collapsed="false" customWidth="true" hidden="false" outlineLevel="0" max="11" min="11" style="12" width="0.53"/>
    <col collapsed="false" customWidth="true" hidden="false" outlineLevel="0" max="12" min="12" style="12" width="12.81"/>
    <col collapsed="false" customWidth="true" hidden="false" outlineLevel="0" max="13" min="13" style="12" width="0.53"/>
    <col collapsed="false" customWidth="false" hidden="false" outlineLevel="0" max="257" min="14" style="12" width="11.53"/>
  </cols>
  <sheetData>
    <row r="1" s="14" customFormat="true" ht="15.5" hidden="false" customHeight="true" outlineLevel="0" collapsed="false">
      <c r="A1" s="13" t="s">
        <v>263</v>
      </c>
      <c r="B1" s="13"/>
      <c r="C1" s="13"/>
      <c r="D1" s="13"/>
      <c r="E1" s="13"/>
      <c r="F1" s="13"/>
      <c r="G1" s="13"/>
      <c r="H1" s="13"/>
      <c r="I1" s="13"/>
      <c r="J1" s="13"/>
      <c r="K1" s="13"/>
      <c r="L1" s="13"/>
    </row>
    <row r="2" customFormat="false" ht="13" hidden="false" customHeight="false" outlineLevel="0" collapsed="false">
      <c r="A2" s="15" t="s">
        <v>59</v>
      </c>
      <c r="B2" s="15"/>
      <c r="C2" s="15"/>
      <c r="D2" s="15"/>
      <c r="E2" s="15"/>
      <c r="F2" s="15"/>
      <c r="G2" s="15"/>
      <c r="H2" s="15"/>
      <c r="I2" s="15"/>
      <c r="J2" s="15"/>
      <c r="K2" s="15"/>
      <c r="L2" s="15"/>
    </row>
    <row r="3" customFormat="false" ht="10" hidden="false" customHeight="false" outlineLevel="0" collapsed="false">
      <c r="A3" s="67"/>
    </row>
    <row r="7" customFormat="false" ht="20.4" hidden="false" customHeight="true" outlineLevel="0" collapsed="false">
      <c r="A7" s="17" t="s">
        <v>60</v>
      </c>
      <c r="C7" s="18" t="s">
        <v>264</v>
      </c>
      <c r="D7" s="18"/>
      <c r="F7" s="18" t="s">
        <v>265</v>
      </c>
      <c r="G7" s="18"/>
      <c r="I7" s="18" t="s">
        <v>266</v>
      </c>
      <c r="J7" s="18"/>
      <c r="L7" s="17" t="s">
        <v>169</v>
      </c>
    </row>
    <row r="8" customFormat="false" ht="10" hidden="false" customHeight="false" outlineLevel="0" collapsed="false">
      <c r="A8" s="17"/>
      <c r="C8" s="19" t="s">
        <v>267</v>
      </c>
      <c r="D8" s="20" t="s">
        <v>268</v>
      </c>
      <c r="F8" s="19" t="s">
        <v>267</v>
      </c>
      <c r="G8" s="20" t="s">
        <v>268</v>
      </c>
      <c r="I8" s="19" t="s">
        <v>267</v>
      </c>
      <c r="J8" s="20" t="s">
        <v>268</v>
      </c>
      <c r="L8" s="17"/>
    </row>
    <row r="9" customFormat="false" ht="3" hidden="false" customHeight="true" outlineLevel="0" collapsed="false"/>
    <row r="10" customFormat="false" ht="10.5" hidden="false" customHeight="false" outlineLevel="0" collapsed="false">
      <c r="A10" s="18" t="s">
        <v>68</v>
      </c>
      <c r="C10" s="70" t="n">
        <v>1177</v>
      </c>
      <c r="D10" s="71" t="n">
        <v>0.390122638382499</v>
      </c>
      <c r="F10" s="21" t="n">
        <v>790</v>
      </c>
      <c r="G10" s="71" t="n">
        <v>0.261849519390123</v>
      </c>
      <c r="I10" s="21" t="n">
        <v>1050</v>
      </c>
      <c r="J10" s="71" t="n">
        <v>0.348027842227378</v>
      </c>
      <c r="L10" s="72" t="n">
        <v>3017</v>
      </c>
    </row>
    <row r="11" customFormat="false" ht="10.5" hidden="false" customHeight="false" outlineLevel="0" collapsed="false">
      <c r="A11" s="18" t="s">
        <v>69</v>
      </c>
      <c r="C11" s="70" t="n">
        <v>832</v>
      </c>
      <c r="D11" s="71" t="n">
        <v>0.466367713004484</v>
      </c>
      <c r="F11" s="21" t="n">
        <v>312</v>
      </c>
      <c r="G11" s="71" t="n">
        <v>0.174887892376682</v>
      </c>
      <c r="I11" s="21" t="n">
        <v>640</v>
      </c>
      <c r="J11" s="71" t="n">
        <v>0.358744394618834</v>
      </c>
      <c r="L11" s="72" t="n">
        <v>1784</v>
      </c>
    </row>
    <row r="12" customFormat="false" ht="10.5" hidden="false" customHeight="false" outlineLevel="0" collapsed="false">
      <c r="A12" s="18" t="s">
        <v>70</v>
      </c>
      <c r="C12" s="70" t="n">
        <v>512</v>
      </c>
      <c r="D12" s="71" t="n">
        <v>0.364153627311522</v>
      </c>
      <c r="F12" s="21" t="n">
        <v>281</v>
      </c>
      <c r="G12" s="71" t="n">
        <v>0.199857752489331</v>
      </c>
      <c r="I12" s="21" t="n">
        <v>613</v>
      </c>
      <c r="J12" s="71" t="n">
        <v>0.435988620199147</v>
      </c>
      <c r="L12" s="72" t="n">
        <v>1406</v>
      </c>
    </row>
    <row r="13" customFormat="false" ht="10.5" hidden="false" customHeight="false" outlineLevel="0" collapsed="false">
      <c r="A13" s="18" t="s">
        <v>71</v>
      </c>
      <c r="C13" s="70" t="n">
        <v>587</v>
      </c>
      <c r="D13" s="71" t="n">
        <v>0.419585418155826</v>
      </c>
      <c r="F13" s="21" t="n">
        <v>272</v>
      </c>
      <c r="G13" s="71" t="n">
        <v>0.194424588992137</v>
      </c>
      <c r="I13" s="21" t="n">
        <v>540</v>
      </c>
      <c r="J13" s="71" t="n">
        <v>0.385989992852037</v>
      </c>
      <c r="L13" s="72" t="n">
        <v>1399</v>
      </c>
    </row>
    <row r="14" customFormat="false" ht="10.5" hidden="false" customHeight="false" outlineLevel="0" collapsed="false">
      <c r="A14" s="18" t="s">
        <v>72</v>
      </c>
      <c r="C14" s="70" t="n">
        <v>1379</v>
      </c>
      <c r="D14" s="71" t="n">
        <v>0.434878587196468</v>
      </c>
      <c r="F14" s="21" t="n">
        <v>792</v>
      </c>
      <c r="G14" s="71" t="n">
        <v>0.249763481551561</v>
      </c>
      <c r="I14" s="21" t="n">
        <v>1000</v>
      </c>
      <c r="J14" s="71" t="n">
        <v>0.315357931251971</v>
      </c>
      <c r="L14" s="72" t="n">
        <v>3171</v>
      </c>
    </row>
    <row r="15" customFormat="false" ht="10.5" hidden="false" customHeight="false" outlineLevel="0" collapsed="false">
      <c r="A15" s="18" t="s">
        <v>73</v>
      </c>
      <c r="C15" s="70" t="n">
        <v>737</v>
      </c>
      <c r="D15" s="71" t="n">
        <v>0.357246728065923</v>
      </c>
      <c r="F15" s="21" t="n">
        <v>381</v>
      </c>
      <c r="G15" s="71" t="n">
        <v>0.184682501211827</v>
      </c>
      <c r="I15" s="21" t="n">
        <v>945</v>
      </c>
      <c r="J15" s="71" t="n">
        <v>0.458070770722249</v>
      </c>
      <c r="L15" s="72" t="n">
        <v>2063</v>
      </c>
    </row>
    <row r="16" customFormat="false" ht="10.5" hidden="false" customHeight="false" outlineLevel="0" collapsed="false">
      <c r="A16" s="18" t="s">
        <v>74</v>
      </c>
      <c r="C16" s="70" t="n">
        <v>990</v>
      </c>
      <c r="D16" s="71" t="n">
        <v>0.465882352941176</v>
      </c>
      <c r="F16" s="21" t="n">
        <v>515</v>
      </c>
      <c r="G16" s="71" t="n">
        <v>0.242352941176471</v>
      </c>
      <c r="I16" s="21" t="n">
        <v>620</v>
      </c>
      <c r="J16" s="71" t="n">
        <v>0.291764705882353</v>
      </c>
      <c r="L16" s="72" t="n">
        <v>2125</v>
      </c>
    </row>
    <row r="17" customFormat="false" ht="10.5" hidden="false" customHeight="false" outlineLevel="0" collapsed="false">
      <c r="A17" s="18" t="s">
        <v>75</v>
      </c>
      <c r="C17" s="70" t="n">
        <v>1052</v>
      </c>
      <c r="D17" s="71" t="n">
        <v>0.452862677572105</v>
      </c>
      <c r="F17" s="21" t="n">
        <v>522</v>
      </c>
      <c r="G17" s="71" t="n">
        <v>0.224709427464486</v>
      </c>
      <c r="I17" s="21" t="n">
        <v>749</v>
      </c>
      <c r="J17" s="71" t="n">
        <v>0.322427894963409</v>
      </c>
      <c r="L17" s="72" t="n">
        <v>2323</v>
      </c>
    </row>
    <row r="18" customFormat="false" ht="10.5" hidden="false" customHeight="false" outlineLevel="0" collapsed="false">
      <c r="A18" s="18" t="s">
        <v>76</v>
      </c>
      <c r="C18" s="70" t="n">
        <v>965</v>
      </c>
      <c r="D18" s="71" t="n">
        <v>0.353739002932551</v>
      </c>
      <c r="F18" s="21" t="n">
        <v>625</v>
      </c>
      <c r="G18" s="71" t="n">
        <v>0.229105571847507</v>
      </c>
      <c r="I18" s="21" t="n">
        <v>1138</v>
      </c>
      <c r="J18" s="71" t="n">
        <v>0.417155425219941</v>
      </c>
      <c r="L18" s="72" t="n">
        <v>2728</v>
      </c>
    </row>
    <row r="19" customFormat="false" ht="10.5" hidden="false" customHeight="false" outlineLevel="0" collapsed="false">
      <c r="A19" s="18" t="s">
        <v>77</v>
      </c>
      <c r="C19" s="70" t="n">
        <v>1047</v>
      </c>
      <c r="D19" s="71" t="n">
        <v>0.391401869158879</v>
      </c>
      <c r="F19" s="21" t="n">
        <v>694</v>
      </c>
      <c r="G19" s="71" t="n">
        <v>0.259439252336449</v>
      </c>
      <c r="I19" s="21" t="n">
        <v>934</v>
      </c>
      <c r="J19" s="71" t="n">
        <v>0.349158878504673</v>
      </c>
      <c r="L19" s="72" t="n">
        <v>2675</v>
      </c>
    </row>
    <row r="20" customFormat="false" ht="10.5" hidden="false" customHeight="false" outlineLevel="0" collapsed="false">
      <c r="A20" s="18" t="s">
        <v>78</v>
      </c>
      <c r="C20" s="70" t="n">
        <v>122</v>
      </c>
      <c r="D20" s="71" t="n">
        <v>0.32620320855615</v>
      </c>
      <c r="F20" s="21" t="n">
        <v>84</v>
      </c>
      <c r="G20" s="71" t="n">
        <v>0.224598930481283</v>
      </c>
      <c r="I20" s="21" t="n">
        <v>168</v>
      </c>
      <c r="J20" s="71" t="n">
        <v>0.449197860962567</v>
      </c>
      <c r="L20" s="72" t="n">
        <v>374</v>
      </c>
    </row>
    <row r="21" customFormat="false" ht="10.5" hidden="false" customHeight="false" outlineLevel="0" collapsed="false">
      <c r="A21" s="18" t="s">
        <v>79</v>
      </c>
      <c r="C21" s="70" t="n">
        <v>186</v>
      </c>
      <c r="D21" s="71" t="n">
        <v>0.375757575757576</v>
      </c>
      <c r="F21" s="21" t="n">
        <v>140</v>
      </c>
      <c r="G21" s="71" t="n">
        <v>0.282828282828283</v>
      </c>
      <c r="I21" s="21" t="n">
        <v>169</v>
      </c>
      <c r="J21" s="71" t="n">
        <v>0.341414141414141</v>
      </c>
      <c r="L21" s="72" t="n">
        <v>495</v>
      </c>
    </row>
    <row r="22" customFormat="false" ht="10.5" hidden="false" customHeight="false" outlineLevel="0" collapsed="false">
      <c r="A22" s="18" t="s">
        <v>80</v>
      </c>
      <c r="C22" s="70" t="n">
        <v>319</v>
      </c>
      <c r="D22" s="71" t="n">
        <v>0.436388508891929</v>
      </c>
      <c r="F22" s="21" t="n">
        <v>139</v>
      </c>
      <c r="G22" s="71" t="n">
        <v>0.19015047879617</v>
      </c>
      <c r="I22" s="21" t="n">
        <v>273</v>
      </c>
      <c r="J22" s="71" t="n">
        <v>0.373461012311902</v>
      </c>
      <c r="L22" s="72" t="n">
        <v>731</v>
      </c>
    </row>
    <row r="23" customFormat="false" ht="10.5" hidden="false" customHeight="false" outlineLevel="0" collapsed="false">
      <c r="A23" s="18" t="s">
        <v>81</v>
      </c>
      <c r="C23" s="70" t="n">
        <v>496</v>
      </c>
      <c r="D23" s="71" t="n">
        <v>0.394904458598726</v>
      </c>
      <c r="F23" s="21" t="n">
        <v>368</v>
      </c>
      <c r="G23" s="71" t="n">
        <v>0.292993630573248</v>
      </c>
      <c r="I23" s="21" t="n">
        <v>392</v>
      </c>
      <c r="J23" s="71" t="n">
        <v>0.312101910828025</v>
      </c>
      <c r="L23" s="72" t="n">
        <v>1256</v>
      </c>
    </row>
    <row r="24" customFormat="false" ht="10.5" hidden="false" customHeight="false" outlineLevel="0" collapsed="false">
      <c r="A24" s="18" t="s">
        <v>82</v>
      </c>
      <c r="C24" s="70" t="n">
        <v>307</v>
      </c>
      <c r="D24" s="71" t="n">
        <v>0.401832460732984</v>
      </c>
      <c r="F24" s="21" t="n">
        <v>197</v>
      </c>
      <c r="G24" s="71" t="n">
        <v>0.257853403141361</v>
      </c>
      <c r="I24" s="21" t="n">
        <v>260</v>
      </c>
      <c r="J24" s="71" t="n">
        <v>0.340314136125655</v>
      </c>
      <c r="L24" s="72" t="n">
        <v>764</v>
      </c>
    </row>
    <row r="25" customFormat="false" ht="10.5" hidden="false" customHeight="false" outlineLevel="0" collapsed="false">
      <c r="A25" s="18" t="s">
        <v>83</v>
      </c>
      <c r="C25" s="70" t="n">
        <v>1589</v>
      </c>
      <c r="D25" s="71" t="n">
        <v>0.522010512483574</v>
      </c>
      <c r="F25" s="21" t="n">
        <v>681</v>
      </c>
      <c r="G25" s="71" t="n">
        <v>0.223718791064389</v>
      </c>
      <c r="I25" s="21" t="n">
        <v>774</v>
      </c>
      <c r="J25" s="71" t="n">
        <v>0.254270696452037</v>
      </c>
      <c r="L25" s="72" t="n">
        <v>3044</v>
      </c>
    </row>
    <row r="26" customFormat="false" ht="10.5" hidden="false" customHeight="false" outlineLevel="0" collapsed="false">
      <c r="A26" s="18" t="s">
        <v>84</v>
      </c>
      <c r="C26" s="70" t="n">
        <v>966</v>
      </c>
      <c r="D26" s="71" t="n">
        <v>0.477037037037037</v>
      </c>
      <c r="F26" s="21" t="n">
        <v>498</v>
      </c>
      <c r="G26" s="71" t="n">
        <v>0.245925925925926</v>
      </c>
      <c r="I26" s="21" t="n">
        <v>561</v>
      </c>
      <c r="J26" s="71" t="n">
        <v>0.277037037037037</v>
      </c>
      <c r="L26" s="72" t="n">
        <v>2025</v>
      </c>
    </row>
    <row r="27" customFormat="false" ht="10.5" hidden="false" customHeight="false" outlineLevel="0" collapsed="false">
      <c r="A27" s="18" t="s">
        <v>85</v>
      </c>
      <c r="C27" s="70" t="n">
        <v>925</v>
      </c>
      <c r="D27" s="71" t="n">
        <v>0.474845995893224</v>
      </c>
      <c r="F27" s="21" t="n">
        <v>491</v>
      </c>
      <c r="G27" s="71" t="n">
        <v>0.252053388090349</v>
      </c>
      <c r="I27" s="21" t="n">
        <v>532</v>
      </c>
      <c r="J27" s="71" t="n">
        <v>0.273100616016427</v>
      </c>
      <c r="L27" s="72" t="n">
        <v>1948</v>
      </c>
    </row>
    <row r="28" customFormat="false" ht="10.5" hidden="false" customHeight="false" outlineLevel="0" collapsed="false">
      <c r="A28" s="17" t="s">
        <v>86</v>
      </c>
      <c r="C28" s="70" t="n">
        <v>1367</v>
      </c>
      <c r="D28" s="71" t="n">
        <v>0.448785292186474</v>
      </c>
      <c r="F28" s="24" t="n">
        <v>596</v>
      </c>
      <c r="G28" s="71" t="n">
        <v>0.195666447800394</v>
      </c>
      <c r="I28" s="24" t="n">
        <v>1083</v>
      </c>
      <c r="J28" s="71" t="n">
        <v>0.355548260013132</v>
      </c>
      <c r="L28" s="72" t="n">
        <v>3046</v>
      </c>
    </row>
    <row r="29" customFormat="false" ht="3" hidden="false" customHeight="true" outlineLevel="0" collapsed="false"/>
    <row r="30" customFormat="false" ht="10.5" hidden="false" customHeight="false" outlineLevel="0" collapsed="false">
      <c r="A30" s="17" t="s">
        <v>87</v>
      </c>
      <c r="C30" s="72" t="n">
        <v>15555</v>
      </c>
      <c r="D30" s="73" t="n">
        <v>0.427628865979381</v>
      </c>
      <c r="F30" s="27" t="n">
        <v>8379</v>
      </c>
      <c r="G30" s="73" t="n">
        <v>0.230350515463918</v>
      </c>
      <c r="I30" s="27" t="n">
        <v>12441</v>
      </c>
      <c r="J30" s="73" t="n">
        <v>0.342020618556701</v>
      </c>
      <c r="L30" s="72" t="n">
        <v>36375</v>
      </c>
    </row>
    <row r="32" customFormat="false" ht="47" hidden="false" customHeight="true" outlineLevel="0" collapsed="false">
      <c r="A32" s="30" t="s">
        <v>269</v>
      </c>
      <c r="B32" s="30"/>
      <c r="C32" s="30"/>
      <c r="D32" s="30"/>
      <c r="E32" s="30"/>
      <c r="F32" s="30"/>
      <c r="G32" s="30"/>
      <c r="H32" s="30"/>
      <c r="I32" s="30"/>
      <c r="J32" s="30"/>
      <c r="K32" s="30"/>
      <c r="L32" s="30"/>
    </row>
    <row r="33" customFormat="false" ht="35.75" hidden="false" customHeight="true" outlineLevel="0" collapsed="false">
      <c r="A33" s="30" t="s">
        <v>270</v>
      </c>
      <c r="B33" s="30"/>
      <c r="C33" s="30"/>
      <c r="D33" s="30"/>
      <c r="E33" s="30"/>
      <c r="F33" s="30"/>
      <c r="G33" s="30"/>
      <c r="H33" s="30"/>
      <c r="I33" s="30"/>
      <c r="J33" s="30"/>
      <c r="K33" s="30"/>
      <c r="L33" s="30"/>
    </row>
    <row r="34" customFormat="false" ht="35.75" hidden="false" customHeight="true" outlineLevel="0" collapsed="false">
      <c r="A34" s="30" t="s">
        <v>271</v>
      </c>
      <c r="B34" s="30"/>
      <c r="C34" s="30"/>
      <c r="D34" s="30"/>
      <c r="E34" s="30"/>
      <c r="F34" s="30"/>
      <c r="G34" s="30"/>
      <c r="H34" s="30"/>
      <c r="I34" s="30"/>
      <c r="J34" s="30"/>
      <c r="K34" s="30"/>
      <c r="L34" s="30"/>
    </row>
    <row r="35" customFormat="false" ht="35.75" hidden="false" customHeight="true" outlineLevel="0" collapsed="false">
      <c r="A35" s="30" t="s">
        <v>272</v>
      </c>
      <c r="B35" s="30"/>
      <c r="C35" s="30"/>
      <c r="D35" s="30"/>
      <c r="E35" s="30"/>
      <c r="F35" s="30"/>
      <c r="G35" s="30"/>
      <c r="H35" s="30"/>
      <c r="I35" s="30"/>
      <c r="J35" s="30"/>
      <c r="K35" s="30"/>
      <c r="L35" s="30"/>
    </row>
    <row r="36" customFormat="false" ht="10.25" hidden="false" customHeight="true" outlineLevel="0" collapsed="false">
      <c r="A36" s="30" t="s">
        <v>93</v>
      </c>
      <c r="B36" s="30"/>
      <c r="C36" s="30"/>
      <c r="D36" s="30"/>
      <c r="E36" s="30"/>
      <c r="F36" s="30"/>
      <c r="G36" s="30"/>
      <c r="H36" s="30"/>
      <c r="I36" s="30"/>
      <c r="J36" s="30"/>
      <c r="K36" s="30"/>
      <c r="L36" s="30"/>
    </row>
  </sheetData>
  <mergeCells count="12">
    <mergeCell ref="A1:L1"/>
    <mergeCell ref="A2:L2"/>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10" min="9" style="12" width="12.81"/>
    <col collapsed="false" customWidth="true" hidden="false" outlineLevel="0" max="11" min="11" style="12" width="0.53"/>
    <col collapsed="false" customWidth="true" hidden="false" outlineLevel="0" max="12" min="12" style="12" width="12.81"/>
    <col collapsed="false" customWidth="true" hidden="false" outlineLevel="0" max="13" min="13" style="12" width="0.53"/>
    <col collapsed="false" customWidth="false" hidden="false" outlineLevel="0" max="257" min="14" style="12" width="11.53"/>
  </cols>
  <sheetData>
    <row r="1" s="14" customFormat="true" ht="15.5" hidden="false" customHeight="true" outlineLevel="0" collapsed="false">
      <c r="A1" s="13" t="s">
        <v>273</v>
      </c>
      <c r="B1" s="13"/>
      <c r="C1" s="13"/>
      <c r="D1" s="13"/>
      <c r="E1" s="13"/>
      <c r="F1" s="13"/>
      <c r="G1" s="13"/>
      <c r="H1" s="13"/>
      <c r="I1" s="13"/>
      <c r="J1" s="13"/>
      <c r="K1" s="13"/>
      <c r="L1" s="13"/>
    </row>
    <row r="2" customFormat="false" ht="13" hidden="false" customHeight="false" outlineLevel="0" collapsed="false">
      <c r="A2" s="15" t="s">
        <v>59</v>
      </c>
      <c r="B2" s="15"/>
      <c r="C2" s="15"/>
      <c r="D2" s="15"/>
      <c r="E2" s="15"/>
      <c r="F2" s="15"/>
      <c r="G2" s="15"/>
      <c r="H2" s="15"/>
      <c r="I2" s="15"/>
      <c r="J2" s="15"/>
      <c r="K2" s="15"/>
      <c r="L2" s="15"/>
    </row>
    <row r="3" customFormat="false" ht="10" hidden="false" customHeight="false" outlineLevel="0" collapsed="false">
      <c r="A3" s="16"/>
      <c r="B3" s="16"/>
      <c r="C3" s="16"/>
      <c r="D3" s="16"/>
      <c r="E3" s="16"/>
      <c r="F3" s="16"/>
      <c r="G3" s="16"/>
      <c r="H3" s="16"/>
      <c r="I3" s="16"/>
      <c r="J3" s="16"/>
      <c r="K3" s="16"/>
      <c r="L3" s="16"/>
    </row>
    <row r="7" customFormat="false" ht="20.4" hidden="false" customHeight="true" outlineLevel="0" collapsed="false">
      <c r="A7" s="17" t="s">
        <v>60</v>
      </c>
      <c r="C7" s="18" t="s">
        <v>264</v>
      </c>
      <c r="D7" s="18"/>
      <c r="F7" s="18" t="s">
        <v>265</v>
      </c>
      <c r="G7" s="18"/>
      <c r="I7" s="18" t="s">
        <v>266</v>
      </c>
      <c r="J7" s="18"/>
      <c r="L7" s="17" t="s">
        <v>169</v>
      </c>
    </row>
    <row r="8" customFormat="false" ht="10" hidden="false" customHeight="false" outlineLevel="0" collapsed="false">
      <c r="A8" s="17"/>
      <c r="C8" s="19" t="s">
        <v>267</v>
      </c>
      <c r="D8" s="20" t="s">
        <v>268</v>
      </c>
      <c r="F8" s="19" t="s">
        <v>267</v>
      </c>
      <c r="G8" s="20" t="s">
        <v>268</v>
      </c>
      <c r="I8" s="19" t="s">
        <v>267</v>
      </c>
      <c r="J8" s="20" t="s">
        <v>268</v>
      </c>
      <c r="L8" s="17"/>
    </row>
    <row r="9" customFormat="false" ht="3" hidden="false" customHeight="true" outlineLevel="0" collapsed="false"/>
    <row r="10" customFormat="false" ht="10.5" hidden="false" customHeight="false" outlineLevel="0" collapsed="false">
      <c r="A10" s="18" t="s">
        <v>68</v>
      </c>
      <c r="C10" s="21" t="n">
        <v>290</v>
      </c>
      <c r="D10" s="71" t="n">
        <v>0.180460485376478</v>
      </c>
      <c r="F10" s="21" t="n">
        <v>155</v>
      </c>
      <c r="G10" s="71" t="n">
        <v>0.0964530180460485</v>
      </c>
      <c r="I10" s="21" t="n">
        <v>1162</v>
      </c>
      <c r="J10" s="71" t="n">
        <v>0.723086496577474</v>
      </c>
      <c r="L10" s="72" t="n">
        <v>1607</v>
      </c>
    </row>
    <row r="11" customFormat="false" ht="10.5" hidden="false" customHeight="false" outlineLevel="0" collapsed="false">
      <c r="A11" s="18" t="s">
        <v>69</v>
      </c>
      <c r="C11" s="21" t="n">
        <v>382</v>
      </c>
      <c r="D11" s="71" t="n">
        <v>0.116998468606432</v>
      </c>
      <c r="F11" s="21" t="n">
        <v>170</v>
      </c>
      <c r="G11" s="71" t="n">
        <v>0.0520673813169985</v>
      </c>
      <c r="I11" s="21" t="n">
        <v>2713</v>
      </c>
      <c r="J11" s="71" t="n">
        <v>0.83093415007657</v>
      </c>
      <c r="L11" s="72" t="n">
        <v>3265</v>
      </c>
    </row>
    <row r="12" customFormat="false" ht="10.5" hidden="false" customHeight="false" outlineLevel="0" collapsed="false">
      <c r="A12" s="18" t="s">
        <v>70</v>
      </c>
      <c r="C12" s="21" t="n">
        <v>161</v>
      </c>
      <c r="D12" s="71" t="n">
        <v>0.127474267616785</v>
      </c>
      <c r="F12" s="21" t="n">
        <v>135</v>
      </c>
      <c r="G12" s="71" t="n">
        <v>0.106888361045131</v>
      </c>
      <c r="I12" s="21" t="n">
        <v>967</v>
      </c>
      <c r="J12" s="71" t="n">
        <v>0.765637371338084</v>
      </c>
      <c r="L12" s="72" t="n">
        <v>1263</v>
      </c>
    </row>
    <row r="13" customFormat="false" ht="10.5" hidden="false" customHeight="false" outlineLevel="0" collapsed="false">
      <c r="A13" s="18" t="s">
        <v>71</v>
      </c>
      <c r="C13" s="21" t="n">
        <v>235</v>
      </c>
      <c r="D13" s="71" t="n">
        <v>0.145600991325898</v>
      </c>
      <c r="F13" s="21" t="n">
        <v>154</v>
      </c>
      <c r="G13" s="71" t="n">
        <v>0.0954151177199504</v>
      </c>
      <c r="I13" s="21" t="n">
        <v>1225</v>
      </c>
      <c r="J13" s="71" t="n">
        <v>0.758983890954151</v>
      </c>
      <c r="L13" s="72" t="n">
        <v>1614</v>
      </c>
    </row>
    <row r="14" customFormat="false" ht="10.5" hidden="false" customHeight="false" outlineLevel="0" collapsed="false">
      <c r="A14" s="18" t="s">
        <v>72</v>
      </c>
      <c r="C14" s="21" t="n">
        <v>466</v>
      </c>
      <c r="D14" s="71" t="n">
        <v>0.119979402677652</v>
      </c>
      <c r="F14" s="21" t="n">
        <v>312</v>
      </c>
      <c r="G14" s="71" t="n">
        <v>0.0803295571575695</v>
      </c>
      <c r="I14" s="21" t="n">
        <v>3106</v>
      </c>
      <c r="J14" s="71" t="n">
        <v>0.799691040164779</v>
      </c>
      <c r="L14" s="72" t="n">
        <v>3884</v>
      </c>
    </row>
    <row r="15" customFormat="false" ht="10.5" hidden="false" customHeight="false" outlineLevel="0" collapsed="false">
      <c r="A15" s="18" t="s">
        <v>73</v>
      </c>
      <c r="C15" s="21" t="n">
        <v>259</v>
      </c>
      <c r="D15" s="71" t="n">
        <v>0.0750289687137891</v>
      </c>
      <c r="F15" s="21" t="n">
        <v>154</v>
      </c>
      <c r="G15" s="71" t="n">
        <v>0.044611819235226</v>
      </c>
      <c r="I15" s="21" t="n">
        <v>3039</v>
      </c>
      <c r="J15" s="71" t="n">
        <v>0.880359212050985</v>
      </c>
      <c r="L15" s="72" t="n">
        <v>3452</v>
      </c>
    </row>
    <row r="16" customFormat="false" ht="10.5" hidden="false" customHeight="false" outlineLevel="0" collapsed="false">
      <c r="A16" s="18" t="s">
        <v>74</v>
      </c>
      <c r="C16" s="21" t="n">
        <v>382</v>
      </c>
      <c r="D16" s="71" t="n">
        <v>0.150216279984271</v>
      </c>
      <c r="F16" s="21" t="n">
        <v>264</v>
      </c>
      <c r="G16" s="71" t="n">
        <v>0.103814392449862</v>
      </c>
      <c r="I16" s="21" t="n">
        <v>1897</v>
      </c>
      <c r="J16" s="71" t="n">
        <v>0.745969327565867</v>
      </c>
      <c r="L16" s="72" t="n">
        <v>2543</v>
      </c>
    </row>
    <row r="17" customFormat="false" ht="10.5" hidden="false" customHeight="false" outlineLevel="0" collapsed="false">
      <c r="A17" s="18" t="s">
        <v>75</v>
      </c>
      <c r="C17" s="21" t="n">
        <v>413</v>
      </c>
      <c r="D17" s="71" t="n">
        <v>0.102761881064942</v>
      </c>
      <c r="F17" s="21" t="n">
        <v>334</v>
      </c>
      <c r="G17" s="71" t="n">
        <v>0.0831052500622045</v>
      </c>
      <c r="I17" s="21" t="n">
        <v>3272</v>
      </c>
      <c r="J17" s="71" t="n">
        <v>0.814132868872854</v>
      </c>
      <c r="L17" s="72" t="n">
        <v>4019</v>
      </c>
    </row>
    <row r="18" customFormat="false" ht="10.5" hidden="false" customHeight="false" outlineLevel="0" collapsed="false">
      <c r="A18" s="18" t="s">
        <v>76</v>
      </c>
      <c r="C18" s="21" t="n">
        <v>267</v>
      </c>
      <c r="D18" s="71" t="n">
        <v>0.12147406733394</v>
      </c>
      <c r="F18" s="21" t="n">
        <v>209</v>
      </c>
      <c r="G18" s="71" t="n">
        <v>0.0950864422202002</v>
      </c>
      <c r="I18" s="21" t="n">
        <v>1722</v>
      </c>
      <c r="J18" s="71" t="n">
        <v>0.78343949044586</v>
      </c>
      <c r="L18" s="72" t="n">
        <v>2198</v>
      </c>
    </row>
    <row r="19" customFormat="false" ht="10.5" hidden="false" customHeight="false" outlineLevel="0" collapsed="false">
      <c r="A19" s="18" t="s">
        <v>77</v>
      </c>
      <c r="C19" s="21" t="n">
        <v>466</v>
      </c>
      <c r="D19" s="71" t="n">
        <v>0.148691767708998</v>
      </c>
      <c r="F19" s="21" t="n">
        <v>376</v>
      </c>
      <c r="G19" s="71" t="n">
        <v>0.119974473516273</v>
      </c>
      <c r="I19" s="21" t="n">
        <v>2292</v>
      </c>
      <c r="J19" s="71" t="n">
        <v>0.731333758774729</v>
      </c>
      <c r="L19" s="72" t="n">
        <v>3134</v>
      </c>
    </row>
    <row r="20" customFormat="false" ht="10.5" hidden="false" customHeight="false" outlineLevel="0" collapsed="false">
      <c r="A20" s="18" t="s">
        <v>78</v>
      </c>
      <c r="C20" s="21" t="n">
        <v>81</v>
      </c>
      <c r="D20" s="71" t="n">
        <v>0.123475609756098</v>
      </c>
      <c r="F20" s="21" t="n">
        <v>67</v>
      </c>
      <c r="G20" s="71" t="n">
        <v>0.102134146341463</v>
      </c>
      <c r="I20" s="21" t="n">
        <v>508</v>
      </c>
      <c r="J20" s="71" t="n">
        <v>0.774390243902439</v>
      </c>
      <c r="L20" s="72" t="n">
        <v>656</v>
      </c>
    </row>
    <row r="21" customFormat="false" ht="10.5" hidden="false" customHeight="false" outlineLevel="0" collapsed="false">
      <c r="A21" s="18" t="s">
        <v>79</v>
      </c>
      <c r="C21" s="21" t="n">
        <v>119</v>
      </c>
      <c r="D21" s="71" t="n">
        <v>0.172463768115942</v>
      </c>
      <c r="F21" s="21" t="n">
        <v>103</v>
      </c>
      <c r="G21" s="71" t="n">
        <v>0.149275362318841</v>
      </c>
      <c r="I21" s="21" t="n">
        <v>468</v>
      </c>
      <c r="J21" s="71" t="n">
        <v>0.678260869565217</v>
      </c>
      <c r="L21" s="72" t="n">
        <v>690</v>
      </c>
    </row>
    <row r="22" customFormat="false" ht="10.5" hidden="false" customHeight="false" outlineLevel="0" collapsed="false">
      <c r="A22" s="18" t="s">
        <v>80</v>
      </c>
      <c r="C22" s="21" t="n">
        <v>204</v>
      </c>
      <c r="D22" s="71" t="n">
        <v>0.125230202578269</v>
      </c>
      <c r="F22" s="21" t="n">
        <v>135</v>
      </c>
      <c r="G22" s="71" t="n">
        <v>0.0828729281767956</v>
      </c>
      <c r="I22" s="21" t="n">
        <v>1290</v>
      </c>
      <c r="J22" s="71" t="n">
        <v>0.791896869244936</v>
      </c>
      <c r="L22" s="72" t="n">
        <v>1629</v>
      </c>
    </row>
    <row r="23" customFormat="false" ht="10.5" hidden="false" customHeight="false" outlineLevel="0" collapsed="false">
      <c r="A23" s="18" t="s">
        <v>81</v>
      </c>
      <c r="C23" s="21" t="n">
        <v>170</v>
      </c>
      <c r="D23" s="71" t="n">
        <v>0.15828677839851</v>
      </c>
      <c r="F23" s="21" t="n">
        <v>135</v>
      </c>
      <c r="G23" s="71" t="n">
        <v>0.125698324022346</v>
      </c>
      <c r="I23" s="21" t="n">
        <v>769</v>
      </c>
      <c r="J23" s="71" t="n">
        <v>0.716014897579143</v>
      </c>
      <c r="L23" s="72" t="n">
        <v>1074</v>
      </c>
    </row>
    <row r="24" customFormat="false" ht="10.5" hidden="false" customHeight="false" outlineLevel="0" collapsed="false">
      <c r="A24" s="18" t="s">
        <v>82</v>
      </c>
      <c r="C24" s="21" t="n">
        <v>177</v>
      </c>
      <c r="D24" s="71" t="n">
        <v>0.151541095890411</v>
      </c>
      <c r="F24" s="21" t="n">
        <v>151</v>
      </c>
      <c r="G24" s="71" t="n">
        <v>0.129280821917808</v>
      </c>
      <c r="I24" s="21" t="n">
        <v>840</v>
      </c>
      <c r="J24" s="71" t="n">
        <v>0.719178082191781</v>
      </c>
      <c r="L24" s="72" t="n">
        <v>1168</v>
      </c>
    </row>
    <row r="25" customFormat="false" ht="10.5" hidden="false" customHeight="false" outlineLevel="0" collapsed="false">
      <c r="A25" s="18" t="s">
        <v>83</v>
      </c>
      <c r="C25" s="21" t="n">
        <v>434</v>
      </c>
      <c r="D25" s="71" t="n">
        <v>0.131674757281553</v>
      </c>
      <c r="F25" s="21" t="n">
        <v>211</v>
      </c>
      <c r="G25" s="71" t="n">
        <v>0.0640169902912621</v>
      </c>
      <c r="I25" s="21" t="n">
        <v>2651</v>
      </c>
      <c r="J25" s="71" t="n">
        <v>0.804308252427185</v>
      </c>
      <c r="L25" s="72" t="n">
        <v>3296</v>
      </c>
    </row>
    <row r="26" customFormat="false" ht="10.5" hidden="false" customHeight="false" outlineLevel="0" collapsed="false">
      <c r="A26" s="18" t="s">
        <v>84</v>
      </c>
      <c r="C26" s="21" t="n">
        <v>307</v>
      </c>
      <c r="D26" s="71" t="n">
        <v>0.161919831223629</v>
      </c>
      <c r="F26" s="21" t="n">
        <v>209</v>
      </c>
      <c r="G26" s="71" t="n">
        <v>0.110232067510549</v>
      </c>
      <c r="I26" s="21" t="n">
        <v>1380</v>
      </c>
      <c r="J26" s="71" t="n">
        <v>0.727848101265823</v>
      </c>
      <c r="L26" s="72" t="n">
        <v>1896</v>
      </c>
    </row>
    <row r="27" customFormat="false" ht="10.5" hidden="false" customHeight="false" outlineLevel="0" collapsed="false">
      <c r="A27" s="18" t="s">
        <v>85</v>
      </c>
      <c r="C27" s="21" t="n">
        <v>264</v>
      </c>
      <c r="D27" s="71" t="n">
        <v>0.16551724137931</v>
      </c>
      <c r="F27" s="21" t="n">
        <v>159</v>
      </c>
      <c r="G27" s="71" t="n">
        <v>0.0996865203761756</v>
      </c>
      <c r="I27" s="21" t="n">
        <v>1172</v>
      </c>
      <c r="J27" s="71" t="n">
        <v>0.734796238244514</v>
      </c>
      <c r="L27" s="72" t="n">
        <v>1595</v>
      </c>
    </row>
    <row r="28" customFormat="false" ht="10.5" hidden="false" customHeight="false" outlineLevel="0" collapsed="false">
      <c r="A28" s="17" t="s">
        <v>86</v>
      </c>
      <c r="C28" s="24" t="n">
        <v>236</v>
      </c>
      <c r="D28" s="71" t="n">
        <v>0.160326086956522</v>
      </c>
      <c r="F28" s="24" t="n">
        <v>102</v>
      </c>
      <c r="G28" s="71" t="n">
        <v>0.0692934782608696</v>
      </c>
      <c r="I28" s="24" t="n">
        <v>1134</v>
      </c>
      <c r="J28" s="71" t="n">
        <v>0.770380434782609</v>
      </c>
      <c r="L28" s="72" t="n">
        <v>1472</v>
      </c>
    </row>
    <row r="29" customFormat="false" ht="3" hidden="false" customHeight="true" outlineLevel="0" collapsed="false"/>
    <row r="30" customFormat="false" ht="10.5" hidden="false" customHeight="false" outlineLevel="0" collapsed="false">
      <c r="A30" s="17" t="s">
        <v>87</v>
      </c>
      <c r="C30" s="72" t="n">
        <v>5313</v>
      </c>
      <c r="D30" s="73" t="n">
        <v>0.131331108639229</v>
      </c>
      <c r="F30" s="27" t="n">
        <v>3535</v>
      </c>
      <c r="G30" s="73" t="n">
        <v>0.0873810406624645</v>
      </c>
      <c r="I30" s="27" t="n">
        <v>31607</v>
      </c>
      <c r="J30" s="73" t="n">
        <v>0.781287850698307</v>
      </c>
      <c r="L30" s="72" t="n">
        <v>40455</v>
      </c>
    </row>
    <row r="32" customFormat="false" ht="47" hidden="false" customHeight="true" outlineLevel="0" collapsed="false">
      <c r="A32" s="30" t="s">
        <v>274</v>
      </c>
      <c r="B32" s="30"/>
      <c r="C32" s="30"/>
      <c r="D32" s="30"/>
      <c r="E32" s="30"/>
      <c r="F32" s="30"/>
      <c r="G32" s="30"/>
      <c r="H32" s="30"/>
      <c r="I32" s="30"/>
      <c r="J32" s="30"/>
      <c r="K32" s="30"/>
      <c r="L32" s="30"/>
    </row>
    <row r="33" customFormat="false" ht="35.75" hidden="false" customHeight="true" outlineLevel="0" collapsed="false">
      <c r="A33" s="30" t="s">
        <v>270</v>
      </c>
      <c r="B33" s="30"/>
      <c r="C33" s="30"/>
      <c r="D33" s="30"/>
      <c r="E33" s="30"/>
      <c r="F33" s="30"/>
      <c r="G33" s="30"/>
      <c r="H33" s="30"/>
      <c r="I33" s="30"/>
      <c r="J33" s="30"/>
      <c r="K33" s="30"/>
      <c r="L33" s="30"/>
    </row>
    <row r="34" customFormat="false" ht="35.75" hidden="false" customHeight="true" outlineLevel="0" collapsed="false">
      <c r="A34" s="30" t="s">
        <v>275</v>
      </c>
      <c r="B34" s="30"/>
      <c r="C34" s="30"/>
      <c r="D34" s="30"/>
      <c r="E34" s="30"/>
      <c r="F34" s="30"/>
      <c r="G34" s="30"/>
      <c r="H34" s="30"/>
      <c r="I34" s="30"/>
      <c r="J34" s="30"/>
      <c r="K34" s="30"/>
      <c r="L34" s="30"/>
    </row>
    <row r="35" customFormat="false" ht="35.75" hidden="false" customHeight="true" outlineLevel="0" collapsed="false">
      <c r="A35" s="30" t="s">
        <v>272</v>
      </c>
      <c r="B35" s="30"/>
      <c r="C35" s="30"/>
      <c r="D35" s="30"/>
      <c r="E35" s="30"/>
      <c r="F35" s="30"/>
      <c r="G35" s="30"/>
      <c r="H35" s="30"/>
      <c r="I35" s="30"/>
      <c r="J35" s="30"/>
      <c r="K35" s="30"/>
      <c r="L35" s="30"/>
    </row>
    <row r="36" customFormat="false" ht="10.25" hidden="false" customHeight="true" outlineLevel="0" collapsed="false">
      <c r="A36" s="30" t="s">
        <v>93</v>
      </c>
      <c r="B36" s="30"/>
      <c r="C36" s="30"/>
      <c r="D36" s="30"/>
      <c r="E36" s="30"/>
      <c r="F36" s="30"/>
      <c r="G36" s="30"/>
      <c r="H36" s="30"/>
      <c r="I36" s="30"/>
      <c r="J36" s="30"/>
      <c r="K36" s="30"/>
      <c r="L36" s="30"/>
    </row>
  </sheetData>
  <mergeCells count="13">
    <mergeCell ref="A1:L1"/>
    <mergeCell ref="A2:L2"/>
    <mergeCell ref="A3:L3"/>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1" style="0" width="5.08"/>
    <col collapsed="false" customWidth="true" hidden="false" outlineLevel="0" max="3" min="3" style="0" width="78.81"/>
  </cols>
  <sheetData>
    <row r="21" customFormat="false" ht="90" hidden="false" customHeight="true" outlineLevel="0" collapsed="false">
      <c r="A21" s="11" t="s">
        <v>5</v>
      </c>
      <c r="B21" s="11"/>
      <c r="C21" s="11"/>
    </row>
  </sheetData>
  <mergeCells count="1">
    <mergeCell ref="A21:C2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276</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67"/>
    </row>
    <row r="7" customFormat="false" ht="10.5" hidden="false" customHeight="false" outlineLevel="0" collapsed="false">
      <c r="B7" s="17" t="s">
        <v>277</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0.5" hidden="false" customHeight="true" outlineLevel="0" collapsed="false">
      <c r="A9" s="34" t="s">
        <v>278</v>
      </c>
      <c r="B9" s="35" t="s">
        <v>109</v>
      </c>
      <c r="D9" s="21" t="n">
        <v>478</v>
      </c>
      <c r="E9" s="21" t="n">
        <v>559</v>
      </c>
      <c r="F9" s="21" t="n">
        <v>751</v>
      </c>
      <c r="G9" s="21" t="n">
        <v>662</v>
      </c>
      <c r="H9" s="21" t="n">
        <v>649</v>
      </c>
      <c r="I9" s="21" t="n">
        <v>556</v>
      </c>
      <c r="J9" s="21" t="n">
        <v>669</v>
      </c>
      <c r="K9" s="21" t="n">
        <v>1041</v>
      </c>
      <c r="L9" s="21" t="n">
        <v>451</v>
      </c>
      <c r="M9" s="21" t="n">
        <v>452</v>
      </c>
      <c r="N9" s="21" t="n">
        <v>544</v>
      </c>
      <c r="O9" s="21" t="n">
        <v>333</v>
      </c>
      <c r="P9" s="21" t="n">
        <v>685</v>
      </c>
      <c r="Q9" s="21" t="n">
        <v>984</v>
      </c>
      <c r="R9" s="21" t="n">
        <v>674</v>
      </c>
      <c r="S9" s="21" t="n">
        <v>696</v>
      </c>
      <c r="T9" s="21" t="n">
        <v>795</v>
      </c>
      <c r="U9" s="21" t="n">
        <v>698</v>
      </c>
      <c r="V9" s="36" t="n">
        <v>1156</v>
      </c>
      <c r="X9" s="18" t="n">
        <v>681</v>
      </c>
    </row>
    <row r="10" customFormat="false" ht="10.5" hidden="false" customHeight="false" outlineLevel="0" collapsed="false">
      <c r="A10" s="34"/>
      <c r="B10" s="32" t="s">
        <v>110</v>
      </c>
      <c r="D10" s="21" t="n">
        <v>407</v>
      </c>
      <c r="E10" s="21" t="n">
        <v>623</v>
      </c>
      <c r="F10" s="21" t="n">
        <v>404</v>
      </c>
      <c r="G10" s="21" t="n">
        <v>358</v>
      </c>
      <c r="H10" s="21" t="n">
        <v>550</v>
      </c>
      <c r="I10" s="21" t="n">
        <v>359</v>
      </c>
      <c r="J10" s="21" t="n">
        <v>607</v>
      </c>
      <c r="K10" s="21" t="n">
        <v>356</v>
      </c>
      <c r="L10" s="21" t="n">
        <v>491</v>
      </c>
      <c r="M10" s="21" t="n">
        <v>572</v>
      </c>
      <c r="N10" s="21" t="n">
        <v>395</v>
      </c>
      <c r="O10" s="21" t="n">
        <v>260</v>
      </c>
      <c r="P10" s="21" t="n">
        <v>360</v>
      </c>
      <c r="Q10" s="21" t="n">
        <v>560</v>
      </c>
      <c r="R10" s="21" t="n">
        <v>913</v>
      </c>
      <c r="S10" s="21" t="n">
        <v>501</v>
      </c>
      <c r="T10" s="21" t="n">
        <v>532</v>
      </c>
      <c r="U10" s="21" t="n">
        <v>564</v>
      </c>
      <c r="V10" s="36" t="n">
        <v>873</v>
      </c>
      <c r="X10" s="18" t="n">
        <v>590</v>
      </c>
    </row>
    <row r="11" customFormat="false" ht="21" hidden="false" customHeight="false" outlineLevel="0" collapsed="false">
      <c r="A11" s="34"/>
      <c r="B11" s="32" t="s">
        <v>111</v>
      </c>
      <c r="D11" s="21" t="n">
        <v>171</v>
      </c>
      <c r="E11" s="21" t="n">
        <v>412</v>
      </c>
      <c r="F11" s="21" t="n">
        <v>262</v>
      </c>
      <c r="G11" s="21" t="n">
        <v>387</v>
      </c>
      <c r="H11" s="21" t="n">
        <v>237</v>
      </c>
      <c r="I11" s="21" t="n">
        <v>292</v>
      </c>
      <c r="J11" s="21" t="n">
        <v>203</v>
      </c>
      <c r="K11" s="21" t="n">
        <v>451</v>
      </c>
      <c r="L11" s="21" t="n">
        <v>270</v>
      </c>
      <c r="M11" s="21" t="n">
        <v>353</v>
      </c>
      <c r="N11" s="21" t="n">
        <v>158</v>
      </c>
      <c r="O11" s="21" t="n">
        <v>166</v>
      </c>
      <c r="P11" s="21" t="n">
        <v>311</v>
      </c>
      <c r="Q11" s="21" t="n">
        <v>393</v>
      </c>
      <c r="R11" s="21" t="n">
        <v>295</v>
      </c>
      <c r="S11" s="21" t="n">
        <v>178</v>
      </c>
      <c r="T11" s="21" t="n">
        <v>185</v>
      </c>
      <c r="U11" s="21" t="n">
        <v>190</v>
      </c>
      <c r="V11" s="36" t="n">
        <v>420</v>
      </c>
      <c r="X11" s="18" t="n">
        <v>272</v>
      </c>
    </row>
    <row r="12" customFormat="false" ht="21" hidden="false" customHeight="false" outlineLevel="0" collapsed="false">
      <c r="A12" s="34"/>
      <c r="B12" s="32" t="s">
        <v>112</v>
      </c>
      <c r="D12" s="21" t="n">
        <v>444</v>
      </c>
      <c r="E12" s="21" t="n">
        <v>1004</v>
      </c>
      <c r="F12" s="21" t="n">
        <v>2878</v>
      </c>
      <c r="G12" s="21" t="n">
        <v>484</v>
      </c>
      <c r="H12" s="21" t="n">
        <v>908</v>
      </c>
      <c r="I12" s="21" t="n">
        <v>648</v>
      </c>
      <c r="J12" s="21" t="n">
        <v>1630</v>
      </c>
      <c r="K12" s="21" t="n">
        <v>595</v>
      </c>
      <c r="L12" s="21" t="n">
        <v>571</v>
      </c>
      <c r="M12" s="21" t="n">
        <v>1611</v>
      </c>
      <c r="N12" s="21" t="n">
        <v>2115</v>
      </c>
      <c r="O12" s="21" t="n">
        <v>0</v>
      </c>
      <c r="P12" s="21" t="n">
        <v>0</v>
      </c>
      <c r="Q12" s="21" t="n">
        <v>1202</v>
      </c>
      <c r="R12" s="21" t="n">
        <v>501</v>
      </c>
      <c r="S12" s="21" t="n">
        <v>535</v>
      </c>
      <c r="T12" s="21" t="n">
        <v>365</v>
      </c>
      <c r="U12" s="21" t="n">
        <v>614</v>
      </c>
      <c r="V12" s="36" t="n">
        <v>1381</v>
      </c>
      <c r="X12" s="18" t="n">
        <v>590</v>
      </c>
    </row>
    <row r="13" customFormat="false" ht="10.5" hidden="false" customHeight="false" outlineLevel="0" collapsed="false">
      <c r="A13" s="34"/>
      <c r="B13" s="32" t="s">
        <v>113</v>
      </c>
      <c r="D13" s="21" t="n">
        <v>185</v>
      </c>
      <c r="E13" s="21" t="n">
        <v>269</v>
      </c>
      <c r="F13" s="21" t="n">
        <v>0</v>
      </c>
      <c r="G13" s="21" t="n">
        <v>125</v>
      </c>
      <c r="H13" s="21" t="n">
        <v>326</v>
      </c>
      <c r="I13" s="21" t="n">
        <v>395</v>
      </c>
      <c r="J13" s="21" t="n">
        <v>2669</v>
      </c>
      <c r="K13" s="21" t="n">
        <v>3226</v>
      </c>
      <c r="L13" s="21" t="n">
        <v>0</v>
      </c>
      <c r="M13" s="21" t="n">
        <v>8</v>
      </c>
      <c r="N13" s="21" t="n">
        <v>0</v>
      </c>
      <c r="O13" s="21" t="n">
        <v>0</v>
      </c>
      <c r="P13" s="21" t="n">
        <v>0</v>
      </c>
      <c r="Q13" s="21" t="n">
        <v>35</v>
      </c>
      <c r="R13" s="21" t="n">
        <v>567</v>
      </c>
      <c r="S13" s="21" t="n">
        <v>0</v>
      </c>
      <c r="T13" s="21" t="n">
        <v>49</v>
      </c>
      <c r="U13" s="21" t="n">
        <v>0</v>
      </c>
      <c r="V13" s="36" t="n">
        <v>0</v>
      </c>
      <c r="X13" s="18" t="n">
        <v>373</v>
      </c>
    </row>
    <row r="14" customFormat="false" ht="10.5" hidden="false" customHeight="false" outlineLevel="0" collapsed="false">
      <c r="A14" s="34"/>
      <c r="B14" s="32" t="s">
        <v>114</v>
      </c>
      <c r="D14" s="21" t="n">
        <v>200</v>
      </c>
      <c r="E14" s="21" t="n">
        <v>340</v>
      </c>
      <c r="F14" s="21" t="n">
        <v>148</v>
      </c>
      <c r="G14" s="21" t="n">
        <v>476</v>
      </c>
      <c r="H14" s="21" t="n">
        <v>293</v>
      </c>
      <c r="I14" s="21" t="n">
        <v>424</v>
      </c>
      <c r="J14" s="21" t="n">
        <v>184</v>
      </c>
      <c r="K14" s="21" t="n">
        <v>671</v>
      </c>
      <c r="L14" s="21" t="n">
        <v>452</v>
      </c>
      <c r="M14" s="21" t="n">
        <v>740</v>
      </c>
      <c r="N14" s="21" t="n">
        <v>237</v>
      </c>
      <c r="O14" s="21" t="n">
        <v>556</v>
      </c>
      <c r="P14" s="21" t="n">
        <v>150</v>
      </c>
      <c r="Q14" s="21" t="n">
        <v>190</v>
      </c>
      <c r="R14" s="21" t="n">
        <v>546</v>
      </c>
      <c r="S14" s="21" t="n">
        <v>197</v>
      </c>
      <c r="T14" s="21" t="n">
        <v>422</v>
      </c>
      <c r="U14" s="21" t="n">
        <v>1262</v>
      </c>
      <c r="V14" s="36" t="n">
        <v>410</v>
      </c>
      <c r="X14" s="18" t="n">
        <v>543</v>
      </c>
    </row>
    <row r="15" customFormat="false" ht="21" hidden="false" customHeight="false" outlineLevel="0" collapsed="false">
      <c r="A15" s="34"/>
      <c r="B15" s="32" t="s">
        <v>115</v>
      </c>
      <c r="D15" s="21" t="n">
        <v>245</v>
      </c>
      <c r="E15" s="21" t="n">
        <v>797</v>
      </c>
      <c r="F15" s="21" t="n">
        <v>249</v>
      </c>
      <c r="G15" s="21" t="n">
        <v>1113</v>
      </c>
      <c r="H15" s="21" t="n">
        <v>627</v>
      </c>
      <c r="I15" s="21" t="n">
        <v>862</v>
      </c>
      <c r="J15" s="21" t="n">
        <v>159</v>
      </c>
      <c r="K15" s="21" t="n">
        <v>230</v>
      </c>
      <c r="L15" s="21" t="n">
        <v>179</v>
      </c>
      <c r="M15" s="21" t="n">
        <v>35</v>
      </c>
      <c r="N15" s="21" t="n">
        <v>0</v>
      </c>
      <c r="O15" s="21" t="n">
        <v>172</v>
      </c>
      <c r="P15" s="21" t="n">
        <v>371</v>
      </c>
      <c r="Q15" s="21" t="n">
        <v>52</v>
      </c>
      <c r="R15" s="21" t="n">
        <v>541</v>
      </c>
      <c r="S15" s="21" t="n">
        <v>235</v>
      </c>
      <c r="T15" s="21" t="n">
        <v>0</v>
      </c>
      <c r="U15" s="21" t="n">
        <v>851</v>
      </c>
      <c r="V15" s="36" t="n">
        <v>0</v>
      </c>
      <c r="X15" s="18" t="n">
        <v>388</v>
      </c>
    </row>
    <row r="16" customFormat="false" ht="10.5" hidden="false" customHeight="false" outlineLevel="0" collapsed="false">
      <c r="A16" s="34"/>
      <c r="B16" s="32" t="s">
        <v>116</v>
      </c>
      <c r="D16" s="21" t="n">
        <v>533</v>
      </c>
      <c r="E16" s="21" t="n">
        <v>735</v>
      </c>
      <c r="F16" s="21" t="n">
        <v>325</v>
      </c>
      <c r="G16" s="21" t="n">
        <v>495</v>
      </c>
      <c r="H16" s="21" t="n">
        <v>398</v>
      </c>
      <c r="I16" s="21" t="n">
        <v>375</v>
      </c>
      <c r="J16" s="21" t="n">
        <v>520</v>
      </c>
      <c r="K16" s="21" t="n">
        <v>495</v>
      </c>
      <c r="L16" s="21" t="n">
        <v>358</v>
      </c>
      <c r="M16" s="21" t="n">
        <v>533</v>
      </c>
      <c r="N16" s="21" t="n">
        <v>400</v>
      </c>
      <c r="O16" s="21" t="n">
        <v>282</v>
      </c>
      <c r="P16" s="21" t="n">
        <v>354</v>
      </c>
      <c r="Q16" s="21" t="n">
        <v>629</v>
      </c>
      <c r="R16" s="21" t="n">
        <v>657</v>
      </c>
      <c r="S16" s="21" t="n">
        <v>447</v>
      </c>
      <c r="T16" s="21" t="n">
        <v>506</v>
      </c>
      <c r="U16" s="21" t="n">
        <v>360</v>
      </c>
      <c r="V16" s="36" t="n">
        <v>799</v>
      </c>
      <c r="X16" s="18" t="n">
        <v>487</v>
      </c>
    </row>
    <row r="17" customFormat="false" ht="10.5" hidden="false" customHeight="false" outlineLevel="0" collapsed="false">
      <c r="A17" s="34"/>
      <c r="B17" s="32" t="s">
        <v>117</v>
      </c>
      <c r="D17" s="21" t="n">
        <v>574</v>
      </c>
      <c r="E17" s="21" t="n">
        <v>801</v>
      </c>
      <c r="F17" s="21" t="n">
        <v>436</v>
      </c>
      <c r="G17" s="21" t="n">
        <v>609</v>
      </c>
      <c r="H17" s="21" t="n">
        <v>368</v>
      </c>
      <c r="I17" s="21" t="n">
        <v>496</v>
      </c>
      <c r="J17" s="21" t="n">
        <v>321</v>
      </c>
      <c r="K17" s="21" t="n">
        <v>1742</v>
      </c>
      <c r="L17" s="21" t="n">
        <v>232</v>
      </c>
      <c r="M17" s="21" t="n">
        <v>730</v>
      </c>
      <c r="N17" s="21" t="n">
        <v>303</v>
      </c>
      <c r="O17" s="21" t="n">
        <v>138</v>
      </c>
      <c r="P17" s="21" t="n">
        <v>273</v>
      </c>
      <c r="Q17" s="21" t="n">
        <v>1112</v>
      </c>
      <c r="R17" s="21" t="n">
        <v>630</v>
      </c>
      <c r="S17" s="21" t="n">
        <v>607</v>
      </c>
      <c r="T17" s="21" t="n">
        <v>518</v>
      </c>
      <c r="U17" s="21" t="n">
        <v>360</v>
      </c>
      <c r="V17" s="36" t="n">
        <v>616</v>
      </c>
      <c r="X17" s="18" t="n">
        <v>580</v>
      </c>
    </row>
    <row r="18" customFormat="false" ht="10.5" hidden="false" customHeight="false" outlineLevel="0" collapsed="false">
      <c r="A18" s="34"/>
      <c r="B18" s="32" t="s">
        <v>118</v>
      </c>
      <c r="D18" s="21" t="n">
        <v>275</v>
      </c>
      <c r="E18" s="21" t="n">
        <v>320</v>
      </c>
      <c r="F18" s="21" t="n">
        <v>250</v>
      </c>
      <c r="G18" s="21" t="n">
        <v>369</v>
      </c>
      <c r="H18" s="21" t="n">
        <v>459</v>
      </c>
      <c r="I18" s="21" t="n">
        <v>448</v>
      </c>
      <c r="J18" s="21" t="n">
        <v>739</v>
      </c>
      <c r="K18" s="21" t="n">
        <v>705</v>
      </c>
      <c r="L18" s="21" t="n">
        <v>744</v>
      </c>
      <c r="M18" s="21" t="n">
        <v>384</v>
      </c>
      <c r="N18" s="21" t="n">
        <v>346</v>
      </c>
      <c r="O18" s="21" t="n">
        <v>279</v>
      </c>
      <c r="P18" s="21" t="n">
        <v>428</v>
      </c>
      <c r="Q18" s="21" t="n">
        <v>326</v>
      </c>
      <c r="R18" s="21" t="n">
        <v>402</v>
      </c>
      <c r="S18" s="21" t="n">
        <v>455</v>
      </c>
      <c r="T18" s="21" t="n">
        <v>408</v>
      </c>
      <c r="U18" s="21" t="n">
        <v>411</v>
      </c>
      <c r="V18" s="36" t="n">
        <v>789</v>
      </c>
      <c r="X18" s="18" t="n">
        <v>447</v>
      </c>
    </row>
    <row r="19" customFormat="false" ht="10.5" hidden="false" customHeight="false" outlineLevel="0" collapsed="false">
      <c r="A19" s="34"/>
      <c r="B19" s="32" t="s">
        <v>119</v>
      </c>
      <c r="D19" s="21" t="n">
        <v>544</v>
      </c>
      <c r="E19" s="21" t="n">
        <v>575</v>
      </c>
      <c r="F19" s="21" t="n">
        <v>745</v>
      </c>
      <c r="G19" s="21" t="n">
        <v>562</v>
      </c>
      <c r="H19" s="21" t="n">
        <v>840</v>
      </c>
      <c r="I19" s="21" t="n">
        <v>632</v>
      </c>
      <c r="J19" s="21" t="n">
        <v>743</v>
      </c>
      <c r="K19" s="21" t="n">
        <v>894</v>
      </c>
      <c r="L19" s="21" t="n">
        <v>658</v>
      </c>
      <c r="M19" s="21" t="n">
        <v>599</v>
      </c>
      <c r="N19" s="21" t="n">
        <v>718</v>
      </c>
      <c r="O19" s="21" t="n">
        <v>358</v>
      </c>
      <c r="P19" s="21" t="n">
        <v>450</v>
      </c>
      <c r="Q19" s="21" t="n">
        <v>681</v>
      </c>
      <c r="R19" s="21" t="n">
        <v>395</v>
      </c>
      <c r="S19" s="21" t="n">
        <v>437</v>
      </c>
      <c r="T19" s="21" t="n">
        <v>516</v>
      </c>
      <c r="U19" s="21" t="n">
        <v>473</v>
      </c>
      <c r="V19" s="36" t="n">
        <v>913</v>
      </c>
      <c r="X19" s="18" t="n">
        <v>636</v>
      </c>
    </row>
    <row r="20" customFormat="false" ht="10.5" hidden="false" customHeight="false" outlineLevel="0" collapsed="false">
      <c r="A20" s="34"/>
      <c r="B20" s="32" t="s">
        <v>120</v>
      </c>
      <c r="D20" s="21" t="n">
        <v>376</v>
      </c>
      <c r="E20" s="21" t="n">
        <v>657</v>
      </c>
      <c r="F20" s="21" t="n">
        <v>436</v>
      </c>
      <c r="G20" s="21" t="n">
        <v>666</v>
      </c>
      <c r="H20" s="21" t="n">
        <v>665</v>
      </c>
      <c r="I20" s="21" t="n">
        <v>612</v>
      </c>
      <c r="J20" s="21" t="n">
        <v>754</v>
      </c>
      <c r="K20" s="21" t="n">
        <v>738</v>
      </c>
      <c r="L20" s="21" t="n">
        <v>489</v>
      </c>
      <c r="M20" s="21" t="n">
        <v>552</v>
      </c>
      <c r="N20" s="21" t="n">
        <v>345</v>
      </c>
      <c r="O20" s="21" t="n">
        <v>353</v>
      </c>
      <c r="P20" s="21" t="n">
        <v>595</v>
      </c>
      <c r="Q20" s="21" t="n">
        <v>675</v>
      </c>
      <c r="R20" s="21" t="n">
        <v>744</v>
      </c>
      <c r="S20" s="21" t="n">
        <v>729</v>
      </c>
      <c r="T20" s="21" t="n">
        <v>408</v>
      </c>
      <c r="U20" s="21" t="n">
        <v>488</v>
      </c>
      <c r="V20" s="36" t="n">
        <v>731</v>
      </c>
      <c r="X20" s="18" t="n">
        <v>588</v>
      </c>
    </row>
    <row r="21" customFormat="false" ht="10.5" hidden="false" customHeight="false" outlineLevel="0" collapsed="false">
      <c r="A21" s="34"/>
      <c r="B21" s="32" t="s">
        <v>121</v>
      </c>
      <c r="D21" s="21" t="n">
        <v>84</v>
      </c>
      <c r="E21" s="21" t="n">
        <v>104</v>
      </c>
      <c r="F21" s="21" t="n">
        <v>74</v>
      </c>
      <c r="G21" s="21" t="n">
        <v>105</v>
      </c>
      <c r="H21" s="21" t="n">
        <v>108</v>
      </c>
      <c r="I21" s="21" t="n">
        <v>81</v>
      </c>
      <c r="J21" s="21" t="n">
        <v>118</v>
      </c>
      <c r="K21" s="21" t="n">
        <v>173</v>
      </c>
      <c r="L21" s="21" t="n">
        <v>125</v>
      </c>
      <c r="M21" s="21" t="n">
        <v>104</v>
      </c>
      <c r="N21" s="21" t="n">
        <v>108</v>
      </c>
      <c r="O21" s="21" t="n">
        <v>88</v>
      </c>
      <c r="P21" s="21" t="n">
        <v>67</v>
      </c>
      <c r="Q21" s="21" t="n">
        <v>156</v>
      </c>
      <c r="R21" s="21" t="n">
        <v>81</v>
      </c>
      <c r="S21" s="21" t="n">
        <v>60</v>
      </c>
      <c r="T21" s="21" t="n">
        <v>82</v>
      </c>
      <c r="U21" s="21" t="n">
        <v>95</v>
      </c>
      <c r="V21" s="36" t="n">
        <v>182</v>
      </c>
      <c r="X21" s="18" t="n">
        <v>106</v>
      </c>
    </row>
    <row r="22" customFormat="false" ht="10.5" hidden="false" customHeight="false" outlineLevel="0" collapsed="false">
      <c r="A22" s="34"/>
      <c r="B22" s="32" t="s">
        <v>122</v>
      </c>
      <c r="D22" s="21" t="n">
        <v>92</v>
      </c>
      <c r="E22" s="21" t="n">
        <v>90</v>
      </c>
      <c r="F22" s="21" t="n">
        <v>50</v>
      </c>
      <c r="G22" s="21" t="n">
        <v>79</v>
      </c>
      <c r="H22" s="21" t="n">
        <v>62</v>
      </c>
      <c r="I22" s="21" t="n">
        <v>117</v>
      </c>
      <c r="J22" s="21" t="n">
        <v>73</v>
      </c>
      <c r="K22" s="21" t="n">
        <v>145</v>
      </c>
      <c r="L22" s="21" t="n">
        <v>46</v>
      </c>
      <c r="M22" s="21" t="n">
        <v>49</v>
      </c>
      <c r="N22" s="21" t="n">
        <v>84</v>
      </c>
      <c r="O22" s="21" t="n">
        <v>40</v>
      </c>
      <c r="P22" s="21" t="n">
        <v>72</v>
      </c>
      <c r="Q22" s="21" t="n">
        <v>90</v>
      </c>
      <c r="R22" s="21" t="n">
        <v>60</v>
      </c>
      <c r="S22" s="21" t="n">
        <v>81</v>
      </c>
      <c r="T22" s="21" t="n">
        <v>72</v>
      </c>
      <c r="U22" s="21" t="n">
        <v>79</v>
      </c>
      <c r="V22" s="36" t="n">
        <v>103</v>
      </c>
      <c r="X22" s="18" t="n">
        <v>79</v>
      </c>
    </row>
    <row r="23" customFormat="false" ht="10.5" hidden="false" customHeight="false" outlineLevel="0" collapsed="false">
      <c r="A23" s="34"/>
      <c r="B23" s="32" t="s">
        <v>123</v>
      </c>
      <c r="D23" s="21" t="n">
        <v>410</v>
      </c>
      <c r="E23" s="21" t="n">
        <v>591</v>
      </c>
      <c r="F23" s="21" t="n">
        <v>212</v>
      </c>
      <c r="G23" s="21" t="n">
        <v>400</v>
      </c>
      <c r="H23" s="21" t="n">
        <v>695</v>
      </c>
      <c r="I23" s="21" t="n">
        <v>428</v>
      </c>
      <c r="J23" s="21" t="n">
        <v>398</v>
      </c>
      <c r="K23" s="21" t="n">
        <v>607</v>
      </c>
      <c r="L23" s="21" t="n">
        <v>536</v>
      </c>
      <c r="M23" s="21" t="n">
        <v>321</v>
      </c>
      <c r="N23" s="21" t="n">
        <v>190</v>
      </c>
      <c r="O23" s="21" t="n">
        <v>411</v>
      </c>
      <c r="P23" s="21" t="n">
        <v>713</v>
      </c>
      <c r="Q23" s="21" t="n">
        <v>388</v>
      </c>
      <c r="R23" s="21" t="n">
        <v>659</v>
      </c>
      <c r="S23" s="21" t="n">
        <v>624</v>
      </c>
      <c r="T23" s="21" t="n">
        <v>645</v>
      </c>
      <c r="U23" s="21" t="n">
        <v>688</v>
      </c>
      <c r="V23" s="36" t="n">
        <v>433</v>
      </c>
      <c r="X23" s="18" t="n">
        <v>557</v>
      </c>
    </row>
    <row r="24" customFormat="false" ht="10.5" hidden="false" customHeight="false" outlineLevel="0" collapsed="false">
      <c r="A24" s="34"/>
      <c r="B24" s="32" t="s">
        <v>124</v>
      </c>
      <c r="D24" s="21" t="n">
        <v>354</v>
      </c>
      <c r="E24" s="21" t="n">
        <v>393</v>
      </c>
      <c r="F24" s="21" t="n">
        <v>468</v>
      </c>
      <c r="G24" s="21" t="n">
        <v>375</v>
      </c>
      <c r="H24" s="21" t="n">
        <v>481</v>
      </c>
      <c r="I24" s="21" t="n">
        <v>311</v>
      </c>
      <c r="J24" s="21" t="n">
        <v>460</v>
      </c>
      <c r="K24" s="21" t="n">
        <v>907</v>
      </c>
      <c r="L24" s="21" t="n">
        <v>502</v>
      </c>
      <c r="M24" s="21" t="n">
        <v>439</v>
      </c>
      <c r="N24" s="21" t="n">
        <v>355</v>
      </c>
      <c r="O24" s="21" t="n">
        <v>244</v>
      </c>
      <c r="P24" s="21" t="n">
        <v>330</v>
      </c>
      <c r="Q24" s="21" t="n">
        <v>523</v>
      </c>
      <c r="R24" s="21" t="n">
        <v>252</v>
      </c>
      <c r="S24" s="21" t="n">
        <v>428</v>
      </c>
      <c r="T24" s="21" t="n">
        <v>286</v>
      </c>
      <c r="U24" s="21" t="n">
        <v>295</v>
      </c>
      <c r="V24" s="36" t="n">
        <v>1183</v>
      </c>
      <c r="X24" s="18" t="n">
        <v>460</v>
      </c>
    </row>
    <row r="25" customFormat="false" ht="10.5" hidden="false" customHeight="false" outlineLevel="0" collapsed="false">
      <c r="A25" s="34"/>
      <c r="B25" s="32" t="s">
        <v>125</v>
      </c>
      <c r="D25" s="21" t="n">
        <v>224</v>
      </c>
      <c r="E25" s="21" t="n">
        <v>297</v>
      </c>
      <c r="F25" s="21" t="n">
        <v>471</v>
      </c>
      <c r="G25" s="21" t="n">
        <v>346</v>
      </c>
      <c r="H25" s="21" t="n">
        <v>430</v>
      </c>
      <c r="I25" s="21" t="n">
        <v>274</v>
      </c>
      <c r="J25" s="21" t="n">
        <v>442</v>
      </c>
      <c r="K25" s="21" t="n">
        <v>517</v>
      </c>
      <c r="L25" s="21" t="n">
        <v>447</v>
      </c>
      <c r="M25" s="21" t="n">
        <v>420</v>
      </c>
      <c r="N25" s="21" t="n">
        <v>310</v>
      </c>
      <c r="O25" s="21" t="n">
        <v>232</v>
      </c>
      <c r="P25" s="21" t="n">
        <v>299</v>
      </c>
      <c r="Q25" s="21" t="n">
        <v>464</v>
      </c>
      <c r="R25" s="21" t="n">
        <v>207</v>
      </c>
      <c r="S25" s="21" t="n">
        <v>299</v>
      </c>
      <c r="T25" s="21" t="n">
        <v>280</v>
      </c>
      <c r="U25" s="21" t="n">
        <v>170</v>
      </c>
      <c r="V25" s="36" t="n">
        <v>779</v>
      </c>
      <c r="X25" s="18" t="n">
        <v>365</v>
      </c>
    </row>
    <row r="26" customFormat="false" ht="10.5" hidden="false" customHeight="false" outlineLevel="0" collapsed="false">
      <c r="A26" s="34"/>
      <c r="B26" s="32" t="s">
        <v>126</v>
      </c>
      <c r="D26" s="21" t="n">
        <v>152</v>
      </c>
      <c r="E26" s="21" t="n">
        <v>132</v>
      </c>
      <c r="F26" s="21" t="n">
        <v>96</v>
      </c>
      <c r="G26" s="21" t="n">
        <v>115</v>
      </c>
      <c r="H26" s="21" t="n">
        <v>232</v>
      </c>
      <c r="I26" s="21" t="n">
        <v>156</v>
      </c>
      <c r="J26" s="21" t="n">
        <v>225</v>
      </c>
      <c r="K26" s="21" t="n">
        <v>166</v>
      </c>
      <c r="L26" s="21" t="n">
        <v>360</v>
      </c>
      <c r="M26" s="21" t="n">
        <v>147</v>
      </c>
      <c r="N26" s="21" t="n">
        <v>117</v>
      </c>
      <c r="O26" s="21" t="n">
        <v>106</v>
      </c>
      <c r="P26" s="21" t="n">
        <v>142</v>
      </c>
      <c r="Q26" s="21" t="n">
        <v>132</v>
      </c>
      <c r="R26" s="21" t="n">
        <v>116</v>
      </c>
      <c r="S26" s="21" t="n">
        <v>113</v>
      </c>
      <c r="T26" s="21" t="n">
        <v>208</v>
      </c>
      <c r="U26" s="21" t="n">
        <v>171</v>
      </c>
      <c r="V26" s="36" t="n">
        <v>259</v>
      </c>
      <c r="X26" s="18" t="n">
        <v>164</v>
      </c>
    </row>
    <row r="27" customFormat="false" ht="10.5" hidden="false" customHeight="false" outlineLevel="0" collapsed="false">
      <c r="A27" s="34"/>
      <c r="B27" s="32" t="s">
        <v>127</v>
      </c>
      <c r="D27" s="21" t="n">
        <v>411</v>
      </c>
      <c r="E27" s="21" t="n">
        <v>372</v>
      </c>
      <c r="F27" s="21" t="n">
        <v>334</v>
      </c>
      <c r="G27" s="21" t="n">
        <v>434</v>
      </c>
      <c r="H27" s="21" t="n">
        <v>379</v>
      </c>
      <c r="I27" s="21" t="n">
        <v>410</v>
      </c>
      <c r="J27" s="21" t="n">
        <v>390</v>
      </c>
      <c r="K27" s="21" t="n">
        <v>599</v>
      </c>
      <c r="L27" s="21" t="n">
        <v>259</v>
      </c>
      <c r="M27" s="21" t="n">
        <v>378</v>
      </c>
      <c r="N27" s="21" t="n">
        <v>252</v>
      </c>
      <c r="O27" s="21" t="n">
        <v>201</v>
      </c>
      <c r="P27" s="21" t="n">
        <v>255</v>
      </c>
      <c r="Q27" s="21" t="n">
        <v>625</v>
      </c>
      <c r="R27" s="21" t="n">
        <v>293</v>
      </c>
      <c r="S27" s="21" t="n">
        <v>393</v>
      </c>
      <c r="T27" s="21" t="n">
        <v>278</v>
      </c>
      <c r="U27" s="21" t="n">
        <v>279</v>
      </c>
      <c r="V27" s="36" t="n">
        <v>787</v>
      </c>
      <c r="X27" s="18" t="n">
        <v>375</v>
      </c>
    </row>
    <row r="28" customFormat="false" ht="10.5" hidden="false" customHeight="false" outlineLevel="0" collapsed="false">
      <c r="A28" s="34"/>
      <c r="B28" s="32" t="s">
        <v>128</v>
      </c>
      <c r="D28" s="21" t="n">
        <v>358</v>
      </c>
      <c r="E28" s="21" t="n">
        <v>285</v>
      </c>
      <c r="F28" s="21" t="n">
        <v>314</v>
      </c>
      <c r="G28" s="21" t="n">
        <v>260</v>
      </c>
      <c r="H28" s="21" t="n">
        <v>363</v>
      </c>
      <c r="I28" s="21" t="n">
        <v>360</v>
      </c>
      <c r="J28" s="21" t="n">
        <v>334</v>
      </c>
      <c r="K28" s="21" t="n">
        <v>404</v>
      </c>
      <c r="L28" s="21" t="n">
        <v>397</v>
      </c>
      <c r="M28" s="21" t="n">
        <v>346</v>
      </c>
      <c r="N28" s="21" t="n">
        <v>213</v>
      </c>
      <c r="O28" s="21" t="n">
        <v>340</v>
      </c>
      <c r="P28" s="21" t="n">
        <v>235</v>
      </c>
      <c r="Q28" s="21" t="n">
        <v>403</v>
      </c>
      <c r="R28" s="21" t="n">
        <v>308</v>
      </c>
      <c r="S28" s="21" t="n">
        <v>296</v>
      </c>
      <c r="T28" s="21" t="n">
        <v>424</v>
      </c>
      <c r="U28" s="21" t="n">
        <v>365</v>
      </c>
      <c r="V28" s="36" t="n">
        <v>293</v>
      </c>
      <c r="X28" s="18" t="n">
        <v>344</v>
      </c>
    </row>
    <row r="29" customFormat="false" ht="10.5" hidden="false" customHeight="false" outlineLevel="0" collapsed="false">
      <c r="A29" s="34"/>
      <c r="B29" s="33" t="s">
        <v>129</v>
      </c>
      <c r="D29" s="24" t="n">
        <v>205</v>
      </c>
      <c r="E29" s="24" t="n">
        <v>285</v>
      </c>
      <c r="F29" s="24" t="n">
        <v>384</v>
      </c>
      <c r="G29" s="24" t="n">
        <v>359</v>
      </c>
      <c r="H29" s="24" t="n">
        <v>346</v>
      </c>
      <c r="I29" s="24" t="n">
        <v>356</v>
      </c>
      <c r="J29" s="24" t="n">
        <v>370</v>
      </c>
      <c r="K29" s="24" t="n">
        <v>399</v>
      </c>
      <c r="L29" s="24" t="n">
        <v>296</v>
      </c>
      <c r="M29" s="24" t="n">
        <v>360</v>
      </c>
      <c r="N29" s="24" t="n">
        <v>338</v>
      </c>
      <c r="O29" s="24" t="n">
        <v>328</v>
      </c>
      <c r="P29" s="24" t="n">
        <v>341</v>
      </c>
      <c r="Q29" s="24" t="n">
        <v>258</v>
      </c>
      <c r="R29" s="24" t="n">
        <v>251</v>
      </c>
      <c r="S29" s="24" t="n">
        <v>319</v>
      </c>
      <c r="T29" s="24" t="n">
        <v>310</v>
      </c>
      <c r="U29" s="24" t="n">
        <v>252</v>
      </c>
      <c r="V29" s="38" t="n">
        <v>681</v>
      </c>
      <c r="X29" s="17" t="n">
        <v>335</v>
      </c>
    </row>
    <row r="30" customFormat="false" ht="3" hidden="false" customHeight="true" outlineLevel="0" collapsed="false">
      <c r="A30" s="34"/>
    </row>
    <row r="31" customFormat="false" ht="10.5" hidden="false" customHeight="false" outlineLevel="0" collapsed="false">
      <c r="A31" s="34"/>
      <c r="B31" s="43" t="s">
        <v>279</v>
      </c>
      <c r="D31" s="27" t="n">
        <v>271</v>
      </c>
      <c r="E31" s="27" t="n">
        <v>292</v>
      </c>
      <c r="F31" s="27" t="n">
        <v>291</v>
      </c>
      <c r="G31" s="27" t="n">
        <v>301</v>
      </c>
      <c r="H31" s="27" t="n">
        <v>327</v>
      </c>
      <c r="I31" s="27" t="n">
        <v>284</v>
      </c>
      <c r="J31" s="27" t="n">
        <v>351</v>
      </c>
      <c r="K31" s="27" t="n">
        <v>455</v>
      </c>
      <c r="L31" s="27" t="n">
        <v>342</v>
      </c>
      <c r="M31" s="27" t="n">
        <v>351</v>
      </c>
      <c r="N31" s="27" t="n">
        <v>267</v>
      </c>
      <c r="O31" s="27" t="n">
        <v>204</v>
      </c>
      <c r="P31" s="27" t="n">
        <v>246</v>
      </c>
      <c r="Q31" s="27" t="n">
        <v>373</v>
      </c>
      <c r="R31" s="27" t="n">
        <v>585</v>
      </c>
      <c r="S31" s="27" t="n">
        <v>299</v>
      </c>
      <c r="T31" s="27" t="n">
        <v>284</v>
      </c>
      <c r="U31" s="27" t="n">
        <v>259</v>
      </c>
      <c r="V31" s="17" t="n">
        <v>375</v>
      </c>
      <c r="X31" s="17" t="n">
        <v>329</v>
      </c>
    </row>
    <row r="34" customFormat="false" ht="10.5" hidden="false" customHeight="false" outlineLevel="0" collapsed="false">
      <c r="B34" s="17" t="s">
        <v>277</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0.5" hidden="false" customHeight="true" outlineLevel="0" collapsed="false">
      <c r="A36" s="34" t="s">
        <v>280</v>
      </c>
      <c r="B36" s="35" t="s">
        <v>109</v>
      </c>
      <c r="D36" s="21" t="n">
        <v>442</v>
      </c>
      <c r="E36" s="21" t="n">
        <v>260</v>
      </c>
      <c r="F36" s="21" t="n">
        <v>516</v>
      </c>
      <c r="G36" s="21" t="n">
        <v>552</v>
      </c>
      <c r="H36" s="21" t="n">
        <v>317</v>
      </c>
      <c r="I36" s="21" t="n">
        <v>444</v>
      </c>
      <c r="J36" s="21" t="n">
        <v>286</v>
      </c>
      <c r="K36" s="21" t="n">
        <v>548</v>
      </c>
      <c r="L36" s="21" t="n">
        <v>181</v>
      </c>
      <c r="M36" s="21" t="n">
        <v>347</v>
      </c>
      <c r="N36" s="21" t="n">
        <v>358</v>
      </c>
      <c r="O36" s="21" t="n">
        <v>296</v>
      </c>
      <c r="P36" s="21" t="n">
        <v>243</v>
      </c>
      <c r="Q36" s="21" t="n">
        <v>303</v>
      </c>
      <c r="R36" s="21" t="n">
        <v>284</v>
      </c>
      <c r="S36" s="21" t="n">
        <v>351</v>
      </c>
      <c r="T36" s="21" t="n">
        <v>285</v>
      </c>
      <c r="U36" s="21" t="n">
        <v>302</v>
      </c>
      <c r="V36" s="36" t="n">
        <v>463</v>
      </c>
      <c r="X36" s="18" t="n">
        <v>365</v>
      </c>
    </row>
    <row r="37" customFormat="false" ht="10.5" hidden="false" customHeight="false" outlineLevel="0" collapsed="false">
      <c r="A37" s="34"/>
      <c r="B37" s="32" t="s">
        <v>110</v>
      </c>
      <c r="D37" s="21" t="n">
        <v>600</v>
      </c>
      <c r="E37" s="21" t="n">
        <v>304</v>
      </c>
      <c r="F37" s="21" t="n">
        <v>234</v>
      </c>
      <c r="G37" s="21" t="n">
        <v>223</v>
      </c>
      <c r="H37" s="21" t="n">
        <v>255</v>
      </c>
      <c r="I37" s="21" t="n">
        <v>295</v>
      </c>
      <c r="J37" s="21" t="n">
        <v>349</v>
      </c>
      <c r="K37" s="21" t="n">
        <v>433</v>
      </c>
      <c r="L37" s="21" t="n">
        <v>226</v>
      </c>
      <c r="M37" s="21" t="n">
        <v>295</v>
      </c>
      <c r="N37" s="21" t="n">
        <v>238</v>
      </c>
      <c r="O37" s="21" t="n">
        <v>217</v>
      </c>
      <c r="P37" s="21" t="n">
        <v>319</v>
      </c>
      <c r="Q37" s="21" t="n">
        <v>420</v>
      </c>
      <c r="R37" s="21" t="n">
        <v>327</v>
      </c>
      <c r="S37" s="21" t="n">
        <v>259</v>
      </c>
      <c r="T37" s="21" t="n">
        <v>245</v>
      </c>
      <c r="U37" s="21" t="n">
        <v>379</v>
      </c>
      <c r="V37" s="36" t="n">
        <v>450</v>
      </c>
      <c r="X37" s="18" t="n">
        <v>310</v>
      </c>
    </row>
    <row r="38" customFormat="false" ht="21" hidden="false" customHeight="false" outlineLevel="0" collapsed="false">
      <c r="A38" s="34"/>
      <c r="B38" s="32" t="s">
        <v>111</v>
      </c>
      <c r="D38" s="21" t="n">
        <v>221</v>
      </c>
      <c r="E38" s="21" t="n">
        <v>132</v>
      </c>
      <c r="F38" s="21" t="n">
        <v>151</v>
      </c>
      <c r="G38" s="21" t="n">
        <v>99</v>
      </c>
      <c r="H38" s="21" t="n">
        <v>116</v>
      </c>
      <c r="I38" s="21" t="n">
        <v>148</v>
      </c>
      <c r="J38" s="21" t="n">
        <v>88</v>
      </c>
      <c r="K38" s="21" t="n">
        <v>227</v>
      </c>
      <c r="L38" s="21" t="n">
        <v>95</v>
      </c>
      <c r="M38" s="21" t="n">
        <v>109</v>
      </c>
      <c r="N38" s="21" t="n">
        <v>131</v>
      </c>
      <c r="O38" s="21" t="n">
        <v>104</v>
      </c>
      <c r="P38" s="21" t="n">
        <v>103</v>
      </c>
      <c r="Q38" s="21" t="n">
        <v>209</v>
      </c>
      <c r="R38" s="21" t="n">
        <v>94</v>
      </c>
      <c r="S38" s="21" t="n">
        <v>91</v>
      </c>
      <c r="T38" s="21" t="n">
        <v>98</v>
      </c>
      <c r="U38" s="21" t="n">
        <v>95</v>
      </c>
      <c r="V38" s="36" t="n">
        <v>173</v>
      </c>
      <c r="X38" s="18" t="n">
        <v>120</v>
      </c>
    </row>
    <row r="39" customFormat="false" ht="21" hidden="false" customHeight="false" outlineLevel="0" collapsed="false">
      <c r="A39" s="34"/>
      <c r="B39" s="32" t="s">
        <v>112</v>
      </c>
      <c r="D39" s="21" t="n">
        <v>1343</v>
      </c>
      <c r="E39" s="21" t="n">
        <v>433</v>
      </c>
      <c r="F39" s="21" t="n">
        <v>625</v>
      </c>
      <c r="G39" s="21" t="n">
        <v>471</v>
      </c>
      <c r="H39" s="21" t="n">
        <v>348</v>
      </c>
      <c r="I39" s="21" t="n">
        <v>298</v>
      </c>
      <c r="J39" s="21" t="n">
        <v>229</v>
      </c>
      <c r="K39" s="21" t="n">
        <v>127</v>
      </c>
      <c r="L39" s="21" t="n">
        <v>455</v>
      </c>
      <c r="M39" s="21" t="n">
        <v>471</v>
      </c>
      <c r="N39" s="21" t="n">
        <v>0</v>
      </c>
      <c r="O39" s="21" t="n">
        <v>228</v>
      </c>
      <c r="P39" s="21" t="n">
        <v>0</v>
      </c>
      <c r="Q39" s="21" t="n">
        <v>315</v>
      </c>
      <c r="R39" s="21" t="n">
        <v>306</v>
      </c>
      <c r="S39" s="21" t="n">
        <v>317</v>
      </c>
      <c r="T39" s="21" t="n">
        <v>194</v>
      </c>
      <c r="U39" s="21" t="n">
        <v>487</v>
      </c>
      <c r="V39" s="36" t="n">
        <v>843</v>
      </c>
      <c r="X39" s="18" t="n">
        <v>299</v>
      </c>
    </row>
    <row r="40" customFormat="false" ht="10.5" hidden="false" customHeight="false" outlineLevel="0" collapsed="false">
      <c r="A40" s="34"/>
      <c r="B40" s="32" t="s">
        <v>113</v>
      </c>
      <c r="D40" s="21" t="n">
        <v>7</v>
      </c>
      <c r="E40" s="21" t="n">
        <v>374</v>
      </c>
      <c r="F40" s="21" t="n">
        <v>0</v>
      </c>
      <c r="G40" s="21" t="n">
        <v>51</v>
      </c>
      <c r="H40" s="21" t="n">
        <v>26</v>
      </c>
      <c r="I40" s="21" t="n">
        <v>886</v>
      </c>
      <c r="J40" s="21" t="n">
        <v>106</v>
      </c>
      <c r="K40" s="21" t="n">
        <v>77</v>
      </c>
      <c r="L40" s="21" t="n">
        <v>0</v>
      </c>
      <c r="M40" s="21" t="n">
        <v>0</v>
      </c>
      <c r="N40" s="21" t="n">
        <v>0</v>
      </c>
      <c r="O40" s="21" t="n">
        <v>324</v>
      </c>
      <c r="P40" s="21" t="n">
        <v>0</v>
      </c>
      <c r="Q40" s="21" t="n">
        <v>33</v>
      </c>
      <c r="R40" s="21" t="n">
        <v>159</v>
      </c>
      <c r="S40" s="21" t="n">
        <v>55</v>
      </c>
      <c r="T40" s="21" t="n">
        <v>57</v>
      </c>
      <c r="U40" s="21" t="n">
        <v>7</v>
      </c>
      <c r="V40" s="36" t="n">
        <v>0</v>
      </c>
      <c r="X40" s="18" t="n">
        <v>91</v>
      </c>
    </row>
    <row r="41" customFormat="false" ht="10.5" hidden="false" customHeight="false" outlineLevel="0" collapsed="false">
      <c r="A41" s="34"/>
      <c r="B41" s="32" t="s">
        <v>114</v>
      </c>
      <c r="D41" s="21" t="n">
        <v>220</v>
      </c>
      <c r="E41" s="21" t="n">
        <v>202</v>
      </c>
      <c r="F41" s="21" t="n">
        <v>150</v>
      </c>
      <c r="G41" s="21" t="n">
        <v>181</v>
      </c>
      <c r="H41" s="21" t="n">
        <v>131</v>
      </c>
      <c r="I41" s="21" t="n">
        <v>158</v>
      </c>
      <c r="J41" s="21" t="n">
        <v>172</v>
      </c>
      <c r="K41" s="21" t="n">
        <v>198</v>
      </c>
      <c r="L41" s="21" t="n">
        <v>136</v>
      </c>
      <c r="M41" s="21" t="n">
        <v>166</v>
      </c>
      <c r="N41" s="21" t="n">
        <v>179</v>
      </c>
      <c r="O41" s="21" t="n">
        <v>174</v>
      </c>
      <c r="P41" s="21" t="n">
        <v>154</v>
      </c>
      <c r="Q41" s="21" t="n">
        <v>160</v>
      </c>
      <c r="R41" s="21" t="n">
        <v>48</v>
      </c>
      <c r="S41" s="21" t="n">
        <v>251</v>
      </c>
      <c r="T41" s="21" t="n">
        <v>104</v>
      </c>
      <c r="U41" s="21" t="n">
        <v>313</v>
      </c>
      <c r="V41" s="36" t="n">
        <v>263</v>
      </c>
      <c r="X41" s="18" t="n">
        <v>146</v>
      </c>
    </row>
    <row r="42" customFormat="false" ht="21" hidden="false" customHeight="false" outlineLevel="0" collapsed="false">
      <c r="A42" s="34"/>
      <c r="B42" s="32" t="s">
        <v>115</v>
      </c>
      <c r="D42" s="21" t="n">
        <v>329</v>
      </c>
      <c r="E42" s="21" t="n">
        <v>101</v>
      </c>
      <c r="F42" s="21" t="n">
        <v>227</v>
      </c>
      <c r="G42" s="21" t="n">
        <v>200</v>
      </c>
      <c r="H42" s="21" t="n">
        <v>164</v>
      </c>
      <c r="I42" s="21" t="n">
        <v>236</v>
      </c>
      <c r="J42" s="21" t="n">
        <v>436</v>
      </c>
      <c r="K42" s="21" t="n">
        <v>270</v>
      </c>
      <c r="L42" s="21" t="n">
        <v>276</v>
      </c>
      <c r="M42" s="21" t="n">
        <v>165</v>
      </c>
      <c r="N42" s="21" t="n">
        <v>243</v>
      </c>
      <c r="O42" s="21" t="n">
        <v>389</v>
      </c>
      <c r="P42" s="21" t="n">
        <v>308</v>
      </c>
      <c r="Q42" s="21" t="n">
        <v>307</v>
      </c>
      <c r="R42" s="21" t="n">
        <v>149</v>
      </c>
      <c r="S42" s="21" t="n">
        <v>174</v>
      </c>
      <c r="T42" s="21" t="n">
        <v>256</v>
      </c>
      <c r="U42" s="21" t="n">
        <v>262</v>
      </c>
      <c r="V42" s="36" t="n">
        <v>392</v>
      </c>
      <c r="X42" s="18" t="n">
        <v>221</v>
      </c>
    </row>
    <row r="43" customFormat="false" ht="10.5" hidden="false" customHeight="false" outlineLevel="0" collapsed="false">
      <c r="A43" s="34"/>
      <c r="B43" s="32" t="s">
        <v>116</v>
      </c>
      <c r="D43" s="21" t="n">
        <v>240</v>
      </c>
      <c r="E43" s="21" t="n">
        <v>239</v>
      </c>
      <c r="F43" s="21" t="n">
        <v>100</v>
      </c>
      <c r="G43" s="21" t="n">
        <v>114</v>
      </c>
      <c r="H43" s="21" t="n">
        <v>103</v>
      </c>
      <c r="I43" s="21" t="n">
        <v>160</v>
      </c>
      <c r="J43" s="21" t="n">
        <v>118</v>
      </c>
      <c r="K43" s="21" t="n">
        <v>185</v>
      </c>
      <c r="L43" s="21" t="n">
        <v>146</v>
      </c>
      <c r="M43" s="21" t="n">
        <v>137</v>
      </c>
      <c r="N43" s="21" t="n">
        <v>240</v>
      </c>
      <c r="O43" s="21" t="n">
        <v>96</v>
      </c>
      <c r="P43" s="21" t="n">
        <v>184</v>
      </c>
      <c r="Q43" s="21" t="n">
        <v>162</v>
      </c>
      <c r="R43" s="21" t="n">
        <v>109</v>
      </c>
      <c r="S43" s="21" t="n">
        <v>104</v>
      </c>
      <c r="T43" s="21" t="n">
        <v>77</v>
      </c>
      <c r="U43" s="21" t="n">
        <v>121</v>
      </c>
      <c r="V43" s="36" t="n">
        <v>118</v>
      </c>
      <c r="X43" s="18" t="n">
        <v>126</v>
      </c>
    </row>
    <row r="44" customFormat="false" ht="10.5" hidden="false" customHeight="false" outlineLevel="0" collapsed="false">
      <c r="A44" s="34"/>
      <c r="B44" s="32" t="s">
        <v>117</v>
      </c>
      <c r="D44" s="21" t="n">
        <v>1717</v>
      </c>
      <c r="E44" s="21" t="n">
        <v>149</v>
      </c>
      <c r="F44" s="21" t="n">
        <v>640</v>
      </c>
      <c r="G44" s="21" t="n">
        <v>929</v>
      </c>
      <c r="H44" s="21" t="n">
        <v>422</v>
      </c>
      <c r="I44" s="21" t="n">
        <v>316</v>
      </c>
      <c r="J44" s="21" t="n">
        <v>435</v>
      </c>
      <c r="K44" s="21" t="n">
        <v>583</v>
      </c>
      <c r="L44" s="21" t="n">
        <v>196</v>
      </c>
      <c r="M44" s="21" t="n">
        <v>189</v>
      </c>
      <c r="N44" s="21" t="n">
        <v>123</v>
      </c>
      <c r="O44" s="21" t="n">
        <v>226</v>
      </c>
      <c r="P44" s="21" t="n">
        <v>424</v>
      </c>
      <c r="Q44" s="21" t="n">
        <v>340</v>
      </c>
      <c r="R44" s="21" t="n">
        <v>603</v>
      </c>
      <c r="S44" s="21" t="n">
        <v>214</v>
      </c>
      <c r="T44" s="21" t="n">
        <v>219</v>
      </c>
      <c r="U44" s="21" t="n">
        <v>278</v>
      </c>
      <c r="V44" s="36" t="n">
        <v>574</v>
      </c>
      <c r="X44" s="18" t="n">
        <v>362</v>
      </c>
    </row>
    <row r="45" customFormat="false" ht="10.5" hidden="false" customHeight="false" outlineLevel="0" collapsed="false">
      <c r="A45" s="34"/>
      <c r="B45" s="32" t="s">
        <v>118</v>
      </c>
      <c r="D45" s="21" t="n">
        <v>523</v>
      </c>
      <c r="E45" s="21" t="n">
        <v>311</v>
      </c>
      <c r="F45" s="21" t="n">
        <v>181</v>
      </c>
      <c r="G45" s="21" t="n">
        <v>253</v>
      </c>
      <c r="H45" s="21" t="n">
        <v>205</v>
      </c>
      <c r="I45" s="21" t="n">
        <v>239</v>
      </c>
      <c r="J45" s="21" t="n">
        <v>246</v>
      </c>
      <c r="K45" s="21" t="n">
        <v>214</v>
      </c>
      <c r="L45" s="21" t="n">
        <v>210</v>
      </c>
      <c r="M45" s="21" t="n">
        <v>185</v>
      </c>
      <c r="N45" s="21" t="n">
        <v>287</v>
      </c>
      <c r="O45" s="21" t="n">
        <v>282</v>
      </c>
      <c r="P45" s="21" t="n">
        <v>228</v>
      </c>
      <c r="Q45" s="21" t="n">
        <v>479</v>
      </c>
      <c r="R45" s="21" t="n">
        <v>178</v>
      </c>
      <c r="S45" s="21" t="n">
        <v>202</v>
      </c>
      <c r="T45" s="21" t="n">
        <v>234</v>
      </c>
      <c r="U45" s="21" t="n">
        <v>339</v>
      </c>
      <c r="V45" s="36" t="n">
        <v>154</v>
      </c>
      <c r="X45" s="18" t="n">
        <v>238</v>
      </c>
    </row>
    <row r="46" customFormat="false" ht="10.5" hidden="false" customHeight="false" outlineLevel="0" collapsed="false">
      <c r="A46" s="34"/>
      <c r="B46" s="32" t="s">
        <v>119</v>
      </c>
      <c r="D46" s="21" t="n">
        <v>457</v>
      </c>
      <c r="E46" s="21" t="n">
        <v>308</v>
      </c>
      <c r="F46" s="21" t="n">
        <v>218</v>
      </c>
      <c r="G46" s="21" t="n">
        <v>341</v>
      </c>
      <c r="H46" s="21" t="n">
        <v>364</v>
      </c>
      <c r="I46" s="21" t="n">
        <v>442</v>
      </c>
      <c r="J46" s="21" t="n">
        <v>185</v>
      </c>
      <c r="K46" s="21" t="n">
        <v>329</v>
      </c>
      <c r="L46" s="21" t="n">
        <v>131</v>
      </c>
      <c r="M46" s="21" t="n">
        <v>118</v>
      </c>
      <c r="N46" s="21" t="n">
        <v>77</v>
      </c>
      <c r="O46" s="21" t="n">
        <v>261</v>
      </c>
      <c r="P46" s="21" t="n">
        <v>107</v>
      </c>
      <c r="Q46" s="21" t="n">
        <v>396</v>
      </c>
      <c r="R46" s="21" t="n">
        <v>226</v>
      </c>
      <c r="S46" s="21" t="n">
        <v>260</v>
      </c>
      <c r="T46" s="21" t="n">
        <v>196</v>
      </c>
      <c r="U46" s="21" t="n">
        <v>275</v>
      </c>
      <c r="V46" s="36" t="n">
        <v>470</v>
      </c>
      <c r="X46" s="18" t="n">
        <v>262</v>
      </c>
    </row>
    <row r="47" customFormat="false" ht="10.5" hidden="false" customHeight="false" outlineLevel="0" collapsed="false">
      <c r="A47" s="34"/>
      <c r="B47" s="32" t="s">
        <v>120</v>
      </c>
      <c r="D47" s="21" t="n">
        <v>456</v>
      </c>
      <c r="E47" s="21" t="n">
        <v>349</v>
      </c>
      <c r="F47" s="21" t="n">
        <v>259</v>
      </c>
      <c r="G47" s="21" t="n">
        <v>327</v>
      </c>
      <c r="H47" s="21" t="n">
        <v>364</v>
      </c>
      <c r="I47" s="21" t="n">
        <v>435</v>
      </c>
      <c r="J47" s="21" t="n">
        <v>310</v>
      </c>
      <c r="K47" s="21" t="n">
        <v>288</v>
      </c>
      <c r="L47" s="21" t="n">
        <v>221</v>
      </c>
      <c r="M47" s="21" t="n">
        <v>320</v>
      </c>
      <c r="N47" s="21" t="n">
        <v>290</v>
      </c>
      <c r="O47" s="21" t="n">
        <v>296</v>
      </c>
      <c r="P47" s="21" t="n">
        <v>281</v>
      </c>
      <c r="Q47" s="21" t="n">
        <v>548</v>
      </c>
      <c r="R47" s="21" t="n">
        <v>444</v>
      </c>
      <c r="S47" s="21" t="n">
        <v>268</v>
      </c>
      <c r="T47" s="21" t="n">
        <v>284</v>
      </c>
      <c r="U47" s="21" t="n">
        <v>336</v>
      </c>
      <c r="V47" s="36" t="n">
        <v>352</v>
      </c>
      <c r="X47" s="18" t="n">
        <v>340</v>
      </c>
    </row>
    <row r="48" customFormat="false" ht="10.5" hidden="false" customHeight="false" outlineLevel="0" collapsed="false">
      <c r="A48" s="34"/>
      <c r="B48" s="32" t="s">
        <v>121</v>
      </c>
      <c r="D48" s="21" t="n">
        <v>139</v>
      </c>
      <c r="E48" s="21" t="n">
        <v>77</v>
      </c>
      <c r="F48" s="21" t="n">
        <v>66</v>
      </c>
      <c r="G48" s="21" t="n">
        <v>80</v>
      </c>
      <c r="H48" s="21" t="n">
        <v>62</v>
      </c>
      <c r="I48" s="21" t="n">
        <v>73</v>
      </c>
      <c r="J48" s="21" t="n">
        <v>49</v>
      </c>
      <c r="K48" s="21" t="n">
        <v>181</v>
      </c>
      <c r="L48" s="21" t="n">
        <v>89</v>
      </c>
      <c r="M48" s="21" t="n">
        <v>62</v>
      </c>
      <c r="N48" s="21" t="n">
        <v>91</v>
      </c>
      <c r="O48" s="21" t="n">
        <v>106</v>
      </c>
      <c r="P48" s="21" t="n">
        <v>55</v>
      </c>
      <c r="Q48" s="21" t="n">
        <v>70</v>
      </c>
      <c r="R48" s="21" t="n">
        <v>76</v>
      </c>
      <c r="S48" s="21" t="n">
        <v>44</v>
      </c>
      <c r="T48" s="21" t="n">
        <v>65</v>
      </c>
      <c r="U48" s="21" t="n">
        <v>71</v>
      </c>
      <c r="V48" s="36" t="n">
        <v>117</v>
      </c>
      <c r="X48" s="18" t="n">
        <v>84</v>
      </c>
    </row>
    <row r="49" customFormat="false" ht="10.5" hidden="false" customHeight="false" outlineLevel="0" collapsed="false">
      <c r="A49" s="34"/>
      <c r="B49" s="32" t="s">
        <v>122</v>
      </c>
      <c r="D49" s="21" t="n">
        <v>175</v>
      </c>
      <c r="E49" s="21" t="n">
        <v>131</v>
      </c>
      <c r="F49" s="21" t="n">
        <v>73</v>
      </c>
      <c r="G49" s="21" t="n">
        <v>86</v>
      </c>
      <c r="H49" s="21" t="n">
        <v>102</v>
      </c>
      <c r="I49" s="21" t="n">
        <v>103</v>
      </c>
      <c r="J49" s="21" t="n">
        <v>116</v>
      </c>
      <c r="K49" s="21" t="n">
        <v>141</v>
      </c>
      <c r="L49" s="21" t="n">
        <v>67</v>
      </c>
      <c r="M49" s="21" t="n">
        <v>78</v>
      </c>
      <c r="N49" s="21" t="n">
        <v>109</v>
      </c>
      <c r="O49" s="21" t="n">
        <v>67</v>
      </c>
      <c r="P49" s="21" t="n">
        <v>125</v>
      </c>
      <c r="Q49" s="21" t="n">
        <v>225</v>
      </c>
      <c r="R49" s="21" t="n">
        <v>83</v>
      </c>
      <c r="S49" s="21" t="n">
        <v>93</v>
      </c>
      <c r="T49" s="21" t="n">
        <v>107</v>
      </c>
      <c r="U49" s="21" t="n">
        <v>71</v>
      </c>
      <c r="V49" s="36" t="n">
        <v>104</v>
      </c>
      <c r="X49" s="18" t="n">
        <v>99</v>
      </c>
    </row>
    <row r="50" customFormat="false" ht="10.5" hidden="false" customHeight="false" outlineLevel="0" collapsed="false">
      <c r="A50" s="34"/>
      <c r="B50" s="32" t="s">
        <v>123</v>
      </c>
      <c r="D50" s="21" t="n">
        <v>862</v>
      </c>
      <c r="E50" s="21" t="n">
        <v>572</v>
      </c>
      <c r="F50" s="21" t="n">
        <v>537</v>
      </c>
      <c r="G50" s="21" t="n">
        <v>948</v>
      </c>
      <c r="H50" s="21" t="n">
        <v>826</v>
      </c>
      <c r="I50" s="21" t="n">
        <v>560</v>
      </c>
      <c r="J50" s="21" t="n">
        <v>388</v>
      </c>
      <c r="K50" s="21" t="n">
        <v>706</v>
      </c>
      <c r="L50" s="21" t="n">
        <v>341</v>
      </c>
      <c r="M50" s="21" t="n">
        <v>1231</v>
      </c>
      <c r="N50" s="21" t="n">
        <v>391</v>
      </c>
      <c r="O50" s="21" t="n">
        <v>0</v>
      </c>
      <c r="P50" s="21" t="n">
        <v>602</v>
      </c>
      <c r="Q50" s="21" t="n">
        <v>445</v>
      </c>
      <c r="R50" s="21" t="n">
        <v>631</v>
      </c>
      <c r="S50" s="21" t="n">
        <v>1689</v>
      </c>
      <c r="T50" s="21" t="n">
        <v>886</v>
      </c>
      <c r="U50" s="21" t="n">
        <v>888</v>
      </c>
      <c r="V50" s="36" t="n">
        <v>1244</v>
      </c>
      <c r="X50" s="18" t="n">
        <v>740</v>
      </c>
    </row>
    <row r="51" customFormat="false" ht="10.5" hidden="false" customHeight="false" outlineLevel="0" collapsed="false">
      <c r="A51" s="34"/>
      <c r="B51" s="32" t="s">
        <v>124</v>
      </c>
      <c r="D51" s="21" t="n">
        <v>130</v>
      </c>
      <c r="E51" s="21" t="n">
        <v>116</v>
      </c>
      <c r="F51" s="21" t="n">
        <v>90</v>
      </c>
      <c r="G51" s="21" t="n">
        <v>80</v>
      </c>
      <c r="H51" s="21" t="n">
        <v>72</v>
      </c>
      <c r="I51" s="21" t="n">
        <v>84</v>
      </c>
      <c r="J51" s="21" t="n">
        <v>53</v>
      </c>
      <c r="K51" s="21" t="n">
        <v>117</v>
      </c>
      <c r="L51" s="21" t="n">
        <v>63</v>
      </c>
      <c r="M51" s="21" t="n">
        <v>59</v>
      </c>
      <c r="N51" s="21" t="n">
        <v>166</v>
      </c>
      <c r="O51" s="21" t="n">
        <v>89</v>
      </c>
      <c r="P51" s="21" t="n">
        <v>59</v>
      </c>
      <c r="Q51" s="21" t="n">
        <v>118</v>
      </c>
      <c r="R51" s="21" t="n">
        <v>38</v>
      </c>
      <c r="S51" s="21" t="n">
        <v>66</v>
      </c>
      <c r="T51" s="21" t="n">
        <v>68</v>
      </c>
      <c r="U51" s="21" t="n">
        <v>92</v>
      </c>
      <c r="V51" s="36" t="n">
        <v>108</v>
      </c>
      <c r="X51" s="18" t="n">
        <v>75</v>
      </c>
    </row>
    <row r="52" customFormat="false" ht="10.5" hidden="false" customHeight="false" outlineLevel="0" collapsed="false">
      <c r="A52" s="34"/>
      <c r="B52" s="32" t="s">
        <v>125</v>
      </c>
      <c r="D52" s="21" t="n">
        <v>192</v>
      </c>
      <c r="E52" s="21" t="n">
        <v>123</v>
      </c>
      <c r="F52" s="21" t="n">
        <v>107</v>
      </c>
      <c r="G52" s="21" t="n">
        <v>118</v>
      </c>
      <c r="H52" s="21" t="n">
        <v>108</v>
      </c>
      <c r="I52" s="21" t="n">
        <v>138</v>
      </c>
      <c r="J52" s="21" t="n">
        <v>90</v>
      </c>
      <c r="K52" s="21" t="n">
        <v>238</v>
      </c>
      <c r="L52" s="21" t="n">
        <v>102</v>
      </c>
      <c r="M52" s="21" t="n">
        <v>94</v>
      </c>
      <c r="N52" s="21" t="n">
        <v>125</v>
      </c>
      <c r="O52" s="21" t="n">
        <v>148</v>
      </c>
      <c r="P52" s="21" t="n">
        <v>96</v>
      </c>
      <c r="Q52" s="21" t="n">
        <v>167</v>
      </c>
      <c r="R52" s="21" t="n">
        <v>100</v>
      </c>
      <c r="S52" s="21" t="n">
        <v>107</v>
      </c>
      <c r="T52" s="21" t="n">
        <v>110</v>
      </c>
      <c r="U52" s="21" t="n">
        <v>144</v>
      </c>
      <c r="V52" s="36" t="n">
        <v>169</v>
      </c>
      <c r="X52" s="18" t="n">
        <v>127</v>
      </c>
    </row>
    <row r="53" customFormat="false" ht="10.5" hidden="false" customHeight="false" outlineLevel="0" collapsed="false">
      <c r="A53" s="34"/>
      <c r="B53" s="32" t="s">
        <v>126</v>
      </c>
      <c r="D53" s="21" t="n">
        <v>221</v>
      </c>
      <c r="E53" s="21" t="n">
        <v>101</v>
      </c>
      <c r="F53" s="21" t="n">
        <v>130</v>
      </c>
      <c r="G53" s="21" t="n">
        <v>42</v>
      </c>
      <c r="H53" s="21" t="n">
        <v>91</v>
      </c>
      <c r="I53" s="21" t="n">
        <v>114</v>
      </c>
      <c r="J53" s="21" t="n">
        <v>95</v>
      </c>
      <c r="K53" s="21" t="n">
        <v>198</v>
      </c>
      <c r="L53" s="21" t="n">
        <v>85</v>
      </c>
      <c r="M53" s="21" t="n">
        <v>137</v>
      </c>
      <c r="N53" s="21" t="n">
        <v>101</v>
      </c>
      <c r="O53" s="21" t="n">
        <v>145</v>
      </c>
      <c r="P53" s="21" t="n">
        <v>121</v>
      </c>
      <c r="Q53" s="21" t="n">
        <v>149</v>
      </c>
      <c r="R53" s="21" t="n">
        <v>64</v>
      </c>
      <c r="S53" s="21" t="n">
        <v>118</v>
      </c>
      <c r="T53" s="21" t="n">
        <v>94</v>
      </c>
      <c r="U53" s="21" t="n">
        <v>155</v>
      </c>
      <c r="V53" s="36" t="n">
        <v>194</v>
      </c>
      <c r="X53" s="18" t="n">
        <v>100</v>
      </c>
    </row>
    <row r="54" customFormat="false" ht="10.5" hidden="false" customHeight="false" outlineLevel="0" collapsed="false">
      <c r="A54" s="34"/>
      <c r="B54" s="32" t="s">
        <v>127</v>
      </c>
      <c r="D54" s="21" t="n">
        <v>217</v>
      </c>
      <c r="E54" s="21" t="n">
        <v>137</v>
      </c>
      <c r="F54" s="21" t="n">
        <v>112</v>
      </c>
      <c r="G54" s="21" t="n">
        <v>104</v>
      </c>
      <c r="H54" s="21" t="n">
        <v>104</v>
      </c>
      <c r="I54" s="21" t="n">
        <v>144</v>
      </c>
      <c r="J54" s="21" t="n">
        <v>100</v>
      </c>
      <c r="K54" s="21" t="n">
        <v>152</v>
      </c>
      <c r="L54" s="21" t="n">
        <v>104</v>
      </c>
      <c r="M54" s="21" t="n">
        <v>94</v>
      </c>
      <c r="N54" s="21" t="n">
        <v>143</v>
      </c>
      <c r="O54" s="21" t="n">
        <v>105</v>
      </c>
      <c r="P54" s="21" t="n">
        <v>190</v>
      </c>
      <c r="Q54" s="21" t="n">
        <v>228</v>
      </c>
      <c r="R54" s="21" t="n">
        <v>90</v>
      </c>
      <c r="S54" s="21" t="n">
        <v>76</v>
      </c>
      <c r="T54" s="21" t="n">
        <v>108</v>
      </c>
      <c r="U54" s="21" t="n">
        <v>128</v>
      </c>
      <c r="V54" s="36" t="n">
        <v>181</v>
      </c>
      <c r="X54" s="18" t="n">
        <v>120</v>
      </c>
    </row>
    <row r="55" customFormat="false" ht="10.5" hidden="false" customHeight="false" outlineLevel="0" collapsed="false">
      <c r="A55" s="34"/>
      <c r="B55" s="32" t="s">
        <v>128</v>
      </c>
      <c r="D55" s="21" t="n">
        <v>136</v>
      </c>
      <c r="E55" s="21" t="n">
        <v>119</v>
      </c>
      <c r="F55" s="21" t="n">
        <v>126</v>
      </c>
      <c r="G55" s="21" t="n">
        <v>98</v>
      </c>
      <c r="H55" s="21" t="n">
        <v>102</v>
      </c>
      <c r="I55" s="21" t="n">
        <v>130</v>
      </c>
      <c r="J55" s="21" t="n">
        <v>101</v>
      </c>
      <c r="K55" s="21" t="n">
        <v>113</v>
      </c>
      <c r="L55" s="21" t="n">
        <v>117</v>
      </c>
      <c r="M55" s="21" t="n">
        <v>85</v>
      </c>
      <c r="N55" s="21" t="n">
        <v>218</v>
      </c>
      <c r="O55" s="21" t="n">
        <v>185</v>
      </c>
      <c r="P55" s="21" t="n">
        <v>161</v>
      </c>
      <c r="Q55" s="21" t="n">
        <v>224</v>
      </c>
      <c r="R55" s="21" t="n">
        <v>50</v>
      </c>
      <c r="S55" s="21" t="n">
        <v>184</v>
      </c>
      <c r="T55" s="21" t="n">
        <v>80</v>
      </c>
      <c r="U55" s="21" t="n">
        <v>103</v>
      </c>
      <c r="V55" s="36" t="n">
        <v>156</v>
      </c>
      <c r="X55" s="18" t="n">
        <v>96</v>
      </c>
    </row>
    <row r="56" customFormat="false" ht="10.5" hidden="false" customHeight="false" outlineLevel="0" collapsed="false">
      <c r="A56" s="34"/>
      <c r="B56" s="33" t="s">
        <v>129</v>
      </c>
      <c r="D56" s="24" t="n">
        <v>87</v>
      </c>
      <c r="E56" s="24" t="n">
        <v>117</v>
      </c>
      <c r="F56" s="24" t="n">
        <v>107</v>
      </c>
      <c r="G56" s="24" t="n">
        <v>61</v>
      </c>
      <c r="H56" s="24" t="n">
        <v>81</v>
      </c>
      <c r="I56" s="24" t="n">
        <v>75</v>
      </c>
      <c r="J56" s="24" t="n">
        <v>90</v>
      </c>
      <c r="K56" s="24" t="n">
        <v>84</v>
      </c>
      <c r="L56" s="24" t="n">
        <v>67</v>
      </c>
      <c r="M56" s="24" t="n">
        <v>54</v>
      </c>
      <c r="N56" s="24" t="n">
        <v>163</v>
      </c>
      <c r="O56" s="24" t="n">
        <v>191</v>
      </c>
      <c r="P56" s="24" t="n">
        <v>109</v>
      </c>
      <c r="Q56" s="24" t="n">
        <v>158</v>
      </c>
      <c r="R56" s="24" t="n">
        <v>44</v>
      </c>
      <c r="S56" s="24" t="n">
        <v>53</v>
      </c>
      <c r="T56" s="24" t="n">
        <v>61</v>
      </c>
      <c r="U56" s="24" t="n">
        <v>96</v>
      </c>
      <c r="V56" s="38" t="n">
        <v>71</v>
      </c>
      <c r="X56" s="17" t="n">
        <v>73</v>
      </c>
    </row>
    <row r="57" customFormat="false" ht="3" hidden="false" customHeight="true" outlineLevel="0" collapsed="false">
      <c r="A57" s="34"/>
    </row>
    <row r="58" customFormat="false" ht="10.5" hidden="false" customHeight="false" outlineLevel="0" collapsed="false">
      <c r="A58" s="34"/>
      <c r="B58" s="43" t="s">
        <v>279</v>
      </c>
      <c r="D58" s="27" t="n">
        <v>204</v>
      </c>
      <c r="E58" s="27" t="n">
        <v>145</v>
      </c>
      <c r="F58" s="27" t="n">
        <v>123</v>
      </c>
      <c r="G58" s="27" t="n">
        <v>107</v>
      </c>
      <c r="H58" s="27" t="n">
        <v>110</v>
      </c>
      <c r="I58" s="27" t="n">
        <v>146</v>
      </c>
      <c r="J58" s="27" t="n">
        <v>110</v>
      </c>
      <c r="K58" s="27" t="n">
        <v>177</v>
      </c>
      <c r="L58" s="27" t="n">
        <v>107</v>
      </c>
      <c r="M58" s="27" t="n">
        <v>111</v>
      </c>
      <c r="N58" s="27" t="n">
        <v>169</v>
      </c>
      <c r="O58" s="27" t="n">
        <v>135</v>
      </c>
      <c r="P58" s="27" t="n">
        <v>133</v>
      </c>
      <c r="Q58" s="27" t="n">
        <v>199</v>
      </c>
      <c r="R58" s="27" t="n">
        <v>150</v>
      </c>
      <c r="S58" s="27" t="n">
        <v>83</v>
      </c>
      <c r="T58" s="27" t="n">
        <v>107</v>
      </c>
      <c r="U58" s="27" t="n">
        <v>99</v>
      </c>
      <c r="V58" s="17" t="n">
        <v>124</v>
      </c>
      <c r="X58" s="17" t="n">
        <v>119</v>
      </c>
    </row>
    <row r="60" customFormat="false" ht="10" hidden="false" customHeight="true" outlineLevel="0" collapsed="false">
      <c r="A60" s="30" t="s">
        <v>281</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33" hidden="false" customHeight="true" outlineLevel="0" collapsed="false">
      <c r="A61" s="30" t="s">
        <v>282</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8.65" hidden="false" customHeight="true" outlineLevel="0" collapsed="false">
      <c r="A62" s="30" t="s">
        <v>93</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7">
    <mergeCell ref="A1:X1"/>
    <mergeCell ref="A2:X2"/>
    <mergeCell ref="A9:A31"/>
    <mergeCell ref="A36:A58"/>
    <mergeCell ref="A60:X60"/>
    <mergeCell ref="A61:X61"/>
    <mergeCell ref="A62:X6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10" min="9" style="12" width="12.81"/>
    <col collapsed="false" customWidth="true" hidden="false" outlineLevel="0" max="11" min="11" style="12" width="9.35"/>
    <col collapsed="false" customWidth="false" hidden="false" outlineLevel="0" max="257" min="12" style="12" width="11.53"/>
  </cols>
  <sheetData>
    <row r="1" s="14" customFormat="true" ht="15.5" hidden="false" customHeight="true" outlineLevel="0" collapsed="false">
      <c r="A1" s="13" t="s">
        <v>283</v>
      </c>
      <c r="B1" s="13"/>
      <c r="C1" s="13"/>
      <c r="D1" s="13"/>
      <c r="E1" s="13"/>
      <c r="F1" s="13"/>
      <c r="G1" s="13"/>
      <c r="H1" s="13"/>
      <c r="I1" s="13"/>
      <c r="J1" s="13"/>
    </row>
    <row r="2" customFormat="false" ht="13" hidden="false" customHeight="false" outlineLevel="0" collapsed="false">
      <c r="A2" s="15" t="s">
        <v>59</v>
      </c>
      <c r="B2" s="15"/>
      <c r="C2" s="15"/>
      <c r="D2" s="15"/>
      <c r="E2" s="15"/>
      <c r="F2" s="15"/>
      <c r="G2" s="15"/>
      <c r="H2" s="15"/>
      <c r="I2" s="15"/>
      <c r="J2" s="15"/>
    </row>
    <row r="3" customFormat="false" ht="10" hidden="false" customHeight="false" outlineLevel="0" collapsed="false">
      <c r="A3" s="16"/>
      <c r="B3" s="16"/>
      <c r="C3" s="16"/>
      <c r="D3" s="16"/>
      <c r="E3" s="16"/>
      <c r="F3" s="16"/>
      <c r="G3" s="16"/>
      <c r="H3" s="16"/>
      <c r="I3" s="16"/>
      <c r="J3" s="16"/>
    </row>
    <row r="7" customFormat="false" ht="20.4" hidden="false" customHeight="true" outlineLevel="0" collapsed="false">
      <c r="A7" s="17" t="s">
        <v>60</v>
      </c>
      <c r="C7" s="18" t="s">
        <v>284</v>
      </c>
      <c r="D7" s="18"/>
      <c r="F7" s="18" t="s">
        <v>285</v>
      </c>
      <c r="G7" s="18"/>
      <c r="I7" s="18" t="s">
        <v>286</v>
      </c>
      <c r="J7" s="18"/>
    </row>
    <row r="8" customFormat="false" ht="10" hidden="false" customHeight="false" outlineLevel="0" collapsed="false">
      <c r="A8" s="17"/>
      <c r="C8" s="19" t="s">
        <v>267</v>
      </c>
      <c r="D8" s="20" t="s">
        <v>268</v>
      </c>
      <c r="F8" s="19" t="s">
        <v>267</v>
      </c>
      <c r="G8" s="20" t="s">
        <v>268</v>
      </c>
      <c r="I8" s="19" t="s">
        <v>267</v>
      </c>
      <c r="J8" s="20" t="s">
        <v>268</v>
      </c>
    </row>
    <row r="9" customFormat="false" ht="3" hidden="false" customHeight="true" outlineLevel="0" collapsed="false"/>
    <row r="10" customFormat="false" ht="10.5" hidden="false" customHeight="false" outlineLevel="0" collapsed="false">
      <c r="A10" s="18" t="s">
        <v>68</v>
      </c>
      <c r="C10" s="21" t="n">
        <v>183</v>
      </c>
      <c r="D10" s="23" t="n">
        <v>0.0991869918699187</v>
      </c>
      <c r="F10" s="21" t="n">
        <v>169</v>
      </c>
      <c r="G10" s="23" t="n">
        <v>0.923497267759563</v>
      </c>
      <c r="I10" s="21" t="n">
        <v>14</v>
      </c>
      <c r="J10" s="23" t="n">
        <v>0.0765027322404372</v>
      </c>
    </row>
    <row r="11" customFormat="false" ht="10.5" hidden="false" customHeight="false" outlineLevel="0" collapsed="false">
      <c r="A11" s="18" t="s">
        <v>69</v>
      </c>
      <c r="C11" s="21" t="n">
        <v>110</v>
      </c>
      <c r="D11" s="23" t="n">
        <v>0.0596205962059621</v>
      </c>
      <c r="F11" s="21" t="n">
        <v>88</v>
      </c>
      <c r="G11" s="23" t="n">
        <v>0.8</v>
      </c>
      <c r="I11" s="21" t="n">
        <v>22</v>
      </c>
      <c r="J11" s="23" t="n">
        <v>0.2</v>
      </c>
    </row>
    <row r="12" customFormat="false" ht="10.5" hidden="false" customHeight="false" outlineLevel="0" collapsed="false">
      <c r="A12" s="18" t="s">
        <v>70</v>
      </c>
      <c r="C12" s="21" t="n">
        <v>21</v>
      </c>
      <c r="D12" s="23" t="n">
        <v>0.0113821138211382</v>
      </c>
      <c r="F12" s="21" t="n">
        <v>16</v>
      </c>
      <c r="G12" s="23" t="n">
        <v>0.761904761904762</v>
      </c>
      <c r="I12" s="21" t="n">
        <v>5</v>
      </c>
      <c r="J12" s="23" t="n">
        <v>0.238095238095238</v>
      </c>
    </row>
    <row r="13" customFormat="false" ht="10.5" hidden="false" customHeight="false" outlineLevel="0" collapsed="false">
      <c r="A13" s="18" t="s">
        <v>71</v>
      </c>
      <c r="C13" s="21" t="n">
        <v>51</v>
      </c>
      <c r="D13" s="23" t="n">
        <v>0.0276422764227642</v>
      </c>
      <c r="F13" s="21" t="n">
        <v>41</v>
      </c>
      <c r="G13" s="23" t="n">
        <v>0.803921568627451</v>
      </c>
      <c r="I13" s="21" t="n">
        <v>10</v>
      </c>
      <c r="J13" s="23" t="n">
        <v>0.196078431372549</v>
      </c>
    </row>
    <row r="14" customFormat="false" ht="10.5" hidden="false" customHeight="false" outlineLevel="0" collapsed="false">
      <c r="A14" s="18" t="s">
        <v>72</v>
      </c>
      <c r="C14" s="21" t="n">
        <v>275</v>
      </c>
      <c r="D14" s="23" t="n">
        <v>0.149051490514905</v>
      </c>
      <c r="F14" s="21" t="n">
        <v>186</v>
      </c>
      <c r="G14" s="23" t="n">
        <v>0.676363636363636</v>
      </c>
      <c r="I14" s="21" t="n">
        <v>89</v>
      </c>
      <c r="J14" s="23" t="n">
        <v>0.323636363636364</v>
      </c>
    </row>
    <row r="15" customFormat="false" ht="10.5" hidden="false" customHeight="false" outlineLevel="0" collapsed="false">
      <c r="A15" s="18" t="s">
        <v>73</v>
      </c>
      <c r="C15" s="21" t="n">
        <v>123</v>
      </c>
      <c r="D15" s="23" t="n">
        <v>0.0666666666666667</v>
      </c>
      <c r="F15" s="21" t="n">
        <v>93</v>
      </c>
      <c r="G15" s="23" t="n">
        <v>0.75609756097561</v>
      </c>
      <c r="I15" s="21" t="n">
        <v>30</v>
      </c>
      <c r="J15" s="23" t="n">
        <v>0.24390243902439</v>
      </c>
    </row>
    <row r="16" customFormat="false" ht="10.5" hidden="false" customHeight="false" outlineLevel="0" collapsed="false">
      <c r="A16" s="18" t="s">
        <v>74</v>
      </c>
      <c r="C16" s="21" t="n">
        <v>114</v>
      </c>
      <c r="D16" s="23" t="n">
        <v>0.0617886178861789</v>
      </c>
      <c r="F16" s="21" t="n">
        <v>90</v>
      </c>
      <c r="G16" s="23" t="n">
        <v>0.789473684210526</v>
      </c>
      <c r="I16" s="21" t="n">
        <v>24</v>
      </c>
      <c r="J16" s="23" t="n">
        <v>0.210526315789474</v>
      </c>
    </row>
    <row r="17" customFormat="false" ht="10.5" hidden="false" customHeight="false" outlineLevel="0" collapsed="false">
      <c r="A17" s="18" t="s">
        <v>75</v>
      </c>
      <c r="C17" s="21" t="n">
        <v>66</v>
      </c>
      <c r="D17" s="23" t="n">
        <v>0.0357723577235772</v>
      </c>
      <c r="F17" s="21" t="n">
        <v>46</v>
      </c>
      <c r="G17" s="23" t="n">
        <v>0.696969696969697</v>
      </c>
      <c r="I17" s="21" t="n">
        <v>20</v>
      </c>
      <c r="J17" s="23" t="n">
        <v>0.303030303030303</v>
      </c>
    </row>
    <row r="18" customFormat="false" ht="10.5" hidden="false" customHeight="false" outlineLevel="0" collapsed="false">
      <c r="A18" s="18" t="s">
        <v>76</v>
      </c>
      <c r="C18" s="21" t="n">
        <v>56</v>
      </c>
      <c r="D18" s="23" t="n">
        <v>0.0303523035230352</v>
      </c>
      <c r="F18" s="21" t="n">
        <v>47</v>
      </c>
      <c r="G18" s="23" t="n">
        <v>0.839285714285714</v>
      </c>
      <c r="I18" s="21" t="n">
        <v>9</v>
      </c>
      <c r="J18" s="23" t="n">
        <v>0.160714285714286</v>
      </c>
    </row>
    <row r="19" customFormat="false" ht="10.5" hidden="false" customHeight="false" outlineLevel="0" collapsed="false">
      <c r="A19" s="18" t="s">
        <v>77</v>
      </c>
      <c r="C19" s="21" t="n">
        <v>57</v>
      </c>
      <c r="D19" s="23" t="n">
        <v>0.0308943089430894</v>
      </c>
      <c r="F19" s="21" t="n">
        <v>49</v>
      </c>
      <c r="G19" s="23" t="n">
        <v>0.859649122807018</v>
      </c>
      <c r="I19" s="21" t="n">
        <v>8</v>
      </c>
      <c r="J19" s="23" t="n">
        <v>0.140350877192982</v>
      </c>
    </row>
    <row r="20" customFormat="false" ht="10.5" hidden="false" customHeight="false" outlineLevel="0" collapsed="false">
      <c r="A20" s="18" t="s">
        <v>78</v>
      </c>
      <c r="C20" s="21" t="n">
        <v>28</v>
      </c>
      <c r="D20" s="23" t="n">
        <v>0.0151761517615176</v>
      </c>
      <c r="F20" s="21" t="n">
        <v>26</v>
      </c>
      <c r="G20" s="23" t="n">
        <v>0.928571428571429</v>
      </c>
      <c r="I20" s="21" t="n">
        <v>2</v>
      </c>
      <c r="J20" s="23" t="n">
        <v>0.0714285714285714</v>
      </c>
    </row>
    <row r="21" customFormat="false" ht="10.5" hidden="false" customHeight="false" outlineLevel="0" collapsed="false">
      <c r="A21" s="18" t="s">
        <v>79</v>
      </c>
      <c r="C21" s="21" t="n">
        <v>22</v>
      </c>
      <c r="D21" s="23" t="n">
        <v>0.0119241192411924</v>
      </c>
      <c r="F21" s="21" t="n">
        <v>20</v>
      </c>
      <c r="G21" s="23" t="n">
        <v>0.909090909090909</v>
      </c>
      <c r="I21" s="21" t="n">
        <v>2</v>
      </c>
      <c r="J21" s="23" t="n">
        <v>0.0909090909090909</v>
      </c>
    </row>
    <row r="22" customFormat="false" ht="10.5" hidden="false" customHeight="false" outlineLevel="0" collapsed="false">
      <c r="A22" s="18" t="s">
        <v>80</v>
      </c>
      <c r="C22" s="21" t="n">
        <v>51</v>
      </c>
      <c r="D22" s="23" t="n">
        <v>0.0276422764227642</v>
      </c>
      <c r="F22" s="21" t="n">
        <v>37</v>
      </c>
      <c r="G22" s="23" t="n">
        <v>0.725490196078431</v>
      </c>
      <c r="I22" s="21" t="n">
        <v>14</v>
      </c>
      <c r="J22" s="23" t="n">
        <v>0.274509803921569</v>
      </c>
    </row>
    <row r="23" customFormat="false" ht="10.5" hidden="false" customHeight="false" outlineLevel="0" collapsed="false">
      <c r="A23" s="18" t="s">
        <v>81</v>
      </c>
      <c r="C23" s="21" t="n">
        <v>128</v>
      </c>
      <c r="D23" s="23" t="n">
        <v>0.0693766937669377</v>
      </c>
      <c r="F23" s="21" t="n">
        <v>104</v>
      </c>
      <c r="G23" s="23" t="n">
        <v>0.8125</v>
      </c>
      <c r="I23" s="21" t="n">
        <v>24</v>
      </c>
      <c r="J23" s="23" t="n">
        <v>0.1875</v>
      </c>
    </row>
    <row r="24" customFormat="false" ht="10.5" hidden="false" customHeight="false" outlineLevel="0" collapsed="false">
      <c r="A24" s="18" t="s">
        <v>82</v>
      </c>
      <c r="C24" s="21" t="n">
        <v>42</v>
      </c>
      <c r="D24" s="23" t="n">
        <v>0.0227642276422764</v>
      </c>
      <c r="F24" s="21" t="n">
        <v>25</v>
      </c>
      <c r="G24" s="23" t="n">
        <v>0.595238095238095</v>
      </c>
      <c r="I24" s="21" t="n">
        <v>17</v>
      </c>
      <c r="J24" s="23" t="n">
        <v>0.404761904761905</v>
      </c>
    </row>
    <row r="25" customFormat="false" ht="10.5" hidden="false" customHeight="false" outlineLevel="0" collapsed="false">
      <c r="A25" s="18" t="s">
        <v>83</v>
      </c>
      <c r="C25" s="21" t="n">
        <v>190</v>
      </c>
      <c r="D25" s="23" t="n">
        <v>0.102981029810298</v>
      </c>
      <c r="F25" s="21" t="n">
        <v>127</v>
      </c>
      <c r="G25" s="23" t="n">
        <v>0.668421052631579</v>
      </c>
      <c r="I25" s="21" t="n">
        <v>63</v>
      </c>
      <c r="J25" s="23" t="n">
        <v>0.331578947368421</v>
      </c>
    </row>
    <row r="26" customFormat="false" ht="10.5" hidden="false" customHeight="false" outlineLevel="0" collapsed="false">
      <c r="A26" s="18" t="s">
        <v>84</v>
      </c>
      <c r="C26" s="21" t="n">
        <v>92</v>
      </c>
      <c r="D26" s="23" t="n">
        <v>0.0498644986449865</v>
      </c>
      <c r="F26" s="21" t="n">
        <v>68</v>
      </c>
      <c r="G26" s="23" t="n">
        <v>0.739130434782609</v>
      </c>
      <c r="I26" s="21" t="n">
        <v>24</v>
      </c>
      <c r="J26" s="23" t="n">
        <v>0.260869565217391</v>
      </c>
    </row>
    <row r="27" customFormat="false" ht="10.5" hidden="false" customHeight="false" outlineLevel="0" collapsed="false">
      <c r="A27" s="18" t="s">
        <v>85</v>
      </c>
      <c r="C27" s="21" t="n">
        <v>98</v>
      </c>
      <c r="D27" s="23" t="n">
        <v>0.0531165311653117</v>
      </c>
      <c r="F27" s="21" t="n">
        <v>67</v>
      </c>
      <c r="G27" s="23" t="n">
        <v>0.683673469387755</v>
      </c>
      <c r="I27" s="21" t="n">
        <v>31</v>
      </c>
      <c r="J27" s="23" t="n">
        <v>0.316326530612245</v>
      </c>
    </row>
    <row r="28" customFormat="false" ht="10.5" hidden="false" customHeight="false" outlineLevel="0" collapsed="false">
      <c r="A28" s="17" t="s">
        <v>86</v>
      </c>
      <c r="C28" s="24" t="n">
        <v>138</v>
      </c>
      <c r="D28" s="26" t="n">
        <v>0.0747967479674797</v>
      </c>
      <c r="F28" s="24" t="n">
        <v>106</v>
      </c>
      <c r="G28" s="26" t="n">
        <v>0.768115942028986</v>
      </c>
      <c r="I28" s="24" t="n">
        <v>32</v>
      </c>
      <c r="J28" s="26" t="n">
        <v>0.231884057971015</v>
      </c>
    </row>
    <row r="29" customFormat="false" ht="3" hidden="false" customHeight="true" outlineLevel="0" collapsed="false"/>
    <row r="30" customFormat="false" ht="10.5" hidden="false" customHeight="false" outlineLevel="0" collapsed="false">
      <c r="A30" s="17" t="s">
        <v>87</v>
      </c>
      <c r="C30" s="27" t="n">
        <v>1845</v>
      </c>
      <c r="D30" s="29" t="n">
        <v>1</v>
      </c>
      <c r="F30" s="27" t="n">
        <v>1405</v>
      </c>
      <c r="G30" s="29" t="n">
        <v>0.761517615176152</v>
      </c>
      <c r="I30" s="27" t="n">
        <v>440</v>
      </c>
      <c r="J30" s="29" t="n">
        <v>0.238482384823848</v>
      </c>
    </row>
    <row r="32" customFormat="false" ht="10" hidden="false" customHeight="true" outlineLevel="0" collapsed="false">
      <c r="A32" s="31" t="s">
        <v>287</v>
      </c>
      <c r="B32" s="31"/>
      <c r="C32" s="31"/>
      <c r="D32" s="31"/>
      <c r="E32" s="31"/>
      <c r="F32" s="31"/>
      <c r="G32" s="31"/>
      <c r="H32" s="31"/>
      <c r="I32" s="31"/>
      <c r="J32" s="31"/>
    </row>
    <row r="33" customFormat="false" ht="35.75" hidden="false" customHeight="true" outlineLevel="0" collapsed="false">
      <c r="A33" s="30" t="s">
        <v>288</v>
      </c>
      <c r="B33" s="30"/>
      <c r="C33" s="30"/>
      <c r="D33" s="30"/>
      <c r="E33" s="30"/>
      <c r="F33" s="30"/>
      <c r="G33" s="30"/>
      <c r="H33" s="30"/>
      <c r="I33" s="30"/>
      <c r="J33" s="30"/>
    </row>
    <row r="34" customFormat="false" ht="10" hidden="false" customHeight="true" outlineLevel="0" collapsed="false">
      <c r="A34" s="31" t="s">
        <v>289</v>
      </c>
      <c r="B34" s="31"/>
      <c r="C34" s="31"/>
      <c r="D34" s="31"/>
      <c r="E34" s="31"/>
      <c r="F34" s="31"/>
      <c r="G34" s="31"/>
      <c r="H34" s="31"/>
      <c r="I34" s="31"/>
      <c r="J34" s="31"/>
    </row>
    <row r="35" customFormat="false" ht="24.5" hidden="false" customHeight="true" outlineLevel="0" collapsed="false">
      <c r="A35" s="30" t="s">
        <v>290</v>
      </c>
      <c r="B35" s="30"/>
      <c r="C35" s="30"/>
      <c r="D35" s="30"/>
      <c r="E35" s="30"/>
      <c r="F35" s="30"/>
      <c r="G35" s="30"/>
      <c r="H35" s="30"/>
      <c r="I35" s="30"/>
      <c r="J35" s="30"/>
    </row>
    <row r="36" customFormat="false" ht="47" hidden="false" customHeight="true" outlineLevel="0" collapsed="false">
      <c r="A36" s="30" t="s">
        <v>291</v>
      </c>
      <c r="B36" s="30"/>
      <c r="C36" s="30"/>
      <c r="D36" s="30"/>
      <c r="E36" s="30"/>
      <c r="F36" s="30"/>
      <c r="G36" s="30"/>
      <c r="H36" s="30"/>
      <c r="I36" s="30"/>
      <c r="J36" s="30"/>
    </row>
    <row r="37" customFormat="false" ht="35.75" hidden="false" customHeight="true" outlineLevel="0" collapsed="false">
      <c r="A37" s="30" t="s">
        <v>272</v>
      </c>
      <c r="B37" s="30"/>
      <c r="C37" s="30"/>
      <c r="D37" s="30"/>
      <c r="E37" s="30"/>
      <c r="F37" s="30"/>
      <c r="G37" s="30"/>
      <c r="H37" s="30"/>
      <c r="I37" s="30"/>
      <c r="J37" s="30"/>
    </row>
    <row r="38" customFormat="false" ht="10.25" hidden="false" customHeight="true" outlineLevel="0" collapsed="false">
      <c r="A38" s="30" t="s">
        <v>93</v>
      </c>
      <c r="B38" s="30"/>
      <c r="C38" s="30"/>
      <c r="D38" s="30"/>
      <c r="E38" s="30"/>
      <c r="F38" s="30"/>
      <c r="G38" s="30"/>
      <c r="H38" s="30"/>
      <c r="I38" s="30"/>
      <c r="J38" s="30"/>
    </row>
  </sheetData>
  <mergeCells count="14">
    <mergeCell ref="A1:J1"/>
    <mergeCell ref="A2:J2"/>
    <mergeCell ref="A3:J3"/>
    <mergeCell ref="A7:A8"/>
    <mergeCell ref="C7:D7"/>
    <mergeCell ref="F7:G7"/>
    <mergeCell ref="I7:J7"/>
    <mergeCell ref="A32:J32"/>
    <mergeCell ref="A33:J33"/>
    <mergeCell ref="A34:J34"/>
    <mergeCell ref="A35:J35"/>
    <mergeCell ref="A36:J36"/>
    <mergeCell ref="A37:J37"/>
    <mergeCell ref="A38:J3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10" min="9" style="12" width="12.81"/>
    <col collapsed="false" customWidth="true" hidden="false" outlineLevel="0" max="11" min="11" style="0" width="10.9"/>
    <col collapsed="false" customWidth="false" hidden="false" outlineLevel="0" max="257" min="12" style="12" width="11.53"/>
  </cols>
  <sheetData>
    <row r="1" s="14" customFormat="true" ht="15.5" hidden="false" customHeight="true" outlineLevel="0" collapsed="false">
      <c r="A1" s="13" t="s">
        <v>292</v>
      </c>
      <c r="B1" s="13"/>
      <c r="C1" s="13"/>
      <c r="D1" s="13"/>
      <c r="E1" s="13"/>
      <c r="F1" s="13"/>
      <c r="G1" s="13"/>
      <c r="H1" s="13"/>
      <c r="I1" s="13"/>
      <c r="J1" s="13"/>
      <c r="K1" s="74"/>
    </row>
    <row r="2" customFormat="false" ht="13" hidden="false" customHeight="false" outlineLevel="0" collapsed="false">
      <c r="A2" s="15" t="s">
        <v>59</v>
      </c>
      <c r="B2" s="15"/>
      <c r="C2" s="15"/>
      <c r="D2" s="15"/>
      <c r="E2" s="15"/>
      <c r="F2" s="15"/>
      <c r="G2" s="15"/>
      <c r="H2" s="15"/>
      <c r="I2" s="15"/>
      <c r="J2" s="15"/>
    </row>
    <row r="3" customFormat="false" ht="12.5" hidden="false" customHeight="false" outlineLevel="0" collapsed="false">
      <c r="A3" s="16"/>
      <c r="B3" s="16"/>
      <c r="C3" s="16"/>
      <c r="D3" s="16"/>
      <c r="E3" s="16"/>
      <c r="F3" s="16"/>
      <c r="G3" s="16"/>
      <c r="H3" s="16"/>
      <c r="I3" s="16"/>
      <c r="J3" s="16"/>
    </row>
    <row r="7" customFormat="false" ht="20.4" hidden="false" customHeight="true" outlineLevel="0" collapsed="false">
      <c r="A7" s="17" t="s">
        <v>60</v>
      </c>
      <c r="C7" s="18" t="s">
        <v>284</v>
      </c>
      <c r="D7" s="18"/>
      <c r="F7" s="18" t="s">
        <v>285</v>
      </c>
      <c r="G7" s="18"/>
      <c r="I7" s="18" t="s">
        <v>286</v>
      </c>
      <c r="J7" s="18"/>
    </row>
    <row r="8" customFormat="false" ht="12.5" hidden="false" customHeight="false" outlineLevel="0" collapsed="false">
      <c r="A8" s="17"/>
      <c r="C8" s="19" t="s">
        <v>267</v>
      </c>
      <c r="D8" s="20" t="s">
        <v>268</v>
      </c>
      <c r="F8" s="19" t="s">
        <v>267</v>
      </c>
      <c r="G8" s="20" t="s">
        <v>268</v>
      </c>
      <c r="I8" s="19" t="s">
        <v>267</v>
      </c>
      <c r="J8" s="20" t="s">
        <v>268</v>
      </c>
    </row>
    <row r="9" customFormat="false" ht="3" hidden="false" customHeight="true" outlineLevel="0" collapsed="false"/>
    <row r="10" customFormat="false" ht="12.5" hidden="false" customHeight="false" outlineLevel="0" collapsed="false">
      <c r="A10" s="18" t="s">
        <v>68</v>
      </c>
      <c r="C10" s="21" t="n">
        <v>235</v>
      </c>
      <c r="D10" s="23" t="n">
        <v>0.10146804835924</v>
      </c>
      <c r="F10" s="21" t="n">
        <v>214</v>
      </c>
      <c r="G10" s="23" t="n">
        <v>0.91063829787234</v>
      </c>
      <c r="I10" s="21" t="n">
        <v>21</v>
      </c>
      <c r="J10" s="23" t="n">
        <v>0.0981308411214953</v>
      </c>
    </row>
    <row r="11" customFormat="false" ht="12.5" hidden="false" customHeight="false" outlineLevel="0" collapsed="false">
      <c r="A11" s="18" t="s">
        <v>69</v>
      </c>
      <c r="C11" s="21" t="n">
        <v>149</v>
      </c>
      <c r="D11" s="23" t="n">
        <v>0.0643350604490501</v>
      </c>
      <c r="F11" s="21" t="n">
        <v>121</v>
      </c>
      <c r="G11" s="23" t="n">
        <v>0.812080536912752</v>
      </c>
      <c r="I11" s="21" t="n">
        <v>28</v>
      </c>
      <c r="J11" s="23" t="n">
        <v>0.231404958677686</v>
      </c>
    </row>
    <row r="12" customFormat="false" ht="12.5" hidden="false" customHeight="false" outlineLevel="0" collapsed="false">
      <c r="A12" s="18" t="s">
        <v>70</v>
      </c>
      <c r="C12" s="21" t="n">
        <v>23</v>
      </c>
      <c r="D12" s="23" t="n">
        <v>0.00993091537132988</v>
      </c>
      <c r="F12" s="21" t="n">
        <v>18</v>
      </c>
      <c r="G12" s="23" t="n">
        <v>0.782608695652174</v>
      </c>
      <c r="I12" s="21" t="n">
        <v>5</v>
      </c>
      <c r="J12" s="23" t="n">
        <v>0.277777777777778</v>
      </c>
    </row>
    <row r="13" customFormat="false" ht="12.5" hidden="false" customHeight="false" outlineLevel="0" collapsed="false">
      <c r="A13" s="18" t="s">
        <v>71</v>
      </c>
      <c r="C13" s="21" t="n">
        <v>70</v>
      </c>
      <c r="D13" s="23" t="n">
        <v>0.0302245250431779</v>
      </c>
      <c r="F13" s="21" t="n">
        <v>48</v>
      </c>
      <c r="G13" s="23" t="n">
        <v>0.685714285714286</v>
      </c>
      <c r="I13" s="21" t="n">
        <v>22</v>
      </c>
      <c r="J13" s="23" t="n">
        <v>0.458333333333333</v>
      </c>
    </row>
    <row r="14" customFormat="false" ht="12.5" hidden="false" customHeight="false" outlineLevel="0" collapsed="false">
      <c r="A14" s="18" t="s">
        <v>72</v>
      </c>
      <c r="C14" s="21" t="n">
        <v>353</v>
      </c>
      <c r="D14" s="23" t="n">
        <v>0.152417962003454</v>
      </c>
      <c r="F14" s="21" t="n">
        <v>231</v>
      </c>
      <c r="G14" s="23" t="n">
        <v>0.654390934844193</v>
      </c>
      <c r="I14" s="21" t="n">
        <v>122</v>
      </c>
      <c r="J14" s="23" t="n">
        <v>0.528138528138528</v>
      </c>
    </row>
    <row r="15" customFormat="false" ht="12.5" hidden="false" customHeight="false" outlineLevel="0" collapsed="false">
      <c r="A15" s="18" t="s">
        <v>73</v>
      </c>
      <c r="C15" s="21" t="n">
        <v>143</v>
      </c>
      <c r="D15" s="23" t="n">
        <v>0.0617443868739206</v>
      </c>
      <c r="F15" s="21" t="n">
        <v>105</v>
      </c>
      <c r="G15" s="23" t="n">
        <v>0.734265734265734</v>
      </c>
      <c r="I15" s="21" t="n">
        <v>38</v>
      </c>
      <c r="J15" s="23" t="n">
        <v>0.361904761904762</v>
      </c>
    </row>
    <row r="16" customFormat="false" ht="12.5" hidden="false" customHeight="false" outlineLevel="0" collapsed="false">
      <c r="A16" s="18" t="s">
        <v>74</v>
      </c>
      <c r="C16" s="21" t="n">
        <v>137</v>
      </c>
      <c r="D16" s="23" t="n">
        <v>0.059153713298791</v>
      </c>
      <c r="F16" s="21" t="n">
        <v>101</v>
      </c>
      <c r="G16" s="23" t="n">
        <v>0.737226277372263</v>
      </c>
      <c r="I16" s="21" t="n">
        <v>36</v>
      </c>
      <c r="J16" s="23" t="n">
        <v>0.356435643564356</v>
      </c>
    </row>
    <row r="17" customFormat="false" ht="12.5" hidden="false" customHeight="false" outlineLevel="0" collapsed="false">
      <c r="A17" s="18" t="s">
        <v>75</v>
      </c>
      <c r="C17" s="21" t="n">
        <v>84</v>
      </c>
      <c r="D17" s="23" t="n">
        <v>0.0362694300518135</v>
      </c>
      <c r="F17" s="21" t="n">
        <v>57</v>
      </c>
      <c r="G17" s="23" t="n">
        <v>0.678571428571429</v>
      </c>
      <c r="I17" s="21" t="n">
        <v>27</v>
      </c>
      <c r="J17" s="23" t="n">
        <v>0.473684210526316</v>
      </c>
    </row>
    <row r="18" customFormat="false" ht="12.5" hidden="false" customHeight="false" outlineLevel="0" collapsed="false">
      <c r="A18" s="18" t="s">
        <v>76</v>
      </c>
      <c r="C18" s="21" t="n">
        <v>61</v>
      </c>
      <c r="D18" s="23" t="n">
        <v>0.0263385146804836</v>
      </c>
      <c r="F18" s="21" t="n">
        <v>51</v>
      </c>
      <c r="G18" s="23" t="n">
        <v>0.836065573770492</v>
      </c>
      <c r="I18" s="21" t="n">
        <v>10</v>
      </c>
      <c r="J18" s="23" t="n">
        <v>0.196078431372549</v>
      </c>
    </row>
    <row r="19" customFormat="false" ht="12.5" hidden="false" customHeight="false" outlineLevel="0" collapsed="false">
      <c r="A19" s="18" t="s">
        <v>77</v>
      </c>
      <c r="C19" s="21" t="n">
        <v>69</v>
      </c>
      <c r="D19" s="23" t="n">
        <v>0.0297927461139896</v>
      </c>
      <c r="F19" s="21" t="n">
        <v>59</v>
      </c>
      <c r="G19" s="23" t="n">
        <v>0.855072463768116</v>
      </c>
      <c r="I19" s="21" t="n">
        <v>10</v>
      </c>
      <c r="J19" s="23" t="n">
        <v>0.169491525423729</v>
      </c>
    </row>
    <row r="20" customFormat="false" ht="12.5" hidden="false" customHeight="false" outlineLevel="0" collapsed="false">
      <c r="A20" s="18" t="s">
        <v>78</v>
      </c>
      <c r="C20" s="21" t="n">
        <v>39</v>
      </c>
      <c r="D20" s="23" t="n">
        <v>0.016839378238342</v>
      </c>
      <c r="F20" s="21" t="n">
        <v>36</v>
      </c>
      <c r="G20" s="23" t="n">
        <v>0.923076923076923</v>
      </c>
      <c r="I20" s="21" t="n">
        <v>3</v>
      </c>
      <c r="J20" s="23" t="n">
        <v>0.0833333333333333</v>
      </c>
    </row>
    <row r="21" customFormat="false" ht="12.5" hidden="false" customHeight="false" outlineLevel="0" collapsed="false">
      <c r="A21" s="18" t="s">
        <v>79</v>
      </c>
      <c r="C21" s="21" t="n">
        <v>26</v>
      </c>
      <c r="D21" s="23" t="n">
        <v>0.0112262521588946</v>
      </c>
      <c r="F21" s="21" t="n">
        <v>23</v>
      </c>
      <c r="G21" s="23" t="n">
        <v>0.884615384615385</v>
      </c>
      <c r="I21" s="21" t="n">
        <v>3</v>
      </c>
      <c r="J21" s="23" t="n">
        <v>0.130434782608696</v>
      </c>
    </row>
    <row r="22" customFormat="false" ht="12.5" hidden="false" customHeight="false" outlineLevel="0" collapsed="false">
      <c r="A22" s="18" t="s">
        <v>80</v>
      </c>
      <c r="C22" s="21" t="n">
        <v>61</v>
      </c>
      <c r="D22" s="23" t="n">
        <v>0.0263385146804836</v>
      </c>
      <c r="F22" s="21" t="n">
        <v>42</v>
      </c>
      <c r="G22" s="23" t="n">
        <v>0.688524590163934</v>
      </c>
      <c r="I22" s="21" t="n">
        <v>19</v>
      </c>
      <c r="J22" s="23" t="n">
        <v>0.452380952380952</v>
      </c>
    </row>
    <row r="23" customFormat="false" ht="12.5" hidden="false" customHeight="false" outlineLevel="0" collapsed="false">
      <c r="A23" s="18" t="s">
        <v>81</v>
      </c>
      <c r="C23" s="21" t="n">
        <v>179</v>
      </c>
      <c r="D23" s="23" t="n">
        <v>0.0772884283246978</v>
      </c>
      <c r="F23" s="21" t="n">
        <v>140</v>
      </c>
      <c r="G23" s="23" t="n">
        <v>0.782122905027933</v>
      </c>
      <c r="I23" s="21" t="n">
        <v>39</v>
      </c>
      <c r="J23" s="23" t="n">
        <v>0.278571428571429</v>
      </c>
    </row>
    <row r="24" customFormat="false" ht="12.5" hidden="false" customHeight="false" outlineLevel="0" collapsed="false">
      <c r="A24" s="18" t="s">
        <v>82</v>
      </c>
      <c r="C24" s="21" t="n">
        <v>54</v>
      </c>
      <c r="D24" s="23" t="n">
        <v>0.0233160621761658</v>
      </c>
      <c r="F24" s="21" t="n">
        <v>27</v>
      </c>
      <c r="G24" s="23" t="n">
        <v>0.5</v>
      </c>
      <c r="I24" s="21" t="n">
        <v>27</v>
      </c>
      <c r="J24" s="23" t="n">
        <v>1</v>
      </c>
    </row>
    <row r="25" customFormat="false" ht="12.5" hidden="false" customHeight="false" outlineLevel="0" collapsed="false">
      <c r="A25" s="18" t="s">
        <v>83</v>
      </c>
      <c r="C25" s="21" t="n">
        <v>222</v>
      </c>
      <c r="D25" s="23" t="n">
        <v>0.0958549222797927</v>
      </c>
      <c r="F25" s="21" t="n">
        <v>147</v>
      </c>
      <c r="G25" s="23" t="n">
        <v>0.662162162162162</v>
      </c>
      <c r="I25" s="21" t="n">
        <v>75</v>
      </c>
      <c r="J25" s="23" t="n">
        <v>0.510204081632653</v>
      </c>
    </row>
    <row r="26" customFormat="false" ht="12.5" hidden="false" customHeight="false" outlineLevel="0" collapsed="false">
      <c r="A26" s="18" t="s">
        <v>84</v>
      </c>
      <c r="C26" s="21" t="n">
        <v>122</v>
      </c>
      <c r="D26" s="23" t="n">
        <v>0.0526770293609672</v>
      </c>
      <c r="F26" s="21" t="n">
        <v>93</v>
      </c>
      <c r="G26" s="23" t="n">
        <v>0.762295081967213</v>
      </c>
      <c r="I26" s="21" t="n">
        <v>29</v>
      </c>
      <c r="J26" s="23" t="n">
        <v>0.311827956989247</v>
      </c>
    </row>
    <row r="27" customFormat="false" ht="12.5" hidden="false" customHeight="false" outlineLevel="0" collapsed="false">
      <c r="A27" s="18" t="s">
        <v>85</v>
      </c>
      <c r="C27" s="21" t="n">
        <v>121</v>
      </c>
      <c r="D27" s="23" t="n">
        <v>0.0522452504317789</v>
      </c>
      <c r="F27" s="21" t="n">
        <v>81</v>
      </c>
      <c r="G27" s="23" t="n">
        <v>0.669421487603306</v>
      </c>
      <c r="I27" s="21" t="n">
        <v>40</v>
      </c>
      <c r="J27" s="23" t="n">
        <v>0.493827160493827</v>
      </c>
    </row>
    <row r="28" customFormat="false" ht="12.5" hidden="false" customHeight="false" outlineLevel="0" collapsed="false">
      <c r="A28" s="17" t="s">
        <v>86</v>
      </c>
      <c r="C28" s="24" t="n">
        <v>168</v>
      </c>
      <c r="D28" s="26" t="n">
        <v>0.0725388601036269</v>
      </c>
      <c r="F28" s="24" t="n">
        <v>130</v>
      </c>
      <c r="G28" s="26" t="n">
        <v>0.773809523809524</v>
      </c>
      <c r="I28" s="24" t="n">
        <v>38</v>
      </c>
      <c r="J28" s="26" t="n">
        <v>0.292307692307692</v>
      </c>
    </row>
    <row r="29" customFormat="false" ht="3" hidden="false" customHeight="true" outlineLevel="0" collapsed="false">
      <c r="H29" s="0"/>
      <c r="I29" s="0"/>
    </row>
    <row r="30" customFormat="false" ht="12.5" hidden="false" customHeight="false" outlineLevel="0" collapsed="false">
      <c r="A30" s="17" t="s">
        <v>87</v>
      </c>
      <c r="C30" s="27" t="n">
        <v>2316</v>
      </c>
      <c r="D30" s="29" t="n">
        <v>1</v>
      </c>
      <c r="F30" s="27" t="n">
        <v>1724</v>
      </c>
      <c r="G30" s="29" t="n">
        <v>0.744386873920553</v>
      </c>
      <c r="I30" s="27" t="n">
        <v>592</v>
      </c>
      <c r="J30" s="29" t="n">
        <v>0.34338747099768</v>
      </c>
    </row>
    <row r="32" customFormat="false" ht="24.5" hidden="false" customHeight="true" outlineLevel="0" collapsed="false">
      <c r="A32" s="30" t="s">
        <v>293</v>
      </c>
      <c r="B32" s="30"/>
      <c r="C32" s="30"/>
      <c r="D32" s="30"/>
      <c r="E32" s="30"/>
      <c r="F32" s="30"/>
      <c r="G32" s="30"/>
      <c r="H32" s="30"/>
      <c r="I32" s="30"/>
      <c r="J32" s="30"/>
    </row>
    <row r="33" customFormat="false" ht="35.75" hidden="false" customHeight="true" outlineLevel="0" collapsed="false">
      <c r="A33" s="30" t="s">
        <v>294</v>
      </c>
      <c r="B33" s="30"/>
      <c r="C33" s="30"/>
      <c r="D33" s="30"/>
      <c r="E33" s="30"/>
      <c r="F33" s="30"/>
      <c r="G33" s="30"/>
      <c r="H33" s="30"/>
      <c r="I33" s="30"/>
      <c r="J33" s="30"/>
    </row>
    <row r="34" customFormat="false" ht="12.5" hidden="false" customHeight="true" outlineLevel="0" collapsed="false">
      <c r="A34" s="31" t="s">
        <v>289</v>
      </c>
      <c r="B34" s="31"/>
      <c r="C34" s="31"/>
      <c r="D34" s="31"/>
      <c r="E34" s="31"/>
      <c r="F34" s="31"/>
      <c r="G34" s="31"/>
      <c r="H34" s="31"/>
      <c r="I34" s="31"/>
      <c r="J34" s="31"/>
    </row>
    <row r="35" customFormat="false" ht="24.5" hidden="false" customHeight="true" outlineLevel="0" collapsed="false">
      <c r="A35" s="30" t="s">
        <v>295</v>
      </c>
      <c r="B35" s="30"/>
      <c r="C35" s="30"/>
      <c r="D35" s="30"/>
      <c r="E35" s="30"/>
      <c r="F35" s="30"/>
      <c r="G35" s="30"/>
      <c r="H35" s="30"/>
      <c r="I35" s="30"/>
      <c r="J35" s="30"/>
    </row>
    <row r="36" customFormat="false" ht="47" hidden="false" customHeight="true" outlineLevel="0" collapsed="false">
      <c r="A36" s="30" t="s">
        <v>296</v>
      </c>
      <c r="B36" s="30"/>
      <c r="C36" s="30"/>
      <c r="D36" s="30"/>
      <c r="E36" s="30"/>
      <c r="F36" s="30"/>
      <c r="G36" s="30"/>
      <c r="H36" s="30"/>
      <c r="I36" s="30"/>
      <c r="J36" s="30"/>
    </row>
    <row r="37" customFormat="false" ht="24.5" hidden="false" customHeight="true" outlineLevel="0" collapsed="false">
      <c r="A37" s="30" t="s">
        <v>297</v>
      </c>
      <c r="B37" s="30"/>
      <c r="C37" s="30"/>
      <c r="D37" s="30"/>
      <c r="E37" s="30"/>
      <c r="F37" s="30"/>
      <c r="G37" s="30"/>
      <c r="H37" s="30"/>
      <c r="I37" s="30"/>
      <c r="J37" s="30"/>
    </row>
    <row r="38" customFormat="false" ht="35.75" hidden="false" customHeight="true" outlineLevel="0" collapsed="false">
      <c r="A38" s="30" t="s">
        <v>272</v>
      </c>
      <c r="B38" s="30"/>
      <c r="C38" s="30"/>
      <c r="D38" s="30"/>
      <c r="E38" s="30"/>
      <c r="F38" s="30"/>
      <c r="G38" s="30"/>
      <c r="H38" s="30"/>
      <c r="I38" s="30"/>
      <c r="J38" s="30"/>
    </row>
    <row r="39" customFormat="false" ht="13.25" hidden="false" customHeight="true" outlineLevel="0" collapsed="false">
      <c r="A39" s="30" t="s">
        <v>93</v>
      </c>
      <c r="B39" s="30"/>
      <c r="C39" s="30"/>
      <c r="D39" s="30"/>
      <c r="E39" s="30"/>
      <c r="F39" s="30"/>
      <c r="G39" s="30"/>
      <c r="H39" s="30"/>
      <c r="I39" s="30"/>
      <c r="J39" s="30"/>
    </row>
  </sheetData>
  <mergeCells count="15">
    <mergeCell ref="A1:J1"/>
    <mergeCell ref="A2:J2"/>
    <mergeCell ref="A3:J3"/>
    <mergeCell ref="A7:A8"/>
    <mergeCell ref="C7:D7"/>
    <mergeCell ref="F7:G7"/>
    <mergeCell ref="I7:J7"/>
    <mergeCell ref="A32:J32"/>
    <mergeCell ref="A33:J33"/>
    <mergeCell ref="A34:J34"/>
    <mergeCell ref="A35:J35"/>
    <mergeCell ref="A36:J36"/>
    <mergeCell ref="A37:J37"/>
    <mergeCell ref="A38:J38"/>
    <mergeCell ref="A39:J39"/>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true" hidden="false" outlineLevel="0" max="24" min="24" style="12" width="2.81"/>
    <col collapsed="false" customWidth="false" hidden="false" outlineLevel="0" max="257" min="25" style="12" width="11.53"/>
  </cols>
  <sheetData>
    <row r="1" s="14" customFormat="true" ht="15.5" hidden="false" customHeight="true" outlineLevel="0" collapsed="false">
      <c r="A1" s="13" t="s">
        <v>298</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2.5" hidden="false" customHeight="false" outlineLevel="0" collapsed="false">
      <c r="A7" s="17" t="s">
        <v>299</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0.5" hidden="false" customHeight="false" outlineLevel="0" collapsed="false">
      <c r="A9" s="32" t="s">
        <v>109</v>
      </c>
      <c r="C9" s="21" t="n">
        <v>0</v>
      </c>
      <c r="D9" s="21" t="n">
        <v>0</v>
      </c>
      <c r="E9" s="21" t="n">
        <v>1</v>
      </c>
      <c r="F9" s="21" t="n">
        <v>0</v>
      </c>
      <c r="G9" s="21" t="n">
        <v>1</v>
      </c>
      <c r="H9" s="21" t="n">
        <v>0</v>
      </c>
      <c r="I9" s="21" t="n">
        <v>2</v>
      </c>
      <c r="J9" s="21" t="n">
        <v>1</v>
      </c>
      <c r="K9" s="21" t="n">
        <v>0</v>
      </c>
      <c r="L9" s="21" t="n">
        <v>1</v>
      </c>
      <c r="M9" s="21" t="n">
        <v>1</v>
      </c>
      <c r="N9" s="21" t="n">
        <v>0</v>
      </c>
      <c r="O9" s="21" t="n">
        <v>0</v>
      </c>
      <c r="P9" s="21" t="n">
        <v>0</v>
      </c>
      <c r="Q9" s="21" t="n">
        <v>0</v>
      </c>
      <c r="R9" s="21" t="n">
        <v>1</v>
      </c>
      <c r="S9" s="21" t="n">
        <v>1</v>
      </c>
      <c r="T9" s="21" t="n">
        <v>2</v>
      </c>
      <c r="U9" s="36" t="n">
        <v>0</v>
      </c>
      <c r="W9" s="18" t="n">
        <v>11</v>
      </c>
    </row>
    <row r="10" customFormat="false" ht="10.5" hidden="false" customHeight="false" outlineLevel="0" collapsed="false">
      <c r="A10" s="32" t="s">
        <v>110</v>
      </c>
      <c r="C10" s="21" t="n">
        <v>6</v>
      </c>
      <c r="D10" s="21" t="n">
        <v>3</v>
      </c>
      <c r="E10" s="21" t="n">
        <v>3</v>
      </c>
      <c r="F10" s="21" t="n">
        <v>2</v>
      </c>
      <c r="G10" s="21" t="n">
        <v>26</v>
      </c>
      <c r="H10" s="21" t="n">
        <v>13</v>
      </c>
      <c r="I10" s="21" t="n">
        <v>19</v>
      </c>
      <c r="J10" s="21" t="n">
        <v>7</v>
      </c>
      <c r="K10" s="21" t="n">
        <v>3</v>
      </c>
      <c r="L10" s="21" t="n">
        <v>9</v>
      </c>
      <c r="M10" s="21" t="n">
        <v>6</v>
      </c>
      <c r="N10" s="21" t="n">
        <v>0</v>
      </c>
      <c r="O10" s="21" t="n">
        <v>7</v>
      </c>
      <c r="P10" s="21" t="n">
        <v>6</v>
      </c>
      <c r="Q10" s="21" t="n">
        <v>4</v>
      </c>
      <c r="R10" s="21" t="n">
        <v>11</v>
      </c>
      <c r="S10" s="21" t="n">
        <v>15</v>
      </c>
      <c r="T10" s="21" t="n">
        <v>10</v>
      </c>
      <c r="U10" s="36" t="n">
        <v>4</v>
      </c>
      <c r="W10" s="18" t="n">
        <v>154</v>
      </c>
    </row>
    <row r="11" customFormat="false" ht="21" hidden="false" customHeight="false" outlineLevel="0" collapsed="false">
      <c r="A11" s="32" t="s">
        <v>111</v>
      </c>
      <c r="C11" s="21" t="n">
        <v>10</v>
      </c>
      <c r="D11" s="21" t="n">
        <v>3</v>
      </c>
      <c r="E11" s="21" t="n">
        <v>1</v>
      </c>
      <c r="F11" s="21" t="n">
        <v>4</v>
      </c>
      <c r="G11" s="21" t="n">
        <v>20</v>
      </c>
      <c r="H11" s="21" t="n">
        <v>10</v>
      </c>
      <c r="I11" s="21" t="n">
        <v>3</v>
      </c>
      <c r="J11" s="21" t="n">
        <v>5</v>
      </c>
      <c r="K11" s="21" t="n">
        <v>5</v>
      </c>
      <c r="L11" s="21" t="n">
        <v>6</v>
      </c>
      <c r="M11" s="21" t="n">
        <v>4</v>
      </c>
      <c r="N11" s="21" t="n">
        <v>1</v>
      </c>
      <c r="O11" s="21" t="n">
        <v>9</v>
      </c>
      <c r="P11" s="21" t="n">
        <v>2</v>
      </c>
      <c r="Q11" s="21" t="n">
        <v>4</v>
      </c>
      <c r="R11" s="21" t="n">
        <v>22</v>
      </c>
      <c r="S11" s="21" t="n">
        <v>9</v>
      </c>
      <c r="T11" s="21" t="n">
        <v>6</v>
      </c>
      <c r="U11" s="36" t="n">
        <v>8</v>
      </c>
      <c r="W11" s="18" t="n">
        <v>132</v>
      </c>
    </row>
    <row r="12" customFormat="false" ht="21" hidden="false" customHeight="false" outlineLevel="0" collapsed="false">
      <c r="A12" s="32" t="s">
        <v>112</v>
      </c>
      <c r="C12" s="21" t="n">
        <v>0</v>
      </c>
      <c r="D12" s="21" t="n">
        <v>0</v>
      </c>
      <c r="E12" s="21" t="n">
        <v>0</v>
      </c>
      <c r="F12" s="21" t="n">
        <v>0</v>
      </c>
      <c r="G12" s="21" t="n">
        <v>0</v>
      </c>
      <c r="H12" s="21" t="n">
        <v>0</v>
      </c>
      <c r="I12" s="21" t="n">
        <v>0</v>
      </c>
      <c r="J12" s="21" t="n">
        <v>0</v>
      </c>
      <c r="K12" s="21" t="n">
        <v>0</v>
      </c>
      <c r="L12" s="21" t="n">
        <v>2</v>
      </c>
      <c r="M12" s="21" t="n">
        <v>0</v>
      </c>
      <c r="N12" s="21" t="n">
        <v>0</v>
      </c>
      <c r="O12" s="21" t="n">
        <v>0</v>
      </c>
      <c r="P12" s="21" t="n">
        <v>0</v>
      </c>
      <c r="Q12" s="21" t="n">
        <v>0</v>
      </c>
      <c r="R12" s="21" t="n">
        <v>0</v>
      </c>
      <c r="S12" s="21" t="n">
        <v>0</v>
      </c>
      <c r="T12" s="21" t="n">
        <v>0</v>
      </c>
      <c r="U12" s="36" t="n">
        <v>0</v>
      </c>
      <c r="W12" s="18" t="n">
        <v>2</v>
      </c>
    </row>
    <row r="13" customFormat="false" ht="10.5" hidden="false" customHeight="false" outlineLevel="0" collapsed="false">
      <c r="A13" s="32" t="s">
        <v>113</v>
      </c>
      <c r="C13" s="21" t="n">
        <v>0</v>
      </c>
      <c r="D13" s="21" t="n">
        <v>0</v>
      </c>
      <c r="E13" s="21" t="n">
        <v>0</v>
      </c>
      <c r="F13" s="21" t="n">
        <v>0</v>
      </c>
      <c r="G13" s="21" t="n">
        <v>0</v>
      </c>
      <c r="H13" s="21" t="n">
        <v>1</v>
      </c>
      <c r="I13" s="21" t="n">
        <v>0</v>
      </c>
      <c r="J13" s="21" t="n">
        <v>0</v>
      </c>
      <c r="K13" s="21" t="n">
        <v>0</v>
      </c>
      <c r="L13" s="21" t="n">
        <v>0</v>
      </c>
      <c r="M13" s="21" t="n">
        <v>0</v>
      </c>
      <c r="N13" s="21" t="n">
        <v>0</v>
      </c>
      <c r="O13" s="21" t="n">
        <v>0</v>
      </c>
      <c r="P13" s="21" t="n">
        <v>0</v>
      </c>
      <c r="Q13" s="21" t="n">
        <v>0</v>
      </c>
      <c r="R13" s="21" t="n">
        <v>0</v>
      </c>
      <c r="S13" s="21" t="n">
        <v>0</v>
      </c>
      <c r="T13" s="21" t="n">
        <v>0</v>
      </c>
      <c r="U13" s="36" t="n">
        <v>0</v>
      </c>
      <c r="W13" s="18" t="n">
        <v>1</v>
      </c>
    </row>
    <row r="14" customFormat="false" ht="10.5" hidden="false" customHeight="false" outlineLevel="0" collapsed="false">
      <c r="A14" s="32" t="s">
        <v>114</v>
      </c>
      <c r="C14" s="21" t="n">
        <v>10</v>
      </c>
      <c r="D14" s="21" t="n">
        <v>7</v>
      </c>
      <c r="E14" s="21" t="n">
        <v>3</v>
      </c>
      <c r="F14" s="21" t="n">
        <v>6</v>
      </c>
      <c r="G14" s="21" t="n">
        <v>39</v>
      </c>
      <c r="H14" s="21" t="n">
        <v>11</v>
      </c>
      <c r="I14" s="21" t="n">
        <v>12</v>
      </c>
      <c r="J14" s="21" t="n">
        <v>10</v>
      </c>
      <c r="K14" s="21" t="n">
        <v>6</v>
      </c>
      <c r="L14" s="21" t="n">
        <v>10</v>
      </c>
      <c r="M14" s="21" t="n">
        <v>6</v>
      </c>
      <c r="N14" s="21" t="n">
        <v>0</v>
      </c>
      <c r="O14" s="21" t="n">
        <v>6</v>
      </c>
      <c r="P14" s="21" t="n">
        <v>14</v>
      </c>
      <c r="Q14" s="21" t="n">
        <v>10</v>
      </c>
      <c r="R14" s="21" t="n">
        <v>32</v>
      </c>
      <c r="S14" s="21" t="n">
        <v>9</v>
      </c>
      <c r="T14" s="21" t="n">
        <v>19</v>
      </c>
      <c r="U14" s="36" t="n">
        <v>32</v>
      </c>
      <c r="W14" s="18" t="n">
        <v>242</v>
      </c>
    </row>
    <row r="15" customFormat="false" ht="21" hidden="false" customHeight="false" outlineLevel="0" collapsed="false">
      <c r="A15" s="32" t="s">
        <v>115</v>
      </c>
      <c r="C15" s="21" t="n">
        <v>0</v>
      </c>
      <c r="D15" s="21" t="n">
        <v>1</v>
      </c>
      <c r="E15" s="21" t="n">
        <v>1</v>
      </c>
      <c r="F15" s="21" t="n">
        <v>1</v>
      </c>
      <c r="G15" s="21" t="n">
        <v>0</v>
      </c>
      <c r="H15" s="21" t="n">
        <v>0</v>
      </c>
      <c r="I15" s="21" t="n">
        <v>0</v>
      </c>
      <c r="J15" s="21" t="n">
        <v>0</v>
      </c>
      <c r="K15" s="21" t="n">
        <v>1</v>
      </c>
      <c r="L15" s="21" t="n">
        <v>0</v>
      </c>
      <c r="M15" s="21" t="n">
        <v>0</v>
      </c>
      <c r="N15" s="21" t="n">
        <v>0</v>
      </c>
      <c r="O15" s="21" t="n">
        <v>0</v>
      </c>
      <c r="P15" s="21" t="n">
        <v>0</v>
      </c>
      <c r="Q15" s="21" t="n">
        <v>0</v>
      </c>
      <c r="R15" s="21" t="n">
        <v>0</v>
      </c>
      <c r="S15" s="21" t="n">
        <v>0</v>
      </c>
      <c r="T15" s="21" t="n">
        <v>0</v>
      </c>
      <c r="U15" s="36" t="n">
        <v>0</v>
      </c>
      <c r="W15" s="18" t="n">
        <v>4</v>
      </c>
    </row>
    <row r="16" customFormat="false" ht="10.5" hidden="false" customHeight="false" outlineLevel="0" collapsed="false">
      <c r="A16" s="32" t="s">
        <v>116</v>
      </c>
      <c r="C16" s="21" t="n">
        <v>7</v>
      </c>
      <c r="D16" s="21" t="n">
        <v>3</v>
      </c>
      <c r="E16" s="21" t="n">
        <v>0</v>
      </c>
      <c r="F16" s="21" t="n">
        <v>2</v>
      </c>
      <c r="G16" s="21" t="n">
        <v>7</v>
      </c>
      <c r="H16" s="21" t="n">
        <v>2</v>
      </c>
      <c r="I16" s="21" t="n">
        <v>4</v>
      </c>
      <c r="J16" s="21" t="n">
        <v>0</v>
      </c>
      <c r="K16" s="21" t="n">
        <v>1</v>
      </c>
      <c r="L16" s="21" t="n">
        <v>1</v>
      </c>
      <c r="M16" s="21" t="n">
        <v>1</v>
      </c>
      <c r="N16" s="21" t="n">
        <v>0</v>
      </c>
      <c r="O16" s="21" t="n">
        <v>0</v>
      </c>
      <c r="P16" s="21" t="n">
        <v>7</v>
      </c>
      <c r="Q16" s="21" t="n">
        <v>1</v>
      </c>
      <c r="R16" s="21" t="n">
        <v>1</v>
      </c>
      <c r="S16" s="21" t="n">
        <v>2</v>
      </c>
      <c r="T16" s="21" t="n">
        <v>0</v>
      </c>
      <c r="U16" s="36" t="n">
        <v>1</v>
      </c>
      <c r="W16" s="18" t="n">
        <v>40</v>
      </c>
    </row>
    <row r="17" customFormat="false" ht="10.5" hidden="false" customHeight="false" outlineLevel="0" collapsed="false">
      <c r="A17" s="32" t="s">
        <v>117</v>
      </c>
      <c r="C17" s="21" t="n">
        <v>1</v>
      </c>
      <c r="D17" s="21" t="n">
        <v>1</v>
      </c>
      <c r="E17" s="21" t="n">
        <v>0</v>
      </c>
      <c r="F17" s="21" t="n">
        <v>0</v>
      </c>
      <c r="G17" s="21" t="n">
        <v>0</v>
      </c>
      <c r="H17" s="21" t="n">
        <v>1</v>
      </c>
      <c r="I17" s="21" t="n">
        <v>0</v>
      </c>
      <c r="J17" s="21" t="n">
        <v>0</v>
      </c>
      <c r="K17" s="21" t="n">
        <v>0</v>
      </c>
      <c r="L17" s="21" t="n">
        <v>0</v>
      </c>
      <c r="M17" s="21" t="n">
        <v>0</v>
      </c>
      <c r="N17" s="21" t="n">
        <v>0</v>
      </c>
      <c r="O17" s="21" t="n">
        <v>0</v>
      </c>
      <c r="P17" s="21" t="n">
        <v>0</v>
      </c>
      <c r="Q17" s="21" t="n">
        <v>0</v>
      </c>
      <c r="R17" s="21" t="n">
        <v>0</v>
      </c>
      <c r="S17" s="21" t="n">
        <v>1</v>
      </c>
      <c r="T17" s="21" t="n">
        <v>2</v>
      </c>
      <c r="U17" s="36" t="n">
        <v>2</v>
      </c>
      <c r="W17" s="18" t="n">
        <v>8</v>
      </c>
    </row>
    <row r="18" customFormat="false" ht="10.5" hidden="false" customHeight="false" outlineLevel="0" collapsed="false">
      <c r="A18" s="32" t="s">
        <v>118</v>
      </c>
      <c r="C18" s="21" t="n">
        <v>110</v>
      </c>
      <c r="D18" s="21" t="n">
        <v>38</v>
      </c>
      <c r="E18" s="21" t="n">
        <v>6</v>
      </c>
      <c r="F18" s="21" t="n">
        <v>6</v>
      </c>
      <c r="G18" s="21" t="n">
        <v>81</v>
      </c>
      <c r="H18" s="21" t="n">
        <v>21</v>
      </c>
      <c r="I18" s="21" t="n">
        <v>27</v>
      </c>
      <c r="J18" s="21" t="n">
        <v>12</v>
      </c>
      <c r="K18" s="21" t="n">
        <v>5</v>
      </c>
      <c r="L18" s="21" t="n">
        <v>8</v>
      </c>
      <c r="M18" s="21" t="n">
        <v>3</v>
      </c>
      <c r="N18" s="21" t="n">
        <v>3</v>
      </c>
      <c r="O18" s="21" t="n">
        <v>10</v>
      </c>
      <c r="P18" s="21" t="n">
        <v>74</v>
      </c>
      <c r="Q18" s="21" t="n">
        <v>8</v>
      </c>
      <c r="R18" s="21" t="n">
        <v>20</v>
      </c>
      <c r="S18" s="21" t="n">
        <v>10</v>
      </c>
      <c r="T18" s="21" t="n">
        <v>30</v>
      </c>
      <c r="U18" s="36" t="n">
        <v>53</v>
      </c>
      <c r="W18" s="18" t="n">
        <v>525</v>
      </c>
    </row>
    <row r="19" customFormat="false" ht="10.5" hidden="false" customHeight="false" outlineLevel="0" collapsed="false">
      <c r="A19" s="32" t="s">
        <v>119</v>
      </c>
      <c r="C19" s="21" t="n">
        <v>18</v>
      </c>
      <c r="D19" s="21" t="n">
        <v>4</v>
      </c>
      <c r="E19" s="21" t="n">
        <v>4</v>
      </c>
      <c r="F19" s="21" t="n">
        <v>2</v>
      </c>
      <c r="G19" s="21" t="n">
        <v>21</v>
      </c>
      <c r="H19" s="21" t="n">
        <v>15</v>
      </c>
      <c r="I19" s="21" t="n">
        <v>11</v>
      </c>
      <c r="J19" s="21" t="n">
        <v>4</v>
      </c>
      <c r="K19" s="21" t="n">
        <v>13</v>
      </c>
      <c r="L19" s="21" t="n">
        <v>4</v>
      </c>
      <c r="M19" s="21" t="n">
        <v>7</v>
      </c>
      <c r="N19" s="21" t="n">
        <v>11</v>
      </c>
      <c r="O19" s="21" t="n">
        <v>2</v>
      </c>
      <c r="P19" s="21" t="n">
        <v>12</v>
      </c>
      <c r="Q19" s="21" t="n">
        <v>2</v>
      </c>
      <c r="R19" s="21" t="n">
        <v>25</v>
      </c>
      <c r="S19" s="21" t="n">
        <v>7</v>
      </c>
      <c r="T19" s="21" t="n">
        <v>16</v>
      </c>
      <c r="U19" s="36" t="n">
        <v>8</v>
      </c>
      <c r="W19" s="18" t="n">
        <v>186</v>
      </c>
    </row>
    <row r="20" customFormat="false" ht="10.5" hidden="false" customHeight="false" outlineLevel="0" collapsed="false">
      <c r="A20" s="32" t="s">
        <v>120</v>
      </c>
      <c r="C20" s="21" t="n">
        <v>4</v>
      </c>
      <c r="D20" s="21" t="n">
        <v>17</v>
      </c>
      <c r="E20" s="21" t="n">
        <v>1</v>
      </c>
      <c r="F20" s="21" t="n">
        <v>8</v>
      </c>
      <c r="G20" s="21" t="n">
        <v>17</v>
      </c>
      <c r="H20" s="21" t="n">
        <v>10</v>
      </c>
      <c r="I20" s="21" t="n">
        <v>12</v>
      </c>
      <c r="J20" s="21" t="n">
        <v>12</v>
      </c>
      <c r="K20" s="21" t="n">
        <v>13</v>
      </c>
      <c r="L20" s="21" t="n">
        <v>15</v>
      </c>
      <c r="M20" s="21" t="n">
        <v>6</v>
      </c>
      <c r="N20" s="21" t="n">
        <v>2</v>
      </c>
      <c r="O20" s="21" t="n">
        <v>12</v>
      </c>
      <c r="P20" s="21" t="n">
        <v>3</v>
      </c>
      <c r="Q20" s="21" t="n">
        <v>10</v>
      </c>
      <c r="R20" s="21" t="n">
        <v>25</v>
      </c>
      <c r="S20" s="21" t="n">
        <v>7</v>
      </c>
      <c r="T20" s="21" t="n">
        <v>13</v>
      </c>
      <c r="U20" s="36" t="n">
        <v>11</v>
      </c>
      <c r="W20" s="18" t="n">
        <v>198</v>
      </c>
    </row>
    <row r="21" customFormat="false" ht="10.5" hidden="false" customHeight="false" outlineLevel="0" collapsed="false">
      <c r="A21" s="32" t="s">
        <v>121</v>
      </c>
      <c r="C21" s="21" t="n">
        <v>2</v>
      </c>
      <c r="D21" s="21" t="n">
        <v>1</v>
      </c>
      <c r="E21" s="21" t="n">
        <v>1</v>
      </c>
      <c r="F21" s="21" t="n">
        <v>0</v>
      </c>
      <c r="G21" s="21" t="n">
        <v>9</v>
      </c>
      <c r="H21" s="21" t="n">
        <v>4</v>
      </c>
      <c r="I21" s="21" t="n">
        <v>3</v>
      </c>
      <c r="J21" s="21" t="n">
        <v>0</v>
      </c>
      <c r="K21" s="21" t="n">
        <v>1</v>
      </c>
      <c r="L21" s="21" t="n">
        <v>0</v>
      </c>
      <c r="M21" s="21" t="n">
        <v>0</v>
      </c>
      <c r="N21" s="21" t="n">
        <v>1</v>
      </c>
      <c r="O21" s="21" t="n">
        <v>1</v>
      </c>
      <c r="P21" s="21" t="n">
        <v>2</v>
      </c>
      <c r="Q21" s="21" t="n">
        <v>0</v>
      </c>
      <c r="R21" s="21" t="n">
        <v>1</v>
      </c>
      <c r="S21" s="21" t="n">
        <v>1</v>
      </c>
      <c r="T21" s="21" t="n">
        <v>0</v>
      </c>
      <c r="U21" s="36" t="n">
        <v>2</v>
      </c>
      <c r="W21" s="18" t="n">
        <v>29</v>
      </c>
    </row>
    <row r="22" customFormat="false" ht="10.5" hidden="false" customHeight="false" outlineLevel="0" collapsed="false">
      <c r="A22" s="32" t="s">
        <v>122</v>
      </c>
      <c r="C22" s="21" t="n">
        <v>0</v>
      </c>
      <c r="D22" s="21" t="n">
        <v>1</v>
      </c>
      <c r="E22" s="21" t="n">
        <v>0</v>
      </c>
      <c r="F22" s="21" t="n">
        <v>1</v>
      </c>
      <c r="G22" s="21" t="n">
        <v>0</v>
      </c>
      <c r="H22" s="21" t="n">
        <v>1</v>
      </c>
      <c r="I22" s="21" t="n">
        <v>0</v>
      </c>
      <c r="J22" s="21" t="n">
        <v>0</v>
      </c>
      <c r="K22" s="21" t="n">
        <v>0</v>
      </c>
      <c r="L22" s="21" t="n">
        <v>0</v>
      </c>
      <c r="M22" s="21" t="n">
        <v>0</v>
      </c>
      <c r="N22" s="21" t="n">
        <v>0</v>
      </c>
      <c r="O22" s="21" t="n">
        <v>0</v>
      </c>
      <c r="P22" s="21" t="n">
        <v>0</v>
      </c>
      <c r="Q22" s="21" t="n">
        <v>0</v>
      </c>
      <c r="R22" s="21" t="n">
        <v>0</v>
      </c>
      <c r="S22" s="21" t="n">
        <v>0</v>
      </c>
      <c r="T22" s="21" t="n">
        <v>0</v>
      </c>
      <c r="U22" s="36" t="n">
        <v>1</v>
      </c>
      <c r="W22" s="18" t="n">
        <v>4</v>
      </c>
    </row>
    <row r="23" customFormat="false" ht="10.5" hidden="false" customHeight="false" outlineLevel="0" collapsed="false">
      <c r="A23" s="32" t="s">
        <v>123</v>
      </c>
      <c r="C23" s="21" t="n">
        <v>3</v>
      </c>
      <c r="D23" s="21" t="n">
        <v>9</v>
      </c>
      <c r="E23" s="21" t="n">
        <v>0</v>
      </c>
      <c r="F23" s="21" t="n">
        <v>8</v>
      </c>
      <c r="G23" s="21" t="n">
        <v>17</v>
      </c>
      <c r="H23" s="21" t="n">
        <v>8</v>
      </c>
      <c r="I23" s="21" t="n">
        <v>11</v>
      </c>
      <c r="J23" s="21" t="n">
        <v>6</v>
      </c>
      <c r="K23" s="21" t="n">
        <v>8</v>
      </c>
      <c r="L23" s="21" t="n">
        <v>3</v>
      </c>
      <c r="M23" s="21" t="n">
        <v>3</v>
      </c>
      <c r="N23" s="21" t="n">
        <v>2</v>
      </c>
      <c r="O23" s="21" t="n">
        <v>2</v>
      </c>
      <c r="P23" s="21" t="n">
        <v>4</v>
      </c>
      <c r="Q23" s="21" t="n">
        <v>1</v>
      </c>
      <c r="R23" s="21" t="n">
        <v>14</v>
      </c>
      <c r="S23" s="21" t="n">
        <v>4</v>
      </c>
      <c r="T23" s="21" t="n">
        <v>2</v>
      </c>
      <c r="U23" s="36" t="n">
        <v>15</v>
      </c>
      <c r="W23" s="18" t="n">
        <v>120</v>
      </c>
    </row>
    <row r="24" customFormat="false" ht="10.5" hidden="false" customHeight="false" outlineLevel="0" collapsed="false">
      <c r="A24" s="32" t="s">
        <v>124</v>
      </c>
      <c r="C24" s="21" t="n">
        <v>3</v>
      </c>
      <c r="D24" s="21" t="n">
        <v>5</v>
      </c>
      <c r="E24" s="21" t="n">
        <v>0</v>
      </c>
      <c r="F24" s="21" t="n">
        <v>2</v>
      </c>
      <c r="G24" s="21" t="n">
        <v>6</v>
      </c>
      <c r="H24" s="21" t="n">
        <v>10</v>
      </c>
      <c r="I24" s="21" t="n">
        <v>10</v>
      </c>
      <c r="J24" s="21" t="n">
        <v>0</v>
      </c>
      <c r="K24" s="21" t="n">
        <v>0</v>
      </c>
      <c r="L24" s="21" t="n">
        <v>0</v>
      </c>
      <c r="M24" s="21" t="n">
        <v>3</v>
      </c>
      <c r="N24" s="21" t="n">
        <v>1</v>
      </c>
      <c r="O24" s="21" t="n">
        <v>4</v>
      </c>
      <c r="P24" s="21" t="n">
        <v>4</v>
      </c>
      <c r="Q24" s="21" t="n">
        <v>3</v>
      </c>
      <c r="R24" s="21" t="n">
        <v>3</v>
      </c>
      <c r="S24" s="21" t="n">
        <v>4</v>
      </c>
      <c r="T24" s="21" t="n">
        <v>4</v>
      </c>
      <c r="U24" s="36" t="n">
        <v>0</v>
      </c>
      <c r="W24" s="18" t="n">
        <v>62</v>
      </c>
    </row>
    <row r="25" customFormat="false" ht="10.5" hidden="false" customHeight="false" outlineLevel="0" collapsed="false">
      <c r="A25" s="32" t="s">
        <v>125</v>
      </c>
      <c r="C25" s="21" t="n">
        <v>10</v>
      </c>
      <c r="D25" s="21" t="n">
        <v>11</v>
      </c>
      <c r="E25" s="21" t="n">
        <v>3</v>
      </c>
      <c r="F25" s="21" t="n">
        <v>7</v>
      </c>
      <c r="G25" s="21" t="n">
        <v>19</v>
      </c>
      <c r="H25" s="21" t="n">
        <v>9</v>
      </c>
      <c r="I25" s="21" t="n">
        <v>10</v>
      </c>
      <c r="J25" s="21" t="n">
        <v>3</v>
      </c>
      <c r="K25" s="21" t="n">
        <v>2</v>
      </c>
      <c r="L25" s="21" t="n">
        <v>12</v>
      </c>
      <c r="M25" s="21" t="n">
        <v>9</v>
      </c>
      <c r="N25" s="21" t="n">
        <v>5</v>
      </c>
      <c r="O25" s="21" t="n">
        <v>10</v>
      </c>
      <c r="P25" s="21" t="n">
        <v>7</v>
      </c>
      <c r="Q25" s="21" t="n">
        <v>4</v>
      </c>
      <c r="R25" s="21" t="n">
        <v>17</v>
      </c>
      <c r="S25" s="21" t="n">
        <v>6</v>
      </c>
      <c r="T25" s="21" t="n">
        <v>10</v>
      </c>
      <c r="U25" s="36" t="n">
        <v>9</v>
      </c>
      <c r="W25" s="18" t="n">
        <v>163</v>
      </c>
    </row>
    <row r="26" customFormat="false" ht="10.5" hidden="false" customHeight="false" outlineLevel="0" collapsed="false">
      <c r="A26" s="32" t="s">
        <v>126</v>
      </c>
      <c r="C26" s="21" t="n">
        <v>0</v>
      </c>
      <c r="D26" s="21" t="n">
        <v>0</v>
      </c>
      <c r="E26" s="21" t="n">
        <v>1</v>
      </c>
      <c r="F26" s="21" t="n">
        <v>0</v>
      </c>
      <c r="G26" s="21" t="n">
        <v>1</v>
      </c>
      <c r="H26" s="21" t="n">
        <v>0</v>
      </c>
      <c r="I26" s="21" t="n">
        <v>1</v>
      </c>
      <c r="J26" s="21" t="n">
        <v>0</v>
      </c>
      <c r="K26" s="21" t="n">
        <v>3</v>
      </c>
      <c r="L26" s="21" t="n">
        <v>0</v>
      </c>
      <c r="M26" s="21" t="n">
        <v>2</v>
      </c>
      <c r="N26" s="21" t="n">
        <v>0</v>
      </c>
      <c r="O26" s="21" t="n">
        <v>0</v>
      </c>
      <c r="P26" s="21" t="n">
        <v>1</v>
      </c>
      <c r="Q26" s="21" t="n">
        <v>0</v>
      </c>
      <c r="R26" s="21" t="n">
        <v>2</v>
      </c>
      <c r="S26" s="21" t="n">
        <v>1</v>
      </c>
      <c r="T26" s="21" t="n">
        <v>1</v>
      </c>
      <c r="U26" s="36" t="n">
        <v>2</v>
      </c>
      <c r="W26" s="18" t="n">
        <v>15</v>
      </c>
    </row>
    <row r="27" customFormat="false" ht="10.5" hidden="false" customHeight="false" outlineLevel="0" collapsed="false">
      <c r="A27" s="32" t="s">
        <v>127</v>
      </c>
      <c r="C27" s="21" t="n">
        <v>6</v>
      </c>
      <c r="D27" s="21" t="n">
        <v>8</v>
      </c>
      <c r="E27" s="21" t="n">
        <v>2</v>
      </c>
      <c r="F27" s="21" t="n">
        <v>2</v>
      </c>
      <c r="G27" s="21" t="n">
        <v>19</v>
      </c>
      <c r="H27" s="21" t="n">
        <v>9</v>
      </c>
      <c r="I27" s="21" t="n">
        <v>7</v>
      </c>
      <c r="J27" s="21" t="n">
        <v>8</v>
      </c>
      <c r="K27" s="21" t="n">
        <v>4</v>
      </c>
      <c r="L27" s="21" t="n">
        <v>5</v>
      </c>
      <c r="M27" s="21" t="n">
        <v>3</v>
      </c>
      <c r="N27" s="21" t="n">
        <v>2</v>
      </c>
      <c r="O27" s="21" t="n">
        <v>4</v>
      </c>
      <c r="P27" s="21" t="n">
        <v>8</v>
      </c>
      <c r="Q27" s="21" t="n">
        <v>6</v>
      </c>
      <c r="R27" s="21" t="n">
        <v>29</v>
      </c>
      <c r="S27" s="21" t="n">
        <v>8</v>
      </c>
      <c r="T27" s="21" t="n">
        <v>10</v>
      </c>
      <c r="U27" s="36" t="n">
        <v>12</v>
      </c>
      <c r="W27" s="18" t="n">
        <v>152</v>
      </c>
    </row>
    <row r="28" customFormat="false" ht="10.5" hidden="false" customHeight="false" outlineLevel="0" collapsed="false">
      <c r="A28" s="32" t="s">
        <v>128</v>
      </c>
      <c r="C28" s="21" t="n">
        <v>17</v>
      </c>
      <c r="D28" s="21" t="n">
        <v>11</v>
      </c>
      <c r="E28" s="21" t="n">
        <v>4</v>
      </c>
      <c r="F28" s="21" t="n">
        <v>13</v>
      </c>
      <c r="G28" s="21" t="n">
        <v>54</v>
      </c>
      <c r="H28" s="21" t="n">
        <v>24</v>
      </c>
      <c r="I28" s="21" t="n">
        <v>12</v>
      </c>
      <c r="J28" s="21" t="n">
        <v>7</v>
      </c>
      <c r="K28" s="21" t="n">
        <v>6</v>
      </c>
      <c r="L28" s="21" t="n">
        <v>11</v>
      </c>
      <c r="M28" s="21" t="n">
        <v>2</v>
      </c>
      <c r="N28" s="21" t="n">
        <v>1</v>
      </c>
      <c r="O28" s="21" t="n">
        <v>8</v>
      </c>
      <c r="P28" s="21" t="n">
        <v>21</v>
      </c>
      <c r="Q28" s="21" t="n">
        <v>6</v>
      </c>
      <c r="R28" s="21" t="n">
        <v>53</v>
      </c>
      <c r="S28" s="21" t="n">
        <v>35</v>
      </c>
      <c r="T28" s="21" t="n">
        <v>14</v>
      </c>
      <c r="U28" s="36" t="n">
        <v>22</v>
      </c>
      <c r="W28" s="18" t="n">
        <v>321</v>
      </c>
    </row>
    <row r="29" customFormat="false" ht="10.5" hidden="false" customHeight="false" outlineLevel="0" collapsed="false">
      <c r="A29" s="33" t="s">
        <v>129</v>
      </c>
      <c r="C29" s="24" t="n">
        <v>7</v>
      </c>
      <c r="D29" s="24" t="n">
        <v>12</v>
      </c>
      <c r="E29" s="24" t="n">
        <v>0</v>
      </c>
      <c r="F29" s="24" t="n">
        <v>7</v>
      </c>
      <c r="G29" s="24" t="n">
        <v>42</v>
      </c>
      <c r="H29" s="24" t="n">
        <v>29</v>
      </c>
      <c r="I29" s="24" t="n">
        <v>12</v>
      </c>
      <c r="J29" s="24" t="n">
        <v>8</v>
      </c>
      <c r="K29" s="24" t="n">
        <v>9</v>
      </c>
      <c r="L29" s="24" t="n">
        <v>3</v>
      </c>
      <c r="M29" s="24" t="n">
        <v>0</v>
      </c>
      <c r="N29" s="24" t="n">
        <v>2</v>
      </c>
      <c r="O29" s="24" t="n">
        <v>9</v>
      </c>
      <c r="P29" s="24" t="n">
        <v>9</v>
      </c>
      <c r="Q29" s="24" t="n">
        <v>9</v>
      </c>
      <c r="R29" s="24" t="n">
        <v>10</v>
      </c>
      <c r="S29" s="24" t="n">
        <v>8</v>
      </c>
      <c r="T29" s="24" t="n">
        <v>4</v>
      </c>
      <c r="U29" s="38" t="n">
        <v>2</v>
      </c>
      <c r="W29" s="17" t="n">
        <v>182</v>
      </c>
    </row>
    <row r="30" customFormat="false" ht="3" hidden="false" customHeight="true" outlineLevel="0" collapsed="false"/>
    <row r="31" customFormat="false" ht="10.5" hidden="false" customHeight="false" outlineLevel="0" collapsed="false">
      <c r="A31" s="33" t="s">
        <v>87</v>
      </c>
      <c r="C31" s="27" t="n">
        <v>214</v>
      </c>
      <c r="D31" s="27" t="n">
        <v>135</v>
      </c>
      <c r="E31" s="27" t="n">
        <v>31</v>
      </c>
      <c r="F31" s="27" t="n">
        <v>71</v>
      </c>
      <c r="G31" s="27" t="n">
        <v>379</v>
      </c>
      <c r="H31" s="27" t="n">
        <v>178</v>
      </c>
      <c r="I31" s="27" t="n">
        <v>156</v>
      </c>
      <c r="J31" s="27" t="n">
        <v>83</v>
      </c>
      <c r="K31" s="27" t="n">
        <v>80</v>
      </c>
      <c r="L31" s="27" t="n">
        <v>90</v>
      </c>
      <c r="M31" s="27" t="n">
        <v>56</v>
      </c>
      <c r="N31" s="27" t="n">
        <v>31</v>
      </c>
      <c r="O31" s="27" t="n">
        <v>84</v>
      </c>
      <c r="P31" s="27" t="n">
        <v>174</v>
      </c>
      <c r="Q31" s="27" t="n">
        <v>68</v>
      </c>
      <c r="R31" s="27" t="n">
        <v>266</v>
      </c>
      <c r="S31" s="27" t="n">
        <v>128</v>
      </c>
      <c r="T31" s="27" t="n">
        <v>143</v>
      </c>
      <c r="U31" s="17" t="n">
        <v>184</v>
      </c>
      <c r="W31" s="17" t="n">
        <v>2551</v>
      </c>
    </row>
    <row r="34" customFormat="false" ht="10.5" hidden="false" customHeight="false" outlineLevel="0" collapsed="false">
      <c r="A34" s="17" t="s">
        <v>104</v>
      </c>
      <c r="C34" s="19" t="s">
        <v>68</v>
      </c>
      <c r="D34" s="19" t="s">
        <v>69</v>
      </c>
      <c r="E34" s="19" t="s">
        <v>70</v>
      </c>
      <c r="F34" s="19" t="s">
        <v>71</v>
      </c>
      <c r="G34" s="19" t="s">
        <v>72</v>
      </c>
      <c r="H34" s="19" t="s">
        <v>73</v>
      </c>
      <c r="I34" s="19" t="s">
        <v>74</v>
      </c>
      <c r="J34" s="19" t="s">
        <v>75</v>
      </c>
      <c r="K34" s="19" t="s">
        <v>76</v>
      </c>
      <c r="L34" s="19" t="s">
        <v>77</v>
      </c>
      <c r="M34" s="19" t="s">
        <v>78</v>
      </c>
      <c r="N34" s="19" t="s">
        <v>79</v>
      </c>
      <c r="O34" s="19" t="s">
        <v>80</v>
      </c>
      <c r="P34" s="19" t="s">
        <v>81</v>
      </c>
      <c r="Q34" s="19" t="s">
        <v>82</v>
      </c>
      <c r="R34" s="19" t="s">
        <v>133</v>
      </c>
      <c r="S34" s="19" t="s">
        <v>134</v>
      </c>
      <c r="T34" s="19" t="s">
        <v>135</v>
      </c>
      <c r="U34" s="20" t="s">
        <v>86</v>
      </c>
      <c r="W34" s="20" t="s">
        <v>136</v>
      </c>
    </row>
    <row r="35" customFormat="false" ht="3" hidden="false" customHeight="true" outlineLevel="0" collapsed="false"/>
    <row r="36" customFormat="false" ht="10.5" hidden="false" customHeight="false" outlineLevel="0" collapsed="false">
      <c r="A36" s="32" t="s">
        <v>109</v>
      </c>
      <c r="C36" s="22" t="n">
        <f aca="false">C9/C$31</f>
        <v>0</v>
      </c>
      <c r="D36" s="22" t="n">
        <f aca="false">D9/D$31</f>
        <v>0</v>
      </c>
      <c r="E36" s="22" t="n">
        <f aca="false">E9/E$31</f>
        <v>0.032258064516129</v>
      </c>
      <c r="F36" s="22" t="n">
        <f aca="false">F9/F$31</f>
        <v>0</v>
      </c>
      <c r="G36" s="22" t="n">
        <f aca="false">G9/G$31</f>
        <v>0.00263852242744063</v>
      </c>
      <c r="H36" s="22" t="n">
        <f aca="false">H9/H$31</f>
        <v>0</v>
      </c>
      <c r="I36" s="22" t="n">
        <f aca="false">I9/I$31</f>
        <v>0.0128205128205128</v>
      </c>
      <c r="J36" s="22" t="n">
        <f aca="false">J9/J$31</f>
        <v>0.0120481927710843</v>
      </c>
      <c r="K36" s="22" t="n">
        <f aca="false">K9/K$31</f>
        <v>0</v>
      </c>
      <c r="L36" s="22" t="n">
        <f aca="false">L9/L$31</f>
        <v>0.0111111111111111</v>
      </c>
      <c r="M36" s="22" t="n">
        <f aca="false">M9/M$31</f>
        <v>0.0178571428571429</v>
      </c>
      <c r="N36" s="22" t="n">
        <f aca="false">N9/N$31</f>
        <v>0</v>
      </c>
      <c r="O36" s="22" t="n">
        <f aca="false">O9/O$31</f>
        <v>0</v>
      </c>
      <c r="P36" s="22" t="n">
        <f aca="false">P9/P$31</f>
        <v>0</v>
      </c>
      <c r="Q36" s="22" t="n">
        <f aca="false">Q9/Q$31</f>
        <v>0</v>
      </c>
      <c r="R36" s="22" t="n">
        <f aca="false">R9/R$31</f>
        <v>0.0037593984962406</v>
      </c>
      <c r="S36" s="22" t="n">
        <f aca="false">S9/S$31</f>
        <v>0.0078125</v>
      </c>
      <c r="T36" s="22" t="n">
        <f aca="false">T9/T$31</f>
        <v>0.013986013986014</v>
      </c>
      <c r="U36" s="23" t="n">
        <f aca="false">U9/U$31</f>
        <v>0</v>
      </c>
      <c r="W36" s="41" t="n">
        <f aca="false">W9/W$31</f>
        <v>0.00431203449627597</v>
      </c>
    </row>
    <row r="37" customFormat="false" ht="10.5" hidden="false" customHeight="false" outlineLevel="0" collapsed="false">
      <c r="A37" s="32" t="s">
        <v>110</v>
      </c>
      <c r="C37" s="22" t="n">
        <f aca="false">C10/C$31</f>
        <v>0.0280373831775701</v>
      </c>
      <c r="D37" s="22" t="n">
        <f aca="false">D10/D$31</f>
        <v>0.0222222222222222</v>
      </c>
      <c r="E37" s="22" t="n">
        <f aca="false">E10/E$31</f>
        <v>0.0967741935483871</v>
      </c>
      <c r="F37" s="22" t="n">
        <f aca="false">F10/F$31</f>
        <v>0.028169014084507</v>
      </c>
      <c r="G37" s="22" t="n">
        <f aca="false">G10/G$31</f>
        <v>0.0686015831134565</v>
      </c>
      <c r="H37" s="22" t="n">
        <f aca="false">H10/H$31</f>
        <v>0.0730337078651685</v>
      </c>
      <c r="I37" s="22" t="n">
        <f aca="false">I10/I$31</f>
        <v>0.121794871794872</v>
      </c>
      <c r="J37" s="22" t="n">
        <f aca="false">J10/J$31</f>
        <v>0.0843373493975904</v>
      </c>
      <c r="K37" s="22" t="n">
        <f aca="false">K10/K$31</f>
        <v>0.0375</v>
      </c>
      <c r="L37" s="22" t="n">
        <f aca="false">L10/L$31</f>
        <v>0.1</v>
      </c>
      <c r="M37" s="22" t="n">
        <f aca="false">M10/M$31</f>
        <v>0.107142857142857</v>
      </c>
      <c r="N37" s="22" t="n">
        <f aca="false">N10/N$31</f>
        <v>0</v>
      </c>
      <c r="O37" s="22" t="n">
        <f aca="false">O10/O$31</f>
        <v>0.0833333333333333</v>
      </c>
      <c r="P37" s="22" t="n">
        <f aca="false">P10/P$31</f>
        <v>0.0344827586206897</v>
      </c>
      <c r="Q37" s="22" t="n">
        <f aca="false">Q10/Q$31</f>
        <v>0.0588235294117647</v>
      </c>
      <c r="R37" s="22" t="n">
        <f aca="false">R10/R$31</f>
        <v>0.0413533834586466</v>
      </c>
      <c r="S37" s="22" t="n">
        <f aca="false">S10/S$31</f>
        <v>0.1171875</v>
      </c>
      <c r="T37" s="22" t="n">
        <f aca="false">T10/T$31</f>
        <v>0.0699300699300699</v>
      </c>
      <c r="U37" s="23" t="n">
        <f aca="false">U10/U$31</f>
        <v>0.0217391304347826</v>
      </c>
      <c r="W37" s="41" t="n">
        <f aca="false">W10/W$31</f>
        <v>0.0603684829478636</v>
      </c>
    </row>
    <row r="38" customFormat="false" ht="21" hidden="false" customHeight="false" outlineLevel="0" collapsed="false">
      <c r="A38" s="32" t="s">
        <v>111</v>
      </c>
      <c r="C38" s="22" t="n">
        <f aca="false">C11/C$31</f>
        <v>0.0467289719626168</v>
      </c>
      <c r="D38" s="22" t="n">
        <f aca="false">D11/D$31</f>
        <v>0.0222222222222222</v>
      </c>
      <c r="E38" s="22" t="n">
        <f aca="false">E11/E$31</f>
        <v>0.032258064516129</v>
      </c>
      <c r="F38" s="22" t="n">
        <f aca="false">F11/F$31</f>
        <v>0.0563380281690141</v>
      </c>
      <c r="G38" s="22" t="n">
        <f aca="false">G11/G$31</f>
        <v>0.0527704485488127</v>
      </c>
      <c r="H38" s="22" t="n">
        <f aca="false">H11/H$31</f>
        <v>0.0561797752808989</v>
      </c>
      <c r="I38" s="22" t="n">
        <f aca="false">I11/I$31</f>
        <v>0.0192307692307692</v>
      </c>
      <c r="J38" s="22" t="n">
        <f aca="false">J11/J$31</f>
        <v>0.0602409638554217</v>
      </c>
      <c r="K38" s="22" t="n">
        <f aca="false">K11/K$31</f>
        <v>0.0625</v>
      </c>
      <c r="L38" s="22" t="n">
        <f aca="false">L11/L$31</f>
        <v>0.0666666666666667</v>
      </c>
      <c r="M38" s="22" t="n">
        <f aca="false">M11/M$31</f>
        <v>0.0714285714285714</v>
      </c>
      <c r="N38" s="22" t="n">
        <f aca="false">N11/N$31</f>
        <v>0.032258064516129</v>
      </c>
      <c r="O38" s="22" t="n">
        <f aca="false">O11/O$31</f>
        <v>0.107142857142857</v>
      </c>
      <c r="P38" s="22" t="n">
        <f aca="false">P11/P$31</f>
        <v>0.0114942528735632</v>
      </c>
      <c r="Q38" s="22" t="n">
        <f aca="false">Q11/Q$31</f>
        <v>0.0588235294117647</v>
      </c>
      <c r="R38" s="22" t="n">
        <f aca="false">R11/R$31</f>
        <v>0.0827067669172932</v>
      </c>
      <c r="S38" s="22" t="n">
        <f aca="false">S11/S$31</f>
        <v>0.0703125</v>
      </c>
      <c r="T38" s="22" t="n">
        <f aca="false">T11/T$31</f>
        <v>0.041958041958042</v>
      </c>
      <c r="U38" s="23" t="n">
        <f aca="false">U11/U$31</f>
        <v>0.0434782608695652</v>
      </c>
      <c r="W38" s="41" t="n">
        <f aca="false">W11/W$31</f>
        <v>0.0517444139553116</v>
      </c>
    </row>
    <row r="39" customFormat="false" ht="21" hidden="false" customHeight="false" outlineLevel="0" collapsed="false">
      <c r="A39" s="32" t="s">
        <v>112</v>
      </c>
      <c r="C39" s="22" t="n">
        <f aca="false">C12/C$31</f>
        <v>0</v>
      </c>
      <c r="D39" s="22" t="n">
        <f aca="false">D12/D$31</f>
        <v>0</v>
      </c>
      <c r="E39" s="22" t="n">
        <f aca="false">E12/E$31</f>
        <v>0</v>
      </c>
      <c r="F39" s="22" t="n">
        <f aca="false">F12/F$31</f>
        <v>0</v>
      </c>
      <c r="G39" s="22" t="n">
        <f aca="false">G12/G$31</f>
        <v>0</v>
      </c>
      <c r="H39" s="22" t="n">
        <f aca="false">H12/H$31</f>
        <v>0</v>
      </c>
      <c r="I39" s="22" t="n">
        <f aca="false">I12/I$31</f>
        <v>0</v>
      </c>
      <c r="J39" s="22" t="n">
        <f aca="false">J12/J$31</f>
        <v>0</v>
      </c>
      <c r="K39" s="22" t="n">
        <f aca="false">K12/K$31</f>
        <v>0</v>
      </c>
      <c r="L39" s="22" t="n">
        <f aca="false">L12/L$31</f>
        <v>0.0222222222222222</v>
      </c>
      <c r="M39" s="22" t="n">
        <f aca="false">M12/M$31</f>
        <v>0</v>
      </c>
      <c r="N39" s="22" t="n">
        <f aca="false">N12/N$31</f>
        <v>0</v>
      </c>
      <c r="O39" s="22" t="n">
        <f aca="false">O12/O$31</f>
        <v>0</v>
      </c>
      <c r="P39" s="22" t="n">
        <f aca="false">P12/P$31</f>
        <v>0</v>
      </c>
      <c r="Q39" s="22" t="n">
        <f aca="false">Q12/Q$31</f>
        <v>0</v>
      </c>
      <c r="R39" s="22" t="n">
        <f aca="false">R12/R$31</f>
        <v>0</v>
      </c>
      <c r="S39" s="22" t="n">
        <f aca="false">S12/S$31</f>
        <v>0</v>
      </c>
      <c r="T39" s="22" t="n">
        <f aca="false">T12/T$31</f>
        <v>0</v>
      </c>
      <c r="U39" s="23" t="n">
        <f aca="false">U12/U$31</f>
        <v>0</v>
      </c>
      <c r="W39" s="41" t="n">
        <f aca="false">W12/W$31</f>
        <v>0.000784006272050176</v>
      </c>
    </row>
    <row r="40" customFormat="false" ht="10.5" hidden="false" customHeight="false" outlineLevel="0" collapsed="false">
      <c r="A40" s="32" t="s">
        <v>113</v>
      </c>
      <c r="C40" s="22" t="n">
        <f aca="false">C13/C$31</f>
        <v>0</v>
      </c>
      <c r="D40" s="22" t="n">
        <f aca="false">D13/D$31</f>
        <v>0</v>
      </c>
      <c r="E40" s="22" t="n">
        <f aca="false">E13/E$31</f>
        <v>0</v>
      </c>
      <c r="F40" s="22" t="n">
        <f aca="false">F13/F$31</f>
        <v>0</v>
      </c>
      <c r="G40" s="22" t="n">
        <f aca="false">G13/G$31</f>
        <v>0</v>
      </c>
      <c r="H40" s="22" t="n">
        <f aca="false">H13/H$31</f>
        <v>0.00561797752808989</v>
      </c>
      <c r="I40" s="22" t="n">
        <f aca="false">I13/I$31</f>
        <v>0</v>
      </c>
      <c r="J40" s="22" t="n">
        <f aca="false">J13/J$31</f>
        <v>0</v>
      </c>
      <c r="K40" s="22" t="n">
        <f aca="false">K13/K$31</f>
        <v>0</v>
      </c>
      <c r="L40" s="22" t="n">
        <f aca="false">L13/L$31</f>
        <v>0</v>
      </c>
      <c r="M40" s="22" t="n">
        <f aca="false">M13/M$31</f>
        <v>0</v>
      </c>
      <c r="N40" s="22" t="n">
        <f aca="false">N13/N$31</f>
        <v>0</v>
      </c>
      <c r="O40" s="22" t="n">
        <f aca="false">O13/O$31</f>
        <v>0</v>
      </c>
      <c r="P40" s="22" t="n">
        <f aca="false">P13/P$31</f>
        <v>0</v>
      </c>
      <c r="Q40" s="22" t="n">
        <f aca="false">Q13/Q$31</f>
        <v>0</v>
      </c>
      <c r="R40" s="22" t="n">
        <f aca="false">R13/R$31</f>
        <v>0</v>
      </c>
      <c r="S40" s="22" t="n">
        <f aca="false">S13/S$31</f>
        <v>0</v>
      </c>
      <c r="T40" s="22" t="n">
        <f aca="false">T13/T$31</f>
        <v>0</v>
      </c>
      <c r="U40" s="23" t="n">
        <f aca="false">U13/U$31</f>
        <v>0</v>
      </c>
      <c r="W40" s="41" t="n">
        <f aca="false">W13/W$31</f>
        <v>0.000392003136025088</v>
      </c>
    </row>
    <row r="41" customFormat="false" ht="10.5" hidden="false" customHeight="false" outlineLevel="0" collapsed="false">
      <c r="A41" s="32" t="s">
        <v>114</v>
      </c>
      <c r="C41" s="22" t="n">
        <f aca="false">C14/C$31</f>
        <v>0.0467289719626168</v>
      </c>
      <c r="D41" s="22" t="n">
        <f aca="false">D14/D$31</f>
        <v>0.0518518518518519</v>
      </c>
      <c r="E41" s="22" t="n">
        <f aca="false">E14/E$31</f>
        <v>0.0967741935483871</v>
      </c>
      <c r="F41" s="22" t="n">
        <f aca="false">F14/F$31</f>
        <v>0.0845070422535211</v>
      </c>
      <c r="G41" s="22" t="n">
        <f aca="false">G14/G$31</f>
        <v>0.102902374670185</v>
      </c>
      <c r="H41" s="22" t="n">
        <f aca="false">H14/H$31</f>
        <v>0.0617977528089888</v>
      </c>
      <c r="I41" s="22" t="n">
        <f aca="false">I14/I$31</f>
        <v>0.0769230769230769</v>
      </c>
      <c r="J41" s="22" t="n">
        <f aca="false">J14/J$31</f>
        <v>0.120481927710843</v>
      </c>
      <c r="K41" s="22" t="n">
        <f aca="false">K14/K$31</f>
        <v>0.075</v>
      </c>
      <c r="L41" s="22" t="n">
        <f aca="false">L14/L$31</f>
        <v>0.111111111111111</v>
      </c>
      <c r="M41" s="22" t="n">
        <f aca="false">M14/M$31</f>
        <v>0.107142857142857</v>
      </c>
      <c r="N41" s="22" t="n">
        <f aca="false">N14/N$31</f>
        <v>0</v>
      </c>
      <c r="O41" s="22" t="n">
        <f aca="false">O14/O$31</f>
        <v>0.0714285714285714</v>
      </c>
      <c r="P41" s="22" t="n">
        <f aca="false">P14/P$31</f>
        <v>0.0804597701149425</v>
      </c>
      <c r="Q41" s="22" t="n">
        <f aca="false">Q14/Q$31</f>
        <v>0.147058823529412</v>
      </c>
      <c r="R41" s="22" t="n">
        <f aca="false">R14/R$31</f>
        <v>0.120300751879699</v>
      </c>
      <c r="S41" s="22" t="n">
        <f aca="false">S14/S$31</f>
        <v>0.0703125</v>
      </c>
      <c r="T41" s="22" t="n">
        <f aca="false">T14/T$31</f>
        <v>0.132867132867133</v>
      </c>
      <c r="U41" s="23" t="n">
        <f aca="false">U14/U$31</f>
        <v>0.173913043478261</v>
      </c>
      <c r="W41" s="41" t="n">
        <f aca="false">W14/W$31</f>
        <v>0.0948647589180714</v>
      </c>
    </row>
    <row r="42" customFormat="false" ht="21" hidden="false" customHeight="false" outlineLevel="0" collapsed="false">
      <c r="A42" s="32" t="s">
        <v>115</v>
      </c>
      <c r="C42" s="22" t="n">
        <f aca="false">C15/C$31</f>
        <v>0</v>
      </c>
      <c r="D42" s="22" t="n">
        <f aca="false">D15/D$31</f>
        <v>0.00740740740740741</v>
      </c>
      <c r="E42" s="22" t="n">
        <f aca="false">E15/E$31</f>
        <v>0.032258064516129</v>
      </c>
      <c r="F42" s="22" t="n">
        <f aca="false">F15/F$31</f>
        <v>0.0140845070422535</v>
      </c>
      <c r="G42" s="22" t="n">
        <f aca="false">G15/G$31</f>
        <v>0</v>
      </c>
      <c r="H42" s="22" t="n">
        <f aca="false">H15/H$31</f>
        <v>0</v>
      </c>
      <c r="I42" s="22" t="n">
        <f aca="false">I15/I$31</f>
        <v>0</v>
      </c>
      <c r="J42" s="22" t="n">
        <f aca="false">J15/J$31</f>
        <v>0</v>
      </c>
      <c r="K42" s="22" t="n">
        <f aca="false">K15/K$31</f>
        <v>0.0125</v>
      </c>
      <c r="L42" s="22" t="n">
        <f aca="false">L15/L$31</f>
        <v>0</v>
      </c>
      <c r="M42" s="22" t="n">
        <f aca="false">M15/M$31</f>
        <v>0</v>
      </c>
      <c r="N42" s="22" t="n">
        <f aca="false">N15/N$31</f>
        <v>0</v>
      </c>
      <c r="O42" s="22" t="n">
        <f aca="false">O15/O$31</f>
        <v>0</v>
      </c>
      <c r="P42" s="22" t="n">
        <f aca="false">P15/P$31</f>
        <v>0</v>
      </c>
      <c r="Q42" s="22" t="n">
        <f aca="false">Q15/Q$31</f>
        <v>0</v>
      </c>
      <c r="R42" s="22" t="n">
        <f aca="false">R15/R$31</f>
        <v>0</v>
      </c>
      <c r="S42" s="22" t="n">
        <f aca="false">S15/S$31</f>
        <v>0</v>
      </c>
      <c r="T42" s="22" t="n">
        <f aca="false">T15/T$31</f>
        <v>0</v>
      </c>
      <c r="U42" s="23" t="n">
        <f aca="false">U15/U$31</f>
        <v>0</v>
      </c>
      <c r="W42" s="41" t="n">
        <f aca="false">W15/W$31</f>
        <v>0.00156801254410035</v>
      </c>
    </row>
    <row r="43" customFormat="false" ht="10.5" hidden="false" customHeight="false" outlineLevel="0" collapsed="false">
      <c r="A43" s="32" t="s">
        <v>116</v>
      </c>
      <c r="C43" s="22" t="n">
        <f aca="false">C16/C$31</f>
        <v>0.0327102803738318</v>
      </c>
      <c r="D43" s="22" t="n">
        <f aca="false">D16/D$31</f>
        <v>0.0222222222222222</v>
      </c>
      <c r="E43" s="22" t="n">
        <f aca="false">E16/E$31</f>
        <v>0</v>
      </c>
      <c r="F43" s="22" t="n">
        <f aca="false">F16/F$31</f>
        <v>0.028169014084507</v>
      </c>
      <c r="G43" s="22" t="n">
        <f aca="false">G16/G$31</f>
        <v>0.0184696569920844</v>
      </c>
      <c r="H43" s="22" t="n">
        <f aca="false">H16/H$31</f>
        <v>0.0112359550561798</v>
      </c>
      <c r="I43" s="22" t="n">
        <f aca="false">I16/I$31</f>
        <v>0.0256410256410256</v>
      </c>
      <c r="J43" s="22" t="n">
        <f aca="false">J16/J$31</f>
        <v>0</v>
      </c>
      <c r="K43" s="22" t="n">
        <f aca="false">K16/K$31</f>
        <v>0.0125</v>
      </c>
      <c r="L43" s="22" t="n">
        <f aca="false">L16/L$31</f>
        <v>0.0111111111111111</v>
      </c>
      <c r="M43" s="22" t="n">
        <f aca="false">M16/M$31</f>
        <v>0.0178571428571429</v>
      </c>
      <c r="N43" s="22" t="n">
        <f aca="false">N16/N$31</f>
        <v>0</v>
      </c>
      <c r="O43" s="22" t="n">
        <f aca="false">O16/O$31</f>
        <v>0</v>
      </c>
      <c r="P43" s="22" t="n">
        <f aca="false">P16/P$31</f>
        <v>0.0402298850574713</v>
      </c>
      <c r="Q43" s="22" t="n">
        <f aca="false">Q16/Q$31</f>
        <v>0.0147058823529412</v>
      </c>
      <c r="R43" s="22" t="n">
        <f aca="false">R16/R$31</f>
        <v>0.0037593984962406</v>
      </c>
      <c r="S43" s="22" t="n">
        <f aca="false">S16/S$31</f>
        <v>0.015625</v>
      </c>
      <c r="T43" s="22" t="n">
        <f aca="false">T16/T$31</f>
        <v>0</v>
      </c>
      <c r="U43" s="23" t="n">
        <f aca="false">U16/U$31</f>
        <v>0.00543478260869565</v>
      </c>
      <c r="W43" s="41" t="n">
        <f aca="false">W16/W$31</f>
        <v>0.0156801254410035</v>
      </c>
    </row>
    <row r="44" customFormat="false" ht="10.5" hidden="false" customHeight="false" outlineLevel="0" collapsed="false">
      <c r="A44" s="32" t="s">
        <v>117</v>
      </c>
      <c r="C44" s="22" t="n">
        <f aca="false">C17/C$31</f>
        <v>0.00467289719626168</v>
      </c>
      <c r="D44" s="22" t="n">
        <f aca="false">D17/D$31</f>
        <v>0.00740740740740741</v>
      </c>
      <c r="E44" s="22" t="n">
        <f aca="false">E17/E$31</f>
        <v>0</v>
      </c>
      <c r="F44" s="22" t="n">
        <f aca="false">F17/F$31</f>
        <v>0</v>
      </c>
      <c r="G44" s="22" t="n">
        <f aca="false">G17/G$31</f>
        <v>0</v>
      </c>
      <c r="H44" s="22" t="n">
        <f aca="false">H17/H$31</f>
        <v>0.00561797752808989</v>
      </c>
      <c r="I44" s="22" t="n">
        <f aca="false">I17/I$31</f>
        <v>0</v>
      </c>
      <c r="J44" s="22" t="n">
        <f aca="false">J17/J$31</f>
        <v>0</v>
      </c>
      <c r="K44" s="22" t="n">
        <f aca="false">K17/K$31</f>
        <v>0</v>
      </c>
      <c r="L44" s="22" t="n">
        <f aca="false">L17/L$31</f>
        <v>0</v>
      </c>
      <c r="M44" s="22" t="n">
        <f aca="false">M17/M$31</f>
        <v>0</v>
      </c>
      <c r="N44" s="22" t="n">
        <f aca="false">N17/N$31</f>
        <v>0</v>
      </c>
      <c r="O44" s="22" t="n">
        <f aca="false">O17/O$31</f>
        <v>0</v>
      </c>
      <c r="P44" s="22" t="n">
        <f aca="false">P17/P$31</f>
        <v>0</v>
      </c>
      <c r="Q44" s="22" t="n">
        <f aca="false">Q17/Q$31</f>
        <v>0</v>
      </c>
      <c r="R44" s="22" t="n">
        <f aca="false">R17/R$31</f>
        <v>0</v>
      </c>
      <c r="S44" s="22" t="n">
        <f aca="false">S17/S$31</f>
        <v>0.0078125</v>
      </c>
      <c r="T44" s="22" t="n">
        <f aca="false">T17/T$31</f>
        <v>0.013986013986014</v>
      </c>
      <c r="U44" s="23" t="n">
        <f aca="false">U17/U$31</f>
        <v>0.0108695652173913</v>
      </c>
      <c r="W44" s="41" t="n">
        <f aca="false">W17/W$31</f>
        <v>0.00313602508820071</v>
      </c>
    </row>
    <row r="45" customFormat="false" ht="10.5" hidden="false" customHeight="false" outlineLevel="0" collapsed="false">
      <c r="A45" s="32" t="s">
        <v>118</v>
      </c>
      <c r="C45" s="22" t="n">
        <f aca="false">C18/C$31</f>
        <v>0.514018691588785</v>
      </c>
      <c r="D45" s="22" t="n">
        <f aca="false">D18/D$31</f>
        <v>0.281481481481482</v>
      </c>
      <c r="E45" s="22" t="n">
        <f aca="false">E18/E$31</f>
        <v>0.193548387096774</v>
      </c>
      <c r="F45" s="22" t="n">
        <f aca="false">F18/F$31</f>
        <v>0.0845070422535211</v>
      </c>
      <c r="G45" s="22" t="n">
        <f aca="false">G18/G$31</f>
        <v>0.213720316622691</v>
      </c>
      <c r="H45" s="22" t="n">
        <f aca="false">H18/H$31</f>
        <v>0.117977528089888</v>
      </c>
      <c r="I45" s="22" t="n">
        <f aca="false">I18/I$31</f>
        <v>0.173076923076923</v>
      </c>
      <c r="J45" s="22" t="n">
        <f aca="false">J18/J$31</f>
        <v>0.144578313253012</v>
      </c>
      <c r="K45" s="22" t="n">
        <f aca="false">K18/K$31</f>
        <v>0.0625</v>
      </c>
      <c r="L45" s="22" t="n">
        <f aca="false">L18/L$31</f>
        <v>0.0888888888888889</v>
      </c>
      <c r="M45" s="22" t="n">
        <f aca="false">M18/M$31</f>
        <v>0.0535714285714286</v>
      </c>
      <c r="N45" s="22" t="n">
        <f aca="false">N18/N$31</f>
        <v>0.0967741935483871</v>
      </c>
      <c r="O45" s="22" t="n">
        <f aca="false">O18/O$31</f>
        <v>0.119047619047619</v>
      </c>
      <c r="P45" s="22" t="n">
        <f aca="false">P18/P$31</f>
        <v>0.425287356321839</v>
      </c>
      <c r="Q45" s="22" t="n">
        <f aca="false">Q18/Q$31</f>
        <v>0.117647058823529</v>
      </c>
      <c r="R45" s="22" t="n">
        <f aca="false">R18/R$31</f>
        <v>0.075187969924812</v>
      </c>
      <c r="S45" s="22" t="n">
        <f aca="false">S18/S$31</f>
        <v>0.078125</v>
      </c>
      <c r="T45" s="22" t="n">
        <f aca="false">T18/T$31</f>
        <v>0.20979020979021</v>
      </c>
      <c r="U45" s="23" t="n">
        <f aca="false">U18/U$31</f>
        <v>0.28804347826087</v>
      </c>
      <c r="W45" s="41" t="n">
        <f aca="false">W18/W$31</f>
        <v>0.205801646413171</v>
      </c>
    </row>
    <row r="46" customFormat="false" ht="10.5" hidden="false" customHeight="false" outlineLevel="0" collapsed="false">
      <c r="A46" s="32" t="s">
        <v>119</v>
      </c>
      <c r="C46" s="22" t="n">
        <f aca="false">C19/C$31</f>
        <v>0.0841121495327103</v>
      </c>
      <c r="D46" s="22" t="n">
        <f aca="false">D19/D$31</f>
        <v>0.0296296296296296</v>
      </c>
      <c r="E46" s="22" t="n">
        <f aca="false">E19/E$31</f>
        <v>0.129032258064516</v>
      </c>
      <c r="F46" s="22" t="n">
        <f aca="false">F19/F$31</f>
        <v>0.028169014084507</v>
      </c>
      <c r="G46" s="22" t="n">
        <f aca="false">G19/G$31</f>
        <v>0.0554089709762533</v>
      </c>
      <c r="H46" s="22" t="n">
        <f aca="false">H19/H$31</f>
        <v>0.0842696629213483</v>
      </c>
      <c r="I46" s="22" t="n">
        <f aca="false">I19/I$31</f>
        <v>0.0705128205128205</v>
      </c>
      <c r="J46" s="22" t="n">
        <f aca="false">J19/J$31</f>
        <v>0.0481927710843374</v>
      </c>
      <c r="K46" s="22" t="n">
        <f aca="false">K19/K$31</f>
        <v>0.1625</v>
      </c>
      <c r="L46" s="22" t="n">
        <f aca="false">L19/L$31</f>
        <v>0.0444444444444444</v>
      </c>
      <c r="M46" s="22" t="n">
        <f aca="false">M19/M$31</f>
        <v>0.125</v>
      </c>
      <c r="N46" s="22" t="n">
        <f aca="false">N19/N$31</f>
        <v>0.354838709677419</v>
      </c>
      <c r="O46" s="22" t="n">
        <f aca="false">O19/O$31</f>
        <v>0.0238095238095238</v>
      </c>
      <c r="P46" s="22" t="n">
        <f aca="false">P19/P$31</f>
        <v>0.0689655172413793</v>
      </c>
      <c r="Q46" s="22" t="n">
        <f aca="false">Q19/Q$31</f>
        <v>0.0294117647058824</v>
      </c>
      <c r="R46" s="22" t="n">
        <f aca="false">R19/R$31</f>
        <v>0.093984962406015</v>
      </c>
      <c r="S46" s="22" t="n">
        <f aca="false">S19/S$31</f>
        <v>0.0546875</v>
      </c>
      <c r="T46" s="22" t="n">
        <f aca="false">T19/T$31</f>
        <v>0.111888111888112</v>
      </c>
      <c r="U46" s="23" t="n">
        <f aca="false">U19/U$31</f>
        <v>0.0434782608695652</v>
      </c>
      <c r="W46" s="41" t="n">
        <f aca="false">W19/W$31</f>
        <v>0.0729125833006664</v>
      </c>
    </row>
    <row r="47" customFormat="false" ht="10.5" hidden="false" customHeight="false" outlineLevel="0" collapsed="false">
      <c r="A47" s="32" t="s">
        <v>120</v>
      </c>
      <c r="C47" s="22" t="n">
        <f aca="false">C20/C$31</f>
        <v>0.0186915887850467</v>
      </c>
      <c r="D47" s="22" t="n">
        <f aca="false">D20/D$31</f>
        <v>0.125925925925926</v>
      </c>
      <c r="E47" s="22" t="n">
        <f aca="false">E20/E$31</f>
        <v>0.032258064516129</v>
      </c>
      <c r="F47" s="22" t="n">
        <f aca="false">F20/F$31</f>
        <v>0.112676056338028</v>
      </c>
      <c r="G47" s="22" t="n">
        <f aca="false">G20/G$31</f>
        <v>0.0448548812664908</v>
      </c>
      <c r="H47" s="22" t="n">
        <f aca="false">H20/H$31</f>
        <v>0.0561797752808989</v>
      </c>
      <c r="I47" s="22" t="n">
        <f aca="false">I20/I$31</f>
        <v>0.0769230769230769</v>
      </c>
      <c r="J47" s="22" t="n">
        <f aca="false">J20/J$31</f>
        <v>0.144578313253012</v>
      </c>
      <c r="K47" s="22" t="n">
        <f aca="false">K20/K$31</f>
        <v>0.1625</v>
      </c>
      <c r="L47" s="22" t="n">
        <f aca="false">L20/L$31</f>
        <v>0.166666666666667</v>
      </c>
      <c r="M47" s="22" t="n">
        <f aca="false">M20/M$31</f>
        <v>0.107142857142857</v>
      </c>
      <c r="N47" s="22" t="n">
        <f aca="false">N20/N$31</f>
        <v>0.0645161290322581</v>
      </c>
      <c r="O47" s="22" t="n">
        <f aca="false">O20/O$31</f>
        <v>0.142857142857143</v>
      </c>
      <c r="P47" s="22" t="n">
        <f aca="false">P20/P$31</f>
        <v>0.0172413793103448</v>
      </c>
      <c r="Q47" s="22" t="n">
        <f aca="false">Q20/Q$31</f>
        <v>0.147058823529412</v>
      </c>
      <c r="R47" s="22" t="n">
        <f aca="false">R20/R$31</f>
        <v>0.093984962406015</v>
      </c>
      <c r="S47" s="22" t="n">
        <f aca="false">S20/S$31</f>
        <v>0.0546875</v>
      </c>
      <c r="T47" s="22" t="n">
        <f aca="false">T20/T$31</f>
        <v>0.0909090909090909</v>
      </c>
      <c r="U47" s="23" t="n">
        <f aca="false">U20/U$31</f>
        <v>0.0597826086956522</v>
      </c>
      <c r="W47" s="41" t="n">
        <f aca="false">W20/W$31</f>
        <v>0.0776166209329675</v>
      </c>
    </row>
    <row r="48" customFormat="false" ht="10.5" hidden="false" customHeight="false" outlineLevel="0" collapsed="false">
      <c r="A48" s="32" t="s">
        <v>121</v>
      </c>
      <c r="C48" s="22" t="n">
        <f aca="false">C21/C$31</f>
        <v>0.00934579439252336</v>
      </c>
      <c r="D48" s="22" t="n">
        <f aca="false">D21/D$31</f>
        <v>0.00740740740740741</v>
      </c>
      <c r="E48" s="22" t="n">
        <f aca="false">E21/E$31</f>
        <v>0.032258064516129</v>
      </c>
      <c r="F48" s="22" t="n">
        <f aca="false">F21/F$31</f>
        <v>0</v>
      </c>
      <c r="G48" s="22" t="n">
        <f aca="false">G21/G$31</f>
        <v>0.0237467018469657</v>
      </c>
      <c r="H48" s="22" t="n">
        <f aca="false">H21/H$31</f>
        <v>0.0224719101123596</v>
      </c>
      <c r="I48" s="22" t="n">
        <f aca="false">I21/I$31</f>
        <v>0.0192307692307692</v>
      </c>
      <c r="J48" s="22" t="n">
        <f aca="false">J21/J$31</f>
        <v>0</v>
      </c>
      <c r="K48" s="22" t="n">
        <f aca="false">K21/K$31</f>
        <v>0.0125</v>
      </c>
      <c r="L48" s="22" t="n">
        <f aca="false">L21/L$31</f>
        <v>0</v>
      </c>
      <c r="M48" s="22" t="n">
        <f aca="false">M21/M$31</f>
        <v>0</v>
      </c>
      <c r="N48" s="22" t="n">
        <f aca="false">N21/N$31</f>
        <v>0.032258064516129</v>
      </c>
      <c r="O48" s="22" t="n">
        <f aca="false">O21/O$31</f>
        <v>0.0119047619047619</v>
      </c>
      <c r="P48" s="22" t="n">
        <f aca="false">P21/P$31</f>
        <v>0.0114942528735632</v>
      </c>
      <c r="Q48" s="22" t="n">
        <f aca="false">Q21/Q$31</f>
        <v>0</v>
      </c>
      <c r="R48" s="22" t="n">
        <f aca="false">R21/R$31</f>
        <v>0.0037593984962406</v>
      </c>
      <c r="S48" s="22" t="n">
        <f aca="false">S21/S$31</f>
        <v>0.0078125</v>
      </c>
      <c r="T48" s="22" t="n">
        <f aca="false">T21/T$31</f>
        <v>0</v>
      </c>
      <c r="U48" s="23" t="n">
        <f aca="false">U21/U$31</f>
        <v>0.0108695652173913</v>
      </c>
      <c r="W48" s="41" t="n">
        <f aca="false">W21/W$31</f>
        <v>0.0113680909447276</v>
      </c>
    </row>
    <row r="49" customFormat="false" ht="10.5" hidden="false" customHeight="false" outlineLevel="0" collapsed="false">
      <c r="A49" s="32" t="s">
        <v>122</v>
      </c>
      <c r="C49" s="22" t="n">
        <f aca="false">C22/C$31</f>
        <v>0</v>
      </c>
      <c r="D49" s="22" t="n">
        <f aca="false">D22/D$31</f>
        <v>0.00740740740740741</v>
      </c>
      <c r="E49" s="22" t="n">
        <f aca="false">E22/E$31</f>
        <v>0</v>
      </c>
      <c r="F49" s="22" t="n">
        <f aca="false">F22/F$31</f>
        <v>0.0140845070422535</v>
      </c>
      <c r="G49" s="22" t="n">
        <f aca="false">G22/G$31</f>
        <v>0</v>
      </c>
      <c r="H49" s="22" t="n">
        <f aca="false">H22/H$31</f>
        <v>0.00561797752808989</v>
      </c>
      <c r="I49" s="22" t="n">
        <f aca="false">I22/I$31</f>
        <v>0</v>
      </c>
      <c r="J49" s="22" t="n">
        <f aca="false">J22/J$31</f>
        <v>0</v>
      </c>
      <c r="K49" s="22" t="n">
        <f aca="false">K22/K$31</f>
        <v>0</v>
      </c>
      <c r="L49" s="22" t="n">
        <f aca="false">L22/L$31</f>
        <v>0</v>
      </c>
      <c r="M49" s="22" t="n">
        <f aca="false">M22/M$31</f>
        <v>0</v>
      </c>
      <c r="N49" s="22" t="n">
        <f aca="false">N22/N$31</f>
        <v>0</v>
      </c>
      <c r="O49" s="22" t="n">
        <f aca="false">O22/O$31</f>
        <v>0</v>
      </c>
      <c r="P49" s="22" t="n">
        <f aca="false">P22/P$31</f>
        <v>0</v>
      </c>
      <c r="Q49" s="22" t="n">
        <f aca="false">Q22/Q$31</f>
        <v>0</v>
      </c>
      <c r="R49" s="22" t="n">
        <f aca="false">R22/R$31</f>
        <v>0</v>
      </c>
      <c r="S49" s="22" t="n">
        <f aca="false">S22/S$31</f>
        <v>0</v>
      </c>
      <c r="T49" s="22" t="n">
        <f aca="false">T22/T$31</f>
        <v>0</v>
      </c>
      <c r="U49" s="23" t="n">
        <f aca="false">U22/U$31</f>
        <v>0.00543478260869565</v>
      </c>
      <c r="W49" s="41" t="n">
        <f aca="false">W22/W$31</f>
        <v>0.00156801254410035</v>
      </c>
    </row>
    <row r="50" customFormat="false" ht="10.5" hidden="false" customHeight="false" outlineLevel="0" collapsed="false">
      <c r="A50" s="32" t="s">
        <v>123</v>
      </c>
      <c r="C50" s="22" t="n">
        <f aca="false">C23/C$31</f>
        <v>0.014018691588785</v>
      </c>
      <c r="D50" s="22" t="n">
        <f aca="false">D23/D$31</f>
        <v>0.0666666666666667</v>
      </c>
      <c r="E50" s="22" t="n">
        <f aca="false">E23/E$31</f>
        <v>0</v>
      </c>
      <c r="F50" s="22" t="n">
        <f aca="false">F23/F$31</f>
        <v>0.112676056338028</v>
      </c>
      <c r="G50" s="22" t="n">
        <f aca="false">G23/G$31</f>
        <v>0.0448548812664908</v>
      </c>
      <c r="H50" s="22" t="n">
        <f aca="false">H23/H$31</f>
        <v>0.0449438202247191</v>
      </c>
      <c r="I50" s="22" t="n">
        <f aca="false">I23/I$31</f>
        <v>0.0705128205128205</v>
      </c>
      <c r="J50" s="22" t="n">
        <f aca="false">J23/J$31</f>
        <v>0.072289156626506</v>
      </c>
      <c r="K50" s="22" t="n">
        <f aca="false">K23/K$31</f>
        <v>0.1</v>
      </c>
      <c r="L50" s="22" t="n">
        <f aca="false">L23/L$31</f>
        <v>0.0333333333333333</v>
      </c>
      <c r="M50" s="22" t="n">
        <f aca="false">M23/M$31</f>
        <v>0.0535714285714286</v>
      </c>
      <c r="N50" s="22" t="n">
        <f aca="false">N23/N$31</f>
        <v>0.0645161290322581</v>
      </c>
      <c r="O50" s="22" t="n">
        <f aca="false">O23/O$31</f>
        <v>0.0238095238095238</v>
      </c>
      <c r="P50" s="22" t="n">
        <f aca="false">P23/P$31</f>
        <v>0.0229885057471264</v>
      </c>
      <c r="Q50" s="22" t="n">
        <f aca="false">Q23/Q$31</f>
        <v>0.0147058823529412</v>
      </c>
      <c r="R50" s="22" t="n">
        <f aca="false">R23/R$31</f>
        <v>0.0526315789473684</v>
      </c>
      <c r="S50" s="22" t="n">
        <f aca="false">S23/S$31</f>
        <v>0.03125</v>
      </c>
      <c r="T50" s="22" t="n">
        <f aca="false">T23/T$31</f>
        <v>0.013986013986014</v>
      </c>
      <c r="U50" s="23" t="n">
        <f aca="false">U23/U$31</f>
        <v>0.0815217391304348</v>
      </c>
      <c r="W50" s="41" t="n">
        <f aca="false">W23/W$31</f>
        <v>0.0470403763230106</v>
      </c>
    </row>
    <row r="51" customFormat="false" ht="10.5" hidden="false" customHeight="false" outlineLevel="0" collapsed="false">
      <c r="A51" s="32" t="s">
        <v>124</v>
      </c>
      <c r="C51" s="22" t="n">
        <f aca="false">C24/C$31</f>
        <v>0.014018691588785</v>
      </c>
      <c r="D51" s="22" t="n">
        <f aca="false">D24/D$31</f>
        <v>0.037037037037037</v>
      </c>
      <c r="E51" s="22" t="n">
        <f aca="false">E24/E$31</f>
        <v>0</v>
      </c>
      <c r="F51" s="22" t="n">
        <f aca="false">F24/F$31</f>
        <v>0.028169014084507</v>
      </c>
      <c r="G51" s="22" t="n">
        <f aca="false">G24/G$31</f>
        <v>0.0158311345646438</v>
      </c>
      <c r="H51" s="22" t="n">
        <f aca="false">H24/H$31</f>
        <v>0.0561797752808989</v>
      </c>
      <c r="I51" s="22" t="n">
        <f aca="false">I24/I$31</f>
        <v>0.0641025641025641</v>
      </c>
      <c r="J51" s="22" t="n">
        <f aca="false">J24/J$31</f>
        <v>0</v>
      </c>
      <c r="K51" s="22" t="n">
        <f aca="false">K24/K$31</f>
        <v>0</v>
      </c>
      <c r="L51" s="22" t="n">
        <f aca="false">L24/L$31</f>
        <v>0</v>
      </c>
      <c r="M51" s="22" t="n">
        <f aca="false">M24/M$31</f>
        <v>0.0535714285714286</v>
      </c>
      <c r="N51" s="22" t="n">
        <f aca="false">N24/N$31</f>
        <v>0.032258064516129</v>
      </c>
      <c r="O51" s="22" t="n">
        <f aca="false">O24/O$31</f>
        <v>0.0476190476190476</v>
      </c>
      <c r="P51" s="22" t="n">
        <f aca="false">P24/P$31</f>
        <v>0.0229885057471264</v>
      </c>
      <c r="Q51" s="22" t="n">
        <f aca="false">Q24/Q$31</f>
        <v>0.0441176470588235</v>
      </c>
      <c r="R51" s="22" t="n">
        <f aca="false">R24/R$31</f>
        <v>0.0112781954887218</v>
      </c>
      <c r="S51" s="22" t="n">
        <f aca="false">S24/S$31</f>
        <v>0.03125</v>
      </c>
      <c r="T51" s="22" t="n">
        <f aca="false">T24/T$31</f>
        <v>0.027972027972028</v>
      </c>
      <c r="U51" s="23" t="n">
        <f aca="false">U24/U$31</f>
        <v>0</v>
      </c>
      <c r="W51" s="41" t="n">
        <f aca="false">W24/W$31</f>
        <v>0.0243041944335555</v>
      </c>
    </row>
    <row r="52" customFormat="false" ht="10.5" hidden="false" customHeight="false" outlineLevel="0" collapsed="false">
      <c r="A52" s="32" t="s">
        <v>125</v>
      </c>
      <c r="C52" s="22" t="n">
        <f aca="false">C25/C$31</f>
        <v>0.0467289719626168</v>
      </c>
      <c r="D52" s="22" t="n">
        <f aca="false">D25/D$31</f>
        <v>0.0814814814814815</v>
      </c>
      <c r="E52" s="22" t="n">
        <f aca="false">E25/E$31</f>
        <v>0.0967741935483871</v>
      </c>
      <c r="F52" s="22" t="n">
        <f aca="false">F25/F$31</f>
        <v>0.0985915492957746</v>
      </c>
      <c r="G52" s="22" t="n">
        <f aca="false">G25/G$31</f>
        <v>0.050131926121372</v>
      </c>
      <c r="H52" s="22" t="n">
        <f aca="false">H25/H$31</f>
        <v>0.050561797752809</v>
      </c>
      <c r="I52" s="22" t="n">
        <f aca="false">I25/I$31</f>
        <v>0.0641025641025641</v>
      </c>
      <c r="J52" s="22" t="n">
        <f aca="false">J25/J$31</f>
        <v>0.036144578313253</v>
      </c>
      <c r="K52" s="22" t="n">
        <f aca="false">K25/K$31</f>
        <v>0.025</v>
      </c>
      <c r="L52" s="22" t="n">
        <f aca="false">L25/L$31</f>
        <v>0.133333333333333</v>
      </c>
      <c r="M52" s="22" t="n">
        <f aca="false">M25/M$31</f>
        <v>0.160714285714286</v>
      </c>
      <c r="N52" s="22" t="n">
        <f aca="false">N25/N$31</f>
        <v>0.161290322580645</v>
      </c>
      <c r="O52" s="22" t="n">
        <f aca="false">O25/O$31</f>
        <v>0.119047619047619</v>
      </c>
      <c r="P52" s="22" t="n">
        <f aca="false">P25/P$31</f>
        <v>0.0402298850574713</v>
      </c>
      <c r="Q52" s="22" t="n">
        <f aca="false">Q25/Q$31</f>
        <v>0.0588235294117647</v>
      </c>
      <c r="R52" s="22" t="n">
        <f aca="false">R25/R$31</f>
        <v>0.0639097744360902</v>
      </c>
      <c r="S52" s="22" t="n">
        <f aca="false">S25/S$31</f>
        <v>0.046875</v>
      </c>
      <c r="T52" s="22" t="n">
        <f aca="false">T25/T$31</f>
        <v>0.0699300699300699</v>
      </c>
      <c r="U52" s="23" t="n">
        <f aca="false">U25/U$31</f>
        <v>0.0489130434782609</v>
      </c>
      <c r="W52" s="41" t="n">
        <f aca="false">W25/W$31</f>
        <v>0.0638965111720894</v>
      </c>
    </row>
    <row r="53" customFormat="false" ht="10.5" hidden="false" customHeight="false" outlineLevel="0" collapsed="false">
      <c r="A53" s="32" t="s">
        <v>126</v>
      </c>
      <c r="C53" s="22" t="n">
        <f aca="false">C26/C$31</f>
        <v>0</v>
      </c>
      <c r="D53" s="22" t="n">
        <f aca="false">D26/D$31</f>
        <v>0</v>
      </c>
      <c r="E53" s="22" t="n">
        <f aca="false">E26/E$31</f>
        <v>0.032258064516129</v>
      </c>
      <c r="F53" s="22" t="n">
        <f aca="false">F26/F$31</f>
        <v>0</v>
      </c>
      <c r="G53" s="22" t="n">
        <f aca="false">G26/G$31</f>
        <v>0.00263852242744063</v>
      </c>
      <c r="H53" s="22" t="n">
        <f aca="false">H26/H$31</f>
        <v>0</v>
      </c>
      <c r="I53" s="22" t="n">
        <f aca="false">I26/I$31</f>
        <v>0.00641025641025641</v>
      </c>
      <c r="J53" s="22" t="n">
        <f aca="false">J26/J$31</f>
        <v>0</v>
      </c>
      <c r="K53" s="22" t="n">
        <f aca="false">K26/K$31</f>
        <v>0.0375</v>
      </c>
      <c r="L53" s="22" t="n">
        <f aca="false">L26/L$31</f>
        <v>0</v>
      </c>
      <c r="M53" s="22" t="n">
        <f aca="false">M26/M$31</f>
        <v>0.0357142857142857</v>
      </c>
      <c r="N53" s="22" t="n">
        <f aca="false">N26/N$31</f>
        <v>0</v>
      </c>
      <c r="O53" s="22" t="n">
        <f aca="false">O26/O$31</f>
        <v>0</v>
      </c>
      <c r="P53" s="22" t="n">
        <f aca="false">P26/P$31</f>
        <v>0.00574712643678161</v>
      </c>
      <c r="Q53" s="22" t="n">
        <f aca="false">Q26/Q$31</f>
        <v>0</v>
      </c>
      <c r="R53" s="22" t="n">
        <f aca="false">R26/R$31</f>
        <v>0.0075187969924812</v>
      </c>
      <c r="S53" s="22" t="n">
        <f aca="false">S26/S$31</f>
        <v>0.0078125</v>
      </c>
      <c r="T53" s="22" t="n">
        <f aca="false">T26/T$31</f>
        <v>0.00699300699300699</v>
      </c>
      <c r="U53" s="23" t="n">
        <f aca="false">U26/U$31</f>
        <v>0.0108695652173913</v>
      </c>
      <c r="W53" s="41" t="n">
        <f aca="false">W26/W$31</f>
        <v>0.00588004704037632</v>
      </c>
    </row>
    <row r="54" customFormat="false" ht="10.5" hidden="false" customHeight="false" outlineLevel="0" collapsed="false">
      <c r="A54" s="32" t="s">
        <v>127</v>
      </c>
      <c r="C54" s="22" t="n">
        <f aca="false">C27/C$31</f>
        <v>0.0280373831775701</v>
      </c>
      <c r="D54" s="22" t="n">
        <f aca="false">D27/D$31</f>
        <v>0.0592592592592593</v>
      </c>
      <c r="E54" s="22" t="n">
        <f aca="false">E27/E$31</f>
        <v>0.0645161290322581</v>
      </c>
      <c r="F54" s="22" t="n">
        <f aca="false">F27/F$31</f>
        <v>0.028169014084507</v>
      </c>
      <c r="G54" s="22" t="n">
        <f aca="false">G27/G$31</f>
        <v>0.050131926121372</v>
      </c>
      <c r="H54" s="22" t="n">
        <f aca="false">H27/H$31</f>
        <v>0.050561797752809</v>
      </c>
      <c r="I54" s="22" t="n">
        <f aca="false">I27/I$31</f>
        <v>0.0448717948717949</v>
      </c>
      <c r="J54" s="22" t="n">
        <f aca="false">J27/J$31</f>
        <v>0.0963855421686747</v>
      </c>
      <c r="K54" s="22" t="n">
        <f aca="false">K27/K$31</f>
        <v>0.05</v>
      </c>
      <c r="L54" s="22" t="n">
        <f aca="false">L27/L$31</f>
        <v>0.0555555555555556</v>
      </c>
      <c r="M54" s="22" t="n">
        <f aca="false">M27/M$31</f>
        <v>0.0535714285714286</v>
      </c>
      <c r="N54" s="22" t="n">
        <f aca="false">N27/N$31</f>
        <v>0.0645161290322581</v>
      </c>
      <c r="O54" s="22" t="n">
        <f aca="false">O27/O$31</f>
        <v>0.0476190476190476</v>
      </c>
      <c r="P54" s="22" t="n">
        <f aca="false">P27/P$31</f>
        <v>0.0459770114942529</v>
      </c>
      <c r="Q54" s="22" t="n">
        <f aca="false">Q27/Q$31</f>
        <v>0.0882352941176471</v>
      </c>
      <c r="R54" s="22" t="n">
        <f aca="false">R27/R$31</f>
        <v>0.109022556390977</v>
      </c>
      <c r="S54" s="22" t="n">
        <f aca="false">S27/S$31</f>
        <v>0.0625</v>
      </c>
      <c r="T54" s="22" t="n">
        <f aca="false">T27/T$31</f>
        <v>0.0699300699300699</v>
      </c>
      <c r="U54" s="23" t="n">
        <f aca="false">U27/U$31</f>
        <v>0.0652173913043478</v>
      </c>
      <c r="W54" s="41" t="n">
        <f aca="false">W27/W$31</f>
        <v>0.0595844766758134</v>
      </c>
    </row>
    <row r="55" customFormat="false" ht="10.5" hidden="false" customHeight="false" outlineLevel="0" collapsed="false">
      <c r="A55" s="32" t="s">
        <v>128</v>
      </c>
      <c r="C55" s="22" t="n">
        <f aca="false">C28/C$31</f>
        <v>0.0794392523364486</v>
      </c>
      <c r="D55" s="22" t="n">
        <f aca="false">D28/D$31</f>
        <v>0.0814814814814815</v>
      </c>
      <c r="E55" s="22" t="n">
        <f aca="false">E28/E$31</f>
        <v>0.129032258064516</v>
      </c>
      <c r="F55" s="22" t="n">
        <f aca="false">F28/F$31</f>
        <v>0.183098591549296</v>
      </c>
      <c r="G55" s="22" t="n">
        <f aca="false">G28/G$31</f>
        <v>0.142480211081794</v>
      </c>
      <c r="H55" s="22" t="n">
        <f aca="false">H28/H$31</f>
        <v>0.134831460674157</v>
      </c>
      <c r="I55" s="22" t="n">
        <f aca="false">I28/I$31</f>
        <v>0.0769230769230769</v>
      </c>
      <c r="J55" s="22" t="n">
        <f aca="false">J28/J$31</f>
        <v>0.0843373493975904</v>
      </c>
      <c r="K55" s="22" t="n">
        <f aca="false">K28/K$31</f>
        <v>0.075</v>
      </c>
      <c r="L55" s="22" t="n">
        <f aca="false">L28/L$31</f>
        <v>0.122222222222222</v>
      </c>
      <c r="M55" s="22" t="n">
        <f aca="false">M28/M$31</f>
        <v>0.0357142857142857</v>
      </c>
      <c r="N55" s="22" t="n">
        <f aca="false">N28/N$31</f>
        <v>0.032258064516129</v>
      </c>
      <c r="O55" s="22" t="n">
        <f aca="false">O28/O$31</f>
        <v>0.0952380952380952</v>
      </c>
      <c r="P55" s="22" t="n">
        <f aca="false">P28/P$31</f>
        <v>0.120689655172414</v>
      </c>
      <c r="Q55" s="22" t="n">
        <f aca="false">Q28/Q$31</f>
        <v>0.0882352941176471</v>
      </c>
      <c r="R55" s="22" t="n">
        <f aca="false">R28/R$31</f>
        <v>0.199248120300752</v>
      </c>
      <c r="S55" s="22" t="n">
        <f aca="false">S28/S$31</f>
        <v>0.2734375</v>
      </c>
      <c r="T55" s="22" t="n">
        <f aca="false">T28/T$31</f>
        <v>0.0979020979020979</v>
      </c>
      <c r="U55" s="23" t="n">
        <f aca="false">U28/U$31</f>
        <v>0.119565217391304</v>
      </c>
      <c r="W55" s="41" t="n">
        <f aca="false">W28/W$31</f>
        <v>0.125833006664053</v>
      </c>
    </row>
    <row r="56" customFormat="false" ht="10.5" hidden="false" customHeight="false" outlineLevel="0" collapsed="false">
      <c r="A56" s="33" t="s">
        <v>129</v>
      </c>
      <c r="C56" s="75" t="n">
        <f aca="false">C29/C$31</f>
        <v>0.0327102803738318</v>
      </c>
      <c r="D56" s="75" t="n">
        <f aca="false">D29/D$31</f>
        <v>0.0888888888888889</v>
      </c>
      <c r="E56" s="75" t="n">
        <f aca="false">E29/E$31</f>
        <v>0</v>
      </c>
      <c r="F56" s="75" t="n">
        <f aca="false">F29/F$31</f>
        <v>0.0985915492957746</v>
      </c>
      <c r="G56" s="75" t="n">
        <f aca="false">G29/G$31</f>
        <v>0.110817941952507</v>
      </c>
      <c r="H56" s="75" t="n">
        <f aca="false">H29/H$31</f>
        <v>0.162921348314607</v>
      </c>
      <c r="I56" s="75" t="n">
        <f aca="false">I29/I$31</f>
        <v>0.0769230769230769</v>
      </c>
      <c r="J56" s="75" t="n">
        <f aca="false">J29/J$31</f>
        <v>0.0963855421686747</v>
      </c>
      <c r="K56" s="75" t="n">
        <f aca="false">K29/K$31</f>
        <v>0.1125</v>
      </c>
      <c r="L56" s="75" t="n">
        <f aca="false">L29/L$31</f>
        <v>0.0333333333333333</v>
      </c>
      <c r="M56" s="75" t="n">
        <f aca="false">M29/M$31</f>
        <v>0</v>
      </c>
      <c r="N56" s="75" t="n">
        <f aca="false">N29/N$31</f>
        <v>0.0645161290322581</v>
      </c>
      <c r="O56" s="75" t="n">
        <f aca="false">O29/O$31</f>
        <v>0.107142857142857</v>
      </c>
      <c r="P56" s="75" t="n">
        <f aca="false">P29/P$31</f>
        <v>0.0517241379310345</v>
      </c>
      <c r="Q56" s="75" t="n">
        <f aca="false">Q29/Q$31</f>
        <v>0.132352941176471</v>
      </c>
      <c r="R56" s="75" t="n">
        <f aca="false">R29/R$31</f>
        <v>0.037593984962406</v>
      </c>
      <c r="S56" s="75" t="n">
        <f aca="false">S29/S$31</f>
        <v>0.0625</v>
      </c>
      <c r="T56" s="75" t="n">
        <f aca="false">T29/T$31</f>
        <v>0.027972027972028</v>
      </c>
      <c r="U56" s="53" t="n">
        <f aca="false">U29/U$31</f>
        <v>0.0108695652173913</v>
      </c>
      <c r="W56" s="29" t="n">
        <f aca="false">W29/W$31</f>
        <v>0.0713445707565661</v>
      </c>
    </row>
    <row r="57" customFormat="false" ht="3" hidden="false" customHeight="true" outlineLevel="0" collapsed="false"/>
    <row r="58" customFormat="false" ht="10.5" hidden="false" customHeight="false" outlineLevel="0" collapsed="false">
      <c r="A58" s="33" t="s">
        <v>87</v>
      </c>
      <c r="C58" s="28" t="n">
        <f aca="false">SUM(C36:C56)</f>
        <v>1</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9" t="n">
        <v>1</v>
      </c>
      <c r="W58" s="29" t="n">
        <v>1</v>
      </c>
    </row>
    <row r="59" customFormat="false" ht="10" hidden="false" customHeight="false" outlineLevel="0" collapsed="false">
      <c r="C59" s="76"/>
    </row>
    <row r="60" customFormat="false" ht="24.5" hidden="false" customHeight="true" outlineLevel="0" collapsed="false">
      <c r="A60" s="30" t="s">
        <v>300</v>
      </c>
      <c r="B60" s="30"/>
      <c r="C60" s="30"/>
      <c r="D60" s="30"/>
      <c r="E60" s="30"/>
      <c r="F60" s="30"/>
      <c r="G60" s="30"/>
      <c r="H60" s="30"/>
      <c r="I60" s="30"/>
      <c r="J60" s="30"/>
      <c r="K60" s="30"/>
      <c r="L60" s="30"/>
      <c r="M60" s="30"/>
      <c r="N60" s="30"/>
      <c r="O60" s="30"/>
      <c r="P60" s="30"/>
      <c r="Q60" s="30"/>
      <c r="R60" s="30"/>
      <c r="S60" s="30"/>
      <c r="T60" s="30"/>
      <c r="U60" s="30"/>
      <c r="V60" s="30"/>
      <c r="W60" s="30"/>
    </row>
    <row r="61" customFormat="false" ht="35.75" hidden="false" customHeight="true" outlineLevel="0" collapsed="false">
      <c r="A61" s="30" t="s">
        <v>301</v>
      </c>
      <c r="B61" s="30"/>
      <c r="C61" s="30"/>
      <c r="D61" s="30"/>
      <c r="E61" s="30"/>
      <c r="F61" s="30"/>
      <c r="G61" s="30"/>
      <c r="H61" s="30"/>
      <c r="I61" s="30"/>
      <c r="J61" s="30"/>
      <c r="K61" s="30"/>
      <c r="L61" s="30"/>
      <c r="M61" s="30"/>
      <c r="N61" s="30"/>
      <c r="O61" s="30"/>
      <c r="P61" s="30"/>
      <c r="Q61" s="30"/>
      <c r="R61" s="30"/>
      <c r="S61" s="30"/>
      <c r="T61" s="30"/>
      <c r="U61" s="30"/>
      <c r="V61" s="30"/>
      <c r="W61" s="30"/>
    </row>
    <row r="62" customFormat="false" ht="10" hidden="false" customHeight="true" outlineLevel="0" collapsed="false">
      <c r="A62" s="31" t="s">
        <v>302</v>
      </c>
      <c r="B62" s="31"/>
      <c r="C62" s="31"/>
      <c r="D62" s="31"/>
      <c r="E62" s="31"/>
      <c r="F62" s="31"/>
      <c r="G62" s="31"/>
      <c r="H62" s="31"/>
      <c r="I62" s="31"/>
      <c r="J62" s="31"/>
      <c r="K62" s="31"/>
      <c r="L62" s="31"/>
      <c r="M62" s="31"/>
      <c r="N62" s="31"/>
      <c r="O62" s="31"/>
      <c r="P62" s="31"/>
      <c r="Q62" s="31"/>
      <c r="R62" s="31"/>
      <c r="S62" s="31"/>
      <c r="T62" s="31"/>
      <c r="U62" s="31"/>
      <c r="V62" s="31"/>
      <c r="W62" s="31"/>
    </row>
    <row r="63" customFormat="false" ht="24.5" hidden="false" customHeight="true" outlineLevel="0" collapsed="false">
      <c r="A63" s="30" t="s">
        <v>290</v>
      </c>
      <c r="B63" s="30"/>
      <c r="C63" s="30"/>
      <c r="D63" s="30"/>
      <c r="E63" s="30"/>
      <c r="F63" s="30"/>
      <c r="G63" s="30"/>
      <c r="H63" s="30"/>
      <c r="I63" s="30"/>
      <c r="J63" s="30"/>
      <c r="K63" s="30"/>
      <c r="L63" s="30"/>
      <c r="M63" s="30"/>
      <c r="N63" s="30"/>
      <c r="O63" s="30"/>
      <c r="P63" s="30"/>
      <c r="Q63" s="30"/>
      <c r="R63" s="30"/>
      <c r="S63" s="30"/>
      <c r="T63" s="30"/>
      <c r="U63" s="30"/>
      <c r="V63" s="30"/>
      <c r="W63" s="30"/>
    </row>
    <row r="64" customFormat="false" ht="24.5" hidden="false" customHeight="true" outlineLevel="0" collapsed="false">
      <c r="A64" s="30" t="s">
        <v>303</v>
      </c>
      <c r="B64" s="30"/>
      <c r="C64" s="30"/>
      <c r="D64" s="30"/>
      <c r="E64" s="30"/>
      <c r="F64" s="30"/>
      <c r="G64" s="30"/>
      <c r="H64" s="30"/>
      <c r="I64" s="30"/>
      <c r="J64" s="30"/>
      <c r="K64" s="30"/>
      <c r="L64" s="30"/>
      <c r="M64" s="30"/>
      <c r="N64" s="30"/>
      <c r="O64" s="30"/>
      <c r="P64" s="30"/>
      <c r="Q64" s="30"/>
      <c r="R64" s="30"/>
      <c r="S64" s="30"/>
      <c r="T64" s="30"/>
      <c r="U64" s="30"/>
      <c r="V64" s="30"/>
      <c r="W64" s="30"/>
    </row>
    <row r="65" customFormat="false" ht="35.75" hidden="false" customHeight="true" outlineLevel="0" collapsed="false">
      <c r="A65" s="30" t="s">
        <v>272</v>
      </c>
      <c r="B65" s="30"/>
      <c r="C65" s="30"/>
      <c r="D65" s="30"/>
      <c r="E65" s="30"/>
      <c r="F65" s="30"/>
      <c r="G65" s="30"/>
      <c r="H65" s="30"/>
      <c r="I65" s="30"/>
      <c r="J65" s="30"/>
      <c r="K65" s="30"/>
      <c r="L65" s="30"/>
      <c r="M65" s="30"/>
      <c r="N65" s="30"/>
      <c r="O65" s="30"/>
      <c r="P65" s="30"/>
      <c r="Q65" s="30"/>
      <c r="R65" s="30"/>
      <c r="S65" s="30"/>
      <c r="T65" s="30"/>
      <c r="U65" s="30"/>
      <c r="V65" s="30"/>
      <c r="W65" s="30"/>
    </row>
    <row r="66" customFormat="false" ht="10.25" hidden="false" customHeight="true" outlineLevel="0" collapsed="false">
      <c r="A66" s="30" t="s">
        <v>93</v>
      </c>
      <c r="B66" s="30"/>
      <c r="C66" s="30"/>
      <c r="D66" s="30"/>
      <c r="E66" s="30"/>
      <c r="F66" s="30"/>
      <c r="G66" s="30"/>
      <c r="H66" s="30"/>
      <c r="I66" s="30"/>
      <c r="J66" s="30"/>
      <c r="K66" s="30"/>
      <c r="L66" s="30"/>
      <c r="M66" s="30"/>
      <c r="N66" s="30"/>
      <c r="O66" s="30"/>
      <c r="P66" s="30"/>
      <c r="Q66" s="30"/>
      <c r="R66" s="30"/>
      <c r="S66" s="30"/>
      <c r="T66" s="30"/>
      <c r="U66" s="30"/>
      <c r="V66" s="30"/>
      <c r="W66" s="30"/>
    </row>
  </sheetData>
  <mergeCells count="11">
    <mergeCell ref="A1:W1"/>
    <mergeCell ref="A2:W2"/>
    <mergeCell ref="A3:W3"/>
    <mergeCell ref="A60:W60"/>
    <mergeCell ref="A61:W61"/>
    <mergeCell ref="A62:W62"/>
    <mergeCell ref="A63:W63"/>
    <mergeCell ref="A64:W64"/>
    <mergeCell ref="A65:W65"/>
    <mergeCell ref="A66:L66"/>
    <mergeCell ref="M66:W6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5" hidden="false" customHeight="true" outlineLevel="0" collapsed="false">
      <c r="A1" s="13" t="s">
        <v>304</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67"/>
    </row>
    <row r="7" customFormat="false" ht="12.5" hidden="false" customHeight="false" outlineLevel="0" collapsed="false">
      <c r="A7" s="17" t="s">
        <v>299</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2.5" hidden="false" customHeight="false" outlineLevel="0" collapsed="false">
      <c r="A9" s="77" t="s">
        <v>109</v>
      </c>
      <c r="B9" s="78"/>
      <c r="C9" s="79" t="n">
        <v>0</v>
      </c>
      <c r="D9" s="79" t="n">
        <v>0</v>
      </c>
      <c r="E9" s="79" t="n">
        <v>697.589583333333</v>
      </c>
      <c r="F9" s="79" t="n">
        <v>0</v>
      </c>
      <c r="G9" s="79" t="n">
        <v>780.603946759259</v>
      </c>
      <c r="H9" s="79" t="n">
        <v>764.536111111111</v>
      </c>
      <c r="I9" s="79" t="n">
        <v>827.890972222222</v>
      </c>
      <c r="J9" s="79" t="n">
        <v>516.534722222222</v>
      </c>
      <c r="K9" s="79" t="n">
        <v>954.673611111111</v>
      </c>
      <c r="L9" s="79" t="n">
        <v>666.647222222222</v>
      </c>
      <c r="M9" s="79" t="n">
        <v>255.34375</v>
      </c>
      <c r="N9" s="79" t="n">
        <v>0</v>
      </c>
      <c r="O9" s="79" t="n">
        <v>0</v>
      </c>
      <c r="P9" s="79" t="n">
        <v>0</v>
      </c>
      <c r="Q9" s="79" t="n">
        <v>0</v>
      </c>
      <c r="R9" s="79" t="n">
        <v>403</v>
      </c>
      <c r="S9" s="79" t="n">
        <v>698.516319444444</v>
      </c>
      <c r="T9" s="79" t="n">
        <v>535.645706018519</v>
      </c>
      <c r="U9" s="80" t="n">
        <v>0</v>
      </c>
      <c r="V9" s="78"/>
      <c r="W9" s="81" t="n">
        <v>657.761131102694</v>
      </c>
    </row>
    <row r="10" customFormat="false" ht="12.5" hidden="false" customHeight="false" outlineLevel="0" collapsed="false">
      <c r="A10" s="77" t="s">
        <v>110</v>
      </c>
      <c r="B10" s="78"/>
      <c r="C10" s="79" t="n">
        <v>454.632936507937</v>
      </c>
      <c r="D10" s="79" t="n">
        <v>524.269675925926</v>
      </c>
      <c r="E10" s="79" t="n">
        <v>457.533159722222</v>
      </c>
      <c r="F10" s="79" t="n">
        <v>283.05890625</v>
      </c>
      <c r="G10" s="79" t="n">
        <v>876.66735922696</v>
      </c>
      <c r="H10" s="79" t="n">
        <v>419.441880446623</v>
      </c>
      <c r="I10" s="79" t="n">
        <v>800.436124421296</v>
      </c>
      <c r="J10" s="79" t="n">
        <v>342.780505952381</v>
      </c>
      <c r="K10" s="79" t="n">
        <v>538.142361111111</v>
      </c>
      <c r="L10" s="79" t="n">
        <v>487.023888888889</v>
      </c>
      <c r="M10" s="79" t="n">
        <v>235.764467592593</v>
      </c>
      <c r="N10" s="79" t="n">
        <v>0</v>
      </c>
      <c r="O10" s="79" t="n">
        <v>836.55</v>
      </c>
      <c r="P10" s="79" t="n">
        <v>682.108564814815</v>
      </c>
      <c r="Q10" s="79" t="n">
        <v>363.394618055556</v>
      </c>
      <c r="R10" s="79" t="n">
        <v>1109.18192824074</v>
      </c>
      <c r="S10" s="79" t="n">
        <v>605.774292879189</v>
      </c>
      <c r="T10" s="79" t="n">
        <v>589.35122492284</v>
      </c>
      <c r="U10" s="80" t="n">
        <v>513.919212962963</v>
      </c>
      <c r="V10" s="78"/>
      <c r="W10" s="81" t="n">
        <v>718.221677714647</v>
      </c>
    </row>
    <row r="11" customFormat="false" ht="21" hidden="false" customHeight="false" outlineLevel="0" collapsed="false">
      <c r="A11" s="77" t="s">
        <v>111</v>
      </c>
      <c r="B11" s="78"/>
      <c r="C11" s="79" t="n">
        <v>486.966752507716</v>
      </c>
      <c r="D11" s="79" t="n">
        <v>651.59837962963</v>
      </c>
      <c r="E11" s="79" t="n">
        <v>266.654861111111</v>
      </c>
      <c r="F11" s="79" t="n">
        <v>613.591319444445</v>
      </c>
      <c r="G11" s="79" t="n">
        <v>400.189073591821</v>
      </c>
      <c r="H11" s="79" t="n">
        <v>544.234554783951</v>
      </c>
      <c r="I11" s="79" t="n">
        <v>718.137260802469</v>
      </c>
      <c r="J11" s="79" t="n">
        <v>448.974020061728</v>
      </c>
      <c r="K11" s="79" t="n">
        <v>558.748511904762</v>
      </c>
      <c r="L11" s="79" t="n">
        <v>369.147971230159</v>
      </c>
      <c r="M11" s="79" t="n">
        <v>283.536168981481</v>
      </c>
      <c r="N11" s="79" t="n">
        <v>565.574050925926</v>
      </c>
      <c r="O11" s="79" t="n">
        <v>484.980597400285</v>
      </c>
      <c r="P11" s="79" t="n">
        <v>268.645833333333</v>
      </c>
      <c r="Q11" s="79" t="n">
        <v>367.483564814815</v>
      </c>
      <c r="R11" s="79" t="n">
        <v>761.082184854497</v>
      </c>
      <c r="S11" s="79" t="n">
        <v>495.907475799663</v>
      </c>
      <c r="T11" s="79" t="n">
        <v>596.72137345679</v>
      </c>
      <c r="U11" s="80" t="n">
        <v>496.96575617284</v>
      </c>
      <c r="V11" s="78"/>
      <c r="W11" s="81" t="n">
        <v>534.637404771091</v>
      </c>
    </row>
    <row r="12" customFormat="false" ht="21" hidden="false" customHeight="false" outlineLevel="0" collapsed="false">
      <c r="A12" s="77" t="s">
        <v>112</v>
      </c>
      <c r="B12" s="78"/>
      <c r="C12" s="79" t="n">
        <v>0</v>
      </c>
      <c r="D12" s="79" t="n">
        <v>0</v>
      </c>
      <c r="E12" s="79" t="n">
        <v>0</v>
      </c>
      <c r="F12" s="79" t="n">
        <v>0</v>
      </c>
      <c r="G12" s="79" t="n">
        <v>0</v>
      </c>
      <c r="H12" s="79" t="n">
        <v>0</v>
      </c>
      <c r="I12" s="79" t="n">
        <v>0</v>
      </c>
      <c r="J12" s="79" t="n">
        <v>0</v>
      </c>
      <c r="K12" s="79" t="n">
        <v>0</v>
      </c>
      <c r="L12" s="79" t="n">
        <v>1107.38464699074</v>
      </c>
      <c r="M12" s="79" t="n">
        <v>0</v>
      </c>
      <c r="N12" s="79" t="n">
        <v>0</v>
      </c>
      <c r="O12" s="79" t="n">
        <v>0</v>
      </c>
      <c r="P12" s="79" t="n">
        <v>0</v>
      </c>
      <c r="Q12" s="79" t="n">
        <v>0</v>
      </c>
      <c r="R12" s="79" t="n">
        <v>0</v>
      </c>
      <c r="S12" s="79" t="n">
        <v>0</v>
      </c>
      <c r="T12" s="79" t="n">
        <v>0</v>
      </c>
      <c r="U12" s="80" t="n">
        <v>0</v>
      </c>
      <c r="V12" s="78"/>
      <c r="W12" s="81" t="n">
        <v>1107.38464699074</v>
      </c>
    </row>
    <row r="13" customFormat="false" ht="12.5" hidden="false" customHeight="false" outlineLevel="0" collapsed="false">
      <c r="A13" s="77" t="s">
        <v>113</v>
      </c>
      <c r="B13" s="78"/>
      <c r="C13" s="79" t="n">
        <v>0</v>
      </c>
      <c r="D13" s="79" t="n">
        <v>0</v>
      </c>
      <c r="E13" s="79" t="n">
        <v>0</v>
      </c>
      <c r="F13" s="79" t="n">
        <v>0</v>
      </c>
      <c r="G13" s="79" t="n">
        <v>0</v>
      </c>
      <c r="H13" s="79" t="n">
        <v>672.538888888889</v>
      </c>
      <c r="I13" s="79" t="n">
        <v>0</v>
      </c>
      <c r="J13" s="79" t="n">
        <v>0</v>
      </c>
      <c r="K13" s="79" t="n">
        <v>0</v>
      </c>
      <c r="L13" s="79" t="n">
        <v>0</v>
      </c>
      <c r="M13" s="79" t="n">
        <v>0</v>
      </c>
      <c r="N13" s="79" t="n">
        <v>0</v>
      </c>
      <c r="O13" s="79" t="n">
        <v>0</v>
      </c>
      <c r="P13" s="79" t="n">
        <v>0</v>
      </c>
      <c r="Q13" s="79" t="n">
        <v>0</v>
      </c>
      <c r="R13" s="79" t="n">
        <v>0</v>
      </c>
      <c r="S13" s="79" t="n">
        <v>0</v>
      </c>
      <c r="T13" s="79" t="n">
        <v>0</v>
      </c>
      <c r="U13" s="80" t="n">
        <v>0</v>
      </c>
      <c r="V13" s="78"/>
      <c r="W13" s="81" t="n">
        <v>672.538888888889</v>
      </c>
    </row>
    <row r="14" customFormat="false" ht="12.5" hidden="false" customHeight="false" outlineLevel="0" collapsed="false">
      <c r="A14" s="77" t="s">
        <v>114</v>
      </c>
      <c r="B14" s="78"/>
      <c r="C14" s="79" t="n">
        <v>304.886847993827</v>
      </c>
      <c r="D14" s="79" t="n">
        <v>623.879571759259</v>
      </c>
      <c r="E14" s="79" t="n">
        <v>542.565744598765</v>
      </c>
      <c r="F14" s="79" t="n">
        <v>341.050992063492</v>
      </c>
      <c r="G14" s="79" t="n">
        <v>528.171822530864</v>
      </c>
      <c r="H14" s="79" t="n">
        <v>641.929495456104</v>
      </c>
      <c r="I14" s="79" t="n">
        <v>437.472523148148</v>
      </c>
      <c r="J14" s="79" t="n">
        <v>642.751925747863</v>
      </c>
      <c r="K14" s="79" t="n">
        <v>629.890972222222</v>
      </c>
      <c r="L14" s="79" t="n">
        <v>391.866399410774</v>
      </c>
      <c r="M14" s="79" t="n">
        <v>273.688811728395</v>
      </c>
      <c r="N14" s="79" t="n">
        <v>0</v>
      </c>
      <c r="O14" s="79" t="n">
        <v>612.160946180556</v>
      </c>
      <c r="P14" s="79" t="n">
        <v>385.695144032922</v>
      </c>
      <c r="Q14" s="79" t="n">
        <v>613.377861111111</v>
      </c>
      <c r="R14" s="79" t="n">
        <v>699.787202041785</v>
      </c>
      <c r="S14" s="79" t="n">
        <v>510.642283950617</v>
      </c>
      <c r="T14" s="79" t="n">
        <v>620.289124228395</v>
      </c>
      <c r="U14" s="80" t="n">
        <v>825.430211148649</v>
      </c>
      <c r="V14" s="78"/>
      <c r="W14" s="81" t="n">
        <v>580.815710394083</v>
      </c>
    </row>
    <row r="15" customFormat="false" ht="21" hidden="false" customHeight="false" outlineLevel="0" collapsed="false">
      <c r="A15" s="77" t="s">
        <v>115</v>
      </c>
      <c r="B15" s="78"/>
      <c r="C15" s="79" t="n">
        <v>0</v>
      </c>
      <c r="D15" s="79" t="n">
        <v>796.370497685185</v>
      </c>
      <c r="E15" s="79" t="n">
        <v>626.557638888889</v>
      </c>
      <c r="F15" s="79" t="n">
        <v>1112.54722222222</v>
      </c>
      <c r="G15" s="79" t="n">
        <v>0</v>
      </c>
      <c r="H15" s="79" t="n">
        <v>0</v>
      </c>
      <c r="I15" s="79" t="n">
        <v>0</v>
      </c>
      <c r="J15" s="79" t="n">
        <v>0</v>
      </c>
      <c r="K15" s="79" t="n">
        <v>377.618055555556</v>
      </c>
      <c r="L15" s="79" t="n">
        <v>0</v>
      </c>
      <c r="M15" s="79" t="n">
        <v>0</v>
      </c>
      <c r="N15" s="79" t="n">
        <v>0</v>
      </c>
      <c r="O15" s="79" t="n">
        <v>0</v>
      </c>
      <c r="P15" s="79" t="n">
        <v>0</v>
      </c>
      <c r="Q15" s="79" t="n">
        <v>0</v>
      </c>
      <c r="R15" s="79" t="n">
        <v>0</v>
      </c>
      <c r="S15" s="79" t="n">
        <v>0</v>
      </c>
      <c r="T15" s="79" t="n">
        <v>0</v>
      </c>
      <c r="U15" s="80" t="n">
        <v>0</v>
      </c>
      <c r="V15" s="78"/>
      <c r="W15" s="81" t="n">
        <v>878.621043981482</v>
      </c>
    </row>
    <row r="16" customFormat="false" ht="12.5" hidden="false" customHeight="false" outlineLevel="0" collapsed="false">
      <c r="A16" s="77" t="s">
        <v>116</v>
      </c>
      <c r="B16" s="78"/>
      <c r="C16" s="79" t="n">
        <v>802.743990740741</v>
      </c>
      <c r="D16" s="79" t="n">
        <v>830.797453703704</v>
      </c>
      <c r="E16" s="79" t="n">
        <v>0</v>
      </c>
      <c r="F16" s="79" t="n">
        <v>1276.35451388889</v>
      </c>
      <c r="G16" s="79" t="n">
        <v>1183.42199151235</v>
      </c>
      <c r="H16" s="79" t="n">
        <v>1257.43841435185</v>
      </c>
      <c r="I16" s="79" t="n">
        <v>943.957421875</v>
      </c>
      <c r="J16" s="79" t="n">
        <v>0</v>
      </c>
      <c r="K16" s="79" t="n">
        <v>669.485416666667</v>
      </c>
      <c r="L16" s="79" t="n">
        <v>754.361655092593</v>
      </c>
      <c r="M16" s="79" t="n">
        <v>178.394444444444</v>
      </c>
      <c r="N16" s="79" t="n">
        <v>0</v>
      </c>
      <c r="O16" s="79" t="n">
        <v>0</v>
      </c>
      <c r="P16" s="79" t="n">
        <v>757.576830065359</v>
      </c>
      <c r="Q16" s="79" t="n">
        <v>749.28125</v>
      </c>
      <c r="R16" s="79" t="n">
        <v>948.470138888889</v>
      </c>
      <c r="S16" s="79" t="n">
        <v>1365.70461419753</v>
      </c>
      <c r="T16" s="79" t="n">
        <v>0</v>
      </c>
      <c r="U16" s="80" t="n">
        <v>622</v>
      </c>
      <c r="V16" s="78"/>
      <c r="W16" s="81" t="n">
        <v>959.696755458817</v>
      </c>
    </row>
    <row r="17" customFormat="false" ht="12.5" hidden="false" customHeight="false" outlineLevel="0" collapsed="false">
      <c r="A17" s="77" t="s">
        <v>117</v>
      </c>
      <c r="B17" s="78"/>
      <c r="C17" s="79" t="n">
        <v>1173.34549768519</v>
      </c>
      <c r="D17" s="79" t="n">
        <v>951.730451388889</v>
      </c>
      <c r="E17" s="79" t="n">
        <v>0</v>
      </c>
      <c r="F17" s="79" t="n">
        <v>0</v>
      </c>
      <c r="G17" s="79" t="n">
        <v>0</v>
      </c>
      <c r="H17" s="79" t="n">
        <v>703.649305555556</v>
      </c>
      <c r="I17" s="79" t="n">
        <v>0</v>
      </c>
      <c r="J17" s="79" t="n">
        <v>0</v>
      </c>
      <c r="K17" s="79" t="n">
        <v>0</v>
      </c>
      <c r="L17" s="79" t="n">
        <v>590.361111111111</v>
      </c>
      <c r="M17" s="79" t="n">
        <v>0</v>
      </c>
      <c r="N17" s="79" t="n">
        <v>0</v>
      </c>
      <c r="O17" s="79" t="n">
        <v>0</v>
      </c>
      <c r="P17" s="79" t="n">
        <v>0</v>
      </c>
      <c r="Q17" s="79" t="n">
        <v>0</v>
      </c>
      <c r="R17" s="79" t="n">
        <v>0</v>
      </c>
      <c r="S17" s="79" t="n">
        <v>389</v>
      </c>
      <c r="T17" s="79" t="n">
        <v>673.736458333333</v>
      </c>
      <c r="U17" s="80" t="n">
        <v>859</v>
      </c>
      <c r="V17" s="78"/>
      <c r="W17" s="81" t="n">
        <v>771.987428513072</v>
      </c>
    </row>
    <row r="18" customFormat="false" ht="12.5" hidden="false" customHeight="false" outlineLevel="0" collapsed="false">
      <c r="A18" s="77" t="s">
        <v>118</v>
      </c>
      <c r="B18" s="78"/>
      <c r="C18" s="79" t="n">
        <v>306.044511653895</v>
      </c>
      <c r="D18" s="79" t="n">
        <v>427.049887014991</v>
      </c>
      <c r="E18" s="79" t="n">
        <v>385.095734126984</v>
      </c>
      <c r="F18" s="79" t="n">
        <v>295.062780349794</v>
      </c>
      <c r="G18" s="79" t="n">
        <v>485.966746713316</v>
      </c>
      <c r="H18" s="79" t="n">
        <v>546.363976658951</v>
      </c>
      <c r="I18" s="79" t="n">
        <v>589.652811016144</v>
      </c>
      <c r="J18" s="79" t="n">
        <v>687.692519290123</v>
      </c>
      <c r="K18" s="79" t="n">
        <v>503.077399691358</v>
      </c>
      <c r="L18" s="79" t="n">
        <v>576.82589781746</v>
      </c>
      <c r="M18" s="79" t="n">
        <v>361.472619047619</v>
      </c>
      <c r="N18" s="79" t="n">
        <v>365.842268518519</v>
      </c>
      <c r="O18" s="79" t="n">
        <v>782.458786502849</v>
      </c>
      <c r="P18" s="79" t="n">
        <v>364.819395332833</v>
      </c>
      <c r="Q18" s="79" t="n">
        <v>544.715203993056</v>
      </c>
      <c r="R18" s="79" t="n">
        <v>555.80120414886</v>
      </c>
      <c r="S18" s="79" t="n">
        <v>742.574156746032</v>
      </c>
      <c r="T18" s="79" t="n">
        <v>554.564076646091</v>
      </c>
      <c r="U18" s="80" t="n">
        <v>714.727332328216</v>
      </c>
      <c r="V18" s="78"/>
      <c r="W18" s="81" t="n">
        <v>480.318234887524</v>
      </c>
    </row>
    <row r="19" customFormat="false" ht="12.5" hidden="false" customHeight="false" outlineLevel="0" collapsed="false">
      <c r="A19" s="77" t="s">
        <v>119</v>
      </c>
      <c r="B19" s="78"/>
      <c r="C19" s="79" t="n">
        <v>897.136527777778</v>
      </c>
      <c r="D19" s="79" t="n">
        <v>692.003819444444</v>
      </c>
      <c r="E19" s="79" t="n">
        <v>625.553819444445</v>
      </c>
      <c r="F19" s="79" t="n">
        <v>766.423153935185</v>
      </c>
      <c r="G19" s="79" t="n">
        <v>701.871291666667</v>
      </c>
      <c r="H19" s="79" t="n">
        <v>693.934212962963</v>
      </c>
      <c r="I19" s="79" t="n">
        <v>458.694212962963</v>
      </c>
      <c r="J19" s="79" t="n">
        <v>556.407282407407</v>
      </c>
      <c r="K19" s="79" t="n">
        <v>556.59657955653</v>
      </c>
      <c r="L19" s="79" t="n">
        <v>516.075115740741</v>
      </c>
      <c r="M19" s="79" t="n">
        <v>282.972453703704</v>
      </c>
      <c r="N19" s="79" t="n">
        <v>494.913194444444</v>
      </c>
      <c r="O19" s="79" t="n">
        <v>316.626388888889</v>
      </c>
      <c r="P19" s="79" t="n">
        <v>537.471693497475</v>
      </c>
      <c r="Q19" s="79" t="n">
        <v>1557.84811507937</v>
      </c>
      <c r="R19" s="79" t="n">
        <v>629.26659897587</v>
      </c>
      <c r="S19" s="79" t="n">
        <v>581.678758267196</v>
      </c>
      <c r="T19" s="79" t="n">
        <v>728.939645229469</v>
      </c>
      <c r="U19" s="80" t="n">
        <v>907.164627314815</v>
      </c>
      <c r="V19" s="78"/>
      <c r="W19" s="81" t="n">
        <v>661.12190042789</v>
      </c>
    </row>
    <row r="20" customFormat="false" ht="12.5" hidden="false" customHeight="false" outlineLevel="0" collapsed="false">
      <c r="A20" s="77" t="s">
        <v>120</v>
      </c>
      <c r="B20" s="78"/>
      <c r="C20" s="79" t="n">
        <v>1931.14680555556</v>
      </c>
      <c r="D20" s="79" t="n">
        <v>854.609396219136</v>
      </c>
      <c r="E20" s="79" t="n">
        <v>1083.34444444444</v>
      </c>
      <c r="F20" s="79" t="n">
        <v>1142.09765895062</v>
      </c>
      <c r="G20" s="79" t="n">
        <v>762.996285167379</v>
      </c>
      <c r="H20" s="79" t="n">
        <v>1189.9897997182</v>
      </c>
      <c r="I20" s="79" t="n">
        <v>1114.56621166088</v>
      </c>
      <c r="J20" s="79" t="n">
        <v>1309.26383101852</v>
      </c>
      <c r="K20" s="79" t="n">
        <v>681.074269005848</v>
      </c>
      <c r="L20" s="79" t="n">
        <v>833.559695457176</v>
      </c>
      <c r="M20" s="79" t="n">
        <v>649.322327835648</v>
      </c>
      <c r="N20" s="79" t="n">
        <v>326.020972222222</v>
      </c>
      <c r="O20" s="79" t="n">
        <v>907.046087962963</v>
      </c>
      <c r="P20" s="79" t="n">
        <v>637.838194444444</v>
      </c>
      <c r="Q20" s="79" t="n">
        <v>1214.81375</v>
      </c>
      <c r="R20" s="79" t="n">
        <v>1080.62891241039</v>
      </c>
      <c r="S20" s="79" t="n">
        <v>1073.86021122685</v>
      </c>
      <c r="T20" s="79" t="n">
        <v>988.472419871795</v>
      </c>
      <c r="U20" s="80" t="n">
        <v>968.696484204793</v>
      </c>
      <c r="V20" s="78"/>
      <c r="W20" s="81" t="n">
        <v>983.22558409617</v>
      </c>
    </row>
    <row r="21" customFormat="false" ht="12.5" hidden="false" customHeight="false" outlineLevel="0" collapsed="false">
      <c r="A21" s="77" t="s">
        <v>121</v>
      </c>
      <c r="B21" s="78"/>
      <c r="C21" s="79" t="n">
        <v>567.06875</v>
      </c>
      <c r="D21" s="79" t="n">
        <v>668.557638888889</v>
      </c>
      <c r="E21" s="79" t="n">
        <v>810.534039351852</v>
      </c>
      <c r="F21" s="79" t="n">
        <v>0</v>
      </c>
      <c r="G21" s="79" t="n">
        <v>337.011217948718</v>
      </c>
      <c r="H21" s="79" t="n">
        <v>360.891105324074</v>
      </c>
      <c r="I21" s="79" t="n">
        <v>438.922222222222</v>
      </c>
      <c r="J21" s="79" t="n">
        <v>0</v>
      </c>
      <c r="K21" s="79" t="n">
        <v>256.640972222222</v>
      </c>
      <c r="L21" s="79" t="n">
        <v>0</v>
      </c>
      <c r="M21" s="79" t="n">
        <v>0</v>
      </c>
      <c r="N21" s="79" t="n">
        <v>463.520833333333</v>
      </c>
      <c r="O21" s="79" t="n">
        <v>991.600173611111</v>
      </c>
      <c r="P21" s="79" t="n">
        <v>509.652430555556</v>
      </c>
      <c r="Q21" s="79" t="n">
        <v>0</v>
      </c>
      <c r="R21" s="79" t="n">
        <v>633.501087962963</v>
      </c>
      <c r="S21" s="79" t="n">
        <v>216</v>
      </c>
      <c r="T21" s="79" t="n">
        <v>1070.70929398148</v>
      </c>
      <c r="U21" s="80" t="n">
        <v>1505.35833333333</v>
      </c>
      <c r="V21" s="78"/>
      <c r="W21" s="81" t="n">
        <v>510.579586683723</v>
      </c>
    </row>
    <row r="22" customFormat="false" ht="12.5" hidden="false" customHeight="false" outlineLevel="0" collapsed="false">
      <c r="A22" s="77" t="s">
        <v>122</v>
      </c>
      <c r="B22" s="78"/>
      <c r="C22" s="79" t="n">
        <v>0</v>
      </c>
      <c r="D22" s="79" t="n">
        <v>1666.12222222222</v>
      </c>
      <c r="E22" s="79" t="n">
        <v>0</v>
      </c>
      <c r="F22" s="79" t="n">
        <v>333.643055555556</v>
      </c>
      <c r="G22" s="79" t="n">
        <v>0</v>
      </c>
      <c r="H22" s="79" t="n">
        <v>444.641666666667</v>
      </c>
      <c r="I22" s="79" t="n">
        <v>0</v>
      </c>
      <c r="J22" s="79" t="n">
        <v>0</v>
      </c>
      <c r="K22" s="79" t="n">
        <v>0</v>
      </c>
      <c r="L22" s="79" t="n">
        <v>0</v>
      </c>
      <c r="M22" s="79" t="n">
        <v>0</v>
      </c>
      <c r="N22" s="79" t="n">
        <v>0</v>
      </c>
      <c r="O22" s="79" t="n">
        <v>0</v>
      </c>
      <c r="P22" s="79" t="n">
        <v>0</v>
      </c>
      <c r="Q22" s="79" t="n">
        <v>0</v>
      </c>
      <c r="R22" s="79" t="n">
        <v>0</v>
      </c>
      <c r="S22" s="79" t="n">
        <v>0</v>
      </c>
      <c r="T22" s="79" t="n">
        <v>0</v>
      </c>
      <c r="U22" s="80" t="n">
        <v>644.676469907407</v>
      </c>
      <c r="V22" s="78"/>
      <c r="W22" s="81" t="n">
        <v>772.270853587963</v>
      </c>
    </row>
    <row r="23" customFormat="false" ht="12.5" hidden="false" customHeight="false" outlineLevel="0" collapsed="false">
      <c r="A23" s="77" t="s">
        <v>123</v>
      </c>
      <c r="B23" s="78"/>
      <c r="C23" s="79" t="n">
        <v>446.091165123457</v>
      </c>
      <c r="D23" s="79" t="n">
        <v>752.529383903134</v>
      </c>
      <c r="E23" s="79" t="n">
        <v>0</v>
      </c>
      <c r="F23" s="79" t="n">
        <v>444.468989197531</v>
      </c>
      <c r="G23" s="79" t="n">
        <v>800.106275388292</v>
      </c>
      <c r="H23" s="79" t="n">
        <v>713.268723234954</v>
      </c>
      <c r="I23" s="79" t="n">
        <v>444.760531798246</v>
      </c>
      <c r="J23" s="79" t="n">
        <v>765.228209876543</v>
      </c>
      <c r="K23" s="79" t="n">
        <v>612.662214052288</v>
      </c>
      <c r="L23" s="79" t="n">
        <v>386.9125</v>
      </c>
      <c r="M23" s="79" t="n">
        <v>205.910580065359</v>
      </c>
      <c r="N23" s="79" t="n">
        <v>441.08494212963</v>
      </c>
      <c r="O23" s="79" t="n">
        <v>1401.1033275463</v>
      </c>
      <c r="P23" s="79" t="n">
        <v>452.245671296296</v>
      </c>
      <c r="Q23" s="79" t="n">
        <v>422.5875</v>
      </c>
      <c r="R23" s="79" t="n">
        <v>916.82353046595</v>
      </c>
      <c r="S23" s="79" t="n">
        <v>485.400297619048</v>
      </c>
      <c r="T23" s="79" t="n">
        <v>1030.68109953704</v>
      </c>
      <c r="U23" s="80" t="n">
        <v>1282.02109182099</v>
      </c>
      <c r="V23" s="78"/>
      <c r="W23" s="81" t="n">
        <v>706.054975883097</v>
      </c>
    </row>
    <row r="24" customFormat="false" ht="12.5" hidden="false" customHeight="false" outlineLevel="0" collapsed="false">
      <c r="A24" s="77" t="s">
        <v>124</v>
      </c>
      <c r="B24" s="78"/>
      <c r="C24" s="79" t="n">
        <v>448.296527777778</v>
      </c>
      <c r="D24" s="79" t="n">
        <v>551.356737075617</v>
      </c>
      <c r="E24" s="79" t="n">
        <v>0</v>
      </c>
      <c r="F24" s="79" t="n">
        <v>646.610763888889</v>
      </c>
      <c r="G24" s="79" t="n">
        <v>528.015699404762</v>
      </c>
      <c r="H24" s="79" t="n">
        <v>503.240946180556</v>
      </c>
      <c r="I24" s="79" t="n">
        <v>731.745173611111</v>
      </c>
      <c r="J24" s="79" t="n">
        <v>0</v>
      </c>
      <c r="K24" s="79" t="n">
        <v>0</v>
      </c>
      <c r="L24" s="79" t="n">
        <v>0</v>
      </c>
      <c r="M24" s="79" t="n">
        <v>750.239351851852</v>
      </c>
      <c r="N24" s="79" t="n">
        <v>316.595833333333</v>
      </c>
      <c r="O24" s="79" t="n">
        <v>875.949916666667</v>
      </c>
      <c r="P24" s="79" t="n">
        <v>310.209340277778</v>
      </c>
      <c r="Q24" s="79" t="n">
        <v>318.30625</v>
      </c>
      <c r="R24" s="79" t="n">
        <v>626.172303240741</v>
      </c>
      <c r="S24" s="79" t="n">
        <v>578.236111111111</v>
      </c>
      <c r="T24" s="79" t="n">
        <v>790.113541666667</v>
      </c>
      <c r="U24" s="80" t="n">
        <v>803</v>
      </c>
      <c r="V24" s="78"/>
      <c r="W24" s="81" t="n">
        <v>597.42123487479</v>
      </c>
    </row>
    <row r="25" customFormat="false" ht="12.5" hidden="false" customHeight="false" outlineLevel="0" collapsed="false">
      <c r="A25" s="77" t="s">
        <v>125</v>
      </c>
      <c r="B25" s="78"/>
      <c r="C25" s="79" t="n">
        <v>457.384935897436</v>
      </c>
      <c r="D25" s="79" t="n">
        <v>643.315219907407</v>
      </c>
      <c r="E25" s="79" t="n">
        <v>314.270976080247</v>
      </c>
      <c r="F25" s="79" t="n">
        <v>300.073148148148</v>
      </c>
      <c r="G25" s="79" t="n">
        <v>481.130454818244</v>
      </c>
      <c r="H25" s="79" t="n">
        <v>578.600680941358</v>
      </c>
      <c r="I25" s="79" t="n">
        <v>542.395032051282</v>
      </c>
      <c r="J25" s="79" t="n">
        <v>527.565969328704</v>
      </c>
      <c r="K25" s="79" t="n">
        <v>475.595833333333</v>
      </c>
      <c r="L25" s="79" t="n">
        <v>375.816806445869</v>
      </c>
      <c r="M25" s="79" t="n">
        <v>325.036762152778</v>
      </c>
      <c r="N25" s="79" t="n">
        <v>586.030185185185</v>
      </c>
      <c r="O25" s="79" t="n">
        <v>518.969041666667</v>
      </c>
      <c r="P25" s="79" t="n">
        <v>773.20496031746</v>
      </c>
      <c r="Q25" s="79" t="n">
        <v>514.338888888889</v>
      </c>
      <c r="R25" s="79" t="n">
        <v>759.18272417154</v>
      </c>
      <c r="S25" s="79" t="n">
        <v>560.811607142857</v>
      </c>
      <c r="T25" s="79" t="n">
        <v>512.489243233618</v>
      </c>
      <c r="U25" s="80" t="n">
        <v>776.464270833333</v>
      </c>
      <c r="V25" s="78"/>
      <c r="W25" s="81" t="n">
        <v>536.530329889068</v>
      </c>
    </row>
    <row r="26" customFormat="false" ht="12.5" hidden="false" customHeight="false" outlineLevel="0" collapsed="false">
      <c r="A26" s="77" t="s">
        <v>126</v>
      </c>
      <c r="B26" s="78"/>
      <c r="C26" s="79" t="n">
        <v>0</v>
      </c>
      <c r="D26" s="79" t="n">
        <v>0</v>
      </c>
      <c r="E26" s="79" t="n">
        <v>266.654861111111</v>
      </c>
      <c r="F26" s="79" t="n">
        <v>0</v>
      </c>
      <c r="G26" s="79" t="n">
        <v>1307.60545138889</v>
      </c>
      <c r="H26" s="79" t="n">
        <v>0</v>
      </c>
      <c r="I26" s="79" t="n">
        <v>222.674305555556</v>
      </c>
      <c r="J26" s="79" t="n">
        <v>0</v>
      </c>
      <c r="K26" s="79" t="n">
        <v>783.930324074074</v>
      </c>
      <c r="L26" s="79" t="n">
        <v>0</v>
      </c>
      <c r="M26" s="79" t="n">
        <v>257.625694444444</v>
      </c>
      <c r="N26" s="79" t="n">
        <v>0</v>
      </c>
      <c r="O26" s="79" t="n">
        <v>0</v>
      </c>
      <c r="P26" s="79" t="n">
        <v>1212.55138888889</v>
      </c>
      <c r="Q26" s="79" t="n">
        <v>0</v>
      </c>
      <c r="R26" s="79" t="n">
        <v>557.343084490741</v>
      </c>
      <c r="S26" s="79" t="n">
        <v>201</v>
      </c>
      <c r="T26" s="79" t="n">
        <v>558.144791666667</v>
      </c>
      <c r="U26" s="80" t="n">
        <v>391</v>
      </c>
      <c r="V26" s="78"/>
      <c r="W26" s="81" t="n">
        <v>568.156507523148</v>
      </c>
    </row>
    <row r="27" customFormat="false" ht="12.5" hidden="false" customHeight="false" outlineLevel="0" collapsed="false">
      <c r="A27" s="77" t="s">
        <v>127</v>
      </c>
      <c r="B27" s="78"/>
      <c r="C27" s="79" t="n">
        <v>401.790387731482</v>
      </c>
      <c r="D27" s="79" t="n">
        <v>437.807628968254</v>
      </c>
      <c r="E27" s="79" t="n">
        <v>402.913888888889</v>
      </c>
      <c r="F27" s="79" t="n">
        <v>253.296296296296</v>
      </c>
      <c r="G27" s="79" t="n">
        <v>513.822521016082</v>
      </c>
      <c r="H27" s="79" t="n">
        <v>507.172868327887</v>
      </c>
      <c r="I27" s="79" t="n">
        <v>613.814814814815</v>
      </c>
      <c r="J27" s="79" t="n">
        <v>516.508314270153</v>
      </c>
      <c r="K27" s="79" t="n">
        <v>579.696113866843</v>
      </c>
      <c r="L27" s="79" t="n">
        <v>454.459623015873</v>
      </c>
      <c r="M27" s="79" t="n">
        <v>237.262037037037</v>
      </c>
      <c r="N27" s="79" t="n">
        <v>503.436111111111</v>
      </c>
      <c r="O27" s="79" t="n">
        <v>590.134375</v>
      </c>
      <c r="P27" s="79" t="n">
        <v>607.049810606061</v>
      </c>
      <c r="Q27" s="79" t="n">
        <v>630.346527777778</v>
      </c>
      <c r="R27" s="79" t="n">
        <v>657.024971926714</v>
      </c>
      <c r="S27" s="79" t="n">
        <v>280.175320512821</v>
      </c>
      <c r="T27" s="79" t="n">
        <v>837.446191077441</v>
      </c>
      <c r="U27" s="80" t="n">
        <v>686.957847993827</v>
      </c>
      <c r="V27" s="78"/>
      <c r="W27" s="81" t="n">
        <v>566.235121066492</v>
      </c>
    </row>
    <row r="28" customFormat="false" ht="12.5" hidden="false" customHeight="false" outlineLevel="0" collapsed="false">
      <c r="A28" s="77" t="s">
        <v>128</v>
      </c>
      <c r="B28" s="78"/>
      <c r="C28" s="79" t="n">
        <v>379.554301697531</v>
      </c>
      <c r="D28" s="79" t="n">
        <v>402.025370979532</v>
      </c>
      <c r="E28" s="79" t="n">
        <v>286.376041666667</v>
      </c>
      <c r="F28" s="79" t="n">
        <v>373.758144403595</v>
      </c>
      <c r="G28" s="79" t="n">
        <v>456.72067692108</v>
      </c>
      <c r="H28" s="79" t="n">
        <v>435.523458095044</v>
      </c>
      <c r="I28" s="79" t="n">
        <v>497.803918650794</v>
      </c>
      <c r="J28" s="79" t="n">
        <v>681.86341765873</v>
      </c>
      <c r="K28" s="79" t="n">
        <v>537.852730429293</v>
      </c>
      <c r="L28" s="79" t="n">
        <v>502.692483660131</v>
      </c>
      <c r="M28" s="79" t="n">
        <v>167.34</v>
      </c>
      <c r="N28" s="79" t="n">
        <v>354.6375</v>
      </c>
      <c r="O28" s="79" t="n">
        <v>457.111040614478</v>
      </c>
      <c r="P28" s="79" t="n">
        <v>367.742488662132</v>
      </c>
      <c r="Q28" s="79" t="n">
        <v>565.878502314815</v>
      </c>
      <c r="R28" s="79" t="n">
        <v>468.77699291939</v>
      </c>
      <c r="S28" s="79" t="n">
        <v>372.095895938552</v>
      </c>
      <c r="T28" s="79" t="n">
        <v>743.568289262821</v>
      </c>
      <c r="U28" s="80" t="n">
        <v>587.316775462963</v>
      </c>
      <c r="V28" s="78"/>
      <c r="W28" s="81" t="n">
        <v>455.351320062644</v>
      </c>
    </row>
    <row r="29" customFormat="false" ht="12.5" hidden="false" customHeight="false" outlineLevel="0" collapsed="false">
      <c r="A29" s="82" t="s">
        <v>129</v>
      </c>
      <c r="B29" s="78"/>
      <c r="C29" s="83" t="n">
        <v>372.029730489418</v>
      </c>
      <c r="D29" s="83" t="n">
        <v>376.941047067901</v>
      </c>
      <c r="E29" s="83" t="n">
        <v>0</v>
      </c>
      <c r="F29" s="83" t="n">
        <v>203.680474537037</v>
      </c>
      <c r="G29" s="83" t="n">
        <v>377.281848436551</v>
      </c>
      <c r="H29" s="83" t="n">
        <v>473.310609912368</v>
      </c>
      <c r="I29" s="83" t="n">
        <v>491.818912037037</v>
      </c>
      <c r="J29" s="83" t="n">
        <v>404.44841087963</v>
      </c>
      <c r="K29" s="83" t="n">
        <v>487.542057291667</v>
      </c>
      <c r="L29" s="83" t="n">
        <v>643.887202380952</v>
      </c>
      <c r="M29" s="83" t="n">
        <v>0</v>
      </c>
      <c r="N29" s="83" t="n">
        <v>322.114756944444</v>
      </c>
      <c r="O29" s="83" t="n">
        <v>474.084444444444</v>
      </c>
      <c r="P29" s="83" t="n">
        <v>346.761868686869</v>
      </c>
      <c r="Q29" s="83" t="n">
        <v>396.362816358025</v>
      </c>
      <c r="R29" s="83" t="n">
        <v>539.680505174292</v>
      </c>
      <c r="S29" s="83" t="n">
        <v>353.114136904762</v>
      </c>
      <c r="T29" s="83" t="n">
        <v>816.52203042328</v>
      </c>
      <c r="U29" s="84" t="n">
        <v>380.372222222222</v>
      </c>
      <c r="V29" s="78"/>
      <c r="W29" s="85" t="n">
        <v>429.281723059496</v>
      </c>
    </row>
    <row r="30" customFormat="false" ht="3"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row>
    <row r="31" customFormat="false" ht="12.5" hidden="false" customHeight="false" outlineLevel="0" collapsed="false">
      <c r="A31" s="85" t="s">
        <v>279</v>
      </c>
      <c r="B31" s="78"/>
      <c r="C31" s="86" t="n">
        <v>443.672006822612</v>
      </c>
      <c r="D31" s="86" t="n">
        <v>546.441111950681</v>
      </c>
      <c r="E31" s="86" t="n">
        <v>466.590489087302</v>
      </c>
      <c r="F31" s="86" t="n">
        <v>507.309802706553</v>
      </c>
      <c r="G31" s="86" t="n">
        <v>553.089443269989</v>
      </c>
      <c r="H31" s="86" t="n">
        <v>588.27901912329</v>
      </c>
      <c r="I31" s="86" t="n">
        <v>614.167514645866</v>
      </c>
      <c r="J31" s="86" t="n">
        <v>651.423616296296</v>
      </c>
      <c r="K31" s="86" t="n">
        <v>571.540402913943</v>
      </c>
      <c r="L31" s="86" t="n">
        <v>546.724717506859</v>
      </c>
      <c r="M31" s="86" t="n">
        <v>322.908158878279</v>
      </c>
      <c r="N31" s="86" t="n">
        <v>450.923755260943</v>
      </c>
      <c r="O31" s="86" t="n">
        <v>652.057621471593</v>
      </c>
      <c r="P31" s="86" t="n">
        <v>446.012565284368</v>
      </c>
      <c r="Q31" s="86" t="n">
        <v>659.824782547699</v>
      </c>
      <c r="R31" s="86" t="n">
        <v>716.143133939781</v>
      </c>
      <c r="S31" s="86" t="n">
        <v>505.787938154187</v>
      </c>
      <c r="T31" s="86" t="n">
        <v>686.264903664303</v>
      </c>
      <c r="U31" s="85" t="n">
        <v>767.90341638322</v>
      </c>
      <c r="V31" s="78"/>
      <c r="W31" s="85" t="n">
        <v>578.8054960979</v>
      </c>
    </row>
    <row r="33" customFormat="false" ht="24.5" hidden="false" customHeight="true" outlineLevel="0" collapsed="false">
      <c r="A33" s="30" t="s">
        <v>305</v>
      </c>
      <c r="B33" s="30"/>
      <c r="C33" s="30"/>
      <c r="D33" s="30"/>
      <c r="E33" s="30"/>
      <c r="F33" s="30"/>
      <c r="G33" s="30"/>
      <c r="H33" s="30"/>
      <c r="I33" s="30"/>
      <c r="J33" s="30"/>
      <c r="K33" s="30"/>
      <c r="L33" s="30"/>
      <c r="M33" s="30"/>
      <c r="N33" s="30"/>
      <c r="O33" s="30"/>
      <c r="P33" s="30"/>
      <c r="Q33" s="30"/>
      <c r="R33" s="30"/>
      <c r="S33" s="30"/>
      <c r="T33" s="30"/>
      <c r="U33" s="30"/>
      <c r="V33" s="30"/>
      <c r="W33" s="30"/>
    </row>
    <row r="34" customFormat="false" ht="14.4" hidden="false" customHeight="true" outlineLevel="0" collapsed="false">
      <c r="A34" s="30" t="s">
        <v>306</v>
      </c>
      <c r="B34" s="30"/>
      <c r="C34" s="30"/>
      <c r="D34" s="30"/>
      <c r="E34" s="30"/>
      <c r="F34" s="30"/>
      <c r="G34" s="30"/>
      <c r="H34" s="30"/>
      <c r="I34" s="30"/>
      <c r="J34" s="30"/>
      <c r="K34" s="30"/>
      <c r="L34" s="30"/>
      <c r="M34" s="30"/>
      <c r="N34" s="30"/>
      <c r="O34" s="30"/>
      <c r="P34" s="30"/>
      <c r="Q34" s="30"/>
      <c r="R34" s="30"/>
      <c r="S34" s="30"/>
      <c r="T34" s="30"/>
      <c r="U34" s="30"/>
      <c r="V34" s="30"/>
      <c r="W34" s="30"/>
    </row>
    <row r="35" customFormat="false" ht="35.75" hidden="false" customHeight="true" outlineLevel="0" collapsed="false">
      <c r="A35" s="30" t="s">
        <v>307</v>
      </c>
      <c r="B35" s="30"/>
      <c r="C35" s="30"/>
      <c r="D35" s="30"/>
      <c r="E35" s="30"/>
      <c r="F35" s="30"/>
      <c r="G35" s="30"/>
      <c r="H35" s="30"/>
      <c r="I35" s="30"/>
      <c r="J35" s="30"/>
      <c r="K35" s="30"/>
      <c r="L35" s="30"/>
      <c r="M35" s="30"/>
      <c r="N35" s="30"/>
      <c r="O35" s="30"/>
      <c r="P35" s="30"/>
      <c r="Q35" s="30"/>
      <c r="R35" s="30"/>
      <c r="S35" s="30"/>
      <c r="T35" s="30"/>
      <c r="U35" s="30"/>
      <c r="V35" s="30"/>
      <c r="W35" s="30"/>
    </row>
    <row r="36" s="12" customFormat="true" ht="35.75" hidden="false" customHeight="true" outlineLevel="0" collapsed="false">
      <c r="A36" s="30" t="s">
        <v>308</v>
      </c>
      <c r="B36" s="30"/>
      <c r="C36" s="30"/>
      <c r="D36" s="30"/>
      <c r="E36" s="30"/>
      <c r="F36" s="30"/>
      <c r="G36" s="30"/>
      <c r="H36" s="30"/>
      <c r="I36" s="30"/>
      <c r="J36" s="30"/>
      <c r="K36" s="30"/>
      <c r="L36" s="30"/>
      <c r="M36" s="30"/>
      <c r="N36" s="30"/>
      <c r="O36" s="30"/>
      <c r="P36" s="30"/>
      <c r="Q36" s="30"/>
      <c r="R36" s="30"/>
      <c r="S36" s="30"/>
      <c r="T36" s="30"/>
      <c r="U36" s="30"/>
      <c r="V36" s="30"/>
      <c r="W36" s="30"/>
    </row>
    <row r="37" customFormat="false" ht="24.5" hidden="false" customHeight="true" outlineLevel="0" collapsed="false">
      <c r="A37" s="30" t="s">
        <v>309</v>
      </c>
      <c r="B37" s="30"/>
      <c r="C37" s="30"/>
      <c r="D37" s="30"/>
      <c r="E37" s="30"/>
      <c r="F37" s="30"/>
      <c r="G37" s="30"/>
      <c r="H37" s="30"/>
      <c r="I37" s="30"/>
      <c r="J37" s="30"/>
      <c r="K37" s="30"/>
      <c r="L37" s="30"/>
      <c r="M37" s="30"/>
      <c r="N37" s="30"/>
      <c r="O37" s="30"/>
      <c r="P37" s="30"/>
      <c r="Q37" s="30"/>
      <c r="R37" s="30"/>
      <c r="S37" s="30"/>
      <c r="T37" s="30"/>
      <c r="U37" s="30"/>
      <c r="V37" s="30"/>
      <c r="W37" s="30"/>
    </row>
    <row r="38" customFormat="false" ht="22.25" hidden="false" customHeight="true" outlineLevel="0" collapsed="false">
      <c r="A38" s="30" t="s">
        <v>272</v>
      </c>
      <c r="B38" s="30"/>
      <c r="C38" s="30"/>
      <c r="D38" s="30"/>
      <c r="E38" s="30"/>
      <c r="F38" s="30"/>
      <c r="G38" s="30"/>
      <c r="H38" s="30"/>
      <c r="I38" s="30"/>
      <c r="J38" s="30"/>
      <c r="K38" s="30"/>
      <c r="L38" s="30"/>
      <c r="M38" s="30"/>
      <c r="N38" s="30"/>
      <c r="O38" s="30"/>
      <c r="P38" s="30"/>
      <c r="Q38" s="30"/>
      <c r="R38" s="30"/>
      <c r="S38" s="30"/>
      <c r="T38" s="30"/>
      <c r="U38" s="30"/>
      <c r="V38" s="30"/>
      <c r="W38" s="30"/>
    </row>
    <row r="39" s="12" customFormat="true" ht="10.25" hidden="false" customHeight="true" outlineLevel="0" collapsed="false">
      <c r="A39" s="30" t="s">
        <v>93</v>
      </c>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row>
  </sheetData>
  <mergeCells count="20">
    <mergeCell ref="A1:W1"/>
    <mergeCell ref="A2:W2"/>
    <mergeCell ref="A33:W33"/>
    <mergeCell ref="A34:W34"/>
    <mergeCell ref="A35:W35"/>
    <mergeCell ref="A36:W36"/>
    <mergeCell ref="A37:W37"/>
    <mergeCell ref="A38:W38"/>
    <mergeCell ref="A39:W39"/>
    <mergeCell ref="X39:AT39"/>
    <mergeCell ref="AU39:BQ39"/>
    <mergeCell ref="BR39:CN39"/>
    <mergeCell ref="CO39:DK39"/>
    <mergeCell ref="DL39:EH39"/>
    <mergeCell ref="EI39:FE39"/>
    <mergeCell ref="FF39:GB39"/>
    <mergeCell ref="GC39:GY39"/>
    <mergeCell ref="GZ39:HV39"/>
    <mergeCell ref="HW39:IS39"/>
    <mergeCell ref="IT39:IV39"/>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25.81"/>
    <col collapsed="false" customWidth="true" hidden="false" outlineLevel="0" max="2" min="2" style="12" width="0.53"/>
    <col collapsed="false" customWidth="true" hidden="false" outlineLevel="0" max="3" min="3" style="12" width="30.81"/>
    <col collapsed="false" customWidth="true" hidden="false" outlineLevel="0" max="4" min="4" style="12" width="0.53"/>
    <col collapsed="false" customWidth="true" hidden="false" outlineLevel="0" max="5" min="5" style="12" width="30.81"/>
    <col collapsed="false" customWidth="false" hidden="false" outlineLevel="0" max="257" min="6" style="12" width="11.53"/>
  </cols>
  <sheetData>
    <row r="1" s="14" customFormat="true" ht="15.5" hidden="false" customHeight="true" outlineLevel="0" collapsed="false">
      <c r="A1" s="13" t="s">
        <v>310</v>
      </c>
      <c r="B1" s="13"/>
      <c r="C1" s="13"/>
      <c r="D1" s="13"/>
      <c r="E1" s="13"/>
    </row>
    <row r="2" customFormat="false" ht="13" hidden="false" customHeight="false" outlineLevel="0" collapsed="false">
      <c r="A2" s="15" t="s">
        <v>59</v>
      </c>
      <c r="B2" s="15"/>
      <c r="C2" s="15"/>
      <c r="D2" s="15"/>
      <c r="E2" s="15"/>
    </row>
    <row r="3" customFormat="false" ht="10" hidden="false" customHeight="false" outlineLevel="0" collapsed="false">
      <c r="A3" s="67"/>
    </row>
    <row r="7" customFormat="false" ht="21" hidden="false" customHeight="false" outlineLevel="0" collapsed="false">
      <c r="A7" s="17" t="s">
        <v>60</v>
      </c>
      <c r="C7" s="17" t="s">
        <v>311</v>
      </c>
      <c r="E7" s="17" t="s">
        <v>312</v>
      </c>
    </row>
    <row r="8" customFormat="false" ht="3" hidden="false" customHeight="true" outlineLevel="0" collapsed="false"/>
    <row r="9" customFormat="false" ht="10.5" hidden="false" customHeight="false" outlineLevel="0" collapsed="false">
      <c r="A9" s="18" t="s">
        <v>313</v>
      </c>
      <c r="C9" s="36" t="n">
        <v>435</v>
      </c>
      <c r="E9" s="36" t="n">
        <v>533</v>
      </c>
    </row>
    <row r="10" customFormat="false" ht="10.5" hidden="false" customHeight="false" outlineLevel="0" collapsed="false">
      <c r="A10" s="18" t="s">
        <v>314</v>
      </c>
      <c r="C10" s="36" t="n">
        <v>836</v>
      </c>
      <c r="E10" s="36" t="n">
        <v>927</v>
      </c>
    </row>
    <row r="11" customFormat="false" ht="10.5" hidden="false" customHeight="false" outlineLevel="0" collapsed="false">
      <c r="A11" s="18" t="s">
        <v>315</v>
      </c>
      <c r="C11" s="36" t="n">
        <v>514</v>
      </c>
      <c r="E11" s="36" t="n">
        <v>583</v>
      </c>
    </row>
    <row r="12" customFormat="false" ht="10.5" hidden="false" customHeight="false" outlineLevel="0" collapsed="false">
      <c r="A12" s="18" t="s">
        <v>316</v>
      </c>
      <c r="C12" s="36" t="n">
        <v>611</v>
      </c>
      <c r="E12" s="36" t="n">
        <v>705</v>
      </c>
    </row>
    <row r="13" customFormat="false" ht="10.5" hidden="false" customHeight="false" outlineLevel="0" collapsed="false">
      <c r="A13" s="18" t="s">
        <v>317</v>
      </c>
      <c r="C13" s="36" t="n">
        <v>4237</v>
      </c>
      <c r="E13" s="36" t="n">
        <v>5188</v>
      </c>
    </row>
    <row r="14" customFormat="false" ht="10.5" hidden="false" customHeight="false" outlineLevel="0" collapsed="false">
      <c r="A14" s="18" t="s">
        <v>318</v>
      </c>
      <c r="C14" s="36" t="n">
        <v>2145</v>
      </c>
      <c r="E14" s="36" t="n">
        <v>2412</v>
      </c>
    </row>
    <row r="15" customFormat="false" ht="10.5" hidden="false" customHeight="false" outlineLevel="0" collapsed="false">
      <c r="A15" s="18" t="s">
        <v>319</v>
      </c>
      <c r="C15" s="36" t="n">
        <v>992</v>
      </c>
      <c r="E15" s="36" t="n">
        <v>1092</v>
      </c>
    </row>
    <row r="16" customFormat="false" ht="10.5" hidden="false" customHeight="false" outlineLevel="0" collapsed="false">
      <c r="A16" s="18" t="s">
        <v>320</v>
      </c>
      <c r="C16" s="36" t="n">
        <v>1077</v>
      </c>
      <c r="E16" s="36" t="n">
        <v>1177</v>
      </c>
    </row>
    <row r="17" customFormat="false" ht="10.5" hidden="false" customHeight="false" outlineLevel="0" collapsed="false">
      <c r="A17" s="18" t="s">
        <v>321</v>
      </c>
      <c r="C17" s="36" t="n">
        <v>630</v>
      </c>
      <c r="E17" s="36" t="n">
        <v>739</v>
      </c>
    </row>
    <row r="18" customFormat="false" ht="10.5" hidden="false" customHeight="false" outlineLevel="0" collapsed="false">
      <c r="A18" s="18" t="s">
        <v>322</v>
      </c>
      <c r="C18" s="36" t="n">
        <v>1899</v>
      </c>
      <c r="E18" s="36" t="n">
        <v>2058</v>
      </c>
    </row>
    <row r="19" customFormat="false" ht="10.5" hidden="false" customHeight="false" outlineLevel="0" collapsed="false">
      <c r="A19" s="18" t="s">
        <v>323</v>
      </c>
      <c r="C19" s="36" t="n">
        <v>556</v>
      </c>
      <c r="E19" s="36" t="n">
        <v>619</v>
      </c>
    </row>
    <row r="20" customFormat="false" ht="10.5" hidden="false" customHeight="false" outlineLevel="0" collapsed="false">
      <c r="A20" s="18" t="s">
        <v>324</v>
      </c>
      <c r="C20" s="36" t="n">
        <v>240</v>
      </c>
      <c r="E20" s="36" t="n">
        <v>272</v>
      </c>
    </row>
    <row r="21" customFormat="false" ht="10.5" hidden="false" customHeight="false" outlineLevel="0" collapsed="false">
      <c r="A21" s="18" t="s">
        <v>325</v>
      </c>
      <c r="C21" s="36" t="n">
        <v>881</v>
      </c>
      <c r="E21" s="36" t="n">
        <v>953</v>
      </c>
    </row>
    <row r="22" customFormat="false" ht="10.5" hidden="false" customHeight="false" outlineLevel="0" collapsed="false">
      <c r="A22" s="18" t="s">
        <v>326</v>
      </c>
      <c r="C22" s="36" t="n">
        <v>238</v>
      </c>
      <c r="E22" s="36" t="n">
        <v>260</v>
      </c>
    </row>
    <row r="23" customFormat="false" ht="10.5" hidden="false" customHeight="false" outlineLevel="0" collapsed="false">
      <c r="A23" s="18" t="s">
        <v>327</v>
      </c>
      <c r="C23" s="36" t="n">
        <v>814</v>
      </c>
      <c r="E23" s="36" t="n">
        <v>878</v>
      </c>
    </row>
    <row r="24" customFormat="false" ht="10.5" hidden="false" customHeight="false" outlineLevel="0" collapsed="false">
      <c r="A24" s="18" t="s">
        <v>83</v>
      </c>
      <c r="C24" s="36" t="n">
        <v>1408</v>
      </c>
      <c r="E24" s="36" t="n">
        <v>1566</v>
      </c>
    </row>
    <row r="25" customFormat="false" ht="10.5" hidden="false" customHeight="false" outlineLevel="0" collapsed="false">
      <c r="A25" s="18" t="s">
        <v>84</v>
      </c>
      <c r="C25" s="36" t="n">
        <v>869</v>
      </c>
      <c r="E25" s="36" t="n">
        <v>1043</v>
      </c>
    </row>
    <row r="26" customFormat="false" ht="10.5" hidden="false" customHeight="false" outlineLevel="0" collapsed="false">
      <c r="A26" s="18" t="s">
        <v>85</v>
      </c>
      <c r="C26" s="36" t="n">
        <v>1078</v>
      </c>
      <c r="E26" s="36" t="n">
        <v>1230</v>
      </c>
    </row>
    <row r="27" customFormat="false" ht="10.5" hidden="false" customHeight="false" outlineLevel="0" collapsed="false">
      <c r="A27" s="17" t="s">
        <v>86</v>
      </c>
      <c r="C27" s="38" t="n">
        <v>562</v>
      </c>
      <c r="E27" s="38" t="n">
        <v>637</v>
      </c>
    </row>
    <row r="28" customFormat="false" ht="3.65" hidden="false" customHeight="true" outlineLevel="0" collapsed="false"/>
    <row r="29" customFormat="false" ht="10.5" hidden="false" customHeight="false" outlineLevel="0" collapsed="false">
      <c r="A29" s="17" t="s">
        <v>87</v>
      </c>
      <c r="C29" s="17" t="n">
        <v>20022</v>
      </c>
      <c r="E29" s="17" t="n">
        <v>22872</v>
      </c>
    </row>
    <row r="32" customFormat="false" ht="21" hidden="false" customHeight="false" outlineLevel="0" collapsed="false">
      <c r="A32" s="17" t="s">
        <v>60</v>
      </c>
      <c r="C32" s="17" t="s">
        <v>328</v>
      </c>
      <c r="E32" s="17" t="s">
        <v>329</v>
      </c>
    </row>
    <row r="33" customFormat="false" ht="3.65" hidden="false" customHeight="true" outlineLevel="0" collapsed="false"/>
    <row r="34" customFormat="false" ht="10.5" hidden="false" customHeight="false" outlineLevel="0" collapsed="false">
      <c r="A34" s="18" t="s">
        <v>313</v>
      </c>
      <c r="C34" s="36" t="n">
        <v>3067</v>
      </c>
      <c r="E34" s="36" t="n">
        <v>2362</v>
      </c>
    </row>
    <row r="35" customFormat="false" ht="10.5" hidden="false" customHeight="false" outlineLevel="0" collapsed="false">
      <c r="A35" s="18" t="s">
        <v>314</v>
      </c>
      <c r="C35" s="36" t="n">
        <v>4313</v>
      </c>
      <c r="E35" s="36" t="n">
        <v>3037</v>
      </c>
    </row>
    <row r="36" customFormat="false" ht="10.5" hidden="false" customHeight="false" outlineLevel="0" collapsed="false">
      <c r="A36" s="18" t="s">
        <v>315</v>
      </c>
      <c r="C36" s="36" t="n">
        <v>2594</v>
      </c>
      <c r="E36" s="36" t="n">
        <v>1896</v>
      </c>
    </row>
    <row r="37" customFormat="false" ht="10.5" hidden="false" customHeight="false" outlineLevel="0" collapsed="false">
      <c r="A37" s="18" t="s">
        <v>316</v>
      </c>
      <c r="C37" s="36" t="n">
        <v>3390</v>
      </c>
      <c r="E37" s="36" t="n">
        <v>1658</v>
      </c>
    </row>
    <row r="38" customFormat="false" ht="10.5" hidden="false" customHeight="false" outlineLevel="0" collapsed="false">
      <c r="A38" s="18" t="s">
        <v>317</v>
      </c>
      <c r="C38" s="36" t="n">
        <v>8910</v>
      </c>
      <c r="E38" s="36" t="n">
        <v>4036</v>
      </c>
    </row>
    <row r="39" customFormat="false" ht="10.5" hidden="false" customHeight="false" outlineLevel="0" collapsed="false">
      <c r="A39" s="18" t="s">
        <v>318</v>
      </c>
      <c r="C39" s="36" t="n">
        <v>5870</v>
      </c>
      <c r="E39" s="36" t="n">
        <v>4813</v>
      </c>
    </row>
    <row r="40" customFormat="false" ht="10.5" hidden="false" customHeight="false" outlineLevel="0" collapsed="false">
      <c r="A40" s="18" t="s">
        <v>319</v>
      </c>
      <c r="C40" s="36" t="n">
        <v>4243</v>
      </c>
      <c r="E40" s="36" t="n">
        <v>2210</v>
      </c>
    </row>
    <row r="41" customFormat="false" ht="10.5" hidden="false" customHeight="false" outlineLevel="0" collapsed="false">
      <c r="A41" s="18" t="s">
        <v>320</v>
      </c>
      <c r="C41" s="36" t="n">
        <v>5591</v>
      </c>
      <c r="E41" s="36" t="n">
        <v>3639</v>
      </c>
    </row>
    <row r="42" customFormat="false" ht="10.5" hidden="false" customHeight="false" outlineLevel="0" collapsed="false">
      <c r="A42" s="18" t="s">
        <v>321</v>
      </c>
      <c r="C42" s="36" t="n">
        <v>4890</v>
      </c>
      <c r="E42" s="36" t="n">
        <v>2707</v>
      </c>
    </row>
    <row r="43" customFormat="false" ht="10.5" hidden="false" customHeight="false" outlineLevel="0" collapsed="false">
      <c r="A43" s="18" t="s">
        <v>322</v>
      </c>
      <c r="C43" s="36" t="n">
        <v>5078</v>
      </c>
      <c r="E43" s="36" t="n">
        <v>3408</v>
      </c>
    </row>
    <row r="44" customFormat="false" ht="10.5" hidden="false" customHeight="false" outlineLevel="0" collapsed="false">
      <c r="A44" s="18" t="s">
        <v>323</v>
      </c>
      <c r="C44" s="36" t="n">
        <v>622</v>
      </c>
      <c r="E44" s="36" t="n">
        <v>500</v>
      </c>
    </row>
    <row r="45" customFormat="false" ht="10.5" hidden="false" customHeight="false" outlineLevel="0" collapsed="false">
      <c r="A45" s="18" t="s">
        <v>324</v>
      </c>
      <c r="C45" s="36" t="n">
        <v>796</v>
      </c>
      <c r="E45" s="36" t="n">
        <v>675</v>
      </c>
    </row>
    <row r="46" customFormat="false" ht="10.5" hidden="false" customHeight="false" outlineLevel="0" collapsed="false">
      <c r="A46" s="18" t="s">
        <v>325</v>
      </c>
      <c r="C46" s="36" t="n">
        <v>1567</v>
      </c>
      <c r="E46" s="36" t="n">
        <v>1222</v>
      </c>
    </row>
    <row r="47" customFormat="false" ht="10.5" hidden="false" customHeight="false" outlineLevel="0" collapsed="false">
      <c r="A47" s="18" t="s">
        <v>326</v>
      </c>
      <c r="C47" s="36" t="n">
        <v>1721</v>
      </c>
      <c r="E47" s="36" t="n">
        <v>1133</v>
      </c>
    </row>
    <row r="48" customFormat="false" ht="10.5" hidden="false" customHeight="false" outlineLevel="0" collapsed="false">
      <c r="A48" s="18" t="s">
        <v>327</v>
      </c>
      <c r="C48" s="36" t="n">
        <v>2060</v>
      </c>
      <c r="E48" s="36" t="n">
        <v>1729</v>
      </c>
    </row>
    <row r="49" customFormat="false" ht="10.5" hidden="false" customHeight="false" outlineLevel="0" collapsed="false">
      <c r="A49" s="18" t="s">
        <v>83</v>
      </c>
      <c r="C49" s="36" t="n">
        <v>8646</v>
      </c>
      <c r="E49" s="36" t="n">
        <v>7999</v>
      </c>
    </row>
    <row r="50" customFormat="false" ht="10.5" hidden="false" customHeight="false" outlineLevel="0" collapsed="false">
      <c r="A50" s="18" t="s">
        <v>84</v>
      </c>
      <c r="C50" s="36" t="n">
        <v>5931</v>
      </c>
      <c r="E50" s="36" t="n">
        <v>4880</v>
      </c>
    </row>
    <row r="51" customFormat="false" ht="10.5" hidden="false" customHeight="false" outlineLevel="0" collapsed="false">
      <c r="A51" s="18" t="s">
        <v>85</v>
      </c>
      <c r="C51" s="36" t="n">
        <v>6512</v>
      </c>
      <c r="E51" s="36" t="n">
        <v>5937</v>
      </c>
    </row>
    <row r="52" customFormat="false" ht="10.5" hidden="false" customHeight="false" outlineLevel="0" collapsed="false">
      <c r="A52" s="17" t="s">
        <v>86</v>
      </c>
      <c r="C52" s="38" t="n">
        <v>7694</v>
      </c>
      <c r="E52" s="38" t="n">
        <v>5686</v>
      </c>
    </row>
    <row r="53" customFormat="false" ht="3.65" hidden="false" customHeight="true" outlineLevel="0" collapsed="false"/>
    <row r="54" customFormat="false" ht="10.5" hidden="false" customHeight="false" outlineLevel="0" collapsed="false">
      <c r="A54" s="17" t="s">
        <v>87</v>
      </c>
      <c r="C54" s="17" t="n">
        <v>83495</v>
      </c>
      <c r="E54" s="17" t="n">
        <v>59527</v>
      </c>
    </row>
    <row r="56" customFormat="false" ht="35.75" hidden="false" customHeight="true" outlineLevel="0" collapsed="false">
      <c r="A56" s="30" t="s">
        <v>330</v>
      </c>
      <c r="B56" s="30"/>
      <c r="C56" s="30"/>
      <c r="D56" s="30"/>
      <c r="E56" s="30"/>
    </row>
    <row r="57" customFormat="false" ht="24.5" hidden="false" customHeight="true" outlineLevel="0" collapsed="false">
      <c r="A57" s="30" t="s">
        <v>331</v>
      </c>
      <c r="B57" s="30"/>
      <c r="C57" s="30"/>
      <c r="D57" s="30"/>
      <c r="E57" s="30"/>
    </row>
    <row r="58" customFormat="false" ht="35.75" hidden="false" customHeight="true" outlineLevel="0" collapsed="false">
      <c r="A58" s="30" t="s">
        <v>332</v>
      </c>
      <c r="B58" s="30"/>
      <c r="C58" s="30"/>
      <c r="D58" s="30"/>
      <c r="E58" s="30"/>
    </row>
    <row r="59" customFormat="false" ht="35.75" hidden="false" customHeight="true" outlineLevel="0" collapsed="false">
      <c r="A59" s="30" t="s">
        <v>333</v>
      </c>
      <c r="B59" s="30"/>
      <c r="C59" s="30"/>
      <c r="D59" s="30"/>
      <c r="E59" s="30"/>
    </row>
    <row r="60" customFormat="false" ht="35.75" hidden="false" customHeight="true" outlineLevel="0" collapsed="false">
      <c r="A60" s="30" t="s">
        <v>334</v>
      </c>
      <c r="B60" s="30"/>
      <c r="C60" s="30"/>
      <c r="D60" s="30"/>
      <c r="E60" s="30"/>
    </row>
    <row r="61" customFormat="false" ht="35.75" hidden="false" customHeight="true" outlineLevel="0" collapsed="false">
      <c r="A61" s="30" t="s">
        <v>272</v>
      </c>
      <c r="B61" s="30"/>
      <c r="C61" s="30"/>
      <c r="D61" s="30"/>
      <c r="E61" s="30"/>
    </row>
    <row r="62" customFormat="false" ht="10.25" hidden="false" customHeight="true" outlineLevel="0" collapsed="false">
      <c r="A62" s="30" t="s">
        <v>93</v>
      </c>
      <c r="B62" s="30"/>
      <c r="C62" s="30"/>
      <c r="D62" s="30"/>
      <c r="E62" s="30"/>
    </row>
  </sheetData>
  <mergeCells count="9">
    <mergeCell ref="A1:E1"/>
    <mergeCell ref="A2:E2"/>
    <mergeCell ref="A56:E56"/>
    <mergeCell ref="A57:E57"/>
    <mergeCell ref="A58:E58"/>
    <mergeCell ref="A59:E59"/>
    <mergeCell ref="A60:E60"/>
    <mergeCell ref="A61:E61"/>
    <mergeCell ref="A62:E6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25.81"/>
    <col collapsed="false" customWidth="true" hidden="false" outlineLevel="0" max="2" min="2" style="12" width="0.53"/>
    <col collapsed="false" customWidth="true" hidden="false" outlineLevel="0" max="3" min="3" style="12" width="30.81"/>
    <col collapsed="false" customWidth="true" hidden="false" outlineLevel="0" max="4" min="4" style="12" width="0.53"/>
    <col collapsed="false" customWidth="true" hidden="false" outlineLevel="0" max="5" min="5" style="12" width="30.81"/>
    <col collapsed="false" customWidth="false" hidden="false" outlineLevel="0" max="257" min="6" style="12" width="11.53"/>
  </cols>
  <sheetData>
    <row r="1" s="14" customFormat="true" ht="15.5" hidden="false" customHeight="true" outlineLevel="0" collapsed="false">
      <c r="A1" s="13" t="s">
        <v>335</v>
      </c>
      <c r="B1" s="13"/>
      <c r="C1" s="13"/>
      <c r="D1" s="13"/>
      <c r="E1" s="13"/>
    </row>
    <row r="2" customFormat="false" ht="13" hidden="false" customHeight="false" outlineLevel="0" collapsed="false">
      <c r="A2" s="15" t="s">
        <v>59</v>
      </c>
      <c r="B2" s="15"/>
      <c r="C2" s="15"/>
      <c r="D2" s="15"/>
      <c r="E2" s="15"/>
    </row>
    <row r="3" customFormat="false" ht="10" hidden="false" customHeight="false" outlineLevel="0" collapsed="false">
      <c r="A3" s="67"/>
    </row>
    <row r="7" customFormat="false" ht="10.5" hidden="false" customHeight="false" outlineLevel="0" collapsed="false">
      <c r="A7" s="17" t="s">
        <v>60</v>
      </c>
      <c r="C7" s="17" t="s">
        <v>336</v>
      </c>
      <c r="E7" s="17" t="s">
        <v>337</v>
      </c>
    </row>
    <row r="8" customFormat="false" ht="3" hidden="false" customHeight="true" outlineLevel="0" collapsed="false"/>
    <row r="9" customFormat="false" ht="10.5" hidden="false" customHeight="false" outlineLevel="0" collapsed="false">
      <c r="A9" s="18" t="s">
        <v>313</v>
      </c>
      <c r="C9" s="36" t="n">
        <v>1520</v>
      </c>
      <c r="E9" s="36" t="n">
        <v>643</v>
      </c>
    </row>
    <row r="10" customFormat="false" ht="10.5" hidden="false" customHeight="false" outlineLevel="0" collapsed="false">
      <c r="A10" s="18" t="s">
        <v>314</v>
      </c>
      <c r="C10" s="36" t="n">
        <v>2011</v>
      </c>
      <c r="E10" s="36" t="n">
        <v>518</v>
      </c>
    </row>
    <row r="11" customFormat="false" ht="10.5" hidden="false" customHeight="false" outlineLevel="0" collapsed="false">
      <c r="A11" s="18" t="s">
        <v>315</v>
      </c>
      <c r="C11" s="36" t="n">
        <v>1233</v>
      </c>
      <c r="E11" s="36" t="n">
        <v>274</v>
      </c>
    </row>
    <row r="12" customFormat="false" ht="10.5" hidden="false" customHeight="false" outlineLevel="0" collapsed="false">
      <c r="A12" s="18" t="s">
        <v>316</v>
      </c>
      <c r="C12" s="36" t="n">
        <v>1080</v>
      </c>
      <c r="E12" s="36" t="n">
        <v>318</v>
      </c>
    </row>
    <row r="13" customFormat="false" ht="10.5" hidden="false" customHeight="false" outlineLevel="0" collapsed="false">
      <c r="A13" s="18" t="s">
        <v>317</v>
      </c>
      <c r="C13" s="36" t="n">
        <v>3361</v>
      </c>
      <c r="E13" s="36" t="n">
        <v>1022</v>
      </c>
    </row>
    <row r="14" customFormat="false" ht="10.5" hidden="false" customHeight="false" outlineLevel="0" collapsed="false">
      <c r="A14" s="18" t="s">
        <v>318</v>
      </c>
      <c r="C14" s="36" t="n">
        <v>2195</v>
      </c>
      <c r="E14" s="36" t="n">
        <v>534</v>
      </c>
    </row>
    <row r="15" customFormat="false" ht="10.5" hidden="false" customHeight="false" outlineLevel="0" collapsed="false">
      <c r="A15" s="18" t="s">
        <v>319</v>
      </c>
      <c r="C15" s="36" t="n">
        <v>1439</v>
      </c>
      <c r="E15" s="36" t="n">
        <v>502</v>
      </c>
    </row>
    <row r="16" customFormat="false" ht="10.5" hidden="false" customHeight="false" outlineLevel="0" collapsed="false">
      <c r="A16" s="18" t="s">
        <v>320</v>
      </c>
      <c r="C16" s="36" t="n">
        <v>2383</v>
      </c>
      <c r="E16" s="36" t="n">
        <v>547</v>
      </c>
    </row>
    <row r="17" customFormat="false" ht="10.5" hidden="false" customHeight="false" outlineLevel="0" collapsed="false">
      <c r="A17" s="18" t="s">
        <v>321</v>
      </c>
      <c r="C17" s="36" t="n">
        <v>2188</v>
      </c>
      <c r="E17" s="36" t="n">
        <v>428</v>
      </c>
    </row>
    <row r="18" customFormat="false" ht="10.5" hidden="false" customHeight="false" outlineLevel="0" collapsed="false">
      <c r="A18" s="18" t="s">
        <v>322</v>
      </c>
      <c r="C18" s="36" t="n">
        <v>1852</v>
      </c>
      <c r="E18" s="36" t="n">
        <v>425</v>
      </c>
    </row>
    <row r="19" customFormat="false" ht="10.5" hidden="false" customHeight="false" outlineLevel="0" collapsed="false">
      <c r="A19" s="18" t="s">
        <v>323</v>
      </c>
      <c r="C19" s="36" t="n">
        <v>236</v>
      </c>
      <c r="E19" s="36" t="n">
        <v>53</v>
      </c>
    </row>
    <row r="20" customFormat="false" ht="10.5" hidden="false" customHeight="false" outlineLevel="0" collapsed="false">
      <c r="A20" s="18" t="s">
        <v>324</v>
      </c>
      <c r="C20" s="36" t="n">
        <v>537</v>
      </c>
      <c r="E20" s="36" t="n">
        <v>84</v>
      </c>
    </row>
    <row r="21" customFormat="false" ht="10.5" hidden="false" customHeight="false" outlineLevel="0" collapsed="false">
      <c r="A21" s="18" t="s">
        <v>325</v>
      </c>
      <c r="C21" s="36" t="n">
        <v>891</v>
      </c>
      <c r="E21" s="36" t="n">
        <v>156</v>
      </c>
    </row>
    <row r="22" customFormat="false" ht="10.5" hidden="false" customHeight="false" outlineLevel="0" collapsed="false">
      <c r="A22" s="18" t="s">
        <v>326</v>
      </c>
      <c r="C22" s="36" t="n">
        <v>893</v>
      </c>
      <c r="E22" s="36" t="n">
        <v>272</v>
      </c>
    </row>
    <row r="23" customFormat="false" ht="10.5" hidden="false" customHeight="false" outlineLevel="0" collapsed="false">
      <c r="A23" s="18" t="s">
        <v>327</v>
      </c>
      <c r="C23" s="36" t="n">
        <v>1032</v>
      </c>
      <c r="E23" s="36" t="n">
        <v>233</v>
      </c>
    </row>
    <row r="24" customFormat="false" ht="10.5" hidden="false" customHeight="false" outlineLevel="0" collapsed="false">
      <c r="A24" s="18" t="s">
        <v>83</v>
      </c>
      <c r="C24" s="36" t="n">
        <v>4405</v>
      </c>
      <c r="E24" s="36" t="n">
        <v>1327</v>
      </c>
    </row>
    <row r="25" customFormat="false" ht="10.5" hidden="false" customHeight="false" outlineLevel="0" collapsed="false">
      <c r="A25" s="18" t="s">
        <v>84</v>
      </c>
      <c r="C25" s="36" t="n">
        <v>2823</v>
      </c>
      <c r="E25" s="36" t="n">
        <v>790</v>
      </c>
    </row>
    <row r="26" customFormat="false" ht="10.5" hidden="false" customHeight="false" outlineLevel="0" collapsed="false">
      <c r="A26" s="18" t="s">
        <v>85</v>
      </c>
      <c r="C26" s="36" t="n">
        <v>3415</v>
      </c>
      <c r="E26" s="36" t="n">
        <v>826</v>
      </c>
    </row>
    <row r="27" customFormat="false" ht="10.5" hidden="false" customHeight="false" outlineLevel="0" collapsed="false">
      <c r="A27" s="17" t="s">
        <v>86</v>
      </c>
      <c r="C27" s="38" t="n">
        <v>3321</v>
      </c>
      <c r="E27" s="38" t="n">
        <v>1423</v>
      </c>
    </row>
    <row r="28" customFormat="false" ht="3" hidden="false" customHeight="true" outlineLevel="0" collapsed="false"/>
    <row r="29" customFormat="false" ht="10.5" hidden="false" customHeight="false" outlineLevel="0" collapsed="false">
      <c r="A29" s="17" t="s">
        <v>87</v>
      </c>
      <c r="C29" s="17" t="n">
        <v>36815</v>
      </c>
      <c r="E29" s="17" t="n">
        <v>10375</v>
      </c>
    </row>
    <row r="31" customFormat="false" ht="35.75" hidden="false" customHeight="true" outlineLevel="0" collapsed="false">
      <c r="A31" s="30" t="s">
        <v>338</v>
      </c>
      <c r="B31" s="30"/>
      <c r="C31" s="30"/>
      <c r="D31" s="30"/>
      <c r="E31" s="30"/>
    </row>
    <row r="32" customFormat="false" ht="47" hidden="false" customHeight="true" outlineLevel="0" collapsed="false">
      <c r="A32" s="30" t="s">
        <v>339</v>
      </c>
      <c r="B32" s="30"/>
      <c r="C32" s="30"/>
      <c r="D32" s="30"/>
      <c r="E32" s="30"/>
    </row>
    <row r="33" customFormat="false" ht="35.75" hidden="false" customHeight="true" outlineLevel="0" collapsed="false">
      <c r="A33" s="30" t="s">
        <v>340</v>
      </c>
      <c r="B33" s="30"/>
      <c r="C33" s="30"/>
      <c r="D33" s="30"/>
      <c r="E33" s="30"/>
    </row>
    <row r="34" customFormat="false" ht="35.75" hidden="false" customHeight="true" outlineLevel="0" collapsed="false">
      <c r="A34" s="30" t="s">
        <v>272</v>
      </c>
      <c r="B34" s="30"/>
      <c r="C34" s="30"/>
      <c r="D34" s="30"/>
      <c r="E34" s="30"/>
    </row>
    <row r="35" customFormat="false" ht="10.25" hidden="false" customHeight="true" outlineLevel="0" collapsed="false">
      <c r="A35" s="30" t="s">
        <v>93</v>
      </c>
      <c r="B35" s="30"/>
      <c r="C35" s="30"/>
      <c r="D35" s="30"/>
      <c r="E35" s="30"/>
    </row>
  </sheetData>
  <mergeCells count="7">
    <mergeCell ref="A1:E1"/>
    <mergeCell ref="A2:E2"/>
    <mergeCell ref="A31:E31"/>
    <mergeCell ref="A32:E32"/>
    <mergeCell ref="A33:E33"/>
    <mergeCell ref="A34:E34"/>
    <mergeCell ref="A35:E3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1" style="0" width="5.08"/>
    <col collapsed="false" customWidth="true" hidden="false" outlineLevel="0" max="3" min="3" style="0" width="78.81"/>
  </cols>
  <sheetData>
    <row r="1" s="74" customFormat="true" ht="12.5" hidden="false" customHeight="false" outlineLevel="0" collapsed="false"/>
    <row r="21" customFormat="false" ht="90" hidden="false" customHeight="true" outlineLevel="0" collapsed="false">
      <c r="A21" s="11" t="s">
        <v>341</v>
      </c>
      <c r="B21" s="11"/>
      <c r="C21" s="11"/>
    </row>
  </sheetData>
  <mergeCells count="1">
    <mergeCell ref="A21:C2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6" min="3" style="12" width="11.81"/>
    <col collapsed="false" customWidth="true" hidden="false" outlineLevel="0" max="7" min="7" style="12" width="0.53"/>
    <col collapsed="false" customWidth="true" hidden="false" outlineLevel="0" max="11" min="8" style="12" width="11.81"/>
    <col collapsed="false" customWidth="true" hidden="false" outlineLevel="0" max="12" min="12" style="12" width="0.53"/>
    <col collapsed="false" customWidth="true" hidden="false" outlineLevel="0" max="14" min="13" style="12" width="11.81"/>
    <col collapsed="false" customWidth="true" hidden="false" outlineLevel="0" max="15" min="15" style="12" width="0.53"/>
    <col collapsed="false" customWidth="false" hidden="false" outlineLevel="0" max="16" min="16" style="12" width="11.53"/>
    <col collapsed="false" customWidth="true" hidden="false" outlineLevel="0" max="17" min="17" style="12" width="0.53"/>
    <col collapsed="false" customWidth="false" hidden="false" outlineLevel="0" max="257" min="18" style="12" width="11.53"/>
  </cols>
  <sheetData>
    <row r="1" s="14" customFormat="true" ht="15.5" hidden="false" customHeight="true" outlineLevel="0" collapsed="false">
      <c r="A1" s="13" t="s">
        <v>342</v>
      </c>
      <c r="B1" s="13"/>
      <c r="C1" s="13"/>
      <c r="D1" s="13"/>
      <c r="E1" s="13"/>
      <c r="F1" s="13"/>
      <c r="G1" s="13"/>
      <c r="H1" s="13"/>
      <c r="I1" s="13"/>
      <c r="J1" s="13"/>
      <c r="K1" s="13"/>
      <c r="L1" s="13"/>
      <c r="M1" s="13"/>
      <c r="N1" s="13"/>
      <c r="O1" s="13"/>
      <c r="P1" s="13"/>
    </row>
    <row r="2" customFormat="false" ht="13" hidden="false" customHeight="false" outlineLevel="0" collapsed="false">
      <c r="A2" s="15" t="s">
        <v>59</v>
      </c>
      <c r="B2" s="15"/>
      <c r="C2" s="15"/>
      <c r="D2" s="15"/>
      <c r="E2" s="15"/>
      <c r="F2" s="15"/>
      <c r="G2" s="15"/>
      <c r="H2" s="15"/>
      <c r="I2" s="15"/>
      <c r="J2" s="15"/>
      <c r="K2" s="15"/>
      <c r="L2" s="15"/>
      <c r="M2" s="15"/>
      <c r="N2" s="15"/>
      <c r="O2" s="15"/>
      <c r="P2" s="15"/>
    </row>
    <row r="3" customFormat="false" ht="10" hidden="false" customHeight="false" outlineLevel="0" collapsed="false">
      <c r="A3" s="16"/>
      <c r="B3" s="16"/>
      <c r="C3" s="16"/>
      <c r="D3" s="16"/>
      <c r="E3" s="16"/>
      <c r="F3" s="16"/>
      <c r="G3" s="16"/>
      <c r="H3" s="16"/>
      <c r="I3" s="16"/>
      <c r="J3" s="16"/>
      <c r="K3" s="16"/>
      <c r="L3" s="16"/>
      <c r="M3" s="16"/>
      <c r="N3" s="16"/>
      <c r="O3" s="16"/>
      <c r="P3" s="16"/>
    </row>
    <row r="7" customFormat="false" ht="17.25" hidden="false" customHeight="true" outlineLevel="0" collapsed="false">
      <c r="A7" s="17" t="s">
        <v>60</v>
      </c>
      <c r="C7" s="18" t="s">
        <v>343</v>
      </c>
      <c r="D7" s="18"/>
      <c r="E7" s="18"/>
      <c r="F7" s="18"/>
      <c r="H7" s="18" t="s">
        <v>163</v>
      </c>
      <c r="I7" s="18"/>
      <c r="J7" s="18"/>
      <c r="K7" s="18"/>
      <c r="M7" s="27" t="s">
        <v>344</v>
      </c>
      <c r="N7" s="17" t="s">
        <v>345</v>
      </c>
      <c r="P7" s="17" t="s">
        <v>169</v>
      </c>
    </row>
    <row r="8" customFormat="false" ht="21" hidden="false" customHeight="false" outlineLevel="0" collapsed="false">
      <c r="A8" s="17"/>
      <c r="C8" s="27" t="s">
        <v>346</v>
      </c>
      <c r="D8" s="27" t="s">
        <v>347</v>
      </c>
      <c r="E8" s="27" t="s">
        <v>348</v>
      </c>
      <c r="F8" s="17" t="s">
        <v>349</v>
      </c>
      <c r="H8" s="27" t="s">
        <v>346</v>
      </c>
      <c r="I8" s="27" t="s">
        <v>347</v>
      </c>
      <c r="J8" s="27" t="s">
        <v>348</v>
      </c>
      <c r="K8" s="17" t="s">
        <v>350</v>
      </c>
      <c r="M8" s="27"/>
      <c r="N8" s="17"/>
      <c r="P8" s="17"/>
    </row>
    <row r="9" customFormat="false" ht="3" hidden="false" customHeight="true" outlineLevel="0" collapsed="false"/>
    <row r="10" customFormat="false" ht="14.5" hidden="false" customHeight="false" outlineLevel="0" collapsed="false">
      <c r="A10" s="87" t="s">
        <v>68</v>
      </c>
      <c r="B10" s="88"/>
      <c r="C10" s="89" t="n">
        <v>477</v>
      </c>
      <c r="D10" s="89" t="n">
        <v>5400</v>
      </c>
      <c r="E10" s="89" t="n">
        <v>56</v>
      </c>
      <c r="F10" s="87" t="n">
        <v>5933</v>
      </c>
      <c r="G10" s="88"/>
      <c r="H10" s="89" t="n">
        <v>226</v>
      </c>
      <c r="I10" s="89" t="n">
        <v>5504</v>
      </c>
      <c r="J10" s="89" t="n">
        <v>33</v>
      </c>
      <c r="K10" s="87" t="n">
        <v>5763</v>
      </c>
      <c r="L10" s="88"/>
      <c r="M10" s="89" t="n">
        <v>687</v>
      </c>
      <c r="N10" s="90" t="n">
        <v>693</v>
      </c>
      <c r="O10" s="88"/>
      <c r="P10" s="87" t="n">
        <v>13076</v>
      </c>
    </row>
    <row r="11" customFormat="false" ht="14.5" hidden="false" customHeight="false" outlineLevel="0" collapsed="false">
      <c r="A11" s="87" t="s">
        <v>69</v>
      </c>
      <c r="B11" s="88"/>
      <c r="C11" s="89" t="n">
        <v>892</v>
      </c>
      <c r="D11" s="89" t="n">
        <v>8002</v>
      </c>
      <c r="E11" s="89" t="n">
        <v>128</v>
      </c>
      <c r="F11" s="87" t="n">
        <v>9022</v>
      </c>
      <c r="G11" s="88"/>
      <c r="H11" s="89" t="n">
        <v>574</v>
      </c>
      <c r="I11" s="89" t="n">
        <v>10827</v>
      </c>
      <c r="J11" s="89" t="n">
        <v>234</v>
      </c>
      <c r="K11" s="87" t="n">
        <v>11635</v>
      </c>
      <c r="L11" s="88"/>
      <c r="M11" s="89" t="n">
        <v>2328</v>
      </c>
      <c r="N11" s="90" t="n">
        <v>1929</v>
      </c>
      <c r="O11" s="88"/>
      <c r="P11" s="87" t="n">
        <v>24914</v>
      </c>
    </row>
    <row r="12" customFormat="false" ht="14.5" hidden="false" customHeight="false" outlineLevel="0" collapsed="false">
      <c r="A12" s="87" t="s">
        <v>70</v>
      </c>
      <c r="B12" s="88"/>
      <c r="C12" s="89" t="n">
        <v>494</v>
      </c>
      <c r="D12" s="89" t="n">
        <v>4335</v>
      </c>
      <c r="E12" s="89" t="n">
        <v>3</v>
      </c>
      <c r="F12" s="87" t="n">
        <v>4832</v>
      </c>
      <c r="G12" s="88"/>
      <c r="H12" s="89" t="n">
        <v>333</v>
      </c>
      <c r="I12" s="89" t="n">
        <v>4951</v>
      </c>
      <c r="J12" s="89" t="n">
        <v>4</v>
      </c>
      <c r="K12" s="87" t="n">
        <v>5288</v>
      </c>
      <c r="L12" s="88"/>
      <c r="M12" s="89" t="n">
        <v>2714</v>
      </c>
      <c r="N12" s="90" t="n">
        <v>1231</v>
      </c>
      <c r="O12" s="88"/>
      <c r="P12" s="87" t="n">
        <v>14065</v>
      </c>
    </row>
    <row r="13" customFormat="false" ht="14.5" hidden="false" customHeight="false" outlineLevel="0" collapsed="false">
      <c r="A13" s="87" t="s">
        <v>71</v>
      </c>
      <c r="B13" s="88"/>
      <c r="C13" s="89" t="n">
        <v>939</v>
      </c>
      <c r="D13" s="89" t="n">
        <v>10351</v>
      </c>
      <c r="E13" s="89" t="n">
        <v>235</v>
      </c>
      <c r="F13" s="87" t="n">
        <v>11525</v>
      </c>
      <c r="G13" s="88"/>
      <c r="H13" s="89" t="n">
        <v>705</v>
      </c>
      <c r="I13" s="89" t="n">
        <v>11676</v>
      </c>
      <c r="J13" s="89" t="n">
        <v>232</v>
      </c>
      <c r="K13" s="87" t="n">
        <v>12613</v>
      </c>
      <c r="L13" s="88"/>
      <c r="M13" s="89" t="n">
        <v>7534</v>
      </c>
      <c r="N13" s="90" t="n">
        <v>1216</v>
      </c>
      <c r="O13" s="88"/>
      <c r="P13" s="87" t="n">
        <v>32888</v>
      </c>
    </row>
    <row r="14" customFormat="false" ht="14.5" hidden="false" customHeight="false" outlineLevel="0" collapsed="false">
      <c r="A14" s="87" t="s">
        <v>72</v>
      </c>
      <c r="B14" s="88"/>
      <c r="C14" s="89" t="n">
        <v>2641</v>
      </c>
      <c r="D14" s="89" t="n">
        <v>24643</v>
      </c>
      <c r="E14" s="89" t="n">
        <v>230</v>
      </c>
      <c r="F14" s="87" t="n">
        <v>27514</v>
      </c>
      <c r="G14" s="88"/>
      <c r="H14" s="89" t="n">
        <v>1434</v>
      </c>
      <c r="I14" s="89" t="n">
        <v>28915</v>
      </c>
      <c r="J14" s="89" t="n">
        <v>214</v>
      </c>
      <c r="K14" s="87" t="n">
        <v>30563</v>
      </c>
      <c r="L14" s="88"/>
      <c r="M14" s="89" t="n">
        <v>16674</v>
      </c>
      <c r="N14" s="90" t="n">
        <v>4939</v>
      </c>
      <c r="O14" s="88"/>
      <c r="P14" s="87" t="n">
        <v>79690</v>
      </c>
    </row>
    <row r="15" customFormat="false" ht="14.5" hidden="false" customHeight="false" outlineLevel="0" collapsed="false">
      <c r="A15" s="87" t="s">
        <v>73</v>
      </c>
      <c r="B15" s="88"/>
      <c r="C15" s="89" t="n">
        <v>1218</v>
      </c>
      <c r="D15" s="89" t="n">
        <v>12473</v>
      </c>
      <c r="E15" s="89" t="n">
        <v>104</v>
      </c>
      <c r="F15" s="87" t="n">
        <v>13795</v>
      </c>
      <c r="G15" s="88"/>
      <c r="H15" s="89" t="n">
        <v>787</v>
      </c>
      <c r="I15" s="89" t="n">
        <v>15522</v>
      </c>
      <c r="J15" s="89" t="n">
        <v>87</v>
      </c>
      <c r="K15" s="87" t="n">
        <v>16396</v>
      </c>
      <c r="L15" s="88"/>
      <c r="M15" s="89" t="n">
        <v>7400</v>
      </c>
      <c r="N15" s="90" t="n">
        <v>1293</v>
      </c>
      <c r="O15" s="88"/>
      <c r="P15" s="87" t="n">
        <v>38884</v>
      </c>
    </row>
    <row r="16" customFormat="false" ht="14.5" hidden="false" customHeight="false" outlineLevel="0" collapsed="false">
      <c r="A16" s="87" t="s">
        <v>74</v>
      </c>
      <c r="B16" s="88"/>
      <c r="C16" s="89" t="n">
        <v>1398</v>
      </c>
      <c r="D16" s="89" t="n">
        <v>12168</v>
      </c>
      <c r="E16" s="89" t="n">
        <v>99</v>
      </c>
      <c r="F16" s="87" t="n">
        <v>13665</v>
      </c>
      <c r="G16" s="88"/>
      <c r="H16" s="89" t="n">
        <v>869</v>
      </c>
      <c r="I16" s="89" t="n">
        <v>15207</v>
      </c>
      <c r="J16" s="89" t="n">
        <v>105</v>
      </c>
      <c r="K16" s="87" t="n">
        <v>16181</v>
      </c>
      <c r="L16" s="88"/>
      <c r="M16" s="89" t="n">
        <v>8973</v>
      </c>
      <c r="N16" s="90" t="n">
        <v>574</v>
      </c>
      <c r="O16" s="88"/>
      <c r="P16" s="87" t="n">
        <v>39393</v>
      </c>
    </row>
    <row r="17" customFormat="false" ht="14.5" hidden="false" customHeight="false" outlineLevel="0" collapsed="false">
      <c r="A17" s="87" t="s">
        <v>75</v>
      </c>
      <c r="B17" s="88"/>
      <c r="C17" s="89" t="n">
        <v>2293</v>
      </c>
      <c r="D17" s="89" t="n">
        <v>16346</v>
      </c>
      <c r="E17" s="89" t="n">
        <v>191</v>
      </c>
      <c r="F17" s="87" t="n">
        <v>18830</v>
      </c>
      <c r="G17" s="88"/>
      <c r="H17" s="89" t="n">
        <v>1537</v>
      </c>
      <c r="I17" s="89" t="n">
        <v>21910</v>
      </c>
      <c r="J17" s="89" t="n">
        <v>174</v>
      </c>
      <c r="K17" s="87" t="n">
        <v>23621</v>
      </c>
      <c r="L17" s="88"/>
      <c r="M17" s="89" t="n">
        <v>10361</v>
      </c>
      <c r="N17" s="90" t="n">
        <v>2921</v>
      </c>
      <c r="O17" s="88"/>
      <c r="P17" s="87" t="n">
        <v>55733</v>
      </c>
    </row>
    <row r="18" customFormat="false" ht="14.5" hidden="false" customHeight="false" outlineLevel="0" collapsed="false">
      <c r="A18" s="87" t="s">
        <v>76</v>
      </c>
      <c r="B18" s="88"/>
      <c r="C18" s="89" t="n">
        <v>1415</v>
      </c>
      <c r="D18" s="89" t="n">
        <v>10334</v>
      </c>
      <c r="E18" s="89" t="n">
        <v>123</v>
      </c>
      <c r="F18" s="87" t="n">
        <v>11872</v>
      </c>
      <c r="G18" s="88"/>
      <c r="H18" s="89" t="n">
        <v>787</v>
      </c>
      <c r="I18" s="89" t="n">
        <v>13560</v>
      </c>
      <c r="J18" s="89" t="n">
        <v>112</v>
      </c>
      <c r="K18" s="87" t="n">
        <v>14459</v>
      </c>
      <c r="L18" s="88"/>
      <c r="M18" s="89" t="n">
        <v>7717</v>
      </c>
      <c r="N18" s="90" t="n">
        <v>2398</v>
      </c>
      <c r="O18" s="88"/>
      <c r="P18" s="87" t="n">
        <v>36446</v>
      </c>
    </row>
    <row r="19" customFormat="false" ht="14.5" hidden="false" customHeight="false" outlineLevel="0" collapsed="false">
      <c r="A19" s="87" t="s">
        <v>77</v>
      </c>
      <c r="B19" s="88"/>
      <c r="C19" s="89" t="n">
        <v>1384</v>
      </c>
      <c r="D19" s="89" t="n">
        <v>10115</v>
      </c>
      <c r="E19" s="89" t="n">
        <v>67</v>
      </c>
      <c r="F19" s="87" t="n">
        <v>11566</v>
      </c>
      <c r="G19" s="88"/>
      <c r="H19" s="89" t="n">
        <v>862</v>
      </c>
      <c r="I19" s="89" t="n">
        <v>11889</v>
      </c>
      <c r="J19" s="89" t="n">
        <v>65</v>
      </c>
      <c r="K19" s="87" t="n">
        <v>12816</v>
      </c>
      <c r="L19" s="88"/>
      <c r="M19" s="89" t="n">
        <v>6394</v>
      </c>
      <c r="N19" s="90" t="n">
        <v>1619</v>
      </c>
      <c r="O19" s="88"/>
      <c r="P19" s="87" t="n">
        <v>32395</v>
      </c>
    </row>
    <row r="20" customFormat="false" ht="14.5" hidden="false" customHeight="false" outlineLevel="0" collapsed="false">
      <c r="A20" s="87" t="s">
        <v>78</v>
      </c>
      <c r="B20" s="88"/>
      <c r="C20" s="89" t="n">
        <v>211</v>
      </c>
      <c r="D20" s="89" t="n">
        <v>1484</v>
      </c>
      <c r="E20" s="89" t="n">
        <v>2</v>
      </c>
      <c r="F20" s="87" t="n">
        <v>1697</v>
      </c>
      <c r="G20" s="88"/>
      <c r="H20" s="89" t="n">
        <v>204</v>
      </c>
      <c r="I20" s="89" t="n">
        <v>1781</v>
      </c>
      <c r="J20" s="89" t="n">
        <v>9</v>
      </c>
      <c r="K20" s="87" t="n">
        <v>1994</v>
      </c>
      <c r="L20" s="88"/>
      <c r="M20" s="89" t="n">
        <v>1644</v>
      </c>
      <c r="N20" s="90" t="n">
        <v>242</v>
      </c>
      <c r="O20" s="88"/>
      <c r="P20" s="87" t="n">
        <v>5577</v>
      </c>
    </row>
    <row r="21" customFormat="false" ht="14.5" hidden="false" customHeight="false" outlineLevel="0" collapsed="false">
      <c r="A21" s="87" t="s">
        <v>79</v>
      </c>
      <c r="B21" s="88"/>
      <c r="C21" s="89" t="n">
        <v>250</v>
      </c>
      <c r="D21" s="89" t="n">
        <v>1711</v>
      </c>
      <c r="E21" s="89" t="n">
        <v>47</v>
      </c>
      <c r="F21" s="87" t="n">
        <v>2008</v>
      </c>
      <c r="G21" s="88"/>
      <c r="H21" s="89" t="n">
        <v>131</v>
      </c>
      <c r="I21" s="89" t="n">
        <v>2137</v>
      </c>
      <c r="J21" s="89" t="n">
        <v>50</v>
      </c>
      <c r="K21" s="87" t="n">
        <v>2318</v>
      </c>
      <c r="L21" s="88"/>
      <c r="M21" s="89" t="n">
        <v>1572</v>
      </c>
      <c r="N21" s="90" t="n">
        <v>164</v>
      </c>
      <c r="O21" s="88"/>
      <c r="P21" s="87" t="n">
        <v>6062</v>
      </c>
    </row>
    <row r="22" customFormat="false" ht="14.5" hidden="false" customHeight="false" outlineLevel="0" collapsed="false">
      <c r="A22" s="87" t="s">
        <v>80</v>
      </c>
      <c r="B22" s="88"/>
      <c r="C22" s="89" t="n">
        <v>514</v>
      </c>
      <c r="D22" s="89" t="n">
        <v>5052</v>
      </c>
      <c r="E22" s="89" t="n">
        <v>39</v>
      </c>
      <c r="F22" s="87" t="n">
        <v>5605</v>
      </c>
      <c r="G22" s="88"/>
      <c r="H22" s="89" t="n">
        <v>301</v>
      </c>
      <c r="I22" s="89" t="n">
        <v>6254</v>
      </c>
      <c r="J22" s="89" t="n">
        <v>47</v>
      </c>
      <c r="K22" s="87" t="n">
        <v>6602</v>
      </c>
      <c r="L22" s="88"/>
      <c r="M22" s="89" t="n">
        <v>2709</v>
      </c>
      <c r="N22" s="90" t="n">
        <v>721</v>
      </c>
      <c r="O22" s="88"/>
      <c r="P22" s="87" t="n">
        <v>15637</v>
      </c>
    </row>
    <row r="23" customFormat="false" ht="14.5" hidden="false" customHeight="false" outlineLevel="0" collapsed="false">
      <c r="A23" s="87" t="s">
        <v>81</v>
      </c>
      <c r="B23" s="88"/>
      <c r="C23" s="89" t="n">
        <v>561</v>
      </c>
      <c r="D23" s="89" t="n">
        <v>3618</v>
      </c>
      <c r="E23" s="89" t="n">
        <v>57</v>
      </c>
      <c r="F23" s="87" t="n">
        <v>4236</v>
      </c>
      <c r="G23" s="88"/>
      <c r="H23" s="89" t="n">
        <v>399</v>
      </c>
      <c r="I23" s="89" t="n">
        <v>3987</v>
      </c>
      <c r="J23" s="89" t="n">
        <v>83</v>
      </c>
      <c r="K23" s="87" t="n">
        <v>4469</v>
      </c>
      <c r="L23" s="88"/>
      <c r="M23" s="89" t="n">
        <v>2062</v>
      </c>
      <c r="N23" s="90" t="n">
        <v>16</v>
      </c>
      <c r="O23" s="88"/>
      <c r="P23" s="87" t="n">
        <v>10783</v>
      </c>
    </row>
    <row r="24" customFormat="false" ht="14.5" hidden="false" customHeight="false" outlineLevel="0" collapsed="false">
      <c r="A24" s="87" t="s">
        <v>82</v>
      </c>
      <c r="B24" s="88"/>
      <c r="C24" s="89" t="n">
        <v>800</v>
      </c>
      <c r="D24" s="89" t="n">
        <v>4954</v>
      </c>
      <c r="E24" s="89" t="n">
        <v>49</v>
      </c>
      <c r="F24" s="87" t="n">
        <v>5803</v>
      </c>
      <c r="G24" s="88"/>
      <c r="H24" s="89" t="n">
        <v>456</v>
      </c>
      <c r="I24" s="89" t="n">
        <v>6738</v>
      </c>
      <c r="J24" s="89" t="n">
        <v>42</v>
      </c>
      <c r="K24" s="87" t="n">
        <v>7236</v>
      </c>
      <c r="L24" s="88"/>
      <c r="M24" s="89" t="n">
        <v>4414</v>
      </c>
      <c r="N24" s="90" t="n">
        <v>117</v>
      </c>
      <c r="O24" s="88"/>
      <c r="P24" s="87" t="n">
        <v>17570</v>
      </c>
    </row>
    <row r="25" customFormat="false" ht="14.5" hidden="false" customHeight="false" outlineLevel="0" collapsed="false">
      <c r="A25" s="87" t="s">
        <v>83</v>
      </c>
      <c r="B25" s="88"/>
      <c r="C25" s="89" t="n">
        <v>1842</v>
      </c>
      <c r="D25" s="89" t="n">
        <v>28229</v>
      </c>
      <c r="E25" s="89" t="n">
        <v>403</v>
      </c>
      <c r="F25" s="87" t="n">
        <v>30474</v>
      </c>
      <c r="G25" s="88"/>
      <c r="H25" s="89" t="n">
        <v>1411</v>
      </c>
      <c r="I25" s="89" t="n">
        <v>40235</v>
      </c>
      <c r="J25" s="89" t="n">
        <v>469</v>
      </c>
      <c r="K25" s="87" t="n">
        <v>42115</v>
      </c>
      <c r="L25" s="88"/>
      <c r="M25" s="89" t="n">
        <v>22699</v>
      </c>
      <c r="N25" s="90" t="n">
        <v>1254</v>
      </c>
      <c r="O25" s="88"/>
      <c r="P25" s="87" t="n">
        <v>96542</v>
      </c>
    </row>
    <row r="26" customFormat="false" ht="14.5" hidden="false" customHeight="false" outlineLevel="0" collapsed="false">
      <c r="A26" s="87" t="s">
        <v>84</v>
      </c>
      <c r="B26" s="88"/>
      <c r="C26" s="89" t="n">
        <v>933</v>
      </c>
      <c r="D26" s="89" t="n">
        <v>18897</v>
      </c>
      <c r="E26" s="89" t="n">
        <v>546</v>
      </c>
      <c r="F26" s="87" t="n">
        <v>20376</v>
      </c>
      <c r="G26" s="88"/>
      <c r="H26" s="89" t="n">
        <v>716</v>
      </c>
      <c r="I26" s="89" t="n">
        <v>24534</v>
      </c>
      <c r="J26" s="89" t="n">
        <v>589</v>
      </c>
      <c r="K26" s="87" t="n">
        <v>25839</v>
      </c>
      <c r="L26" s="88"/>
      <c r="M26" s="89" t="n">
        <v>11656</v>
      </c>
      <c r="N26" s="90" t="n">
        <v>2185</v>
      </c>
      <c r="O26" s="88"/>
      <c r="P26" s="87" t="n">
        <v>60056</v>
      </c>
    </row>
    <row r="27" customFormat="false" ht="14.5" hidden="false" customHeight="false" outlineLevel="0" collapsed="false">
      <c r="A27" s="87" t="s">
        <v>85</v>
      </c>
      <c r="B27" s="88"/>
      <c r="C27" s="89" t="n">
        <v>1826</v>
      </c>
      <c r="D27" s="89" t="n">
        <v>20720</v>
      </c>
      <c r="E27" s="89" t="n">
        <v>173</v>
      </c>
      <c r="F27" s="87" t="n">
        <v>22719</v>
      </c>
      <c r="G27" s="88"/>
      <c r="H27" s="89" t="n">
        <v>1498</v>
      </c>
      <c r="I27" s="89" t="n">
        <v>27303</v>
      </c>
      <c r="J27" s="89" t="n">
        <v>168</v>
      </c>
      <c r="K27" s="87" t="n">
        <v>28969</v>
      </c>
      <c r="L27" s="88"/>
      <c r="M27" s="89" t="n">
        <v>11857</v>
      </c>
      <c r="N27" s="90" t="n">
        <v>2320</v>
      </c>
      <c r="O27" s="88"/>
      <c r="P27" s="87" t="n">
        <v>65865</v>
      </c>
    </row>
    <row r="28" customFormat="false" ht="14.5" hidden="false" customHeight="false" outlineLevel="0" collapsed="false">
      <c r="A28" s="91" t="s">
        <v>86</v>
      </c>
      <c r="B28" s="88"/>
      <c r="C28" s="92" t="n">
        <v>1745</v>
      </c>
      <c r="D28" s="92" t="n">
        <v>18800</v>
      </c>
      <c r="E28" s="92" t="n">
        <v>265</v>
      </c>
      <c r="F28" s="91" t="n">
        <v>20810</v>
      </c>
      <c r="G28" s="88"/>
      <c r="H28" s="92" t="n">
        <v>1229</v>
      </c>
      <c r="I28" s="92" t="n">
        <v>24245</v>
      </c>
      <c r="J28" s="92" t="n">
        <v>270</v>
      </c>
      <c r="K28" s="91" t="n">
        <v>25744</v>
      </c>
      <c r="L28" s="88"/>
      <c r="M28" s="92" t="n">
        <v>12666</v>
      </c>
      <c r="N28" s="93" t="n">
        <v>1021</v>
      </c>
      <c r="O28" s="88"/>
      <c r="P28" s="91" t="n">
        <v>60241</v>
      </c>
    </row>
    <row r="29" customFormat="false" ht="3" hidden="false" customHeight="true" outlineLevel="0" collapsed="false">
      <c r="A29" s="88"/>
      <c r="B29" s="88"/>
      <c r="C29" s="88"/>
      <c r="D29" s="88"/>
      <c r="E29" s="88"/>
      <c r="F29" s="88"/>
      <c r="G29" s="88"/>
      <c r="H29" s="88"/>
      <c r="I29" s="88"/>
      <c r="J29" s="88"/>
      <c r="K29" s="88"/>
      <c r="L29" s="88"/>
      <c r="M29" s="88"/>
      <c r="N29" s="88"/>
      <c r="O29" s="88"/>
      <c r="P29" s="88"/>
    </row>
    <row r="30" customFormat="false" ht="14.5" hidden="false" customHeight="false" outlineLevel="0" collapsed="false">
      <c r="A30" s="91" t="s">
        <v>169</v>
      </c>
      <c r="B30" s="88"/>
      <c r="C30" s="94" t="n">
        <v>21833</v>
      </c>
      <c r="D30" s="94" t="n">
        <v>217632</v>
      </c>
      <c r="E30" s="94" t="n">
        <v>2817</v>
      </c>
      <c r="F30" s="91" t="n">
        <v>242282</v>
      </c>
      <c r="G30" s="88"/>
      <c r="H30" s="94" t="n">
        <v>14459</v>
      </c>
      <c r="I30" s="94" t="n">
        <v>277175</v>
      </c>
      <c r="J30" s="94" t="n">
        <v>2987</v>
      </c>
      <c r="K30" s="91" t="n">
        <v>294621</v>
      </c>
      <c r="L30" s="88"/>
      <c r="M30" s="94" t="n">
        <v>142061</v>
      </c>
      <c r="N30" s="91" t="n">
        <v>26853</v>
      </c>
      <c r="O30" s="88"/>
      <c r="P30" s="91" t="n">
        <v>705817</v>
      </c>
    </row>
    <row r="33" customFormat="false" ht="14.5" hidden="false" customHeight="true" outlineLevel="0" collapsed="false">
      <c r="A33" s="91" t="s">
        <v>60</v>
      </c>
      <c r="B33" s="88"/>
      <c r="C33" s="87" t="s">
        <v>343</v>
      </c>
      <c r="D33" s="87"/>
      <c r="E33" s="87"/>
      <c r="F33" s="87"/>
      <c r="G33" s="88"/>
      <c r="H33" s="87" t="s">
        <v>351</v>
      </c>
      <c r="I33" s="87"/>
      <c r="J33" s="87"/>
      <c r="K33" s="87"/>
      <c r="L33" s="88"/>
      <c r="M33" s="88"/>
      <c r="N33" s="88"/>
      <c r="O33" s="88"/>
      <c r="P33" s="88"/>
    </row>
    <row r="34" customFormat="false" ht="21" hidden="false" customHeight="false" outlineLevel="0" collapsed="false">
      <c r="A34" s="91"/>
      <c r="B34" s="88"/>
      <c r="C34" s="94" t="s">
        <v>346</v>
      </c>
      <c r="D34" s="94" t="s">
        <v>347</v>
      </c>
      <c r="E34" s="94" t="s">
        <v>348</v>
      </c>
      <c r="F34" s="91" t="s">
        <v>352</v>
      </c>
      <c r="G34" s="88"/>
      <c r="H34" s="94" t="s">
        <v>346</v>
      </c>
      <c r="I34" s="94" t="s">
        <v>347</v>
      </c>
      <c r="J34" s="94" t="s">
        <v>348</v>
      </c>
      <c r="K34" s="91" t="s">
        <v>350</v>
      </c>
    </row>
    <row r="35" customFormat="false" ht="3" hidden="false" customHeight="true" outlineLevel="0" collapsed="false">
      <c r="A35" s="88"/>
      <c r="B35" s="88"/>
      <c r="C35" s="88"/>
      <c r="D35" s="88"/>
      <c r="E35" s="88"/>
      <c r="F35" s="88"/>
      <c r="G35" s="88"/>
      <c r="H35" s="88"/>
      <c r="I35" s="88"/>
      <c r="J35" s="88"/>
      <c r="K35" s="88"/>
    </row>
    <row r="36" customFormat="false" ht="14.5" hidden="false" customHeight="false" outlineLevel="0" collapsed="false">
      <c r="A36" s="87" t="s">
        <v>68</v>
      </c>
      <c r="B36" s="88"/>
      <c r="C36" s="95" t="n">
        <f aca="false">C10/($F10+$K10)</f>
        <v>0.0407831737346101</v>
      </c>
      <c r="D36" s="95" t="n">
        <f aca="false">D10/($F10+$K10)</f>
        <v>0.461696306429549</v>
      </c>
      <c r="E36" s="95" t="n">
        <f aca="false">E10/($F10+$K10)</f>
        <v>0.00478796169630643</v>
      </c>
      <c r="F36" s="96" t="n">
        <f aca="false">F10/($F10+$K10)</f>
        <v>0.507267441860465</v>
      </c>
      <c r="G36" s="88"/>
      <c r="H36" s="95" t="n">
        <f aca="false">H10/($F10+$K10)</f>
        <v>0.0193228454172367</v>
      </c>
      <c r="I36" s="95" t="n">
        <f aca="false">I10/($F10+$K10)</f>
        <v>0.470588235294118</v>
      </c>
      <c r="J36" s="95" t="n">
        <f aca="false">J10/($F10+$K10)</f>
        <v>0.00282147742818057</v>
      </c>
      <c r="K36" s="96" t="n">
        <f aca="false">K10/($F10+$K10)</f>
        <v>0.492732558139535</v>
      </c>
      <c r="M36" s="76"/>
    </row>
    <row r="37" customFormat="false" ht="14.5" hidden="false" customHeight="false" outlineLevel="0" collapsed="false">
      <c r="A37" s="87" t="s">
        <v>69</v>
      </c>
      <c r="B37" s="88"/>
      <c r="C37" s="95" t="n">
        <f aca="false">C11/($F11+$K11)</f>
        <v>0.0431814881154088</v>
      </c>
      <c r="D37" s="95" t="n">
        <f aca="false">D11/($F11+$K11)</f>
        <v>0.387374739797647</v>
      </c>
      <c r="E37" s="95" t="n">
        <f aca="false">E11/($F11+$K11)</f>
        <v>0.00619644672508109</v>
      </c>
      <c r="F37" s="96" t="n">
        <f aca="false">F11/($F11+$K11)</f>
        <v>0.436752674638137</v>
      </c>
      <c r="G37" s="88"/>
      <c r="H37" s="95" t="n">
        <f aca="false">H11/($F11+$K11)</f>
        <v>0.0277871907827855</v>
      </c>
      <c r="I37" s="95" t="n">
        <f aca="false">I11/($F11+$K11)</f>
        <v>0.524132255409789</v>
      </c>
      <c r="J37" s="95" t="n">
        <f aca="false">J11/($F11+$K11)</f>
        <v>0.0113278791692889</v>
      </c>
      <c r="K37" s="96" t="n">
        <f aca="false">K11/($F11+$K11)</f>
        <v>0.563247325361863</v>
      </c>
    </row>
    <row r="38" customFormat="false" ht="14.5" hidden="false" customHeight="false" outlineLevel="0" collapsed="false">
      <c r="A38" s="87" t="s">
        <v>70</v>
      </c>
      <c r="B38" s="88"/>
      <c r="C38" s="95" t="n">
        <f aca="false">C12/($F12+$K12)</f>
        <v>0.0488142292490119</v>
      </c>
      <c r="D38" s="95" t="n">
        <f aca="false">D12/($F12+$K12)</f>
        <v>0.428359683794466</v>
      </c>
      <c r="E38" s="95" t="n">
        <f aca="false">E12/($F12+$K12)</f>
        <v>0.000296442687747036</v>
      </c>
      <c r="F38" s="96" t="n">
        <f aca="false">F12/($F12+$K12)</f>
        <v>0.477470355731225</v>
      </c>
      <c r="G38" s="88"/>
      <c r="H38" s="95" t="n">
        <f aca="false">H12/($F12+$K12)</f>
        <v>0.0329051383399209</v>
      </c>
      <c r="I38" s="95" t="n">
        <f aca="false">I12/($F12+$K12)</f>
        <v>0.489229249011858</v>
      </c>
      <c r="J38" s="95" t="n">
        <f aca="false">J12/($F12+$K12)</f>
        <v>0.000395256916996047</v>
      </c>
      <c r="K38" s="96" t="n">
        <f aca="false">K12/($F12+$K12)</f>
        <v>0.522529644268775</v>
      </c>
    </row>
    <row r="39" customFormat="false" ht="14.5" hidden="false" customHeight="false" outlineLevel="0" collapsed="false">
      <c r="A39" s="87" t="s">
        <v>71</v>
      </c>
      <c r="B39" s="88"/>
      <c r="C39" s="95" t="n">
        <f aca="false">C13/($F13+$K13)</f>
        <v>0.0389013174248074</v>
      </c>
      <c r="D39" s="95" t="n">
        <f aca="false">D13/($F13+$K13)</f>
        <v>0.428825917640235</v>
      </c>
      <c r="E39" s="95" t="n">
        <f aca="false">E13/($F13+$K13)</f>
        <v>0.00973568646946723</v>
      </c>
      <c r="F39" s="96" t="n">
        <f aca="false">F13/($F13+$K13)</f>
        <v>0.47746292153451</v>
      </c>
      <c r="G39" s="88"/>
      <c r="H39" s="95" t="n">
        <f aca="false">H13/($F13+$K13)</f>
        <v>0.0292070594084017</v>
      </c>
      <c r="I39" s="95" t="n">
        <f aca="false">I13/($F13+$K13)</f>
        <v>0.483718617946806</v>
      </c>
      <c r="J39" s="95" t="n">
        <f aca="false">J13/($F13+$K13)</f>
        <v>0.00961140111028254</v>
      </c>
      <c r="K39" s="96" t="n">
        <f aca="false">K13/($F13+$K13)</f>
        <v>0.52253707846549</v>
      </c>
    </row>
    <row r="40" customFormat="false" ht="14.5" hidden="false" customHeight="false" outlineLevel="0" collapsed="false">
      <c r="A40" s="87" t="s">
        <v>72</v>
      </c>
      <c r="B40" s="88"/>
      <c r="C40" s="95" t="n">
        <f aca="false">C14/($F14+$K14)</f>
        <v>0.0454741119548186</v>
      </c>
      <c r="D40" s="95" t="n">
        <f aca="false">D14/($F14+$K14)</f>
        <v>0.424315994283451</v>
      </c>
      <c r="E40" s="95" t="n">
        <f aca="false">E14/($F14+$K14)</f>
        <v>0.00396025965528523</v>
      </c>
      <c r="F40" s="96" t="n">
        <f aca="false">F14/($F14+$K14)</f>
        <v>0.473750365893555</v>
      </c>
      <c r="G40" s="88"/>
      <c r="H40" s="95" t="n">
        <f aca="false">H14/($F14+$K14)</f>
        <v>0.0246913580246914</v>
      </c>
      <c r="I40" s="95" t="n">
        <f aca="false">I14/($F14+$K14)</f>
        <v>0.497873512750314</v>
      </c>
      <c r="J40" s="95" t="n">
        <f aca="false">J14/($F14+$K14)</f>
        <v>0.0036847633314393</v>
      </c>
      <c r="K40" s="96" t="n">
        <f aca="false">K14/($F14+$K14)</f>
        <v>0.526249634106445</v>
      </c>
    </row>
    <row r="41" customFormat="false" ht="14.5" hidden="false" customHeight="false" outlineLevel="0" collapsed="false">
      <c r="A41" s="87" t="s">
        <v>73</v>
      </c>
      <c r="B41" s="88"/>
      <c r="C41" s="95" t="n">
        <f aca="false">C15/($F15+$K15)</f>
        <v>0.0403431486204498</v>
      </c>
      <c r="D41" s="95" t="n">
        <f aca="false">D15/($F15+$K15)</f>
        <v>0.41313636514193</v>
      </c>
      <c r="E41" s="95" t="n">
        <f aca="false">E15/($F15+$K15)</f>
        <v>0.00344473518598258</v>
      </c>
      <c r="F41" s="96" t="n">
        <f aca="false">F15/($F15+$K15)</f>
        <v>0.456924248948362</v>
      </c>
      <c r="G41" s="88"/>
      <c r="H41" s="95" t="n">
        <f aca="false">H15/($F15+$K15)</f>
        <v>0.0260673710708489</v>
      </c>
      <c r="I41" s="95" t="n">
        <f aca="false">I15/($F15+$K15)</f>
        <v>0.5141267265079</v>
      </c>
      <c r="J41" s="95" t="n">
        <f aca="false">J15/($F15+$K15)</f>
        <v>0.00288165347288927</v>
      </c>
      <c r="K41" s="96" t="n">
        <f aca="false">K15/($F15+$K15)</f>
        <v>0.543075751051638</v>
      </c>
    </row>
    <row r="42" customFormat="false" ht="14.5" hidden="false" customHeight="false" outlineLevel="0" collapsed="false">
      <c r="A42" s="87" t="s">
        <v>74</v>
      </c>
      <c r="B42" s="88"/>
      <c r="C42" s="95" t="n">
        <f aca="false">C16/($F16+$K16)</f>
        <v>0.0468404476311734</v>
      </c>
      <c r="D42" s="95" t="n">
        <f aca="false">D16/($F16+$K16)</f>
        <v>0.407692823158882</v>
      </c>
      <c r="E42" s="95" t="n">
        <f aca="false">E16/($F16+$K16)</f>
        <v>0.00331702740735777</v>
      </c>
      <c r="F42" s="96" t="n">
        <f aca="false">F16/($F16+$K16)</f>
        <v>0.457850298197413</v>
      </c>
      <c r="G42" s="88"/>
      <c r="H42" s="95" t="n">
        <f aca="false">H16/($F16+$K16)</f>
        <v>0.0291161294645849</v>
      </c>
      <c r="I42" s="95" t="n">
        <f aca="false">I16/($F16+$K16)</f>
        <v>0.509515512966562</v>
      </c>
      <c r="J42" s="95" t="n">
        <f aca="false">J16/($F16+$K16)</f>
        <v>0.00351805937144006</v>
      </c>
      <c r="K42" s="96" t="n">
        <f aca="false">K16/($F16+$K16)</f>
        <v>0.542149701802587</v>
      </c>
    </row>
    <row r="43" customFormat="false" ht="14.5" hidden="false" customHeight="false" outlineLevel="0" collapsed="false">
      <c r="A43" s="87" t="s">
        <v>75</v>
      </c>
      <c r="B43" s="88"/>
      <c r="C43" s="95" t="n">
        <f aca="false">C17/($F17+$K17)</f>
        <v>0.0540152175449342</v>
      </c>
      <c r="D43" s="95" t="n">
        <f aca="false">D17/($F17+$K17)</f>
        <v>0.385055711290665</v>
      </c>
      <c r="E43" s="95" t="n">
        <f aca="false">E17/($F17+$K17)</f>
        <v>0.00449930508115239</v>
      </c>
      <c r="F43" s="96" t="n">
        <f aca="false">F17/($F17+$K17)</f>
        <v>0.443570233916751</v>
      </c>
      <c r="G43" s="88"/>
      <c r="H43" s="95" t="n">
        <f aca="false">H17/($F17+$K17)</f>
        <v>0.0362064497891687</v>
      </c>
      <c r="I43" s="95" t="n">
        <f aca="false">I17/($F17+$K17)</f>
        <v>0.516124472921722</v>
      </c>
      <c r="J43" s="95" t="n">
        <f aca="false">J17/($F17+$K17)</f>
        <v>0.00409884337235872</v>
      </c>
      <c r="K43" s="96" t="n">
        <f aca="false">K17/($F17+$K17)</f>
        <v>0.556429766083249</v>
      </c>
    </row>
    <row r="44" customFormat="false" ht="14.5" hidden="false" customHeight="false" outlineLevel="0" collapsed="false">
      <c r="A44" s="87" t="s">
        <v>76</v>
      </c>
      <c r="B44" s="88"/>
      <c r="C44" s="95" t="n">
        <f aca="false">C18/($F18+$K18)</f>
        <v>0.0537389388933197</v>
      </c>
      <c r="D44" s="95" t="n">
        <f aca="false">D18/($F18+$K18)</f>
        <v>0.392465155140329</v>
      </c>
      <c r="E44" s="95" t="n">
        <f aca="false">E18/($F18+$K18)</f>
        <v>0.00467129998860659</v>
      </c>
      <c r="F44" s="96" t="n">
        <f aca="false">F18/($F18+$K18)</f>
        <v>0.450875394022255</v>
      </c>
      <c r="G44" s="88"/>
      <c r="H44" s="95" t="n">
        <f aca="false">H18/($F18+$K18)</f>
        <v>0.0298887243173446</v>
      </c>
      <c r="I44" s="95" t="n">
        <f aca="false">I18/($F18+$K18)</f>
        <v>0.51498234020736</v>
      </c>
      <c r="J44" s="95" t="n">
        <f aca="false">J18/($F18+$K18)</f>
        <v>0.00425354145304014</v>
      </c>
      <c r="K44" s="96" t="n">
        <f aca="false">K18/($F18+$K18)</f>
        <v>0.549124605977745</v>
      </c>
    </row>
    <row r="45" customFormat="false" ht="14.5" hidden="false" customHeight="false" outlineLevel="0" collapsed="false">
      <c r="A45" s="87" t="s">
        <v>77</v>
      </c>
      <c r="B45" s="88"/>
      <c r="C45" s="95" t="n">
        <f aca="false">C19/($F19+$K19)</f>
        <v>0.0567631859568534</v>
      </c>
      <c r="D45" s="95" t="n">
        <f aca="false">D19/($F19+$K19)</f>
        <v>0.41485522106472</v>
      </c>
      <c r="E45" s="95" t="n">
        <f aca="false">E19/($F19+$K19)</f>
        <v>0.00274792879993438</v>
      </c>
      <c r="F45" s="96" t="n">
        <f aca="false">F19/($F19+$K19)</f>
        <v>0.474366335821508</v>
      </c>
      <c r="G45" s="88"/>
      <c r="H45" s="95" t="n">
        <f aca="false">H19/($F19+$K19)</f>
        <v>0.0353539496349766</v>
      </c>
      <c r="I45" s="95" t="n">
        <f aca="false">I19/($F19+$K19)</f>
        <v>0.487613813468953</v>
      </c>
      <c r="J45" s="95" t="n">
        <f aca="false">J19/($F19+$K19)</f>
        <v>0.0026659010745632</v>
      </c>
      <c r="K45" s="96" t="n">
        <f aca="false">K19/($F19+$K19)</f>
        <v>0.525633664178492</v>
      </c>
    </row>
    <row r="46" customFormat="false" ht="14.5" hidden="false" customHeight="false" outlineLevel="0" collapsed="false">
      <c r="A46" s="87" t="s">
        <v>78</v>
      </c>
      <c r="B46" s="88"/>
      <c r="C46" s="95" t="n">
        <f aca="false">C20/($F20+$K20)</f>
        <v>0.0571660796532105</v>
      </c>
      <c r="D46" s="95" t="n">
        <f aca="false">D20/($F20+$K20)</f>
        <v>0.402059062584665</v>
      </c>
      <c r="E46" s="95" t="n">
        <f aca="false">E20/($F20+$K20)</f>
        <v>0.000541858574911948</v>
      </c>
      <c r="F46" s="96" t="n">
        <f aca="false">F20/($F20+$K20)</f>
        <v>0.459767000812788</v>
      </c>
      <c r="G46" s="88"/>
      <c r="H46" s="95" t="n">
        <f aca="false">H20/($F20+$K20)</f>
        <v>0.0552695746410187</v>
      </c>
      <c r="I46" s="95" t="n">
        <f aca="false">I20/($F20+$K20)</f>
        <v>0.48252506095909</v>
      </c>
      <c r="J46" s="95" t="n">
        <f aca="false">J20/($F20+$K20)</f>
        <v>0.00243836358710377</v>
      </c>
      <c r="K46" s="96" t="n">
        <f aca="false">K20/($F20+$K20)</f>
        <v>0.540232999187212</v>
      </c>
    </row>
    <row r="47" customFormat="false" ht="14.5" hidden="false" customHeight="false" outlineLevel="0" collapsed="false">
      <c r="A47" s="87" t="s">
        <v>79</v>
      </c>
      <c r="B47" s="88"/>
      <c r="C47" s="95" t="n">
        <f aca="false">C21/($F21+$K21)</f>
        <v>0.0577901063337957</v>
      </c>
      <c r="D47" s="95" t="n">
        <f aca="false">D21/($F21+$K21)</f>
        <v>0.395515487748497</v>
      </c>
      <c r="E47" s="95" t="n">
        <f aca="false">E21/($F21+$K21)</f>
        <v>0.0108645399907536</v>
      </c>
      <c r="F47" s="96" t="n">
        <f aca="false">F21/($F21+$K21)</f>
        <v>0.464170134073047</v>
      </c>
      <c r="G47" s="88"/>
      <c r="H47" s="95" t="n">
        <f aca="false">H21/($F21+$K21)</f>
        <v>0.0302820157189089</v>
      </c>
      <c r="I47" s="95" t="n">
        <f aca="false">I21/($F21+$K21)</f>
        <v>0.493989828941285</v>
      </c>
      <c r="J47" s="95" t="n">
        <f aca="false">J21/($F21+$K21)</f>
        <v>0.0115580212667591</v>
      </c>
      <c r="K47" s="96" t="n">
        <f aca="false">K21/($F21+$K21)</f>
        <v>0.535829865926953</v>
      </c>
    </row>
    <row r="48" customFormat="false" ht="14.5" hidden="false" customHeight="false" outlineLevel="0" collapsed="false">
      <c r="A48" s="87" t="s">
        <v>80</v>
      </c>
      <c r="B48" s="88"/>
      <c r="C48" s="95" t="n">
        <f aca="false">C22/($F22+$K22)</f>
        <v>0.0421069877938888</v>
      </c>
      <c r="D48" s="95" t="n">
        <f aca="false">D22/($F22+$K22)</f>
        <v>0.413860899483903</v>
      </c>
      <c r="E48" s="95" t="n">
        <f aca="false">E22/($F22+$K22)</f>
        <v>0.00319488817891374</v>
      </c>
      <c r="F48" s="96" t="n">
        <f aca="false">F22/($F22+$K22)</f>
        <v>0.459162775456705</v>
      </c>
      <c r="G48" s="88"/>
      <c r="H48" s="95" t="n">
        <f aca="false">H22/($F22+$K22)</f>
        <v>0.0246579831244368</v>
      </c>
      <c r="I48" s="95" t="n">
        <f aca="false">I22/($F22+$K22)</f>
        <v>0.512328991562218</v>
      </c>
      <c r="J48" s="95" t="n">
        <f aca="false">J22/($F22+$K22)</f>
        <v>0.00385024985663963</v>
      </c>
      <c r="K48" s="96" t="n">
        <f aca="false">K22/($F22+$K22)</f>
        <v>0.540837224543295</v>
      </c>
    </row>
    <row r="49" customFormat="false" ht="14.5" hidden="false" customHeight="false" outlineLevel="0" collapsed="false">
      <c r="A49" s="87" t="s">
        <v>81</v>
      </c>
      <c r="B49" s="88"/>
      <c r="C49" s="95" t="n">
        <f aca="false">C23/($F23+$K23)</f>
        <v>0.0644457208500862</v>
      </c>
      <c r="D49" s="95" t="n">
        <f aca="false">D23/($F23+$K23)</f>
        <v>0.415623205054566</v>
      </c>
      <c r="E49" s="95" t="n">
        <f aca="false">E23/($F23+$K23)</f>
        <v>0.00654796094198736</v>
      </c>
      <c r="F49" s="96" t="n">
        <f aca="false">F23/($F23+$K23)</f>
        <v>0.48661688684664</v>
      </c>
      <c r="G49" s="88"/>
      <c r="H49" s="95" t="n">
        <f aca="false">H23/($F23+$K23)</f>
        <v>0.0458357265939115</v>
      </c>
      <c r="I49" s="95" t="n">
        <f aca="false">I23/($F23+$K23)</f>
        <v>0.458012636415853</v>
      </c>
      <c r="J49" s="95" t="n">
        <f aca="false">J23/($F23+$K23)</f>
        <v>0.00953475014359564</v>
      </c>
      <c r="K49" s="96" t="n">
        <f aca="false">K23/($F23+$K23)</f>
        <v>0.51338311315336</v>
      </c>
    </row>
    <row r="50" customFormat="false" ht="14.5" hidden="false" customHeight="false" outlineLevel="0" collapsed="false">
      <c r="A50" s="87" t="s">
        <v>82</v>
      </c>
      <c r="B50" s="88"/>
      <c r="C50" s="95" t="n">
        <f aca="false">C24/($F24+$K24)</f>
        <v>0.0613543983434312</v>
      </c>
      <c r="D50" s="95" t="n">
        <f aca="false">D24/($F24+$K24)</f>
        <v>0.379937111741698</v>
      </c>
      <c r="E50" s="95" t="n">
        <f aca="false">E24/($F24+$K24)</f>
        <v>0.00375795689853516</v>
      </c>
      <c r="F50" s="96" t="n">
        <f aca="false">F24/($F24+$K24)</f>
        <v>0.445049466983664</v>
      </c>
      <c r="G50" s="88"/>
      <c r="H50" s="95" t="n">
        <f aca="false">H24/($F24+$K24)</f>
        <v>0.0349720070557558</v>
      </c>
      <c r="I50" s="95" t="n">
        <f aca="false">I24/($F24+$K24)</f>
        <v>0.51675742004755</v>
      </c>
      <c r="J50" s="95" t="n">
        <f aca="false">J24/($F24+$K24)</f>
        <v>0.00322110591303014</v>
      </c>
      <c r="K50" s="96" t="n">
        <f aca="false">K24/($F24+$K24)</f>
        <v>0.554950533016336</v>
      </c>
      <c r="L50" s="88"/>
      <c r="M50" s="88"/>
      <c r="N50" s="88"/>
      <c r="O50" s="88"/>
      <c r="P50" s="88"/>
    </row>
    <row r="51" customFormat="false" ht="14.5" hidden="false" customHeight="false" outlineLevel="0" collapsed="false">
      <c r="A51" s="87" t="s">
        <v>83</v>
      </c>
      <c r="B51" s="88"/>
      <c r="C51" s="95" t="n">
        <f aca="false">C25/($F25+$K25)</f>
        <v>0.0253757456363912</v>
      </c>
      <c r="D51" s="95" t="n">
        <f aca="false">D25/($F25+$K25)</f>
        <v>0.38888812354489</v>
      </c>
      <c r="E51" s="95" t="n">
        <f aca="false">E25/($F25+$K25)</f>
        <v>0.00555180536995964</v>
      </c>
      <c r="F51" s="96" t="n">
        <f aca="false">F25/($F25+$K25)</f>
        <v>0.419815674551241</v>
      </c>
      <c r="G51" s="88"/>
      <c r="H51" s="95" t="n">
        <f aca="false">H25/($F25+$K25)</f>
        <v>0.0194382068908512</v>
      </c>
      <c r="I51" s="95" t="n">
        <f aca="false">I25/($F25+$K25)</f>
        <v>0.554285084516938</v>
      </c>
      <c r="J51" s="95" t="n">
        <f aca="false">J25/($F25+$K25)</f>
        <v>0.0064610340409704</v>
      </c>
      <c r="K51" s="96" t="n">
        <f aca="false">K25/($F25+$K25)</f>
        <v>0.580184325448759</v>
      </c>
      <c r="L51" s="88"/>
      <c r="M51" s="88"/>
      <c r="N51" s="88"/>
      <c r="O51" s="88"/>
      <c r="P51" s="88"/>
    </row>
    <row r="52" customFormat="false" ht="14.5" hidden="false" customHeight="false" outlineLevel="0" collapsed="false">
      <c r="A52" s="87" t="s">
        <v>84</v>
      </c>
      <c r="B52" s="88"/>
      <c r="C52" s="95" t="n">
        <f aca="false">C26/($F26+$K26)</f>
        <v>0.0201882505679974</v>
      </c>
      <c r="D52" s="95" t="n">
        <f aca="false">D26/($F26+$K26)</f>
        <v>0.408893216488153</v>
      </c>
      <c r="E52" s="95" t="n">
        <f aca="false">E26/($F26+$K26)</f>
        <v>0.0118143459915612</v>
      </c>
      <c r="F52" s="96" t="n">
        <f aca="false">F26/($F26+$K26)</f>
        <v>0.440895813047712</v>
      </c>
      <c r="G52" s="88"/>
      <c r="H52" s="95" t="n">
        <f aca="false">H26/($F26+$K26)</f>
        <v>0.0154928053662231</v>
      </c>
      <c r="I52" s="95" t="n">
        <f aca="false">I26/($F26+$K26)</f>
        <v>0.530866601752678</v>
      </c>
      <c r="J52" s="95" t="n">
        <f aca="false">J26/($F26+$K26)</f>
        <v>0.0127447798333874</v>
      </c>
      <c r="K52" s="96" t="n">
        <f aca="false">K26/($F26+$K26)</f>
        <v>0.559104186952288</v>
      </c>
      <c r="L52" s="88"/>
      <c r="M52" s="88"/>
      <c r="N52" s="88"/>
      <c r="O52" s="88"/>
      <c r="P52" s="88"/>
    </row>
    <row r="53" customFormat="false" ht="14.5" hidden="false" customHeight="false" outlineLevel="0" collapsed="false">
      <c r="A53" s="87" t="s">
        <v>85</v>
      </c>
      <c r="B53" s="88"/>
      <c r="C53" s="95" t="n">
        <f aca="false">C27/($F27+$K27)</f>
        <v>0.0353273487076304</v>
      </c>
      <c r="D53" s="95" t="n">
        <f aca="false">D27/($F27+$K27)</f>
        <v>0.400866738894908</v>
      </c>
      <c r="E53" s="95" t="n">
        <f aca="false">E27/($F27+$K27)</f>
        <v>0.00334700510756849</v>
      </c>
      <c r="F53" s="96" t="n">
        <f aca="false">F27/($F27+$K27)</f>
        <v>0.439541092710107</v>
      </c>
      <c r="G53" s="88"/>
      <c r="H53" s="95" t="n">
        <f aca="false">H27/($F27+$K27)</f>
        <v>0.0289815817984832</v>
      </c>
      <c r="I53" s="95" t="n">
        <f aca="false">I27/($F27+$K27)</f>
        <v>0.528227054635505</v>
      </c>
      <c r="J53" s="95" t="n">
        <f aca="false">J27/($F27+$K27)</f>
        <v>0.00325027085590466</v>
      </c>
      <c r="K53" s="96" t="n">
        <f aca="false">K27/($F27+$K27)</f>
        <v>0.560458907289893</v>
      </c>
      <c r="L53" s="88"/>
      <c r="M53" s="88"/>
      <c r="N53" s="88"/>
      <c r="O53" s="88"/>
      <c r="P53" s="88"/>
    </row>
    <row r="54" customFormat="false" ht="14.5" hidden="false" customHeight="false" outlineLevel="0" collapsed="false">
      <c r="A54" s="91" t="s">
        <v>86</v>
      </c>
      <c r="B54" s="88"/>
      <c r="C54" s="97" t="n">
        <f aca="false">C28/($F28+$K28)</f>
        <v>0.0374833526657215</v>
      </c>
      <c r="D54" s="97" t="n">
        <f aca="false">D28/($F28+$K28)</f>
        <v>0.403832108948748</v>
      </c>
      <c r="E54" s="97" t="n">
        <f aca="false">E28/($F28+$K28)</f>
        <v>0.00569231430167118</v>
      </c>
      <c r="F54" s="98" t="n">
        <f aca="false">F28/($F28+$K28)</f>
        <v>0.44700777591614</v>
      </c>
      <c r="G54" s="88"/>
      <c r="H54" s="97" t="n">
        <f aca="false">H28/($F28+$K28)</f>
        <v>0.026399450100958</v>
      </c>
      <c r="I54" s="97" t="n">
        <f aca="false">I28/($F28+$K28)</f>
        <v>0.520793057524595</v>
      </c>
      <c r="J54" s="97" t="n">
        <f aca="false">J28/($F28+$K28)</f>
        <v>0.00579971645830648</v>
      </c>
      <c r="K54" s="98" t="n">
        <f aca="false">K28/($F28+$K28)</f>
        <v>0.55299222408386</v>
      </c>
      <c r="L54" s="88"/>
      <c r="M54" s="88"/>
      <c r="N54" s="88"/>
      <c r="O54" s="88"/>
      <c r="P54" s="88"/>
    </row>
    <row r="55" customFormat="false" ht="3" hidden="false" customHeight="true" outlineLevel="0" collapsed="false">
      <c r="A55" s="88"/>
      <c r="B55" s="88"/>
      <c r="C55" s="88"/>
      <c r="D55" s="88"/>
      <c r="E55" s="88"/>
      <c r="F55" s="88"/>
      <c r="G55" s="88"/>
      <c r="H55" s="88"/>
      <c r="I55" s="88"/>
      <c r="J55" s="88"/>
      <c r="K55" s="88"/>
      <c r="L55" s="88"/>
      <c r="M55" s="88"/>
      <c r="N55" s="88"/>
      <c r="O55" s="88"/>
      <c r="P55" s="88"/>
    </row>
    <row r="56" customFormat="false" ht="14.5" hidden="false" customHeight="false" outlineLevel="0" collapsed="false">
      <c r="A56" s="91" t="s">
        <v>169</v>
      </c>
      <c r="B56" s="88"/>
      <c r="C56" s="99" t="n">
        <f aca="false">C30/($F30+$K30)</f>
        <v>0.0406647010726332</v>
      </c>
      <c r="D56" s="99" t="n">
        <f aca="false">D30/($F30+$K30)</f>
        <v>0.405346962114199</v>
      </c>
      <c r="E56" s="99" t="n">
        <f aca="false">E30/($F30+$K30)</f>
        <v>0.00524675779423844</v>
      </c>
      <c r="F56" s="98" t="n">
        <f aca="false">F30/($F30+$K30)</f>
        <v>0.451258420981071</v>
      </c>
      <c r="G56" s="88"/>
      <c r="H56" s="99" t="n">
        <f aca="false">H30/($F30+$K30)</f>
        <v>0.0269303766229654</v>
      </c>
      <c r="I56" s="99" t="n">
        <f aca="false">I30/($F30+$K30)</f>
        <v>0.516247813850919</v>
      </c>
      <c r="J56" s="99" t="n">
        <f aca="false">J30/($F30+$K30)</f>
        <v>0.00556338854504445</v>
      </c>
      <c r="K56" s="98" t="n">
        <f aca="false">K30/($F30+$K30)</f>
        <v>0.548741579018929</v>
      </c>
      <c r="L56" s="88"/>
      <c r="M56" s="88"/>
      <c r="N56" s="88"/>
      <c r="O56" s="88"/>
      <c r="P56" s="88"/>
    </row>
    <row r="58" customFormat="false" ht="10" hidden="false" customHeight="true" outlineLevel="0" collapsed="false">
      <c r="A58" s="31" t="s">
        <v>353</v>
      </c>
      <c r="B58" s="31"/>
      <c r="C58" s="31"/>
      <c r="D58" s="31"/>
      <c r="E58" s="31"/>
      <c r="F58" s="31"/>
      <c r="G58" s="31"/>
      <c r="H58" s="31"/>
      <c r="I58" s="31"/>
      <c r="J58" s="31"/>
      <c r="K58" s="31"/>
      <c r="L58" s="31"/>
      <c r="M58" s="31"/>
      <c r="N58" s="31"/>
      <c r="O58" s="31"/>
      <c r="P58" s="31"/>
    </row>
    <row r="59" customFormat="false" ht="47" hidden="false" customHeight="true" outlineLevel="0" collapsed="false">
      <c r="A59" s="30" t="s">
        <v>354</v>
      </c>
      <c r="B59" s="30"/>
      <c r="C59" s="30"/>
      <c r="D59" s="30"/>
      <c r="E59" s="30"/>
      <c r="F59" s="30"/>
      <c r="G59" s="30"/>
      <c r="H59" s="30"/>
      <c r="I59" s="30"/>
      <c r="J59" s="30"/>
      <c r="K59" s="30"/>
      <c r="L59" s="30"/>
      <c r="M59" s="30"/>
      <c r="N59" s="30"/>
      <c r="O59" s="30"/>
      <c r="P59" s="30"/>
    </row>
    <row r="60" customFormat="false" ht="35.75" hidden="false" customHeight="true" outlineLevel="0" collapsed="false">
      <c r="A60" s="30" t="s">
        <v>355</v>
      </c>
      <c r="B60" s="30"/>
      <c r="C60" s="30"/>
      <c r="D60" s="30"/>
      <c r="E60" s="30"/>
      <c r="F60" s="30"/>
      <c r="G60" s="30"/>
      <c r="H60" s="30"/>
      <c r="I60" s="30"/>
      <c r="J60" s="30"/>
      <c r="K60" s="30"/>
      <c r="L60" s="30"/>
      <c r="M60" s="30"/>
      <c r="N60" s="30"/>
      <c r="O60" s="30"/>
      <c r="P60" s="30"/>
    </row>
    <row r="61" customFormat="false" ht="10" hidden="false" customHeight="true" outlineLevel="0" collapsed="false">
      <c r="A61" s="31" t="s">
        <v>356</v>
      </c>
      <c r="B61" s="31"/>
      <c r="C61" s="31"/>
      <c r="D61" s="31"/>
      <c r="E61" s="31"/>
      <c r="F61" s="31"/>
      <c r="G61" s="31"/>
      <c r="H61" s="31"/>
      <c r="I61" s="31"/>
      <c r="J61" s="31"/>
      <c r="K61" s="31"/>
      <c r="L61" s="31"/>
      <c r="M61" s="31"/>
      <c r="N61" s="31"/>
      <c r="O61" s="31"/>
      <c r="P61" s="31"/>
    </row>
    <row r="62" customFormat="false" ht="35.75" hidden="false" customHeight="true" outlineLevel="0" collapsed="false">
      <c r="A62" s="30" t="s">
        <v>357</v>
      </c>
      <c r="B62" s="30"/>
      <c r="C62" s="30"/>
      <c r="D62" s="30"/>
      <c r="E62" s="30"/>
      <c r="F62" s="30"/>
      <c r="G62" s="30"/>
      <c r="H62" s="30"/>
      <c r="I62" s="30"/>
      <c r="J62" s="30"/>
      <c r="K62" s="30"/>
      <c r="L62" s="30"/>
      <c r="M62" s="30"/>
      <c r="N62" s="30"/>
      <c r="O62" s="30"/>
      <c r="P62" s="30"/>
    </row>
    <row r="63" customFormat="false" ht="35.75" hidden="false" customHeight="true" outlineLevel="0" collapsed="false">
      <c r="A63" s="30" t="s">
        <v>358</v>
      </c>
      <c r="B63" s="30"/>
      <c r="C63" s="30"/>
      <c r="D63" s="30"/>
      <c r="E63" s="30"/>
      <c r="F63" s="30"/>
      <c r="G63" s="30"/>
      <c r="H63" s="30"/>
      <c r="I63" s="30"/>
      <c r="J63" s="30"/>
      <c r="K63" s="30"/>
      <c r="L63" s="30"/>
      <c r="M63" s="30"/>
      <c r="N63" s="30"/>
      <c r="O63" s="30"/>
      <c r="P63" s="30"/>
    </row>
    <row r="64" customFormat="false" ht="10.25" hidden="false" customHeight="true" outlineLevel="0" collapsed="false">
      <c r="A64" s="30" t="s">
        <v>93</v>
      </c>
      <c r="B64" s="30"/>
      <c r="C64" s="30"/>
      <c r="D64" s="30"/>
      <c r="E64" s="30"/>
      <c r="F64" s="30"/>
      <c r="G64" s="30"/>
      <c r="H64" s="30"/>
      <c r="I64" s="30"/>
      <c r="J64" s="30"/>
      <c r="K64" s="30"/>
      <c r="L64" s="30"/>
      <c r="M64" s="30"/>
      <c r="N64" s="30"/>
      <c r="O64" s="30"/>
      <c r="P64" s="30"/>
    </row>
  </sheetData>
  <mergeCells count="20">
    <mergeCell ref="A1:P1"/>
    <mergeCell ref="A2:P2"/>
    <mergeCell ref="A3:P3"/>
    <mergeCell ref="A7:A8"/>
    <mergeCell ref="C7:F7"/>
    <mergeCell ref="H7:K7"/>
    <mergeCell ref="M7:M8"/>
    <mergeCell ref="N7:N8"/>
    <mergeCell ref="P7:P8"/>
    <mergeCell ref="A33:A34"/>
    <mergeCell ref="C33:F33"/>
    <mergeCell ref="H33:K33"/>
    <mergeCell ref="A58:P58"/>
    <mergeCell ref="A59:P59"/>
    <mergeCell ref="A60:P60"/>
    <mergeCell ref="A61:P61"/>
    <mergeCell ref="A62:P62"/>
    <mergeCell ref="A63:P63"/>
    <mergeCell ref="A64:L64"/>
    <mergeCell ref="M64:P6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5" hidden="false" customHeight="true" outlineLevel="0" collapsed="false">
      <c r="A1" s="13" t="s">
        <v>359</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2.5" hidden="false" customHeight="false" outlineLevel="0" collapsed="false">
      <c r="A7" s="17" t="s">
        <v>299</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2.5" hidden="false" customHeight="false" outlineLevel="0" collapsed="false">
      <c r="A9" s="77" t="s">
        <v>109</v>
      </c>
      <c r="B9" s="78"/>
      <c r="C9" s="79" t="n">
        <v>152</v>
      </c>
      <c r="D9" s="79" t="n">
        <v>211</v>
      </c>
      <c r="E9" s="79" t="n">
        <v>121</v>
      </c>
      <c r="F9" s="79" t="n">
        <v>251</v>
      </c>
      <c r="G9" s="79" t="n">
        <v>692</v>
      </c>
      <c r="H9" s="79" t="n">
        <v>527</v>
      </c>
      <c r="I9" s="79" t="n">
        <v>608</v>
      </c>
      <c r="J9" s="79" t="n">
        <v>872</v>
      </c>
      <c r="K9" s="79" t="n">
        <v>443</v>
      </c>
      <c r="L9" s="79" t="n">
        <v>298</v>
      </c>
      <c r="M9" s="79" t="n">
        <v>34</v>
      </c>
      <c r="N9" s="79" t="n">
        <v>61</v>
      </c>
      <c r="O9" s="79" t="n">
        <v>178</v>
      </c>
      <c r="P9" s="79" t="n">
        <v>84</v>
      </c>
      <c r="Q9" s="79" t="n">
        <v>261</v>
      </c>
      <c r="R9" s="79" t="n">
        <v>610</v>
      </c>
      <c r="S9" s="79" t="n">
        <v>542</v>
      </c>
      <c r="T9" s="79" t="n">
        <v>563</v>
      </c>
      <c r="U9" s="80" t="n">
        <v>395</v>
      </c>
      <c r="V9" s="78"/>
      <c r="W9" s="81" t="n">
        <v>6903</v>
      </c>
    </row>
    <row r="10" customFormat="false" ht="12.5" hidden="false" customHeight="false" outlineLevel="0" collapsed="false">
      <c r="A10" s="77" t="s">
        <v>110</v>
      </c>
      <c r="B10" s="78"/>
      <c r="C10" s="79" t="n">
        <v>247</v>
      </c>
      <c r="D10" s="79" t="n">
        <v>345</v>
      </c>
      <c r="E10" s="79" t="n">
        <v>327</v>
      </c>
      <c r="F10" s="79" t="n">
        <v>502</v>
      </c>
      <c r="G10" s="79" t="n">
        <v>1307</v>
      </c>
      <c r="H10" s="79" t="n">
        <v>930</v>
      </c>
      <c r="I10" s="79" t="n">
        <v>634</v>
      </c>
      <c r="J10" s="79" t="n">
        <v>1140</v>
      </c>
      <c r="K10" s="79" t="n">
        <v>550</v>
      </c>
      <c r="L10" s="79" t="n">
        <v>609</v>
      </c>
      <c r="M10" s="79" t="n">
        <v>88</v>
      </c>
      <c r="N10" s="79" t="n">
        <v>179</v>
      </c>
      <c r="O10" s="79" t="n">
        <v>287</v>
      </c>
      <c r="P10" s="79" t="n">
        <v>171</v>
      </c>
      <c r="Q10" s="79" t="n">
        <v>284</v>
      </c>
      <c r="R10" s="79" t="n">
        <v>1436</v>
      </c>
      <c r="S10" s="79" t="n">
        <v>817</v>
      </c>
      <c r="T10" s="79" t="n">
        <v>1009</v>
      </c>
      <c r="U10" s="80" t="n">
        <v>710</v>
      </c>
      <c r="V10" s="78"/>
      <c r="W10" s="81" t="n">
        <v>11572</v>
      </c>
    </row>
    <row r="11" customFormat="false" ht="21" hidden="false" customHeight="false" outlineLevel="0" collapsed="false">
      <c r="A11" s="77" t="s">
        <v>111</v>
      </c>
      <c r="B11" s="78"/>
      <c r="C11" s="79" t="n">
        <v>1665</v>
      </c>
      <c r="D11" s="79" t="n">
        <v>3062</v>
      </c>
      <c r="E11" s="79" t="n">
        <v>1772</v>
      </c>
      <c r="F11" s="79" t="n">
        <v>3580</v>
      </c>
      <c r="G11" s="79" t="n">
        <v>9764</v>
      </c>
      <c r="H11" s="79" t="n">
        <v>6160</v>
      </c>
      <c r="I11" s="79" t="n">
        <v>5035</v>
      </c>
      <c r="J11" s="79" t="n">
        <v>5989</v>
      </c>
      <c r="K11" s="79" t="n">
        <v>4349</v>
      </c>
      <c r="L11" s="79" t="n">
        <v>4011</v>
      </c>
      <c r="M11" s="79" t="n">
        <v>502</v>
      </c>
      <c r="N11" s="79" t="n">
        <v>704</v>
      </c>
      <c r="O11" s="79" t="n">
        <v>1802</v>
      </c>
      <c r="P11" s="79" t="n">
        <v>1291</v>
      </c>
      <c r="Q11" s="79" t="n">
        <v>2239</v>
      </c>
      <c r="R11" s="79" t="n">
        <v>9795</v>
      </c>
      <c r="S11" s="79" t="n">
        <v>4444</v>
      </c>
      <c r="T11" s="79" t="n">
        <v>8450</v>
      </c>
      <c r="U11" s="80" t="n">
        <v>7769</v>
      </c>
      <c r="V11" s="78"/>
      <c r="W11" s="81" t="n">
        <v>82383</v>
      </c>
    </row>
    <row r="12" customFormat="false" ht="21" hidden="false" customHeight="false" outlineLevel="0" collapsed="false">
      <c r="A12" s="77" t="s">
        <v>112</v>
      </c>
      <c r="B12" s="78"/>
      <c r="C12" s="79" t="n">
        <v>43</v>
      </c>
      <c r="D12" s="79" t="n">
        <v>7</v>
      </c>
      <c r="E12" s="79" t="n">
        <v>2</v>
      </c>
      <c r="F12" s="79" t="n">
        <v>8</v>
      </c>
      <c r="G12" s="79" t="n">
        <v>641</v>
      </c>
      <c r="H12" s="79" t="n">
        <v>11</v>
      </c>
      <c r="I12" s="79" t="n">
        <v>4</v>
      </c>
      <c r="J12" s="79" t="n">
        <v>19</v>
      </c>
      <c r="K12" s="79" t="n">
        <v>7</v>
      </c>
      <c r="L12" s="79" t="n">
        <v>7</v>
      </c>
      <c r="M12" s="79" t="n">
        <v>0</v>
      </c>
      <c r="N12" s="79" t="n">
        <v>16</v>
      </c>
      <c r="O12" s="79" t="n">
        <v>1</v>
      </c>
      <c r="P12" s="79" t="n">
        <v>20</v>
      </c>
      <c r="Q12" s="79" t="n">
        <v>0</v>
      </c>
      <c r="R12" s="79" t="n">
        <v>70</v>
      </c>
      <c r="S12" s="79" t="n">
        <v>30</v>
      </c>
      <c r="T12" s="79" t="n">
        <v>355</v>
      </c>
      <c r="U12" s="80" t="n">
        <v>4</v>
      </c>
      <c r="V12" s="78"/>
      <c r="W12" s="81" t="n">
        <v>1245</v>
      </c>
    </row>
    <row r="13" customFormat="false" ht="12.5" hidden="false" customHeight="false" outlineLevel="0" collapsed="false">
      <c r="A13" s="77" t="s">
        <v>113</v>
      </c>
      <c r="B13" s="78"/>
      <c r="C13" s="79" t="n">
        <v>2</v>
      </c>
      <c r="D13" s="79" t="n">
        <v>0</v>
      </c>
      <c r="E13" s="79" t="n">
        <v>4</v>
      </c>
      <c r="F13" s="79" t="n">
        <v>2</v>
      </c>
      <c r="G13" s="79" t="n">
        <v>11</v>
      </c>
      <c r="H13" s="79" t="n">
        <v>0</v>
      </c>
      <c r="I13" s="79" t="n">
        <v>2</v>
      </c>
      <c r="J13" s="79" t="n">
        <v>3</v>
      </c>
      <c r="K13" s="79" t="n">
        <v>0</v>
      </c>
      <c r="L13" s="79" t="n">
        <v>7</v>
      </c>
      <c r="M13" s="79" t="n">
        <v>0</v>
      </c>
      <c r="N13" s="79" t="n">
        <v>1</v>
      </c>
      <c r="O13" s="79" t="n">
        <v>2</v>
      </c>
      <c r="P13" s="79" t="n">
        <v>7</v>
      </c>
      <c r="Q13" s="79" t="n">
        <v>1</v>
      </c>
      <c r="R13" s="79" t="n">
        <v>6</v>
      </c>
      <c r="S13" s="79" t="n">
        <v>12</v>
      </c>
      <c r="T13" s="79" t="n">
        <v>21</v>
      </c>
      <c r="U13" s="80" t="n">
        <v>2</v>
      </c>
      <c r="V13" s="78"/>
      <c r="W13" s="81" t="n">
        <v>83</v>
      </c>
    </row>
    <row r="14" customFormat="false" ht="12.5" hidden="false" customHeight="false" outlineLevel="0" collapsed="false">
      <c r="A14" s="77" t="s">
        <v>114</v>
      </c>
      <c r="B14" s="78"/>
      <c r="C14" s="79" t="n">
        <v>230</v>
      </c>
      <c r="D14" s="79" t="n">
        <v>323</v>
      </c>
      <c r="E14" s="79" t="n">
        <v>385</v>
      </c>
      <c r="F14" s="79" t="n">
        <v>526</v>
      </c>
      <c r="G14" s="79" t="n">
        <v>1602</v>
      </c>
      <c r="H14" s="79" t="n">
        <v>1053</v>
      </c>
      <c r="I14" s="79" t="n">
        <v>1021</v>
      </c>
      <c r="J14" s="79" t="n">
        <v>1091</v>
      </c>
      <c r="K14" s="79" t="n">
        <v>680</v>
      </c>
      <c r="L14" s="79" t="n">
        <v>1233</v>
      </c>
      <c r="M14" s="79" t="n">
        <v>126</v>
      </c>
      <c r="N14" s="79" t="n">
        <v>120</v>
      </c>
      <c r="O14" s="79" t="n">
        <v>736</v>
      </c>
      <c r="P14" s="79" t="n">
        <v>217</v>
      </c>
      <c r="Q14" s="79" t="n">
        <v>1256</v>
      </c>
      <c r="R14" s="79" t="n">
        <v>2295</v>
      </c>
      <c r="S14" s="79" t="n">
        <v>1374</v>
      </c>
      <c r="T14" s="79" t="n">
        <v>1817</v>
      </c>
      <c r="U14" s="80" t="n">
        <v>1700</v>
      </c>
      <c r="V14" s="78"/>
      <c r="W14" s="81" t="n">
        <v>17785</v>
      </c>
    </row>
    <row r="15" customFormat="false" ht="21" hidden="false" customHeight="false" outlineLevel="0" collapsed="false">
      <c r="A15" s="77" t="s">
        <v>115</v>
      </c>
      <c r="B15" s="78"/>
      <c r="C15" s="79" t="n">
        <v>144</v>
      </c>
      <c r="D15" s="79" t="n">
        <v>608</v>
      </c>
      <c r="E15" s="79" t="n">
        <v>97</v>
      </c>
      <c r="F15" s="79" t="n">
        <v>268</v>
      </c>
      <c r="G15" s="79" t="n">
        <v>423</v>
      </c>
      <c r="H15" s="79" t="n">
        <v>149</v>
      </c>
      <c r="I15" s="79" t="n">
        <v>219</v>
      </c>
      <c r="J15" s="79" t="n">
        <v>427</v>
      </c>
      <c r="K15" s="79" t="n">
        <v>92</v>
      </c>
      <c r="L15" s="79" t="n">
        <v>113</v>
      </c>
      <c r="M15" s="79" t="n">
        <v>33</v>
      </c>
      <c r="N15" s="79" t="n">
        <v>55</v>
      </c>
      <c r="O15" s="79" t="n">
        <v>97</v>
      </c>
      <c r="P15" s="79" t="n">
        <v>107</v>
      </c>
      <c r="Q15" s="79" t="n">
        <v>50</v>
      </c>
      <c r="R15" s="79" t="n">
        <v>1122</v>
      </c>
      <c r="S15" s="79" t="n">
        <v>124</v>
      </c>
      <c r="T15" s="79" t="n">
        <v>308</v>
      </c>
      <c r="U15" s="80" t="n">
        <v>507</v>
      </c>
      <c r="V15" s="78"/>
      <c r="W15" s="81" t="n">
        <v>4943</v>
      </c>
    </row>
    <row r="16" customFormat="false" ht="12.5" hidden="false" customHeight="false" outlineLevel="0" collapsed="false">
      <c r="A16" s="77" t="s">
        <v>116</v>
      </c>
      <c r="B16" s="78"/>
      <c r="C16" s="79" t="n">
        <v>1368</v>
      </c>
      <c r="D16" s="79" t="n">
        <v>2103</v>
      </c>
      <c r="E16" s="79" t="n">
        <v>971</v>
      </c>
      <c r="F16" s="79" t="n">
        <v>2652</v>
      </c>
      <c r="G16" s="79" t="n">
        <v>7235</v>
      </c>
      <c r="H16" s="79" t="n">
        <v>3410</v>
      </c>
      <c r="I16" s="79" t="n">
        <v>3776</v>
      </c>
      <c r="J16" s="79" t="n">
        <v>4552</v>
      </c>
      <c r="K16" s="79" t="n">
        <v>2861</v>
      </c>
      <c r="L16" s="79" t="n">
        <v>2706</v>
      </c>
      <c r="M16" s="79" t="n">
        <v>645</v>
      </c>
      <c r="N16" s="79" t="n">
        <v>802</v>
      </c>
      <c r="O16" s="79" t="n">
        <v>1366</v>
      </c>
      <c r="P16" s="79" t="n">
        <v>1010</v>
      </c>
      <c r="Q16" s="79" t="n">
        <v>1344</v>
      </c>
      <c r="R16" s="79" t="n">
        <v>8523</v>
      </c>
      <c r="S16" s="79" t="n">
        <v>8507</v>
      </c>
      <c r="T16" s="79" t="n">
        <v>6594</v>
      </c>
      <c r="U16" s="80" t="n">
        <v>4449</v>
      </c>
      <c r="V16" s="78"/>
      <c r="W16" s="81" t="n">
        <v>64874</v>
      </c>
    </row>
    <row r="17" customFormat="false" ht="12.5" hidden="false" customHeight="false" outlineLevel="0" collapsed="false">
      <c r="A17" s="77" t="s">
        <v>117</v>
      </c>
      <c r="B17" s="78"/>
      <c r="C17" s="79" t="n">
        <v>19</v>
      </c>
      <c r="D17" s="79" t="n">
        <v>66</v>
      </c>
      <c r="E17" s="79" t="n">
        <v>42</v>
      </c>
      <c r="F17" s="79" t="n">
        <v>49</v>
      </c>
      <c r="G17" s="79" t="n">
        <v>175</v>
      </c>
      <c r="H17" s="79" t="n">
        <v>123</v>
      </c>
      <c r="I17" s="79" t="n">
        <v>102</v>
      </c>
      <c r="J17" s="79" t="n">
        <v>113</v>
      </c>
      <c r="K17" s="79" t="n">
        <v>240</v>
      </c>
      <c r="L17" s="79" t="n">
        <v>180</v>
      </c>
      <c r="M17" s="79" t="n">
        <v>19</v>
      </c>
      <c r="N17" s="79" t="n">
        <v>43</v>
      </c>
      <c r="O17" s="79" t="n">
        <v>84</v>
      </c>
      <c r="P17" s="79" t="n">
        <v>26</v>
      </c>
      <c r="Q17" s="79" t="n">
        <v>78</v>
      </c>
      <c r="R17" s="79" t="n">
        <v>129</v>
      </c>
      <c r="S17" s="79" t="n">
        <v>208</v>
      </c>
      <c r="T17" s="79" t="n">
        <v>76</v>
      </c>
      <c r="U17" s="80" t="n">
        <v>154</v>
      </c>
      <c r="V17" s="78"/>
      <c r="W17" s="81" t="n">
        <v>1926</v>
      </c>
    </row>
    <row r="18" customFormat="false" ht="12.5" hidden="false" customHeight="false" outlineLevel="0" collapsed="false">
      <c r="A18" s="77" t="s">
        <v>118</v>
      </c>
      <c r="B18" s="78"/>
      <c r="C18" s="79" t="n">
        <v>6</v>
      </c>
      <c r="D18" s="79" t="n">
        <v>100</v>
      </c>
      <c r="E18" s="79" t="n">
        <v>194</v>
      </c>
      <c r="F18" s="79" t="n">
        <v>599</v>
      </c>
      <c r="G18" s="79" t="n">
        <v>1871</v>
      </c>
      <c r="H18" s="79" t="n">
        <v>768</v>
      </c>
      <c r="I18" s="79" t="n">
        <v>787</v>
      </c>
      <c r="J18" s="79" t="n">
        <v>1021</v>
      </c>
      <c r="K18" s="79" t="n">
        <v>607</v>
      </c>
      <c r="L18" s="79" t="n">
        <v>63</v>
      </c>
      <c r="M18" s="79" t="n">
        <v>167</v>
      </c>
      <c r="N18" s="79" t="n">
        <v>13</v>
      </c>
      <c r="O18" s="79" t="n">
        <v>288</v>
      </c>
      <c r="P18" s="79" t="n">
        <v>6</v>
      </c>
      <c r="Q18" s="79" t="n">
        <v>300</v>
      </c>
      <c r="R18" s="79" t="n">
        <v>2287</v>
      </c>
      <c r="S18" s="79" t="n">
        <v>644</v>
      </c>
      <c r="T18" s="79" t="n">
        <v>1348</v>
      </c>
      <c r="U18" s="80" t="n">
        <v>1309</v>
      </c>
      <c r="V18" s="78"/>
      <c r="W18" s="81" t="n">
        <v>12378</v>
      </c>
    </row>
    <row r="19" customFormat="false" ht="12.5" hidden="false" customHeight="false" outlineLevel="0" collapsed="false">
      <c r="A19" s="77" t="s">
        <v>119</v>
      </c>
      <c r="B19" s="78"/>
      <c r="C19" s="79" t="n">
        <v>174</v>
      </c>
      <c r="D19" s="79" t="n">
        <v>519</v>
      </c>
      <c r="E19" s="79" t="n">
        <v>472</v>
      </c>
      <c r="F19" s="79" t="n">
        <v>938</v>
      </c>
      <c r="G19" s="79" t="n">
        <v>2219</v>
      </c>
      <c r="H19" s="79" t="n">
        <v>1535</v>
      </c>
      <c r="I19" s="79" t="n">
        <v>1642</v>
      </c>
      <c r="J19" s="79" t="n">
        <v>1499</v>
      </c>
      <c r="K19" s="79" t="n">
        <v>1698</v>
      </c>
      <c r="L19" s="79" t="n">
        <v>1342</v>
      </c>
      <c r="M19" s="79" t="n">
        <v>397</v>
      </c>
      <c r="N19" s="79" t="n">
        <v>483</v>
      </c>
      <c r="O19" s="79" t="n">
        <v>735</v>
      </c>
      <c r="P19" s="79" t="n">
        <v>231</v>
      </c>
      <c r="Q19" s="79" t="n">
        <v>543</v>
      </c>
      <c r="R19" s="79" t="n">
        <v>1746</v>
      </c>
      <c r="S19" s="79" t="n">
        <v>945</v>
      </c>
      <c r="T19" s="79" t="n">
        <v>2045</v>
      </c>
      <c r="U19" s="80" t="n">
        <v>1147</v>
      </c>
      <c r="V19" s="78"/>
      <c r="W19" s="81" t="n">
        <v>20310</v>
      </c>
    </row>
    <row r="20" customFormat="false" ht="12.5" hidden="false" customHeight="false" outlineLevel="0" collapsed="false">
      <c r="A20" s="77" t="s">
        <v>120</v>
      </c>
      <c r="B20" s="78"/>
      <c r="C20" s="79" t="n">
        <v>325</v>
      </c>
      <c r="D20" s="79" t="n">
        <v>488</v>
      </c>
      <c r="E20" s="79" t="n">
        <v>400</v>
      </c>
      <c r="F20" s="79" t="n">
        <v>748</v>
      </c>
      <c r="G20" s="79" t="n">
        <v>1609</v>
      </c>
      <c r="H20" s="79" t="n">
        <v>905</v>
      </c>
      <c r="I20" s="79" t="n">
        <v>900</v>
      </c>
      <c r="J20" s="79" t="n">
        <v>1467</v>
      </c>
      <c r="K20" s="79" t="n">
        <v>959</v>
      </c>
      <c r="L20" s="79" t="n">
        <v>907</v>
      </c>
      <c r="M20" s="79" t="n">
        <v>145</v>
      </c>
      <c r="N20" s="79" t="n">
        <v>167</v>
      </c>
      <c r="O20" s="79" t="n">
        <v>393</v>
      </c>
      <c r="P20" s="79" t="n">
        <v>293</v>
      </c>
      <c r="Q20" s="79" t="n">
        <v>509</v>
      </c>
      <c r="R20" s="79" t="n">
        <v>1341</v>
      </c>
      <c r="S20" s="79" t="n">
        <v>710</v>
      </c>
      <c r="T20" s="79" t="n">
        <v>1242</v>
      </c>
      <c r="U20" s="80" t="n">
        <v>1090</v>
      </c>
      <c r="V20" s="78"/>
      <c r="W20" s="81" t="n">
        <v>14598</v>
      </c>
    </row>
    <row r="21" customFormat="false" ht="12.5" hidden="false" customHeight="false" outlineLevel="0" collapsed="false">
      <c r="A21" s="77" t="s">
        <v>121</v>
      </c>
      <c r="B21" s="78"/>
      <c r="C21" s="79" t="n">
        <v>366</v>
      </c>
      <c r="D21" s="79" t="n">
        <v>1571</v>
      </c>
      <c r="E21" s="79" t="n">
        <v>708</v>
      </c>
      <c r="F21" s="79" t="n">
        <v>1572</v>
      </c>
      <c r="G21" s="79" t="n">
        <v>4450</v>
      </c>
      <c r="H21" s="79" t="n">
        <v>2591</v>
      </c>
      <c r="I21" s="79" t="n">
        <v>2567</v>
      </c>
      <c r="J21" s="79" t="n">
        <v>2651</v>
      </c>
      <c r="K21" s="79" t="n">
        <v>2170</v>
      </c>
      <c r="L21" s="79" t="n">
        <v>1644</v>
      </c>
      <c r="M21" s="79" t="n">
        <v>436</v>
      </c>
      <c r="N21" s="79" t="n">
        <v>408</v>
      </c>
      <c r="O21" s="79" t="n">
        <v>1265</v>
      </c>
      <c r="P21" s="79" t="n">
        <v>230</v>
      </c>
      <c r="Q21" s="79" t="n">
        <v>647</v>
      </c>
      <c r="R21" s="79" t="n">
        <v>1998</v>
      </c>
      <c r="S21" s="79" t="n">
        <v>1266</v>
      </c>
      <c r="T21" s="79" t="n">
        <v>1439</v>
      </c>
      <c r="U21" s="80" t="n">
        <v>1132</v>
      </c>
      <c r="V21" s="78"/>
      <c r="W21" s="81" t="n">
        <v>29111</v>
      </c>
    </row>
    <row r="22" customFormat="false" ht="12.5" hidden="false" customHeight="false" outlineLevel="0" collapsed="false">
      <c r="A22" s="77" t="s">
        <v>122</v>
      </c>
      <c r="B22" s="78"/>
      <c r="C22" s="79" t="n">
        <v>689</v>
      </c>
      <c r="D22" s="79" t="n">
        <v>1415</v>
      </c>
      <c r="E22" s="79" t="n">
        <v>990</v>
      </c>
      <c r="F22" s="79" t="n">
        <v>3218</v>
      </c>
      <c r="G22" s="79" t="n">
        <v>5658</v>
      </c>
      <c r="H22" s="79" t="n">
        <v>2266</v>
      </c>
      <c r="I22" s="79" t="n">
        <v>1599</v>
      </c>
      <c r="J22" s="79" t="n">
        <v>4124</v>
      </c>
      <c r="K22" s="79" t="n">
        <v>2108</v>
      </c>
      <c r="L22" s="79" t="n">
        <v>2507</v>
      </c>
      <c r="M22" s="79" t="n">
        <v>562</v>
      </c>
      <c r="N22" s="79" t="n">
        <v>425</v>
      </c>
      <c r="O22" s="79" t="n">
        <v>921</v>
      </c>
      <c r="P22" s="79" t="n">
        <v>1013</v>
      </c>
      <c r="Q22" s="79" t="n">
        <v>1249</v>
      </c>
      <c r="R22" s="79" t="n">
        <v>8132</v>
      </c>
      <c r="S22" s="79" t="n">
        <v>5073</v>
      </c>
      <c r="T22" s="79" t="n">
        <v>6197</v>
      </c>
      <c r="U22" s="80" t="n">
        <v>5433</v>
      </c>
      <c r="V22" s="78"/>
      <c r="W22" s="81" t="n">
        <v>53579</v>
      </c>
    </row>
    <row r="23" customFormat="false" ht="12.5" hidden="false" customHeight="false" outlineLevel="0" collapsed="false">
      <c r="A23" s="77" t="s">
        <v>123</v>
      </c>
      <c r="B23" s="78"/>
      <c r="C23" s="79" t="n">
        <v>32</v>
      </c>
      <c r="D23" s="79" t="n">
        <v>68</v>
      </c>
      <c r="E23" s="79" t="n">
        <v>17</v>
      </c>
      <c r="F23" s="79" t="n">
        <v>73</v>
      </c>
      <c r="G23" s="79" t="n">
        <v>170</v>
      </c>
      <c r="H23" s="79" t="n">
        <v>91</v>
      </c>
      <c r="I23" s="79" t="n">
        <v>50</v>
      </c>
      <c r="J23" s="79" t="n">
        <v>143</v>
      </c>
      <c r="K23" s="79" t="n">
        <v>84</v>
      </c>
      <c r="L23" s="79" t="n">
        <v>54</v>
      </c>
      <c r="M23" s="79" t="n">
        <v>10</v>
      </c>
      <c r="N23" s="79" t="n">
        <v>13</v>
      </c>
      <c r="O23" s="79" t="n">
        <v>30</v>
      </c>
      <c r="P23" s="79" t="n">
        <v>36</v>
      </c>
      <c r="Q23" s="79" t="n">
        <v>32</v>
      </c>
      <c r="R23" s="79" t="n">
        <v>328</v>
      </c>
      <c r="S23" s="79" t="n">
        <v>77</v>
      </c>
      <c r="T23" s="79" t="n">
        <v>123</v>
      </c>
      <c r="U23" s="80" t="n">
        <v>223</v>
      </c>
      <c r="V23" s="78"/>
      <c r="W23" s="81" t="n">
        <v>1654</v>
      </c>
    </row>
    <row r="24" customFormat="false" ht="12.5" hidden="false" customHeight="false" outlineLevel="0" collapsed="false">
      <c r="A24" s="77" t="s">
        <v>124</v>
      </c>
      <c r="B24" s="78"/>
      <c r="C24" s="79" t="n">
        <v>1091</v>
      </c>
      <c r="D24" s="79" t="n">
        <v>2042</v>
      </c>
      <c r="E24" s="79" t="n">
        <v>1075</v>
      </c>
      <c r="F24" s="79" t="n">
        <v>2306</v>
      </c>
      <c r="G24" s="79" t="n">
        <v>6426</v>
      </c>
      <c r="H24" s="79" t="n">
        <v>3043</v>
      </c>
      <c r="I24" s="79" t="n">
        <v>3571</v>
      </c>
      <c r="J24" s="79" t="n">
        <v>4895</v>
      </c>
      <c r="K24" s="79" t="n">
        <v>3234</v>
      </c>
      <c r="L24" s="79" t="n">
        <v>3055</v>
      </c>
      <c r="M24" s="79" t="n">
        <v>396</v>
      </c>
      <c r="N24" s="79" t="n">
        <v>368</v>
      </c>
      <c r="O24" s="79" t="n">
        <v>1477</v>
      </c>
      <c r="P24" s="79" t="n">
        <v>686</v>
      </c>
      <c r="Q24" s="79" t="n">
        <v>1058</v>
      </c>
      <c r="R24" s="79" t="n">
        <v>5035</v>
      </c>
      <c r="S24" s="79" t="n">
        <v>5838</v>
      </c>
      <c r="T24" s="79" t="n">
        <v>3357</v>
      </c>
      <c r="U24" s="80" t="n">
        <v>2574</v>
      </c>
      <c r="V24" s="78"/>
      <c r="W24" s="81" t="n">
        <v>51527</v>
      </c>
    </row>
    <row r="25" customFormat="false" ht="12.5" hidden="false" customHeight="false" outlineLevel="0" collapsed="false">
      <c r="A25" s="77" t="s">
        <v>125</v>
      </c>
      <c r="B25" s="78"/>
      <c r="C25" s="79" t="n">
        <v>2360</v>
      </c>
      <c r="D25" s="79" t="n">
        <v>4022</v>
      </c>
      <c r="E25" s="79" t="n">
        <v>1792</v>
      </c>
      <c r="F25" s="79" t="n">
        <v>3875</v>
      </c>
      <c r="G25" s="79" t="n">
        <v>9135</v>
      </c>
      <c r="H25" s="79" t="n">
        <v>5696</v>
      </c>
      <c r="I25" s="79" t="n">
        <v>5128</v>
      </c>
      <c r="J25" s="79" t="n">
        <v>7013</v>
      </c>
      <c r="K25" s="79" t="n">
        <v>4404</v>
      </c>
      <c r="L25" s="79" t="n">
        <v>4332</v>
      </c>
      <c r="M25" s="79" t="n">
        <v>592</v>
      </c>
      <c r="N25" s="79" t="n">
        <v>743</v>
      </c>
      <c r="O25" s="79" t="n">
        <v>1953</v>
      </c>
      <c r="P25" s="79" t="n">
        <v>1611</v>
      </c>
      <c r="Q25" s="79" t="n">
        <v>1860</v>
      </c>
      <c r="R25" s="79" t="n">
        <v>9973</v>
      </c>
      <c r="S25" s="79" t="n">
        <v>4097</v>
      </c>
      <c r="T25" s="79" t="n">
        <v>6640</v>
      </c>
      <c r="U25" s="80" t="n">
        <v>6562</v>
      </c>
      <c r="V25" s="78"/>
      <c r="W25" s="81" t="n">
        <v>81788</v>
      </c>
    </row>
    <row r="26" customFormat="false" ht="12.5" hidden="false" customHeight="false" outlineLevel="0" collapsed="false">
      <c r="A26" s="77" t="s">
        <v>126</v>
      </c>
      <c r="B26" s="78"/>
      <c r="C26" s="79" t="n">
        <v>327</v>
      </c>
      <c r="D26" s="79" t="n">
        <v>1369</v>
      </c>
      <c r="E26" s="79" t="n">
        <v>1867</v>
      </c>
      <c r="F26" s="79" t="n">
        <v>4573</v>
      </c>
      <c r="G26" s="79" t="n">
        <v>8710</v>
      </c>
      <c r="H26" s="79" t="n">
        <v>2950</v>
      </c>
      <c r="I26" s="79" t="n">
        <v>4679</v>
      </c>
      <c r="J26" s="79" t="n">
        <v>5984</v>
      </c>
      <c r="K26" s="79" t="n">
        <v>4937</v>
      </c>
      <c r="L26" s="79" t="n">
        <v>4523</v>
      </c>
      <c r="M26" s="79" t="n">
        <v>938</v>
      </c>
      <c r="N26" s="79" t="n">
        <v>1291</v>
      </c>
      <c r="O26" s="79" t="n">
        <v>1154</v>
      </c>
      <c r="P26" s="79" t="n">
        <v>1647</v>
      </c>
      <c r="Q26" s="79" t="n">
        <v>3068</v>
      </c>
      <c r="R26" s="79" t="n">
        <v>11176</v>
      </c>
      <c r="S26" s="79" t="n">
        <v>6629</v>
      </c>
      <c r="T26" s="79" t="n">
        <v>5949</v>
      </c>
      <c r="U26" s="80" t="n">
        <v>8353</v>
      </c>
      <c r="V26" s="78"/>
      <c r="W26" s="81" t="n">
        <v>80124</v>
      </c>
    </row>
    <row r="27" customFormat="false" ht="12.5" hidden="false" customHeight="false" outlineLevel="0" collapsed="false">
      <c r="A27" s="77" t="s">
        <v>127</v>
      </c>
      <c r="B27" s="78"/>
      <c r="C27" s="79" t="n">
        <v>854</v>
      </c>
      <c r="D27" s="79" t="n">
        <v>1559</v>
      </c>
      <c r="E27" s="79" t="n">
        <v>1085</v>
      </c>
      <c r="F27" s="79" t="n">
        <v>2122</v>
      </c>
      <c r="G27" s="79" t="n">
        <v>4863</v>
      </c>
      <c r="H27" s="79" t="n">
        <v>2843</v>
      </c>
      <c r="I27" s="79" t="n">
        <v>2950</v>
      </c>
      <c r="J27" s="79" t="n">
        <v>4323</v>
      </c>
      <c r="K27" s="79" t="n">
        <v>4121</v>
      </c>
      <c r="L27" s="79" t="n">
        <v>2629</v>
      </c>
      <c r="M27" s="79" t="n">
        <v>498</v>
      </c>
      <c r="N27" s="79" t="n">
        <v>456</v>
      </c>
      <c r="O27" s="79" t="n">
        <v>1424</v>
      </c>
      <c r="P27" s="79" t="n">
        <v>559</v>
      </c>
      <c r="Q27" s="79" t="n">
        <v>1356</v>
      </c>
      <c r="R27" s="79" t="n">
        <v>3966</v>
      </c>
      <c r="S27" s="79" t="n">
        <v>2378</v>
      </c>
      <c r="T27" s="79" t="n">
        <v>3458</v>
      </c>
      <c r="U27" s="80" t="n">
        <v>2714</v>
      </c>
      <c r="V27" s="78"/>
      <c r="W27" s="81" t="n">
        <v>44158</v>
      </c>
    </row>
    <row r="28" customFormat="false" ht="12.5" hidden="false" customHeight="false" outlineLevel="0" collapsed="false">
      <c r="A28" s="77" t="s">
        <v>128</v>
      </c>
      <c r="B28" s="78"/>
      <c r="C28" s="79" t="n">
        <v>1474</v>
      </c>
      <c r="D28" s="79" t="n">
        <v>1767</v>
      </c>
      <c r="E28" s="79" t="n">
        <v>601</v>
      </c>
      <c r="F28" s="79" t="n">
        <v>1433</v>
      </c>
      <c r="G28" s="79" t="n">
        <v>4966</v>
      </c>
      <c r="H28" s="79" t="n">
        <v>1559</v>
      </c>
      <c r="I28" s="79" t="n">
        <v>1494</v>
      </c>
      <c r="J28" s="79" t="n">
        <v>2794</v>
      </c>
      <c r="K28" s="79" t="n">
        <v>1072</v>
      </c>
      <c r="L28" s="79" t="n">
        <v>704</v>
      </c>
      <c r="M28" s="79" t="n">
        <v>37</v>
      </c>
      <c r="N28" s="79" t="n">
        <v>40</v>
      </c>
      <c r="O28" s="79" t="n">
        <v>344</v>
      </c>
      <c r="P28" s="79" t="n">
        <v>754</v>
      </c>
      <c r="Q28" s="79" t="n">
        <v>503</v>
      </c>
      <c r="R28" s="79" t="n">
        <v>17534</v>
      </c>
      <c r="S28" s="79" t="n">
        <v>6546</v>
      </c>
      <c r="T28" s="79" t="n">
        <v>8698</v>
      </c>
      <c r="U28" s="80" t="n">
        <v>8664</v>
      </c>
      <c r="V28" s="78"/>
      <c r="W28" s="81" t="n">
        <v>60984</v>
      </c>
    </row>
    <row r="29" customFormat="false" ht="12.5" hidden="false" customHeight="false" outlineLevel="0" collapsed="false">
      <c r="A29" s="82" t="s">
        <v>129</v>
      </c>
      <c r="B29" s="78"/>
      <c r="C29" s="83" t="n">
        <v>1977</v>
      </c>
      <c r="D29" s="83" t="n">
        <v>3862</v>
      </c>
      <c r="E29" s="83" t="n">
        <v>2093</v>
      </c>
      <c r="F29" s="83" t="n">
        <v>4482</v>
      </c>
      <c r="G29" s="83" t="n">
        <v>10220</v>
      </c>
      <c r="H29" s="83" t="n">
        <v>4376</v>
      </c>
      <c r="I29" s="83" t="n">
        <v>4247</v>
      </c>
      <c r="J29" s="83" t="n">
        <v>7075</v>
      </c>
      <c r="K29" s="83" t="n">
        <v>3484</v>
      </c>
      <c r="L29" s="83" t="n">
        <v>2928</v>
      </c>
      <c r="M29" s="83" t="n">
        <v>221</v>
      </c>
      <c r="N29" s="83" t="n">
        <v>203</v>
      </c>
      <c r="O29" s="83" t="n">
        <v>1701</v>
      </c>
      <c r="P29" s="83" t="n">
        <v>1200</v>
      </c>
      <c r="Q29" s="83" t="n">
        <v>1723</v>
      </c>
      <c r="R29" s="83" t="n">
        <v>11669</v>
      </c>
      <c r="S29" s="83" t="n">
        <v>10986</v>
      </c>
      <c r="T29" s="83" t="n">
        <v>8550</v>
      </c>
      <c r="U29" s="84" t="n">
        <v>7322</v>
      </c>
      <c r="V29" s="78"/>
      <c r="W29" s="85" t="n">
        <v>88319</v>
      </c>
    </row>
    <row r="30" customFormat="false" ht="3"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row>
    <row r="31" customFormat="false" ht="12.5" hidden="false" customHeight="false" outlineLevel="0" collapsed="false">
      <c r="A31" s="82" t="s">
        <v>87</v>
      </c>
      <c r="B31" s="78"/>
      <c r="C31" s="86" t="n">
        <v>13545</v>
      </c>
      <c r="D31" s="86" t="n">
        <v>25507</v>
      </c>
      <c r="E31" s="86" t="n">
        <v>15015</v>
      </c>
      <c r="F31" s="86" t="n">
        <v>33777</v>
      </c>
      <c r="G31" s="86" t="n">
        <v>82147</v>
      </c>
      <c r="H31" s="86" t="n">
        <v>40986</v>
      </c>
      <c r="I31" s="86" t="n">
        <v>41015</v>
      </c>
      <c r="J31" s="86" t="n">
        <v>57195</v>
      </c>
      <c r="K31" s="86" t="n">
        <v>38100</v>
      </c>
      <c r="L31" s="86" t="n">
        <v>33852</v>
      </c>
      <c r="M31" s="86" t="n">
        <v>5846</v>
      </c>
      <c r="N31" s="86" t="n">
        <v>6591</v>
      </c>
      <c r="O31" s="86" t="n">
        <v>16238</v>
      </c>
      <c r="P31" s="86" t="n">
        <v>11199</v>
      </c>
      <c r="Q31" s="86" t="n">
        <v>18361</v>
      </c>
      <c r="R31" s="86" t="n">
        <v>99171</v>
      </c>
      <c r="S31" s="86" t="n">
        <v>61247</v>
      </c>
      <c r="T31" s="86" t="n">
        <v>68239</v>
      </c>
      <c r="U31" s="85" t="n">
        <v>62213</v>
      </c>
      <c r="V31" s="78"/>
      <c r="W31" s="85" t="n">
        <v>730244</v>
      </c>
    </row>
    <row r="34" customFormat="false" ht="10.5" hidden="false" customHeight="false" outlineLevel="0" collapsed="false">
      <c r="A34" s="17" t="s">
        <v>104</v>
      </c>
      <c r="C34" s="19" t="s">
        <v>68</v>
      </c>
      <c r="D34" s="19" t="s">
        <v>69</v>
      </c>
      <c r="E34" s="19" t="s">
        <v>70</v>
      </c>
      <c r="F34" s="19" t="s">
        <v>71</v>
      </c>
      <c r="G34" s="19" t="s">
        <v>72</v>
      </c>
      <c r="H34" s="19" t="s">
        <v>73</v>
      </c>
      <c r="I34" s="19" t="s">
        <v>74</v>
      </c>
      <c r="J34" s="19" t="s">
        <v>75</v>
      </c>
      <c r="K34" s="19" t="s">
        <v>76</v>
      </c>
      <c r="L34" s="19" t="s">
        <v>77</v>
      </c>
      <c r="M34" s="19" t="s">
        <v>78</v>
      </c>
      <c r="N34" s="19" t="s">
        <v>79</v>
      </c>
      <c r="O34" s="19" t="s">
        <v>80</v>
      </c>
      <c r="P34" s="19" t="s">
        <v>81</v>
      </c>
      <c r="Q34" s="19" t="s">
        <v>82</v>
      </c>
      <c r="R34" s="19" t="s">
        <v>133</v>
      </c>
      <c r="S34" s="19" t="s">
        <v>134</v>
      </c>
      <c r="T34" s="19" t="s">
        <v>135</v>
      </c>
      <c r="U34" s="20" t="s">
        <v>86</v>
      </c>
      <c r="W34" s="20" t="s">
        <v>136</v>
      </c>
    </row>
    <row r="35" customFormat="false" ht="3" hidden="false" customHeight="true" outlineLevel="0" collapsed="false"/>
    <row r="36" customFormat="false" ht="10.5" hidden="false" customHeight="false" outlineLevel="0" collapsed="false">
      <c r="A36" s="32" t="s">
        <v>109</v>
      </c>
      <c r="C36" s="22" t="n">
        <f aca="false">C9/C$31</f>
        <v>0.0112218530823182</v>
      </c>
      <c r="D36" s="22" t="n">
        <f aca="false">D9/D$31</f>
        <v>0.00827223899321755</v>
      </c>
      <c r="E36" s="22" t="n">
        <f aca="false">E9/E$31</f>
        <v>0.00805860805860806</v>
      </c>
      <c r="F36" s="22" t="n">
        <f aca="false">F9/F$31</f>
        <v>0.00743109216330639</v>
      </c>
      <c r="G36" s="22" t="n">
        <f aca="false">G9/G$31</f>
        <v>0.00842392296736339</v>
      </c>
      <c r="H36" s="22" t="n">
        <f aca="false">H9/H$31</f>
        <v>0.0128580490899331</v>
      </c>
      <c r="I36" s="22" t="n">
        <f aca="false">I9/I$31</f>
        <v>0.01482384493478</v>
      </c>
      <c r="J36" s="22" t="n">
        <f aca="false">J9/J$31</f>
        <v>0.0152460879447504</v>
      </c>
      <c r="K36" s="22" t="n">
        <f aca="false">K9/K$31</f>
        <v>0.0116272965879265</v>
      </c>
      <c r="L36" s="22" t="n">
        <f aca="false">L9/L$31</f>
        <v>0.00880302493205719</v>
      </c>
      <c r="M36" s="22" t="n">
        <f aca="false">M9/M$31</f>
        <v>0.00581594252480328</v>
      </c>
      <c r="N36" s="22" t="n">
        <f aca="false">N9/N$31</f>
        <v>0.00925504475800334</v>
      </c>
      <c r="O36" s="22" t="n">
        <f aca="false">O9/O$31</f>
        <v>0.0109619411257544</v>
      </c>
      <c r="P36" s="22" t="n">
        <f aca="false">P9/P$31</f>
        <v>0.00750066970265202</v>
      </c>
      <c r="Q36" s="22" t="n">
        <f aca="false">Q9/Q$31</f>
        <v>0.0142149120418278</v>
      </c>
      <c r="R36" s="22" t="n">
        <f aca="false">R9/R$31</f>
        <v>0.00615099172137016</v>
      </c>
      <c r="S36" s="22" t="n">
        <f aca="false">S9/S$31</f>
        <v>0.00884941303247506</v>
      </c>
      <c r="T36" s="22" t="n">
        <f aca="false">T9/T$31</f>
        <v>0.00825041398613696</v>
      </c>
      <c r="U36" s="100" t="n">
        <f aca="false">U9/U$31</f>
        <v>0.00634915532123511</v>
      </c>
      <c r="W36" s="98" t="n">
        <f aca="false">W9/W$31</f>
        <v>0.00945300474909756</v>
      </c>
    </row>
    <row r="37" customFormat="false" ht="10.5" hidden="false" customHeight="false" outlineLevel="0" collapsed="false">
      <c r="A37" s="32" t="s">
        <v>110</v>
      </c>
      <c r="C37" s="22" t="n">
        <f aca="false">C10/C$31</f>
        <v>0.0182355112587671</v>
      </c>
      <c r="D37" s="22" t="n">
        <f aca="false">D10/D$31</f>
        <v>0.0135256988277728</v>
      </c>
      <c r="E37" s="22" t="n">
        <f aca="false">E10/E$31</f>
        <v>0.0217782217782218</v>
      </c>
      <c r="F37" s="22" t="n">
        <f aca="false">F10/F$31</f>
        <v>0.0148621843266128</v>
      </c>
      <c r="G37" s="22" t="n">
        <f aca="false">G10/G$31</f>
        <v>0.0159105019051213</v>
      </c>
      <c r="H37" s="22" t="n">
        <f aca="false">H10/H$31</f>
        <v>0.0226906748645879</v>
      </c>
      <c r="I37" s="22" t="n">
        <f aca="false">I10/I$31</f>
        <v>0.0154577593563331</v>
      </c>
      <c r="J37" s="22" t="n">
        <f aca="false">J10/J$31</f>
        <v>0.019931812221348</v>
      </c>
      <c r="K37" s="22" t="n">
        <f aca="false">K10/K$31</f>
        <v>0.0144356955380577</v>
      </c>
      <c r="L37" s="22" t="n">
        <f aca="false">L10/L$31</f>
        <v>0.0179900744416873</v>
      </c>
      <c r="M37" s="22" t="n">
        <f aca="false">M10/M$31</f>
        <v>0.0150530277112556</v>
      </c>
      <c r="N37" s="22" t="n">
        <f aca="false">N10/N$31</f>
        <v>0.0271582460931573</v>
      </c>
      <c r="O37" s="22" t="n">
        <f aca="false">O10/O$31</f>
        <v>0.0176745904668063</v>
      </c>
      <c r="P37" s="22" t="n">
        <f aca="false">P10/P$31</f>
        <v>0.015269220466113</v>
      </c>
      <c r="Q37" s="22" t="n">
        <f aca="false">Q10/Q$31</f>
        <v>0.0154675671259735</v>
      </c>
      <c r="R37" s="22" t="n">
        <f aca="false">R10/R$31</f>
        <v>0.0144800395276845</v>
      </c>
      <c r="S37" s="22" t="n">
        <f aca="false">S10/S$31</f>
        <v>0.0133394288699855</v>
      </c>
      <c r="T37" s="22" t="n">
        <f aca="false">T10/T$31</f>
        <v>0.0147862659183165</v>
      </c>
      <c r="U37" s="100" t="n">
        <f aca="false">U10/U$31</f>
        <v>0.0114124057672834</v>
      </c>
      <c r="W37" s="98" t="n">
        <f aca="false">W10/W$31</f>
        <v>0.0158467580699054</v>
      </c>
    </row>
    <row r="38" customFormat="false" ht="21" hidden="false" customHeight="false" outlineLevel="0" collapsed="false">
      <c r="A38" s="32" t="s">
        <v>111</v>
      </c>
      <c r="C38" s="22" t="n">
        <f aca="false">C11/C$31</f>
        <v>0.122923588039867</v>
      </c>
      <c r="D38" s="22" t="n">
        <f aca="false">D11/D$31</f>
        <v>0.120045477712001</v>
      </c>
      <c r="E38" s="22" t="n">
        <f aca="false">E11/E$31</f>
        <v>0.118015318015318</v>
      </c>
      <c r="F38" s="22" t="n">
        <f aca="false">F11/F$31</f>
        <v>0.105989282647956</v>
      </c>
      <c r="G38" s="22" t="n">
        <f aca="false">G11/G$31</f>
        <v>0.118860092273607</v>
      </c>
      <c r="H38" s="22" t="n">
        <f aca="false">H11/H$31</f>
        <v>0.150295222758991</v>
      </c>
      <c r="I38" s="22" t="n">
        <f aca="false">I11/I$31</f>
        <v>0.122759965866147</v>
      </c>
      <c r="J38" s="22" t="n">
        <f aca="false">J11/J$31</f>
        <v>0.10471195034531</v>
      </c>
      <c r="K38" s="22" t="n">
        <f aca="false">K11/K$31</f>
        <v>0.114146981627297</v>
      </c>
      <c r="L38" s="22" t="n">
        <f aca="false">L11/L$31</f>
        <v>0.11848635235732</v>
      </c>
      <c r="M38" s="22" t="n">
        <f aca="false">M11/M$31</f>
        <v>0.0858706808073897</v>
      </c>
      <c r="N38" s="22" t="n">
        <f aca="false">N11/N$31</f>
        <v>0.106812319830071</v>
      </c>
      <c r="O38" s="22" t="n">
        <f aca="false">O11/O$31</f>
        <v>0.110974257913536</v>
      </c>
      <c r="P38" s="22" t="n">
        <f aca="false">P11/P$31</f>
        <v>0.115278149834807</v>
      </c>
      <c r="Q38" s="22" t="n">
        <f aca="false">Q11/Q$31</f>
        <v>0.121943249278362</v>
      </c>
      <c r="R38" s="22" t="n">
        <f aca="false">R11/R$31</f>
        <v>0.0987687932964274</v>
      </c>
      <c r="S38" s="22" t="n">
        <f aca="false">S11/S$31</f>
        <v>0.0725586559341682</v>
      </c>
      <c r="T38" s="22" t="n">
        <f aca="false">T11/T$31</f>
        <v>0.123829481674702</v>
      </c>
      <c r="U38" s="100" t="n">
        <f aca="false">U11/U$31</f>
        <v>0.124877437191584</v>
      </c>
      <c r="W38" s="98" t="n">
        <f aca="false">W11/W$31</f>
        <v>0.112815716390686</v>
      </c>
    </row>
    <row r="39" customFormat="false" ht="21" hidden="false" customHeight="false" outlineLevel="0" collapsed="false">
      <c r="A39" s="32" t="s">
        <v>112</v>
      </c>
      <c r="C39" s="22" t="n">
        <f aca="false">C12/C$31</f>
        <v>0.00317460317460317</v>
      </c>
      <c r="D39" s="22" t="n">
        <f aca="false">D12/D$31</f>
        <v>0.000274434468969303</v>
      </c>
      <c r="E39" s="22" t="n">
        <f aca="false">E12/E$31</f>
        <v>0.000133200133200133</v>
      </c>
      <c r="F39" s="22" t="n">
        <f aca="false">F12/F$31</f>
        <v>0.000236847558989845</v>
      </c>
      <c r="G39" s="22" t="n">
        <f aca="false">G12/G$31</f>
        <v>0.00780308471398834</v>
      </c>
      <c r="H39" s="22" t="n">
        <f aca="false">H12/H$31</f>
        <v>0.000268384326355341</v>
      </c>
      <c r="I39" s="22" t="n">
        <f aca="false">I12/I$31</f>
        <v>9.75252956235524E-005</v>
      </c>
      <c r="J39" s="22" t="n">
        <f aca="false">J12/J$31</f>
        <v>0.0003321968703558</v>
      </c>
      <c r="K39" s="22" t="n">
        <f aca="false">K12/K$31</f>
        <v>0.000183727034120735</v>
      </c>
      <c r="L39" s="22" t="n">
        <f aca="false">L12/L$31</f>
        <v>0.000206782464846981</v>
      </c>
      <c r="M39" s="22" t="n">
        <f aca="false">M12/M$31</f>
        <v>0</v>
      </c>
      <c r="N39" s="22" t="n">
        <f aca="false">N12/N$31</f>
        <v>0.00242755272341071</v>
      </c>
      <c r="O39" s="22" t="n">
        <f aca="false">O12/O$31</f>
        <v>6.15839389087326E-005</v>
      </c>
      <c r="P39" s="22" t="n">
        <f aca="false">P12/P$31</f>
        <v>0.00178587373872667</v>
      </c>
      <c r="Q39" s="22" t="n">
        <f aca="false">Q12/Q$31</f>
        <v>0</v>
      </c>
      <c r="R39" s="22" t="n">
        <f aca="false">R12/R$31</f>
        <v>0.00070585150900969</v>
      </c>
      <c r="S39" s="22" t="n">
        <f aca="false">S12/S$31</f>
        <v>0.00048981990954659</v>
      </c>
      <c r="T39" s="22" t="n">
        <f aca="false">T12/T$31</f>
        <v>0.00520230366799045</v>
      </c>
      <c r="U39" s="100" t="n">
        <f aca="false">U12/U$31</f>
        <v>6.42952437593429E-005</v>
      </c>
      <c r="W39" s="98" t="n">
        <f aca="false">W12/W$31</f>
        <v>0.00170490959186245</v>
      </c>
    </row>
    <row r="40" customFormat="false" ht="10.5" hidden="false" customHeight="false" outlineLevel="0" collapsed="false">
      <c r="A40" s="32" t="s">
        <v>113</v>
      </c>
      <c r="C40" s="22" t="n">
        <f aca="false">C13/C$31</f>
        <v>0.00014765596160945</v>
      </c>
      <c r="D40" s="22" t="n">
        <f aca="false">D13/D$31</f>
        <v>0</v>
      </c>
      <c r="E40" s="22" t="n">
        <f aca="false">E13/E$31</f>
        <v>0.000266400266400266</v>
      </c>
      <c r="F40" s="22" t="n">
        <f aca="false">F13/F$31</f>
        <v>5.92118897474613E-005</v>
      </c>
      <c r="G40" s="22" t="n">
        <f aca="false">G13/G$31</f>
        <v>0.000133906289943638</v>
      </c>
      <c r="H40" s="22" t="n">
        <f aca="false">H13/H$31</f>
        <v>0</v>
      </c>
      <c r="I40" s="22" t="n">
        <f aca="false">I13/I$31</f>
        <v>4.87626478117762E-005</v>
      </c>
      <c r="J40" s="22" t="n">
        <f aca="false">J13/J$31</f>
        <v>5.24521374246001E-005</v>
      </c>
      <c r="K40" s="22" t="n">
        <f aca="false">K13/K$31</f>
        <v>0</v>
      </c>
      <c r="L40" s="22" t="n">
        <f aca="false">L13/L$31</f>
        <v>0.000206782464846981</v>
      </c>
      <c r="M40" s="22" t="n">
        <f aca="false">M13/M$31</f>
        <v>0</v>
      </c>
      <c r="N40" s="22" t="n">
        <f aca="false">N13/N$31</f>
        <v>0.000151722045213169</v>
      </c>
      <c r="O40" s="22" t="n">
        <f aca="false">O13/O$31</f>
        <v>0.000123167877817465</v>
      </c>
      <c r="P40" s="22" t="n">
        <f aca="false">P13/P$31</f>
        <v>0.000625055808554335</v>
      </c>
      <c r="Q40" s="22" t="n">
        <f aca="false">Q13/Q$31</f>
        <v>5.44632645280758E-005</v>
      </c>
      <c r="R40" s="22" t="n">
        <f aca="false">R13/R$31</f>
        <v>6.05015579151163E-005</v>
      </c>
      <c r="S40" s="22" t="n">
        <f aca="false">S13/S$31</f>
        <v>0.000195927963818636</v>
      </c>
      <c r="T40" s="22" t="n">
        <f aca="false">T13/T$31</f>
        <v>0.000307741907120562</v>
      </c>
      <c r="U40" s="100" t="n">
        <f aca="false">U13/U$31</f>
        <v>3.21476218796715E-005</v>
      </c>
      <c r="W40" s="98" t="n">
        <f aca="false">W13/W$31</f>
        <v>0.000113660639457496</v>
      </c>
    </row>
    <row r="41" customFormat="false" ht="10.5" hidden="false" customHeight="false" outlineLevel="0" collapsed="false">
      <c r="A41" s="32" t="s">
        <v>114</v>
      </c>
      <c r="C41" s="22" t="n">
        <f aca="false">C14/C$31</f>
        <v>0.0169804355850868</v>
      </c>
      <c r="D41" s="22" t="n">
        <f aca="false">D14/D$31</f>
        <v>0.0126631904967264</v>
      </c>
      <c r="E41" s="22" t="n">
        <f aca="false">E14/E$31</f>
        <v>0.0256410256410256</v>
      </c>
      <c r="F41" s="22" t="n">
        <f aca="false">F14/F$31</f>
        <v>0.0155727270035823</v>
      </c>
      <c r="G41" s="22" t="n">
        <f aca="false">G14/G$31</f>
        <v>0.019501625135428</v>
      </c>
      <c r="H41" s="22" t="n">
        <f aca="false">H14/H$31</f>
        <v>0.0256916996047431</v>
      </c>
      <c r="I41" s="22" t="n">
        <f aca="false">I14/I$31</f>
        <v>0.0248933317079117</v>
      </c>
      <c r="J41" s="22" t="n">
        <f aca="false">J14/J$31</f>
        <v>0.0190750939767462</v>
      </c>
      <c r="K41" s="22" t="n">
        <f aca="false">K14/K$31</f>
        <v>0.0178477690288714</v>
      </c>
      <c r="L41" s="22" t="n">
        <f aca="false">L14/L$31</f>
        <v>0.0364232541651897</v>
      </c>
      <c r="M41" s="22" t="n">
        <f aca="false">M14/M$31</f>
        <v>0.0215531987683886</v>
      </c>
      <c r="N41" s="22" t="n">
        <f aca="false">N14/N$31</f>
        <v>0.0182066454255803</v>
      </c>
      <c r="O41" s="22" t="n">
        <f aca="false">O14/O$31</f>
        <v>0.0453257790368272</v>
      </c>
      <c r="P41" s="22" t="n">
        <f aca="false">P14/P$31</f>
        <v>0.0193767300651844</v>
      </c>
      <c r="Q41" s="22" t="n">
        <f aca="false">Q14/Q$31</f>
        <v>0.0684058602472632</v>
      </c>
      <c r="R41" s="22" t="n">
        <f aca="false">R14/R$31</f>
        <v>0.023141845902532</v>
      </c>
      <c r="S41" s="22" t="n">
        <f aca="false">S14/S$31</f>
        <v>0.0224337518572338</v>
      </c>
      <c r="T41" s="22" t="n">
        <f aca="false">T14/T$31</f>
        <v>0.0266270021541934</v>
      </c>
      <c r="U41" s="100" t="n">
        <f aca="false">U14/U$31</f>
        <v>0.0273254785977207</v>
      </c>
      <c r="W41" s="98" t="n">
        <f aca="false">W14/W$31</f>
        <v>0.0243548731656816</v>
      </c>
    </row>
    <row r="42" customFormat="false" ht="21" hidden="false" customHeight="false" outlineLevel="0" collapsed="false">
      <c r="A42" s="32" t="s">
        <v>115</v>
      </c>
      <c r="C42" s="22" t="n">
        <f aca="false">C15/C$31</f>
        <v>0.0106312292358804</v>
      </c>
      <c r="D42" s="22" t="n">
        <f aca="false">D15/D$31</f>
        <v>0.0238365938761909</v>
      </c>
      <c r="E42" s="22" t="n">
        <f aca="false">E15/E$31</f>
        <v>0.00646020646020646</v>
      </c>
      <c r="F42" s="22" t="n">
        <f aca="false">F15/F$31</f>
        <v>0.00793439322615981</v>
      </c>
      <c r="G42" s="22" t="n">
        <f aca="false">G15/G$31</f>
        <v>0.00514930551328716</v>
      </c>
      <c r="H42" s="22" t="n">
        <f aca="false">H15/H$31</f>
        <v>0.00363538769335871</v>
      </c>
      <c r="I42" s="22" t="n">
        <f aca="false">I15/I$31</f>
        <v>0.00533950993538949</v>
      </c>
      <c r="J42" s="22" t="n">
        <f aca="false">J15/J$31</f>
        <v>0.00746568756010141</v>
      </c>
      <c r="K42" s="22" t="n">
        <f aca="false">K15/K$31</f>
        <v>0.00241469816272966</v>
      </c>
      <c r="L42" s="22" t="n">
        <f aca="false">L15/L$31</f>
        <v>0.00333805978967269</v>
      </c>
      <c r="M42" s="22" t="n">
        <f aca="false">M15/M$31</f>
        <v>0.00564488539172084</v>
      </c>
      <c r="N42" s="22" t="n">
        <f aca="false">N15/N$31</f>
        <v>0.00834471248672432</v>
      </c>
      <c r="O42" s="22" t="n">
        <f aca="false">O15/O$31</f>
        <v>0.00597364207414706</v>
      </c>
      <c r="P42" s="22" t="n">
        <f aca="false">P15/P$31</f>
        <v>0.0095544245021877</v>
      </c>
      <c r="Q42" s="22" t="n">
        <f aca="false">Q15/Q$31</f>
        <v>0.00272316322640379</v>
      </c>
      <c r="R42" s="22" t="n">
        <f aca="false">R15/R$31</f>
        <v>0.0113137913301268</v>
      </c>
      <c r="S42" s="22" t="n">
        <f aca="false">S15/S$31</f>
        <v>0.00202458895945924</v>
      </c>
      <c r="T42" s="22" t="n">
        <f aca="false">T15/T$31</f>
        <v>0.00451354797110157</v>
      </c>
      <c r="U42" s="100" t="n">
        <f aca="false">U15/U$31</f>
        <v>0.00814942214649671</v>
      </c>
      <c r="W42" s="98" t="n">
        <f aca="false">W15/W$31</f>
        <v>0.00676897037154705</v>
      </c>
    </row>
    <row r="43" customFormat="false" ht="10.5" hidden="false" customHeight="false" outlineLevel="0" collapsed="false">
      <c r="A43" s="32" t="s">
        <v>116</v>
      </c>
      <c r="C43" s="22" t="n">
        <f aca="false">C16/C$31</f>
        <v>0.100996677740864</v>
      </c>
      <c r="D43" s="22" t="n">
        <f aca="false">D16/D$31</f>
        <v>0.0824479554632062</v>
      </c>
      <c r="E43" s="22" t="n">
        <f aca="false">E16/E$31</f>
        <v>0.0646686646686647</v>
      </c>
      <c r="F43" s="22" t="n">
        <f aca="false">F16/F$31</f>
        <v>0.0785149658051337</v>
      </c>
      <c r="G43" s="22" t="n">
        <f aca="false">G16/G$31</f>
        <v>0.0880738188856562</v>
      </c>
      <c r="H43" s="22" t="n">
        <f aca="false">H16/H$31</f>
        <v>0.0831991411701557</v>
      </c>
      <c r="I43" s="22" t="n">
        <f aca="false">I16/I$31</f>
        <v>0.0920638790686334</v>
      </c>
      <c r="J43" s="22" t="n">
        <f aca="false">J16/J$31</f>
        <v>0.0795873765189265</v>
      </c>
      <c r="K43" s="22" t="n">
        <f aca="false">K16/K$31</f>
        <v>0.0750918635170604</v>
      </c>
      <c r="L43" s="22" t="n">
        <f aca="false">L16/L$31</f>
        <v>0.0799361928394187</v>
      </c>
      <c r="M43" s="22" t="n">
        <f aca="false">M16/M$31</f>
        <v>0.11033185083818</v>
      </c>
      <c r="N43" s="22" t="n">
        <f aca="false">N16/N$31</f>
        <v>0.121681080260962</v>
      </c>
      <c r="O43" s="22" t="n">
        <f aca="false">O16/O$31</f>
        <v>0.0841236605493287</v>
      </c>
      <c r="P43" s="22" t="n">
        <f aca="false">P16/P$31</f>
        <v>0.0901866238056969</v>
      </c>
      <c r="Q43" s="22" t="n">
        <f aca="false">Q16/Q$31</f>
        <v>0.0731986275257339</v>
      </c>
      <c r="R43" s="22" t="n">
        <f aca="false">R16/R$31</f>
        <v>0.0859424630184227</v>
      </c>
      <c r="S43" s="22" t="n">
        <f aca="false">S16/S$31</f>
        <v>0.138896599017095</v>
      </c>
      <c r="T43" s="22" t="n">
        <f aca="false">T16/T$31</f>
        <v>0.0966309588358563</v>
      </c>
      <c r="U43" s="100" t="n">
        <f aca="false">U16/U$31</f>
        <v>0.0715123848713292</v>
      </c>
      <c r="W43" s="98" t="n">
        <f aca="false">W16/W$31</f>
        <v>0.0888387990863328</v>
      </c>
    </row>
    <row r="44" customFormat="false" ht="10.5" hidden="false" customHeight="false" outlineLevel="0" collapsed="false">
      <c r="A44" s="32" t="s">
        <v>117</v>
      </c>
      <c r="C44" s="22" t="n">
        <f aca="false">C17/C$31</f>
        <v>0.00140273163528977</v>
      </c>
      <c r="D44" s="22" t="n">
        <f aca="false">D17/D$31</f>
        <v>0.00258752499313914</v>
      </c>
      <c r="E44" s="22" t="n">
        <f aca="false">E17/E$31</f>
        <v>0.0027972027972028</v>
      </c>
      <c r="F44" s="22" t="n">
        <f aca="false">F17/F$31</f>
        <v>0.0014506912988128</v>
      </c>
      <c r="G44" s="22" t="n">
        <f aca="false">G17/G$31</f>
        <v>0.00213032734001242</v>
      </c>
      <c r="H44" s="22" t="n">
        <f aca="false">H17/H$31</f>
        <v>0.00300102474015518</v>
      </c>
      <c r="I44" s="22" t="n">
        <f aca="false">I17/I$31</f>
        <v>0.00248689503840059</v>
      </c>
      <c r="J44" s="22" t="n">
        <f aca="false">J17/J$31</f>
        <v>0.0019756971763266</v>
      </c>
      <c r="K44" s="22" t="n">
        <f aca="false">K17/K$31</f>
        <v>0.0062992125984252</v>
      </c>
      <c r="L44" s="22" t="n">
        <f aca="false">L17/L$31</f>
        <v>0.00531726338177951</v>
      </c>
      <c r="M44" s="22" t="n">
        <f aca="false">M17/M$31</f>
        <v>0.00325008552856654</v>
      </c>
      <c r="N44" s="22" t="n">
        <f aca="false">N17/N$31</f>
        <v>0.00652404794416629</v>
      </c>
      <c r="O44" s="22" t="n">
        <f aca="false">O17/O$31</f>
        <v>0.00517305086833354</v>
      </c>
      <c r="P44" s="22" t="n">
        <f aca="false">P17/P$31</f>
        <v>0.00232163586034467</v>
      </c>
      <c r="Q44" s="22" t="n">
        <f aca="false">Q17/Q$31</f>
        <v>0.00424813463318991</v>
      </c>
      <c r="R44" s="22" t="n">
        <f aca="false">R17/R$31</f>
        <v>0.001300783495175</v>
      </c>
      <c r="S44" s="22" t="n">
        <f aca="false">S17/S$31</f>
        <v>0.00339608470618969</v>
      </c>
      <c r="T44" s="22" t="n">
        <f aca="false">T17/T$31</f>
        <v>0.00111373261624584</v>
      </c>
      <c r="U44" s="100" t="n">
        <f aca="false">U17/U$31</f>
        <v>0.0024753668847347</v>
      </c>
      <c r="W44" s="98" t="n">
        <f aca="false">W17/W$31</f>
        <v>0.00263747459753178</v>
      </c>
    </row>
    <row r="45" customFormat="false" ht="10.5" hidden="false" customHeight="false" outlineLevel="0" collapsed="false">
      <c r="A45" s="32" t="s">
        <v>118</v>
      </c>
      <c r="C45" s="22" t="n">
        <f aca="false">C18/C$31</f>
        <v>0.00044296788482835</v>
      </c>
      <c r="D45" s="22" t="n">
        <f aca="false">D18/D$31</f>
        <v>0.00392049241384718</v>
      </c>
      <c r="E45" s="22" t="n">
        <f aca="false">E18/E$31</f>
        <v>0.0129204129204129</v>
      </c>
      <c r="F45" s="22" t="n">
        <f aca="false">F18/F$31</f>
        <v>0.0177339609793647</v>
      </c>
      <c r="G45" s="22" t="n">
        <f aca="false">G18/G$31</f>
        <v>0.0227762425895042</v>
      </c>
      <c r="H45" s="22" t="n">
        <f aca="false">H18/H$31</f>
        <v>0.0187381056946274</v>
      </c>
      <c r="I45" s="22" t="n">
        <f aca="false">I18/I$31</f>
        <v>0.0191881019139339</v>
      </c>
      <c r="J45" s="22" t="n">
        <f aca="false">J18/J$31</f>
        <v>0.0178512107701722</v>
      </c>
      <c r="K45" s="22" t="n">
        <f aca="false">K18/K$31</f>
        <v>0.0159317585301837</v>
      </c>
      <c r="L45" s="22" t="n">
        <f aca="false">L18/L$31</f>
        <v>0.00186104218362283</v>
      </c>
      <c r="M45" s="22" t="n">
        <f aca="false">M18/M$31</f>
        <v>0.0285665412247691</v>
      </c>
      <c r="N45" s="22" t="n">
        <f aca="false">N18/N$31</f>
        <v>0.0019723865877712</v>
      </c>
      <c r="O45" s="22" t="n">
        <f aca="false">O18/O$31</f>
        <v>0.017736174405715</v>
      </c>
      <c r="P45" s="22" t="n">
        <f aca="false">P18/P$31</f>
        <v>0.000535762121618002</v>
      </c>
      <c r="Q45" s="22" t="n">
        <f aca="false">Q18/Q$31</f>
        <v>0.0163389793584227</v>
      </c>
      <c r="R45" s="22" t="n">
        <f aca="false">R18/R$31</f>
        <v>0.0230611771586452</v>
      </c>
      <c r="S45" s="22" t="n">
        <f aca="false">S18/S$31</f>
        <v>0.0105148007249335</v>
      </c>
      <c r="T45" s="22" t="n">
        <f aca="false">T18/T$31</f>
        <v>0.0197540995618341</v>
      </c>
      <c r="U45" s="100" t="n">
        <f aca="false">U18/U$31</f>
        <v>0.021040618520245</v>
      </c>
      <c r="W45" s="98" t="n">
        <f aca="false">W18/W$31</f>
        <v>0.0169504987374083</v>
      </c>
    </row>
    <row r="46" customFormat="false" ht="10.5" hidden="false" customHeight="false" outlineLevel="0" collapsed="false">
      <c r="A46" s="32" t="s">
        <v>119</v>
      </c>
      <c r="C46" s="22" t="n">
        <f aca="false">C19/C$31</f>
        <v>0.0128460686600221</v>
      </c>
      <c r="D46" s="22" t="n">
        <f aca="false">D19/D$31</f>
        <v>0.0203473556278669</v>
      </c>
      <c r="E46" s="22" t="n">
        <f aca="false">E19/E$31</f>
        <v>0.0314352314352314</v>
      </c>
      <c r="F46" s="22" t="n">
        <f aca="false">F19/F$31</f>
        <v>0.0277703762915593</v>
      </c>
      <c r="G46" s="22" t="n">
        <f aca="false">G19/G$31</f>
        <v>0.0270125506713574</v>
      </c>
      <c r="H46" s="22" t="n">
        <f aca="false">H19/H$31</f>
        <v>0.0374518128141317</v>
      </c>
      <c r="I46" s="22" t="n">
        <f aca="false">I19/I$31</f>
        <v>0.0400341338534682</v>
      </c>
      <c r="J46" s="22" t="n">
        <f aca="false">J19/J$31</f>
        <v>0.0262085846664918</v>
      </c>
      <c r="K46" s="22" t="n">
        <f aca="false">K19/K$31</f>
        <v>0.0445669291338583</v>
      </c>
      <c r="L46" s="22" t="n">
        <f aca="false">L19/L$31</f>
        <v>0.0396431525463784</v>
      </c>
      <c r="M46" s="22" t="n">
        <f aca="false">M19/M$31</f>
        <v>0.0679096818337325</v>
      </c>
      <c r="N46" s="22" t="n">
        <f aca="false">N19/N$31</f>
        <v>0.0732817478379609</v>
      </c>
      <c r="O46" s="22" t="n">
        <f aca="false">O19/O$31</f>
        <v>0.0452641950979185</v>
      </c>
      <c r="P46" s="22" t="n">
        <f aca="false">P19/P$31</f>
        <v>0.0206268416822931</v>
      </c>
      <c r="Q46" s="22" t="n">
        <f aca="false">Q19/Q$31</f>
        <v>0.0295735526387452</v>
      </c>
      <c r="R46" s="22" t="n">
        <f aca="false">R19/R$31</f>
        <v>0.0176059533532989</v>
      </c>
      <c r="S46" s="22" t="n">
        <f aca="false">S19/S$31</f>
        <v>0.0154293271507176</v>
      </c>
      <c r="T46" s="22" t="n">
        <f aca="false">T19/T$31</f>
        <v>0.0299682000029309</v>
      </c>
      <c r="U46" s="100" t="n">
        <f aca="false">U19/U$31</f>
        <v>0.0184366611479916</v>
      </c>
      <c r="W46" s="98" t="n">
        <f aca="false">W19/W$31</f>
        <v>0.0278126215347199</v>
      </c>
    </row>
    <row r="47" customFormat="false" ht="10.5" hidden="false" customHeight="false" outlineLevel="0" collapsed="false">
      <c r="A47" s="32" t="s">
        <v>120</v>
      </c>
      <c r="C47" s="22" t="n">
        <f aca="false">C20/C$31</f>
        <v>0.0239940937615356</v>
      </c>
      <c r="D47" s="22" t="n">
        <f aca="false">D20/D$31</f>
        <v>0.0191320029795742</v>
      </c>
      <c r="E47" s="22" t="n">
        <f aca="false">E20/E$31</f>
        <v>0.0266400266400266</v>
      </c>
      <c r="F47" s="22" t="n">
        <f aca="false">F20/F$31</f>
        <v>0.0221452467655505</v>
      </c>
      <c r="G47" s="22" t="n">
        <f aca="false">G20/G$31</f>
        <v>0.0195868382290284</v>
      </c>
      <c r="H47" s="22" t="n">
        <f aca="false">H20/H$31</f>
        <v>0.0220807104865076</v>
      </c>
      <c r="I47" s="22" t="n">
        <f aca="false">I20/I$31</f>
        <v>0.0219431915152993</v>
      </c>
      <c r="J47" s="22" t="n">
        <f aca="false">J20/J$31</f>
        <v>0.0256490952006294</v>
      </c>
      <c r="K47" s="22" t="n">
        <f aca="false">K20/K$31</f>
        <v>0.0251706036745407</v>
      </c>
      <c r="L47" s="22" t="n">
        <f aca="false">L20/L$31</f>
        <v>0.0267930993737445</v>
      </c>
      <c r="M47" s="22" t="n">
        <f aca="false">M20/M$31</f>
        <v>0.0248032842969552</v>
      </c>
      <c r="N47" s="22" t="n">
        <f aca="false">N20/N$31</f>
        <v>0.0253375815505993</v>
      </c>
      <c r="O47" s="22" t="n">
        <f aca="false">O20/O$31</f>
        <v>0.0242024879911319</v>
      </c>
      <c r="P47" s="22" t="n">
        <f aca="false">P20/P$31</f>
        <v>0.0261630502723457</v>
      </c>
      <c r="Q47" s="22" t="n">
        <f aca="false">Q20/Q$31</f>
        <v>0.0277218016447906</v>
      </c>
      <c r="R47" s="22" t="n">
        <f aca="false">R20/R$31</f>
        <v>0.0135220981940285</v>
      </c>
      <c r="S47" s="22" t="n">
        <f aca="false">S20/S$31</f>
        <v>0.011592404525936</v>
      </c>
      <c r="T47" s="22" t="n">
        <f aca="false">T20/T$31</f>
        <v>0.0182007356497018</v>
      </c>
      <c r="U47" s="100" t="n">
        <f aca="false">U20/U$31</f>
        <v>0.0175204539244209</v>
      </c>
      <c r="W47" s="98" t="n">
        <f aca="false">W20/W$31</f>
        <v>0.0199905784915727</v>
      </c>
    </row>
    <row r="48" customFormat="false" ht="10.5" hidden="false" customHeight="false" outlineLevel="0" collapsed="false">
      <c r="A48" s="32" t="s">
        <v>121</v>
      </c>
      <c r="C48" s="22" t="n">
        <f aca="false">C21/C$31</f>
        <v>0.0270210409745293</v>
      </c>
      <c r="D48" s="22" t="n">
        <f aca="false">D21/D$31</f>
        <v>0.0615909358215392</v>
      </c>
      <c r="E48" s="22" t="n">
        <f aca="false">E21/E$31</f>
        <v>0.0471528471528472</v>
      </c>
      <c r="F48" s="22" t="n">
        <f aca="false">F21/F$31</f>
        <v>0.0465405453415046</v>
      </c>
      <c r="G48" s="22" t="n">
        <f aca="false">G21/G$31</f>
        <v>0.0541711809317443</v>
      </c>
      <c r="H48" s="22" t="n">
        <f aca="false">H21/H$31</f>
        <v>0.0632167081442444</v>
      </c>
      <c r="I48" s="22" t="n">
        <f aca="false">I21/I$31</f>
        <v>0.0625868584664147</v>
      </c>
      <c r="J48" s="22" t="n">
        <f aca="false">J21/J$31</f>
        <v>0.0463502054375383</v>
      </c>
      <c r="K48" s="22" t="n">
        <f aca="false">K21/K$31</f>
        <v>0.0569553805774278</v>
      </c>
      <c r="L48" s="22" t="n">
        <f aca="false">L21/L$31</f>
        <v>0.0485643388869195</v>
      </c>
      <c r="M48" s="22" t="n">
        <f aca="false">M21/M$31</f>
        <v>0.074580910023948</v>
      </c>
      <c r="N48" s="22" t="n">
        <f aca="false">N21/N$31</f>
        <v>0.0619025944469731</v>
      </c>
      <c r="O48" s="22" t="n">
        <f aca="false">O21/O$31</f>
        <v>0.0779036827195467</v>
      </c>
      <c r="P48" s="22" t="n">
        <f aca="false">P21/P$31</f>
        <v>0.0205375479953567</v>
      </c>
      <c r="Q48" s="22" t="n">
        <f aca="false">Q21/Q$31</f>
        <v>0.0352377321496651</v>
      </c>
      <c r="R48" s="22" t="n">
        <f aca="false">R21/R$31</f>
        <v>0.0201470187857337</v>
      </c>
      <c r="S48" s="22" t="n">
        <f aca="false">S21/S$31</f>
        <v>0.0206704001828661</v>
      </c>
      <c r="T48" s="22" t="n">
        <f aca="false">T21/T$31</f>
        <v>0.0210876478260232</v>
      </c>
      <c r="U48" s="100" t="n">
        <f aca="false">U21/U$31</f>
        <v>0.018195553983894</v>
      </c>
      <c r="W48" s="98" t="n">
        <f aca="false">W21/W$31</f>
        <v>0.0398647575330985</v>
      </c>
    </row>
    <row r="49" customFormat="false" ht="10.5" hidden="false" customHeight="false" outlineLevel="0" collapsed="false">
      <c r="A49" s="32" t="s">
        <v>122</v>
      </c>
      <c r="C49" s="22" t="n">
        <f aca="false">C22/C$31</f>
        <v>0.0508674787744555</v>
      </c>
      <c r="D49" s="22" t="n">
        <f aca="false">D22/D$31</f>
        <v>0.0554749676559376</v>
      </c>
      <c r="E49" s="22" t="n">
        <f aca="false">E22/E$31</f>
        <v>0.0659340659340659</v>
      </c>
      <c r="F49" s="22" t="n">
        <f aca="false">F22/F$31</f>
        <v>0.0952719306036652</v>
      </c>
      <c r="G49" s="22" t="n">
        <f aca="false">G22/G$31</f>
        <v>0.0688765262273729</v>
      </c>
      <c r="H49" s="22" t="n">
        <f aca="false">H22/H$31</f>
        <v>0.0552871712292002</v>
      </c>
      <c r="I49" s="22" t="n">
        <f aca="false">I22/I$31</f>
        <v>0.0389857369255151</v>
      </c>
      <c r="J49" s="22" t="n">
        <f aca="false">J22/J$31</f>
        <v>0.0721042049130169</v>
      </c>
      <c r="K49" s="22" t="n">
        <f aca="false">K22/K$31</f>
        <v>0.0553280839895013</v>
      </c>
      <c r="L49" s="22" t="n">
        <f aca="false">L22/L$31</f>
        <v>0.0740576627673402</v>
      </c>
      <c r="M49" s="22" t="n">
        <f aca="false">M22/M$31</f>
        <v>0.0961341087923366</v>
      </c>
      <c r="N49" s="22" t="n">
        <f aca="false">N22/N$31</f>
        <v>0.064481869215597</v>
      </c>
      <c r="O49" s="22" t="n">
        <f aca="false">O22/O$31</f>
        <v>0.0567188077349427</v>
      </c>
      <c r="P49" s="22" t="n">
        <f aca="false">P22/P$31</f>
        <v>0.0904545048665059</v>
      </c>
      <c r="Q49" s="22" t="n">
        <f aca="false">Q22/Q$31</f>
        <v>0.0680246173955667</v>
      </c>
      <c r="R49" s="22" t="n">
        <f aca="false">R22/R$31</f>
        <v>0.0819997781609543</v>
      </c>
      <c r="S49" s="22" t="n">
        <f aca="false">S22/S$31</f>
        <v>0.0828285467043284</v>
      </c>
      <c r="T49" s="22" t="n">
        <f aca="false">T22/T$31</f>
        <v>0.0908131713536248</v>
      </c>
      <c r="U49" s="100" t="n">
        <f aca="false">U22/U$31</f>
        <v>0.0873290148361275</v>
      </c>
      <c r="W49" s="98" t="n">
        <f aca="false">W22/W$31</f>
        <v>0.0733713662830506</v>
      </c>
    </row>
    <row r="50" customFormat="false" ht="10.5" hidden="false" customHeight="false" outlineLevel="0" collapsed="false">
      <c r="A50" s="32" t="s">
        <v>123</v>
      </c>
      <c r="C50" s="22" t="n">
        <f aca="false">C23/C$31</f>
        <v>0.0023624953857512</v>
      </c>
      <c r="D50" s="22" t="n">
        <f aca="false">D23/D$31</f>
        <v>0.00266593484141608</v>
      </c>
      <c r="E50" s="22" t="n">
        <f aca="false">E23/E$31</f>
        <v>0.00113220113220113</v>
      </c>
      <c r="F50" s="22" t="n">
        <f aca="false">F23/F$31</f>
        <v>0.00216123397578234</v>
      </c>
      <c r="G50" s="22" t="n">
        <f aca="false">G23/G$31</f>
        <v>0.00206946084458349</v>
      </c>
      <c r="H50" s="22" t="n">
        <f aca="false">H23/H$31</f>
        <v>0.00222027033621237</v>
      </c>
      <c r="I50" s="22" t="n">
        <f aca="false">I23/I$31</f>
        <v>0.0012190661952944</v>
      </c>
      <c r="J50" s="22" t="n">
        <f aca="false">J23/J$31</f>
        <v>0.0025002185505726</v>
      </c>
      <c r="K50" s="22" t="n">
        <f aca="false">K23/K$31</f>
        <v>0.00220472440944882</v>
      </c>
      <c r="L50" s="22" t="n">
        <f aca="false">L23/L$31</f>
        <v>0.00159517901453385</v>
      </c>
      <c r="M50" s="22" t="n">
        <f aca="false">M23/M$31</f>
        <v>0.0017105713308245</v>
      </c>
      <c r="N50" s="22" t="n">
        <f aca="false">N23/N$31</f>
        <v>0.0019723865877712</v>
      </c>
      <c r="O50" s="22" t="n">
        <f aca="false">O23/O$31</f>
        <v>0.00184751816726198</v>
      </c>
      <c r="P50" s="22" t="n">
        <f aca="false">P23/P$31</f>
        <v>0.00321457272970801</v>
      </c>
      <c r="Q50" s="22" t="n">
        <f aca="false">Q23/Q$31</f>
        <v>0.00174282446489843</v>
      </c>
      <c r="R50" s="22" t="n">
        <f aca="false">R23/R$31</f>
        <v>0.00330741849935969</v>
      </c>
      <c r="S50" s="22" t="n">
        <f aca="false">S23/S$31</f>
        <v>0.00125720443450291</v>
      </c>
      <c r="T50" s="22" t="n">
        <f aca="false">T23/T$31</f>
        <v>0.00180248831313472</v>
      </c>
      <c r="U50" s="100" t="n">
        <f aca="false">U23/U$31</f>
        <v>0.00358445983958337</v>
      </c>
      <c r="W50" s="98" t="n">
        <f aca="false">W23/W$31</f>
        <v>0.00226499635738192</v>
      </c>
    </row>
    <row r="51" customFormat="false" ht="10.5" hidden="false" customHeight="false" outlineLevel="0" collapsed="false">
      <c r="A51" s="32" t="s">
        <v>124</v>
      </c>
      <c r="C51" s="22" t="n">
        <f aca="false">C24/C$31</f>
        <v>0.080546327057955</v>
      </c>
      <c r="D51" s="22" t="n">
        <f aca="false">D24/D$31</f>
        <v>0.0800564550907594</v>
      </c>
      <c r="E51" s="22" t="n">
        <f aca="false">E24/E$31</f>
        <v>0.0715950715950716</v>
      </c>
      <c r="F51" s="22" t="n">
        <f aca="false">F24/F$31</f>
        <v>0.0682713088788229</v>
      </c>
      <c r="G51" s="22" t="n">
        <f aca="false">G24/G$31</f>
        <v>0.0782256199252559</v>
      </c>
      <c r="H51" s="22" t="n">
        <f aca="false">H24/H$31</f>
        <v>0.0742448640999366</v>
      </c>
      <c r="I51" s="22" t="n">
        <f aca="false">I24/I$31</f>
        <v>0.0870657076679264</v>
      </c>
      <c r="J51" s="22" t="n">
        <f aca="false">J24/J$31</f>
        <v>0.0855844042311391</v>
      </c>
      <c r="K51" s="22" t="n">
        <f aca="false">K24/K$31</f>
        <v>0.0848818897637795</v>
      </c>
      <c r="L51" s="22" t="n">
        <f aca="false">L24/L$31</f>
        <v>0.0902457757296467</v>
      </c>
      <c r="M51" s="22" t="n">
        <f aca="false">M24/M$31</f>
        <v>0.06773862470065</v>
      </c>
      <c r="N51" s="22" t="n">
        <f aca="false">N24/N$31</f>
        <v>0.0558337126384464</v>
      </c>
      <c r="O51" s="22" t="n">
        <f aca="false">O24/O$31</f>
        <v>0.0909594777681981</v>
      </c>
      <c r="P51" s="22" t="n">
        <f aca="false">P24/P$31</f>
        <v>0.0612554692383249</v>
      </c>
      <c r="Q51" s="22" t="n">
        <f aca="false">Q24/Q$31</f>
        <v>0.0576221338707042</v>
      </c>
      <c r="R51" s="22" t="n">
        <f aca="false">R24/R$31</f>
        <v>0.0507708906837684</v>
      </c>
      <c r="S51" s="22" t="n">
        <f aca="false">S24/S$31</f>
        <v>0.0953189543977664</v>
      </c>
      <c r="T51" s="22" t="n">
        <f aca="false">T24/T$31</f>
        <v>0.0491947420097012</v>
      </c>
      <c r="U51" s="100" t="n">
        <f aca="false">U24/U$31</f>
        <v>0.0413739893591372</v>
      </c>
      <c r="W51" s="98" t="n">
        <f aca="false">W24/W$31</f>
        <v>0.0705613466183906</v>
      </c>
    </row>
    <row r="52" customFormat="false" ht="10.5" hidden="false" customHeight="false" outlineLevel="0" collapsed="false">
      <c r="A52" s="32" t="s">
        <v>125</v>
      </c>
      <c r="C52" s="22" t="n">
        <f aca="false">C25/C$31</f>
        <v>0.174234034699151</v>
      </c>
      <c r="D52" s="22" t="n">
        <f aca="false">D25/D$31</f>
        <v>0.157682204884934</v>
      </c>
      <c r="E52" s="22" t="n">
        <f aca="false">E25/E$31</f>
        <v>0.119347319347319</v>
      </c>
      <c r="F52" s="22" t="n">
        <f aca="false">F25/F$31</f>
        <v>0.114723036385706</v>
      </c>
      <c r="G52" s="22" t="n">
        <f aca="false">G25/G$31</f>
        <v>0.111203087148648</v>
      </c>
      <c r="H52" s="22" t="n">
        <f aca="false">H25/H$31</f>
        <v>0.13897428390182</v>
      </c>
      <c r="I52" s="22" t="n">
        <f aca="false">I25/I$31</f>
        <v>0.125027428989394</v>
      </c>
      <c r="J52" s="22" t="n">
        <f aca="false">J25/J$31</f>
        <v>0.122615613252907</v>
      </c>
      <c r="K52" s="22" t="n">
        <f aca="false">K25/K$31</f>
        <v>0.115590551181102</v>
      </c>
      <c r="L52" s="22" t="n">
        <f aca="false">L25/L$31</f>
        <v>0.12796880538816</v>
      </c>
      <c r="M52" s="22" t="n">
        <f aca="false">M25/M$31</f>
        <v>0.10126582278481</v>
      </c>
      <c r="N52" s="22" t="n">
        <f aca="false">N25/N$31</f>
        <v>0.112729479593385</v>
      </c>
      <c r="O52" s="22" t="n">
        <f aca="false">O25/O$31</f>
        <v>0.120273432688755</v>
      </c>
      <c r="P52" s="22" t="n">
        <f aca="false">P25/P$31</f>
        <v>0.143852129654433</v>
      </c>
      <c r="Q52" s="22" t="n">
        <f aca="false">Q25/Q$31</f>
        <v>0.101301672022221</v>
      </c>
      <c r="R52" s="22" t="n">
        <f aca="false">R25/R$31</f>
        <v>0.100563672847909</v>
      </c>
      <c r="S52" s="22" t="n">
        <f aca="false">S25/S$31</f>
        <v>0.066893072313746</v>
      </c>
      <c r="T52" s="22" t="n">
        <f aca="false">T25/T$31</f>
        <v>0.0973050601562157</v>
      </c>
      <c r="U52" s="100" t="n">
        <f aca="false">U25/U$31</f>
        <v>0.105476347387202</v>
      </c>
      <c r="W52" s="98" t="n">
        <f aca="false">W25/W$31</f>
        <v>0.112000920240358</v>
      </c>
    </row>
    <row r="53" customFormat="false" ht="10.5" hidden="false" customHeight="false" outlineLevel="0" collapsed="false">
      <c r="A53" s="32" t="s">
        <v>126</v>
      </c>
      <c r="C53" s="22" t="n">
        <f aca="false">C26/C$31</f>
        <v>0.0241417497231451</v>
      </c>
      <c r="D53" s="22" t="n">
        <f aca="false">D26/D$31</f>
        <v>0.0536715411455679</v>
      </c>
      <c r="E53" s="22" t="n">
        <f aca="false">E26/E$31</f>
        <v>0.124342324342324</v>
      </c>
      <c r="F53" s="22" t="n">
        <f aca="false">F26/F$31</f>
        <v>0.13538798590757</v>
      </c>
      <c r="G53" s="22" t="n">
        <f aca="false">G26/G$31</f>
        <v>0.106029435037189</v>
      </c>
      <c r="H53" s="22" t="n">
        <f aca="false">H26/H$31</f>
        <v>0.0719757966134778</v>
      </c>
      <c r="I53" s="22" t="n">
        <f aca="false">I26/I$31</f>
        <v>0.11408021455565</v>
      </c>
      <c r="J53" s="22" t="n">
        <f aca="false">J26/J$31</f>
        <v>0.104624530116269</v>
      </c>
      <c r="K53" s="22" t="n">
        <f aca="false">K26/K$31</f>
        <v>0.129580052493438</v>
      </c>
      <c r="L53" s="22" t="n">
        <f aca="false">L26/L$31</f>
        <v>0.133611012643271</v>
      </c>
      <c r="M53" s="22" t="n">
        <f aca="false">M26/M$31</f>
        <v>0.160451590831338</v>
      </c>
      <c r="N53" s="22" t="n">
        <f aca="false">N26/N$31</f>
        <v>0.195873160370202</v>
      </c>
      <c r="O53" s="22" t="n">
        <f aca="false">O26/O$31</f>
        <v>0.0710678655006774</v>
      </c>
      <c r="P53" s="22" t="n">
        <f aca="false">P26/P$31</f>
        <v>0.147066702384141</v>
      </c>
      <c r="Q53" s="22" t="n">
        <f aca="false">Q26/Q$31</f>
        <v>0.167093295572137</v>
      </c>
      <c r="R53" s="22" t="n">
        <f aca="false">R26/R$31</f>
        <v>0.11269423520989</v>
      </c>
      <c r="S53" s="22" t="n">
        <f aca="false">S26/S$31</f>
        <v>0.108233872679478</v>
      </c>
      <c r="T53" s="22" t="n">
        <f aca="false">T26/T$31</f>
        <v>0.0871788859742962</v>
      </c>
      <c r="U53" s="100" t="n">
        <f aca="false">U26/U$31</f>
        <v>0.134264542780448</v>
      </c>
      <c r="W53" s="98" t="n">
        <f aca="false">W26/W$31</f>
        <v>0.109722229830029</v>
      </c>
    </row>
    <row r="54" customFormat="false" ht="10.5" hidden="false" customHeight="false" outlineLevel="0" collapsed="false">
      <c r="A54" s="32" t="s">
        <v>127</v>
      </c>
      <c r="C54" s="22" t="n">
        <f aca="false">C27/C$31</f>
        <v>0.0630490956072351</v>
      </c>
      <c r="D54" s="22" t="n">
        <f aca="false">D27/D$31</f>
        <v>0.0611204767318775</v>
      </c>
      <c r="E54" s="22" t="n">
        <f aca="false">E27/E$31</f>
        <v>0.0722610722610723</v>
      </c>
      <c r="F54" s="22" t="n">
        <f aca="false">F27/F$31</f>
        <v>0.0628238150220564</v>
      </c>
      <c r="G54" s="22" t="n">
        <f aca="false">G27/G$31</f>
        <v>0.0591987534541736</v>
      </c>
      <c r="H54" s="22" t="n">
        <f aca="false">H27/H$31</f>
        <v>0.069365149075294</v>
      </c>
      <c r="I54" s="22" t="n">
        <f aca="false">I27/I$31</f>
        <v>0.0719249055223699</v>
      </c>
      <c r="J54" s="22" t="n">
        <f aca="false">J27/J$31</f>
        <v>0.0755835300288487</v>
      </c>
      <c r="K54" s="22" t="n">
        <f aca="false">K27/K$31</f>
        <v>0.108162729658793</v>
      </c>
      <c r="L54" s="22" t="n">
        <f aca="false">L27/L$31</f>
        <v>0.0776615857261019</v>
      </c>
      <c r="M54" s="22" t="n">
        <f aca="false">M27/M$31</f>
        <v>0.0851864522750599</v>
      </c>
      <c r="N54" s="22" t="n">
        <f aca="false">N27/N$31</f>
        <v>0.0691852526172053</v>
      </c>
      <c r="O54" s="22" t="n">
        <f aca="false">O27/O$31</f>
        <v>0.0876955290060352</v>
      </c>
      <c r="P54" s="22" t="n">
        <f aca="false">P27/P$31</f>
        <v>0.0499151709974105</v>
      </c>
      <c r="Q54" s="22" t="n">
        <f aca="false">Q27/Q$31</f>
        <v>0.0738521867000708</v>
      </c>
      <c r="R54" s="22" t="n">
        <f aca="false">R27/R$31</f>
        <v>0.0399915297818919</v>
      </c>
      <c r="S54" s="22" t="n">
        <f aca="false">S27/S$31</f>
        <v>0.0388263914967264</v>
      </c>
      <c r="T54" s="22" t="n">
        <f aca="false">T27/T$31</f>
        <v>0.0506748340391858</v>
      </c>
      <c r="U54" s="100" t="n">
        <f aca="false">U27/U$31</f>
        <v>0.0436243228907142</v>
      </c>
      <c r="W54" s="98" t="n">
        <f aca="false">W27/W$31</f>
        <v>0.0604701990019774</v>
      </c>
    </row>
    <row r="55" customFormat="false" ht="10.5" hidden="false" customHeight="false" outlineLevel="0" collapsed="false">
      <c r="A55" s="32" t="s">
        <v>128</v>
      </c>
      <c r="C55" s="22" t="n">
        <f aca="false">C28/C$31</f>
        <v>0.108822443706165</v>
      </c>
      <c r="D55" s="22" t="n">
        <f aca="false">D28/D$31</f>
        <v>0.0692751009526797</v>
      </c>
      <c r="E55" s="22" t="n">
        <f aca="false">E28/E$31</f>
        <v>0.04002664002664</v>
      </c>
      <c r="F55" s="22" t="n">
        <f aca="false">F28/F$31</f>
        <v>0.042425319004056</v>
      </c>
      <c r="G55" s="22" t="n">
        <f aca="false">G28/G$31</f>
        <v>0.0604526032600095</v>
      </c>
      <c r="H55" s="22" t="n">
        <f aca="false">H28/H$31</f>
        <v>0.0380373786170888</v>
      </c>
      <c r="I55" s="22" t="n">
        <f aca="false">I28/I$31</f>
        <v>0.0364256979153968</v>
      </c>
      <c r="J55" s="22" t="n">
        <f aca="false">J28/J$31</f>
        <v>0.0488504239881109</v>
      </c>
      <c r="K55" s="22" t="n">
        <f aca="false">K28/K$31</f>
        <v>0.0281364829396325</v>
      </c>
      <c r="L55" s="22" t="n">
        <f aca="false">L28/L$31</f>
        <v>0.0207964078931821</v>
      </c>
      <c r="M55" s="22" t="n">
        <f aca="false">M28/M$31</f>
        <v>0.00632911392405063</v>
      </c>
      <c r="N55" s="22" t="n">
        <f aca="false">N28/N$31</f>
        <v>0.00606888180852678</v>
      </c>
      <c r="O55" s="22" t="n">
        <f aca="false">O28/O$31</f>
        <v>0.021184874984604</v>
      </c>
      <c r="P55" s="22" t="n">
        <f aca="false">P28/P$31</f>
        <v>0.0673274399499955</v>
      </c>
      <c r="Q55" s="22" t="n">
        <f aca="false">Q28/Q$31</f>
        <v>0.0273950220576221</v>
      </c>
      <c r="R55" s="22" t="n">
        <f aca="false">R28/R$31</f>
        <v>0.176805719413942</v>
      </c>
      <c r="S55" s="22" t="n">
        <f aca="false">S28/S$31</f>
        <v>0.106878704263066</v>
      </c>
      <c r="T55" s="22" t="n">
        <f aca="false">T28/T$31</f>
        <v>0.127463767054031</v>
      </c>
      <c r="U55" s="100" t="n">
        <f aca="false">U28/U$31</f>
        <v>0.139263497982737</v>
      </c>
      <c r="W55" s="98" t="n">
        <f aca="false">W28/W$31</f>
        <v>0.0835118124900718</v>
      </c>
    </row>
    <row r="56" customFormat="false" ht="10.5" hidden="false" customHeight="false" outlineLevel="0" collapsed="false">
      <c r="A56" s="33" t="s">
        <v>129</v>
      </c>
      <c r="C56" s="25" t="n">
        <f aca="false">C29/C$31</f>
        <v>0.145957918050941</v>
      </c>
      <c r="D56" s="25" t="n">
        <f aca="false">D29/D$31</f>
        <v>0.151409417022778</v>
      </c>
      <c r="E56" s="25" t="n">
        <f aca="false">E29/E$31</f>
        <v>0.139393939393939</v>
      </c>
      <c r="F56" s="25" t="n">
        <f aca="false">F29/F$31</f>
        <v>0.132693844924061</v>
      </c>
      <c r="G56" s="25" t="n">
        <f aca="false">G29/G$31</f>
        <v>0.124411116656725</v>
      </c>
      <c r="H56" s="25" t="n">
        <f aca="false">H29/H$31</f>
        <v>0.106768164739179</v>
      </c>
      <c r="I56" s="25" t="n">
        <f aca="false">I29/I$31</f>
        <v>0.103547482628307</v>
      </c>
      <c r="J56" s="25" t="n">
        <f aca="false">J29/J$31</f>
        <v>0.123699624093015</v>
      </c>
      <c r="K56" s="25" t="n">
        <f aca="false">K29/K$31</f>
        <v>0.0914435695538058</v>
      </c>
      <c r="L56" s="25" t="n">
        <f aca="false">L29/L$31</f>
        <v>0.0864941510102801</v>
      </c>
      <c r="M56" s="25" t="n">
        <f aca="false">M29/M$31</f>
        <v>0.0378036264112214</v>
      </c>
      <c r="N56" s="25" t="n">
        <f aca="false">N29/N$31</f>
        <v>0.0307995751782734</v>
      </c>
      <c r="O56" s="25" t="n">
        <f aca="false">O29/O$31</f>
        <v>0.104754280083754</v>
      </c>
      <c r="P56" s="25" t="n">
        <f aca="false">P29/P$31</f>
        <v>0.1071524243236</v>
      </c>
      <c r="Q56" s="25" t="n">
        <f aca="false">Q29/Q$31</f>
        <v>0.0938402047818746</v>
      </c>
      <c r="R56" s="25" t="n">
        <f aca="false">R29/R$31</f>
        <v>0.117665446551915</v>
      </c>
      <c r="S56" s="25" t="n">
        <f aca="false">S29/S$31</f>
        <v>0.179372050875961</v>
      </c>
      <c r="T56" s="25" t="n">
        <f aca="false">T29/T$31</f>
        <v>0.125294919327657</v>
      </c>
      <c r="U56" s="100" t="n">
        <f aca="false">U29/U$31</f>
        <v>0.117692443701477</v>
      </c>
      <c r="W56" s="98" t="n">
        <f aca="false">W29/W$31</f>
        <v>0.120944506219839</v>
      </c>
    </row>
    <row r="57" customFormat="false" ht="3" hidden="false" customHeight="true" outlineLevel="0" collapsed="false">
      <c r="U57" s="101"/>
      <c r="W57" s="88"/>
    </row>
    <row r="58" customFormat="false" ht="10.5" hidden="false" customHeight="false" outlineLevel="0" collapsed="false">
      <c r="A58" s="33" t="s">
        <v>87</v>
      </c>
      <c r="C58" s="28" t="n">
        <f aca="false">C31/C$31</f>
        <v>1</v>
      </c>
      <c r="D58" s="28" t="n">
        <f aca="false">D31/D$31</f>
        <v>1</v>
      </c>
      <c r="E58" s="28" t="n">
        <f aca="false">E31/E$31</f>
        <v>1</v>
      </c>
      <c r="F58" s="28" t="n">
        <f aca="false">F31/F$31</f>
        <v>1</v>
      </c>
      <c r="G58" s="28" t="n">
        <f aca="false">G31/G$31</f>
        <v>1</v>
      </c>
      <c r="H58" s="28" t="n">
        <f aca="false">H31/H$31</f>
        <v>1</v>
      </c>
      <c r="I58" s="28" t="n">
        <f aca="false">I31/I$31</f>
        <v>1</v>
      </c>
      <c r="J58" s="28" t="n">
        <f aca="false">J31/J$31</f>
        <v>1</v>
      </c>
      <c r="K58" s="28" t="n">
        <f aca="false">K31/K$31</f>
        <v>1</v>
      </c>
      <c r="L58" s="28" t="n">
        <f aca="false">L31/L$31</f>
        <v>1</v>
      </c>
      <c r="M58" s="28" t="n">
        <f aca="false">M31/M$31</f>
        <v>1</v>
      </c>
      <c r="N58" s="28" t="n">
        <f aca="false">N31/N$31</f>
        <v>1</v>
      </c>
      <c r="O58" s="28" t="n">
        <f aca="false">O31/O$31</f>
        <v>1</v>
      </c>
      <c r="P58" s="28" t="n">
        <f aca="false">P31/P$31</f>
        <v>1</v>
      </c>
      <c r="Q58" s="28" t="n">
        <f aca="false">Q31/Q$31</f>
        <v>1</v>
      </c>
      <c r="R58" s="28" t="n">
        <f aca="false">R31/R$31</f>
        <v>1</v>
      </c>
      <c r="S58" s="28" t="n">
        <f aca="false">S31/S$31</f>
        <v>1</v>
      </c>
      <c r="T58" s="28" t="n">
        <f aca="false">T31/T$31</f>
        <v>1</v>
      </c>
      <c r="U58" s="98" t="n">
        <f aca="false">U31/U$31</f>
        <v>1</v>
      </c>
      <c r="W58" s="98" t="n">
        <f aca="false">W31/W$31</f>
        <v>1</v>
      </c>
    </row>
    <row r="60" customFormat="false" ht="10" hidden="false" customHeight="true" outlineLevel="0" collapsed="false">
      <c r="A60" s="31" t="s">
        <v>360</v>
      </c>
      <c r="B60" s="31"/>
      <c r="C60" s="31"/>
      <c r="D60" s="31"/>
      <c r="E60" s="31"/>
      <c r="F60" s="31"/>
      <c r="G60" s="31"/>
      <c r="H60" s="31"/>
      <c r="I60" s="31"/>
      <c r="J60" s="31"/>
      <c r="K60" s="31"/>
      <c r="L60" s="31"/>
      <c r="M60" s="31"/>
      <c r="N60" s="31"/>
      <c r="O60" s="31"/>
      <c r="P60" s="31"/>
      <c r="Q60" s="31"/>
      <c r="R60" s="31"/>
      <c r="S60" s="31"/>
      <c r="T60" s="31"/>
      <c r="U60" s="31"/>
      <c r="V60" s="31"/>
      <c r="W60" s="31"/>
    </row>
    <row r="61" customFormat="false" ht="47" hidden="false" customHeight="true" outlineLevel="0" collapsed="false">
      <c r="A61" s="30" t="s">
        <v>361</v>
      </c>
      <c r="B61" s="30"/>
      <c r="C61" s="30"/>
      <c r="D61" s="30"/>
      <c r="E61" s="30"/>
      <c r="F61" s="30"/>
      <c r="G61" s="30"/>
      <c r="H61" s="30"/>
      <c r="I61" s="30"/>
      <c r="J61" s="30"/>
      <c r="K61" s="30"/>
      <c r="L61" s="30"/>
      <c r="M61" s="30"/>
      <c r="N61" s="30"/>
      <c r="O61" s="30"/>
      <c r="P61" s="30"/>
      <c r="Q61" s="30"/>
      <c r="R61" s="30"/>
      <c r="S61" s="30"/>
      <c r="T61" s="30"/>
      <c r="U61" s="30"/>
      <c r="V61" s="30"/>
      <c r="W61" s="30"/>
    </row>
    <row r="62" customFormat="false" ht="10.25" hidden="false" customHeight="true" outlineLevel="0" collapsed="false">
      <c r="A62" s="30" t="s">
        <v>93</v>
      </c>
      <c r="B62" s="30"/>
      <c r="C62" s="30"/>
      <c r="D62" s="30"/>
      <c r="E62" s="30"/>
      <c r="F62" s="30"/>
      <c r="G62" s="30"/>
      <c r="H62" s="30"/>
      <c r="I62" s="30"/>
      <c r="J62" s="30"/>
      <c r="K62" s="30"/>
      <c r="L62" s="30"/>
      <c r="M62" s="30"/>
      <c r="N62" s="30"/>
      <c r="O62" s="30"/>
      <c r="P62" s="30"/>
      <c r="Q62" s="30"/>
      <c r="R62" s="30"/>
      <c r="S62" s="30"/>
      <c r="T62" s="30"/>
      <c r="U62" s="30"/>
      <c r="V62" s="30"/>
      <c r="W62" s="30"/>
    </row>
  </sheetData>
  <mergeCells count="7">
    <mergeCell ref="A1:W1"/>
    <mergeCell ref="A2:W2"/>
    <mergeCell ref="A3:W3"/>
    <mergeCell ref="A60:W60"/>
    <mergeCell ref="A61:W61"/>
    <mergeCell ref="A62:L62"/>
    <mergeCell ref="M62:W6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6" min="3" style="12" width="12.81"/>
    <col collapsed="false" customWidth="true" hidden="false" outlineLevel="0" max="7" min="7" style="12" width="0.53"/>
    <col collapsed="false" customWidth="true" hidden="false" outlineLevel="0" max="11" min="8" style="12" width="12.81"/>
    <col collapsed="false" customWidth="true" hidden="false" outlineLevel="0" max="12" min="12" style="12" width="0.53"/>
    <col collapsed="false" customWidth="false" hidden="false" outlineLevel="0" max="13" min="13" style="12" width="11.53"/>
    <col collapsed="false" customWidth="true" hidden="false" outlineLevel="0" max="14" min="14" style="12" width="0.53"/>
    <col collapsed="false" customWidth="false" hidden="false" outlineLevel="0" max="257" min="15" style="12" width="11.53"/>
  </cols>
  <sheetData>
    <row r="1" s="14" customFormat="true" ht="15.5" hidden="false" customHeight="true" outlineLevel="0" collapsed="false">
      <c r="A1" s="13" t="s">
        <v>362</v>
      </c>
      <c r="B1" s="13"/>
      <c r="C1" s="13"/>
      <c r="D1" s="13"/>
      <c r="E1" s="13"/>
      <c r="F1" s="13"/>
      <c r="G1" s="13"/>
      <c r="H1" s="13"/>
      <c r="I1" s="13"/>
      <c r="J1" s="13"/>
      <c r="K1" s="13"/>
      <c r="L1" s="13"/>
      <c r="M1" s="13"/>
      <c r="N1" s="13"/>
      <c r="O1" s="13"/>
    </row>
    <row r="2" customFormat="false" ht="13" hidden="false" customHeight="false" outlineLevel="0" collapsed="false">
      <c r="A2" s="15" t="s">
        <v>59</v>
      </c>
      <c r="B2" s="15"/>
      <c r="C2" s="15"/>
      <c r="D2" s="15"/>
      <c r="E2" s="15"/>
      <c r="F2" s="15"/>
      <c r="G2" s="15"/>
      <c r="H2" s="15"/>
      <c r="I2" s="15"/>
      <c r="J2" s="15"/>
      <c r="K2" s="15"/>
      <c r="L2" s="15"/>
      <c r="M2" s="15"/>
      <c r="N2" s="15"/>
      <c r="O2" s="15"/>
    </row>
    <row r="3" customFormat="false" ht="10" hidden="false" customHeight="false" outlineLevel="0" collapsed="false">
      <c r="A3" s="16"/>
      <c r="B3" s="16"/>
      <c r="C3" s="16"/>
      <c r="D3" s="16"/>
      <c r="E3" s="16"/>
      <c r="F3" s="16"/>
      <c r="G3" s="16"/>
      <c r="H3" s="16"/>
      <c r="I3" s="16"/>
      <c r="J3" s="16"/>
      <c r="K3" s="16"/>
      <c r="L3" s="16"/>
      <c r="M3" s="16"/>
      <c r="N3" s="16"/>
      <c r="O3" s="16"/>
    </row>
    <row r="7" customFormat="false" ht="17.25" hidden="false" customHeight="true" outlineLevel="0" collapsed="false">
      <c r="A7" s="17" t="s">
        <v>60</v>
      </c>
      <c r="C7" s="18" t="s">
        <v>343</v>
      </c>
      <c r="D7" s="18"/>
      <c r="E7" s="18"/>
      <c r="F7" s="18"/>
      <c r="H7" s="18" t="s">
        <v>163</v>
      </c>
      <c r="I7" s="18"/>
      <c r="J7" s="18"/>
      <c r="K7" s="18"/>
      <c r="M7" s="17" t="s">
        <v>344</v>
      </c>
      <c r="O7" s="17" t="s">
        <v>169</v>
      </c>
    </row>
    <row r="8" customFormat="false" ht="10.5" hidden="false" customHeight="false" outlineLevel="0" collapsed="false">
      <c r="A8" s="17"/>
      <c r="C8" s="27" t="s">
        <v>346</v>
      </c>
      <c r="D8" s="27" t="s">
        <v>347</v>
      </c>
      <c r="E8" s="27" t="s">
        <v>348</v>
      </c>
      <c r="F8" s="17" t="s">
        <v>349</v>
      </c>
      <c r="H8" s="27" t="s">
        <v>346</v>
      </c>
      <c r="I8" s="27" t="s">
        <v>347</v>
      </c>
      <c r="J8" s="27" t="s">
        <v>348</v>
      </c>
      <c r="K8" s="17" t="s">
        <v>350</v>
      </c>
      <c r="M8" s="17"/>
      <c r="O8" s="17"/>
    </row>
    <row r="9" customFormat="false" ht="3" hidden="false" customHeight="true" outlineLevel="0" collapsed="false"/>
    <row r="10" customFormat="false" ht="14.5" hidden="false" customHeight="false" outlineLevel="0" collapsed="false">
      <c r="A10" s="87" t="s">
        <v>68</v>
      </c>
      <c r="B10" s="88"/>
      <c r="C10" s="89" t="n">
        <v>48</v>
      </c>
      <c r="D10" s="89" t="n">
        <v>1182</v>
      </c>
      <c r="E10" s="89" t="n">
        <v>7</v>
      </c>
      <c r="F10" s="87" t="n">
        <v>1237</v>
      </c>
      <c r="G10" s="88"/>
      <c r="H10" s="89" t="n">
        <v>33</v>
      </c>
      <c r="I10" s="89" t="n">
        <v>327</v>
      </c>
      <c r="J10" s="89" t="n">
        <v>1</v>
      </c>
      <c r="K10" s="87" t="n">
        <v>361</v>
      </c>
      <c r="L10" s="88"/>
      <c r="M10" s="90" t="n">
        <v>0</v>
      </c>
      <c r="N10" s="88"/>
      <c r="O10" s="87" t="n">
        <v>1598</v>
      </c>
    </row>
    <row r="11" customFormat="false" ht="14.5" hidden="false" customHeight="false" outlineLevel="0" collapsed="false">
      <c r="A11" s="87" t="s">
        <v>69</v>
      </c>
      <c r="B11" s="88"/>
      <c r="C11" s="89" t="n">
        <v>81</v>
      </c>
      <c r="D11" s="89" t="n">
        <v>1745</v>
      </c>
      <c r="E11" s="89" t="n">
        <v>36</v>
      </c>
      <c r="F11" s="87" t="n">
        <v>1862</v>
      </c>
      <c r="G11" s="88"/>
      <c r="H11" s="89" t="n">
        <v>63</v>
      </c>
      <c r="I11" s="89" t="n">
        <v>514</v>
      </c>
      <c r="J11" s="89" t="n">
        <v>19</v>
      </c>
      <c r="K11" s="87" t="n">
        <v>596</v>
      </c>
      <c r="L11" s="88"/>
      <c r="M11" s="90" t="n">
        <v>1</v>
      </c>
      <c r="N11" s="88"/>
      <c r="O11" s="87" t="n">
        <v>2459</v>
      </c>
    </row>
    <row r="12" customFormat="false" ht="14.5" hidden="false" customHeight="false" outlineLevel="0" collapsed="false">
      <c r="A12" s="87" t="s">
        <v>70</v>
      </c>
      <c r="B12" s="88"/>
      <c r="C12" s="89" t="n">
        <v>116</v>
      </c>
      <c r="D12" s="89" t="n">
        <v>1079</v>
      </c>
      <c r="E12" s="89" t="n">
        <v>0</v>
      </c>
      <c r="F12" s="87" t="n">
        <v>1195</v>
      </c>
      <c r="G12" s="88"/>
      <c r="H12" s="89" t="n">
        <v>75</v>
      </c>
      <c r="I12" s="89" t="n">
        <v>269</v>
      </c>
      <c r="J12" s="89" t="n">
        <v>0</v>
      </c>
      <c r="K12" s="87" t="n">
        <v>344</v>
      </c>
      <c r="L12" s="88"/>
      <c r="M12" s="90" t="n">
        <v>2</v>
      </c>
      <c r="N12" s="88"/>
      <c r="O12" s="87" t="n">
        <v>1541</v>
      </c>
    </row>
    <row r="13" customFormat="false" ht="14.5" hidden="false" customHeight="false" outlineLevel="0" collapsed="false">
      <c r="A13" s="87" t="s">
        <v>71</v>
      </c>
      <c r="B13" s="88"/>
      <c r="C13" s="89" t="n">
        <v>130</v>
      </c>
      <c r="D13" s="89" t="n">
        <v>2027</v>
      </c>
      <c r="E13" s="89" t="n">
        <v>18</v>
      </c>
      <c r="F13" s="87" t="n">
        <v>2175</v>
      </c>
      <c r="G13" s="88"/>
      <c r="H13" s="89" t="n">
        <v>71</v>
      </c>
      <c r="I13" s="89" t="n">
        <v>535</v>
      </c>
      <c r="J13" s="89" t="n">
        <v>6</v>
      </c>
      <c r="K13" s="87" t="n">
        <v>612</v>
      </c>
      <c r="L13" s="88"/>
      <c r="M13" s="90" t="n">
        <v>3</v>
      </c>
      <c r="N13" s="88"/>
      <c r="O13" s="87" t="n">
        <v>2790</v>
      </c>
    </row>
    <row r="14" customFormat="false" ht="14.5" hidden="false" customHeight="false" outlineLevel="0" collapsed="false">
      <c r="A14" s="87" t="s">
        <v>72</v>
      </c>
      <c r="B14" s="88"/>
      <c r="C14" s="89" t="n">
        <v>266</v>
      </c>
      <c r="D14" s="89" t="n">
        <v>4837</v>
      </c>
      <c r="E14" s="89" t="n">
        <v>20</v>
      </c>
      <c r="F14" s="87" t="n">
        <v>5123</v>
      </c>
      <c r="G14" s="88"/>
      <c r="H14" s="89" t="n">
        <v>187</v>
      </c>
      <c r="I14" s="89" t="n">
        <v>1400</v>
      </c>
      <c r="J14" s="89" t="n">
        <v>9</v>
      </c>
      <c r="K14" s="87" t="n">
        <v>1596</v>
      </c>
      <c r="L14" s="88"/>
      <c r="M14" s="90" t="n">
        <v>7</v>
      </c>
      <c r="N14" s="88"/>
      <c r="O14" s="87" t="n">
        <v>6726</v>
      </c>
    </row>
    <row r="15" customFormat="false" ht="14.5" hidden="false" customHeight="false" outlineLevel="0" collapsed="false">
      <c r="A15" s="87" t="s">
        <v>73</v>
      </c>
      <c r="B15" s="88"/>
      <c r="C15" s="89" t="n">
        <v>200</v>
      </c>
      <c r="D15" s="89" t="n">
        <v>3016</v>
      </c>
      <c r="E15" s="89" t="n">
        <v>13</v>
      </c>
      <c r="F15" s="87" t="n">
        <v>3229</v>
      </c>
      <c r="G15" s="88"/>
      <c r="H15" s="89" t="n">
        <v>178</v>
      </c>
      <c r="I15" s="89" t="n">
        <v>917</v>
      </c>
      <c r="J15" s="89" t="n">
        <v>3</v>
      </c>
      <c r="K15" s="87" t="n">
        <v>1098</v>
      </c>
      <c r="L15" s="88"/>
      <c r="M15" s="90" t="n">
        <v>2</v>
      </c>
      <c r="N15" s="88"/>
      <c r="O15" s="87" t="n">
        <v>4329</v>
      </c>
    </row>
    <row r="16" customFormat="false" ht="14.5" hidden="false" customHeight="false" outlineLevel="0" collapsed="false">
      <c r="A16" s="87" t="s">
        <v>74</v>
      </c>
      <c r="B16" s="88"/>
      <c r="C16" s="89" t="n">
        <v>171</v>
      </c>
      <c r="D16" s="89" t="n">
        <v>2932</v>
      </c>
      <c r="E16" s="89" t="n">
        <v>12</v>
      </c>
      <c r="F16" s="87" t="n">
        <v>3115</v>
      </c>
      <c r="G16" s="88"/>
      <c r="H16" s="89" t="n">
        <v>119</v>
      </c>
      <c r="I16" s="89" t="n">
        <v>755</v>
      </c>
      <c r="J16" s="89" t="n">
        <v>4</v>
      </c>
      <c r="K16" s="87" t="n">
        <v>878</v>
      </c>
      <c r="L16" s="88"/>
      <c r="M16" s="90" t="n">
        <v>1</v>
      </c>
      <c r="N16" s="88"/>
      <c r="O16" s="87" t="n">
        <v>3994</v>
      </c>
    </row>
    <row r="17" customFormat="false" ht="14.5" hidden="false" customHeight="false" outlineLevel="0" collapsed="false">
      <c r="A17" s="87" t="s">
        <v>75</v>
      </c>
      <c r="B17" s="88"/>
      <c r="C17" s="89" t="n">
        <v>255</v>
      </c>
      <c r="D17" s="89" t="n">
        <v>3364</v>
      </c>
      <c r="E17" s="89" t="n">
        <v>3</v>
      </c>
      <c r="F17" s="87" t="n">
        <v>3622</v>
      </c>
      <c r="G17" s="88"/>
      <c r="H17" s="89" t="n">
        <v>201</v>
      </c>
      <c r="I17" s="89" t="n">
        <v>885</v>
      </c>
      <c r="J17" s="89" t="n">
        <v>0</v>
      </c>
      <c r="K17" s="87" t="n">
        <v>1086</v>
      </c>
      <c r="L17" s="88"/>
      <c r="M17" s="90" t="n">
        <v>3</v>
      </c>
      <c r="N17" s="88"/>
      <c r="O17" s="87" t="n">
        <v>4711</v>
      </c>
    </row>
    <row r="18" customFormat="false" ht="14.5" hidden="false" customHeight="false" outlineLevel="0" collapsed="false">
      <c r="A18" s="87" t="s">
        <v>76</v>
      </c>
      <c r="B18" s="88"/>
      <c r="C18" s="89" t="n">
        <v>131</v>
      </c>
      <c r="D18" s="89" t="n">
        <v>2419</v>
      </c>
      <c r="E18" s="89" t="n">
        <v>5</v>
      </c>
      <c r="F18" s="87" t="n">
        <v>2555</v>
      </c>
      <c r="G18" s="88"/>
      <c r="H18" s="89" t="n">
        <v>104</v>
      </c>
      <c r="I18" s="89" t="n">
        <v>708</v>
      </c>
      <c r="J18" s="89" t="n">
        <v>4</v>
      </c>
      <c r="K18" s="87" t="n">
        <v>816</v>
      </c>
      <c r="L18" s="88"/>
      <c r="M18" s="90" t="n">
        <v>2</v>
      </c>
      <c r="N18" s="88"/>
      <c r="O18" s="87" t="n">
        <v>3373</v>
      </c>
    </row>
    <row r="19" customFormat="false" ht="14.5" hidden="false" customHeight="false" outlineLevel="0" collapsed="false">
      <c r="A19" s="87" t="s">
        <v>77</v>
      </c>
      <c r="B19" s="88"/>
      <c r="C19" s="89" t="n">
        <v>95</v>
      </c>
      <c r="D19" s="89" t="n">
        <v>2649</v>
      </c>
      <c r="E19" s="89" t="n">
        <v>11</v>
      </c>
      <c r="F19" s="87" t="n">
        <v>2755</v>
      </c>
      <c r="G19" s="88"/>
      <c r="H19" s="89" t="n">
        <v>95</v>
      </c>
      <c r="I19" s="89" t="n">
        <v>706</v>
      </c>
      <c r="J19" s="89" t="n">
        <v>2</v>
      </c>
      <c r="K19" s="87" t="n">
        <v>803</v>
      </c>
      <c r="L19" s="88"/>
      <c r="M19" s="90" t="n">
        <v>0</v>
      </c>
      <c r="N19" s="88"/>
      <c r="O19" s="87" t="n">
        <v>3558</v>
      </c>
    </row>
    <row r="20" customFormat="false" ht="14.5" hidden="false" customHeight="false" outlineLevel="0" collapsed="false">
      <c r="A20" s="87" t="s">
        <v>78</v>
      </c>
      <c r="B20" s="88"/>
      <c r="C20" s="89" t="n">
        <v>23</v>
      </c>
      <c r="D20" s="89" t="n">
        <v>291</v>
      </c>
      <c r="E20" s="89" t="n">
        <v>0</v>
      </c>
      <c r="F20" s="87" t="n">
        <v>314</v>
      </c>
      <c r="G20" s="88"/>
      <c r="H20" s="89" t="n">
        <v>23</v>
      </c>
      <c r="I20" s="89" t="n">
        <v>92</v>
      </c>
      <c r="J20" s="89" t="n">
        <v>0</v>
      </c>
      <c r="K20" s="87" t="n">
        <v>115</v>
      </c>
      <c r="L20" s="88"/>
      <c r="M20" s="90" t="n">
        <v>0</v>
      </c>
      <c r="N20" s="88"/>
      <c r="O20" s="87" t="n">
        <v>429</v>
      </c>
    </row>
    <row r="21" customFormat="false" ht="14.5" hidden="false" customHeight="false" outlineLevel="0" collapsed="false">
      <c r="A21" s="87" t="s">
        <v>79</v>
      </c>
      <c r="B21" s="88"/>
      <c r="C21" s="89" t="n">
        <v>32</v>
      </c>
      <c r="D21" s="89" t="n">
        <v>377</v>
      </c>
      <c r="E21" s="89" t="n">
        <v>6</v>
      </c>
      <c r="F21" s="87" t="n">
        <v>415</v>
      </c>
      <c r="G21" s="88"/>
      <c r="H21" s="89" t="n">
        <v>22</v>
      </c>
      <c r="I21" s="89" t="n">
        <v>117</v>
      </c>
      <c r="J21" s="89" t="n">
        <v>1</v>
      </c>
      <c r="K21" s="87" t="n">
        <v>140</v>
      </c>
      <c r="L21" s="88"/>
      <c r="M21" s="90" t="n">
        <v>0</v>
      </c>
      <c r="N21" s="88"/>
      <c r="O21" s="87" t="n">
        <v>555</v>
      </c>
    </row>
    <row r="22" customFormat="false" ht="14.5" hidden="false" customHeight="false" outlineLevel="0" collapsed="false">
      <c r="A22" s="87" t="s">
        <v>80</v>
      </c>
      <c r="B22" s="88"/>
      <c r="C22" s="89" t="n">
        <v>69</v>
      </c>
      <c r="D22" s="89" t="n">
        <v>1078</v>
      </c>
      <c r="E22" s="89" t="n">
        <v>2</v>
      </c>
      <c r="F22" s="87" t="n">
        <v>1149</v>
      </c>
      <c r="G22" s="88"/>
      <c r="H22" s="89" t="n">
        <v>49</v>
      </c>
      <c r="I22" s="89" t="n">
        <v>344</v>
      </c>
      <c r="J22" s="89" t="n">
        <v>1</v>
      </c>
      <c r="K22" s="87" t="n">
        <v>394</v>
      </c>
      <c r="L22" s="88"/>
      <c r="M22" s="90" t="n">
        <v>1</v>
      </c>
      <c r="N22" s="88"/>
      <c r="O22" s="87" t="n">
        <v>1544</v>
      </c>
    </row>
    <row r="23" customFormat="false" ht="14.5" hidden="false" customHeight="false" outlineLevel="0" collapsed="false">
      <c r="A23" s="87" t="s">
        <v>81</v>
      </c>
      <c r="B23" s="88"/>
      <c r="C23" s="89" t="n">
        <v>77</v>
      </c>
      <c r="D23" s="89" t="n">
        <v>762</v>
      </c>
      <c r="E23" s="89" t="n">
        <v>2</v>
      </c>
      <c r="F23" s="87" t="n">
        <v>841</v>
      </c>
      <c r="G23" s="88"/>
      <c r="H23" s="89" t="n">
        <v>54</v>
      </c>
      <c r="I23" s="89" t="n">
        <v>223</v>
      </c>
      <c r="J23" s="89" t="n">
        <v>1</v>
      </c>
      <c r="K23" s="87" t="n">
        <v>278</v>
      </c>
      <c r="L23" s="88"/>
      <c r="M23" s="90" t="n">
        <v>0</v>
      </c>
      <c r="N23" s="88"/>
      <c r="O23" s="87" t="n">
        <v>1119</v>
      </c>
    </row>
    <row r="24" customFormat="false" ht="14.5" hidden="false" customHeight="false" outlineLevel="0" collapsed="false">
      <c r="A24" s="87" t="s">
        <v>82</v>
      </c>
      <c r="B24" s="88"/>
      <c r="C24" s="89" t="n">
        <v>110</v>
      </c>
      <c r="D24" s="89" t="n">
        <v>1115</v>
      </c>
      <c r="E24" s="89" t="n">
        <v>0</v>
      </c>
      <c r="F24" s="87" t="n">
        <v>1225</v>
      </c>
      <c r="G24" s="88"/>
      <c r="H24" s="89" t="n">
        <v>66</v>
      </c>
      <c r="I24" s="89" t="n">
        <v>313</v>
      </c>
      <c r="J24" s="89" t="n">
        <v>1</v>
      </c>
      <c r="K24" s="87" t="n">
        <v>380</v>
      </c>
      <c r="L24" s="88"/>
      <c r="M24" s="90" t="n">
        <v>0</v>
      </c>
      <c r="N24" s="88"/>
      <c r="O24" s="87" t="n">
        <v>1605</v>
      </c>
    </row>
    <row r="25" customFormat="false" ht="14.5" hidden="false" customHeight="false" outlineLevel="0" collapsed="false">
      <c r="A25" s="87" t="s">
        <v>83</v>
      </c>
      <c r="B25" s="88"/>
      <c r="C25" s="89" t="n">
        <v>324</v>
      </c>
      <c r="D25" s="89" t="n">
        <v>6502</v>
      </c>
      <c r="E25" s="89" t="n">
        <v>60</v>
      </c>
      <c r="F25" s="87" t="n">
        <v>6886</v>
      </c>
      <c r="G25" s="88"/>
      <c r="H25" s="89" t="n">
        <v>259</v>
      </c>
      <c r="I25" s="89" t="n">
        <v>1945</v>
      </c>
      <c r="J25" s="89" t="n">
        <v>13</v>
      </c>
      <c r="K25" s="87" t="n">
        <v>2217</v>
      </c>
      <c r="L25" s="88"/>
      <c r="M25" s="90" t="n">
        <v>3</v>
      </c>
      <c r="N25" s="88"/>
      <c r="O25" s="87" t="n">
        <v>9106</v>
      </c>
    </row>
    <row r="26" customFormat="false" ht="14.5" hidden="false" customHeight="false" outlineLevel="0" collapsed="false">
      <c r="A26" s="87" t="s">
        <v>84</v>
      </c>
      <c r="B26" s="88"/>
      <c r="C26" s="89" t="n">
        <v>145</v>
      </c>
      <c r="D26" s="89" t="n">
        <v>2721</v>
      </c>
      <c r="E26" s="89" t="n">
        <v>2</v>
      </c>
      <c r="F26" s="87" t="n">
        <v>2868</v>
      </c>
      <c r="G26" s="88"/>
      <c r="H26" s="89" t="n">
        <v>122</v>
      </c>
      <c r="I26" s="89" t="n">
        <v>836</v>
      </c>
      <c r="J26" s="89" t="n">
        <v>2</v>
      </c>
      <c r="K26" s="87" t="n">
        <v>960</v>
      </c>
      <c r="L26" s="88"/>
      <c r="M26" s="90" t="n">
        <v>1</v>
      </c>
      <c r="N26" s="88"/>
      <c r="O26" s="87" t="n">
        <v>3829</v>
      </c>
    </row>
    <row r="27" customFormat="false" ht="14.5" hidden="false" customHeight="false" outlineLevel="0" collapsed="false">
      <c r="A27" s="87" t="s">
        <v>85</v>
      </c>
      <c r="B27" s="88"/>
      <c r="C27" s="89" t="n">
        <v>209</v>
      </c>
      <c r="D27" s="89" t="n">
        <v>4601</v>
      </c>
      <c r="E27" s="89" t="n">
        <v>31</v>
      </c>
      <c r="F27" s="87" t="n">
        <v>4841</v>
      </c>
      <c r="G27" s="88"/>
      <c r="H27" s="89" t="n">
        <v>133</v>
      </c>
      <c r="I27" s="89" t="n">
        <v>1221</v>
      </c>
      <c r="J27" s="89" t="n">
        <v>9</v>
      </c>
      <c r="K27" s="87" t="n">
        <v>1363</v>
      </c>
      <c r="L27" s="88"/>
      <c r="M27" s="90" t="n">
        <v>3</v>
      </c>
      <c r="N27" s="88"/>
      <c r="O27" s="87" t="n">
        <v>6207</v>
      </c>
    </row>
    <row r="28" customFormat="false" ht="14.5" hidden="false" customHeight="false" outlineLevel="0" collapsed="false">
      <c r="A28" s="91" t="s">
        <v>86</v>
      </c>
      <c r="B28" s="88"/>
      <c r="C28" s="92" t="n">
        <v>256</v>
      </c>
      <c r="D28" s="92" t="n">
        <v>4466</v>
      </c>
      <c r="E28" s="92" t="n">
        <v>2</v>
      </c>
      <c r="F28" s="91" t="n">
        <v>4724</v>
      </c>
      <c r="G28" s="88"/>
      <c r="H28" s="92" t="n">
        <v>219</v>
      </c>
      <c r="I28" s="92" t="n">
        <v>1572</v>
      </c>
      <c r="J28" s="92" t="n">
        <v>2</v>
      </c>
      <c r="K28" s="91" t="n">
        <v>1793</v>
      </c>
      <c r="L28" s="88"/>
      <c r="M28" s="93" t="n">
        <v>0</v>
      </c>
      <c r="N28" s="88"/>
      <c r="O28" s="91" t="n">
        <v>6517</v>
      </c>
    </row>
    <row r="29" customFormat="false" ht="2.4" hidden="false" customHeight="true" outlineLevel="0" collapsed="false">
      <c r="A29" s="88"/>
      <c r="B29" s="88"/>
      <c r="C29" s="88"/>
      <c r="D29" s="88"/>
      <c r="E29" s="88"/>
      <c r="F29" s="88"/>
      <c r="G29" s="88"/>
      <c r="H29" s="88"/>
      <c r="I29" s="88"/>
      <c r="J29" s="88"/>
      <c r="K29" s="88"/>
      <c r="L29" s="88"/>
      <c r="M29" s="88"/>
      <c r="N29" s="88"/>
      <c r="O29" s="88"/>
    </row>
    <row r="30" customFormat="false" ht="14.5" hidden="false" customHeight="false" outlineLevel="0" collapsed="false">
      <c r="A30" s="91" t="s">
        <v>363</v>
      </c>
      <c r="B30" s="88"/>
      <c r="C30" s="94" t="n">
        <v>2738</v>
      </c>
      <c r="D30" s="94" t="n">
        <v>47163</v>
      </c>
      <c r="E30" s="94" t="n">
        <v>230</v>
      </c>
      <c r="F30" s="91" t="n">
        <v>50131</v>
      </c>
      <c r="G30" s="88"/>
      <c r="H30" s="94" t="n">
        <v>2073</v>
      </c>
      <c r="I30" s="94" t="n">
        <v>13679</v>
      </c>
      <c r="J30" s="94" t="n">
        <v>78</v>
      </c>
      <c r="K30" s="91" t="n">
        <v>15830</v>
      </c>
      <c r="L30" s="88"/>
      <c r="M30" s="91" t="n">
        <v>29</v>
      </c>
      <c r="N30" s="88"/>
      <c r="O30" s="91" t="n">
        <v>65990</v>
      </c>
    </row>
    <row r="31" customFormat="false" ht="14.5" hidden="false" customHeight="false" outlineLevel="0" collapsed="false">
      <c r="M31" s="88"/>
      <c r="N31" s="88"/>
      <c r="O31" s="102"/>
    </row>
    <row r="33" customFormat="false" ht="14.5" hidden="false" customHeight="true" outlineLevel="0" collapsed="false">
      <c r="A33" s="91" t="s">
        <v>60</v>
      </c>
      <c r="B33" s="88"/>
      <c r="C33" s="87" t="s">
        <v>343</v>
      </c>
      <c r="D33" s="87"/>
      <c r="E33" s="87"/>
      <c r="F33" s="87"/>
      <c r="G33" s="88"/>
      <c r="H33" s="87" t="s">
        <v>351</v>
      </c>
      <c r="I33" s="87"/>
      <c r="J33" s="87"/>
      <c r="K33" s="87"/>
    </row>
    <row r="34" customFormat="false" ht="14.5" hidden="false" customHeight="false" outlineLevel="0" collapsed="false">
      <c r="A34" s="91"/>
      <c r="B34" s="88"/>
      <c r="C34" s="94" t="s">
        <v>346</v>
      </c>
      <c r="D34" s="94" t="s">
        <v>347</v>
      </c>
      <c r="E34" s="94" t="s">
        <v>348</v>
      </c>
      <c r="F34" s="91" t="s">
        <v>352</v>
      </c>
      <c r="G34" s="88"/>
      <c r="H34" s="94" t="s">
        <v>346</v>
      </c>
      <c r="I34" s="94" t="s">
        <v>347</v>
      </c>
      <c r="J34" s="94" t="s">
        <v>348</v>
      </c>
      <c r="K34" s="91" t="s">
        <v>350</v>
      </c>
    </row>
    <row r="35" customFormat="false" ht="2.4" hidden="false" customHeight="true" outlineLevel="0" collapsed="false">
      <c r="A35" s="88"/>
      <c r="B35" s="88"/>
      <c r="C35" s="88"/>
      <c r="D35" s="88"/>
      <c r="E35" s="88"/>
      <c r="F35" s="88"/>
      <c r="G35" s="88"/>
      <c r="H35" s="88"/>
      <c r="I35" s="88"/>
      <c r="J35" s="88"/>
      <c r="K35" s="88"/>
    </row>
    <row r="36" customFormat="false" ht="14.5" hidden="false" customHeight="false" outlineLevel="0" collapsed="false">
      <c r="A36" s="87" t="s">
        <v>68</v>
      </c>
      <c r="B36" s="88"/>
      <c r="C36" s="95" t="n">
        <f aca="false">C10/($F10+$K10)</f>
        <v>0.0300375469336671</v>
      </c>
      <c r="D36" s="95" t="n">
        <f aca="false">D10/($F10+$K10)</f>
        <v>0.739674593241552</v>
      </c>
      <c r="E36" s="95" t="n">
        <f aca="false">E10/($F10+$K10)</f>
        <v>0.00438047559449312</v>
      </c>
      <c r="F36" s="96" t="n">
        <f aca="false">F10/($F10+$K10)</f>
        <v>0.774092615769712</v>
      </c>
      <c r="G36" s="88"/>
      <c r="H36" s="95" t="n">
        <f aca="false">H10/($F10+$K10)</f>
        <v>0.0206508135168961</v>
      </c>
      <c r="I36" s="95" t="n">
        <f aca="false">I10/($F10+$K10)</f>
        <v>0.204630788485607</v>
      </c>
      <c r="J36" s="95" t="n">
        <f aca="false">J10/($F10+$K10)</f>
        <v>0.000625782227784731</v>
      </c>
      <c r="K36" s="96" t="n">
        <f aca="false">K10/($F10+$K10)</f>
        <v>0.225907384230288</v>
      </c>
    </row>
    <row r="37" customFormat="false" ht="14.5" hidden="false" customHeight="false" outlineLevel="0" collapsed="false">
      <c r="A37" s="87" t="s">
        <v>69</v>
      </c>
      <c r="B37" s="88"/>
      <c r="C37" s="95" t="n">
        <f aca="false">C11/($F11+$K11)</f>
        <v>0.032953620829943</v>
      </c>
      <c r="D37" s="95" t="n">
        <f aca="false">D11/($F11+$K11)</f>
        <v>0.709926769731489</v>
      </c>
      <c r="E37" s="95" t="n">
        <f aca="false">E11/($F11+$K11)</f>
        <v>0.0146460537021969</v>
      </c>
      <c r="F37" s="96" t="n">
        <f aca="false">F11/($F11+$K11)</f>
        <v>0.757526444263629</v>
      </c>
      <c r="G37" s="88"/>
      <c r="H37" s="95" t="n">
        <f aca="false">H11/($F11+$K11)</f>
        <v>0.0256305939788446</v>
      </c>
      <c r="I37" s="95" t="n">
        <f aca="false">I11/($F11+$K11)</f>
        <v>0.209113100081367</v>
      </c>
      <c r="J37" s="95" t="n">
        <f aca="false">J11/($F11+$K11)</f>
        <v>0.00772986167615948</v>
      </c>
      <c r="K37" s="96" t="n">
        <f aca="false">K11/($F11+$K11)</f>
        <v>0.242473555736371</v>
      </c>
    </row>
    <row r="38" customFormat="false" ht="14.5" hidden="false" customHeight="false" outlineLevel="0" collapsed="false">
      <c r="A38" s="87" t="s">
        <v>70</v>
      </c>
      <c r="B38" s="88"/>
      <c r="C38" s="95" t="n">
        <f aca="false">C12/($F12+$K12)</f>
        <v>0.0753736192332684</v>
      </c>
      <c r="D38" s="95" t="n">
        <f aca="false">D12/($F12+$K12)</f>
        <v>0.701104613385315</v>
      </c>
      <c r="E38" s="95" t="n">
        <f aca="false">E12/($F12+$K12)</f>
        <v>0</v>
      </c>
      <c r="F38" s="96" t="n">
        <f aca="false">F12/($F12+$K12)</f>
        <v>0.776478232618584</v>
      </c>
      <c r="G38" s="88"/>
      <c r="H38" s="95" t="n">
        <f aca="false">H12/($F12+$K12)</f>
        <v>0.0487329434697856</v>
      </c>
      <c r="I38" s="95" t="n">
        <f aca="false">I12/($F12+$K12)</f>
        <v>0.174788823911631</v>
      </c>
      <c r="J38" s="95" t="n">
        <f aca="false">J12/($F12+$K12)</f>
        <v>0</v>
      </c>
      <c r="K38" s="96" t="n">
        <f aca="false">K12/($F12+$K12)</f>
        <v>0.223521767381417</v>
      </c>
    </row>
    <row r="39" customFormat="false" ht="14.5" hidden="false" customHeight="false" outlineLevel="0" collapsed="false">
      <c r="A39" s="87" t="s">
        <v>71</v>
      </c>
      <c r="B39" s="88"/>
      <c r="C39" s="95" t="n">
        <f aca="false">C13/($F13+$K13)</f>
        <v>0.0466451381413707</v>
      </c>
      <c r="D39" s="95" t="n">
        <f aca="false">D13/($F13+$K13)</f>
        <v>0.727305346250449</v>
      </c>
      <c r="E39" s="95" t="n">
        <f aca="false">E13/($F13+$K13)</f>
        <v>0.00645855758880517</v>
      </c>
      <c r="F39" s="96" t="n">
        <f aca="false">F13/($F13+$K13)</f>
        <v>0.780409041980624</v>
      </c>
      <c r="G39" s="88"/>
      <c r="H39" s="95" t="n">
        <f aca="false">H13/($F13+$K13)</f>
        <v>0.025475421600287</v>
      </c>
      <c r="I39" s="95" t="n">
        <f aca="false">I13/($F13+$K13)</f>
        <v>0.191962683889487</v>
      </c>
      <c r="J39" s="95" t="n">
        <f aca="false">J13/($F13+$K13)</f>
        <v>0.00215285252960172</v>
      </c>
      <c r="K39" s="96" t="n">
        <f aca="false">K13/($F13+$K13)</f>
        <v>0.219590958019376</v>
      </c>
    </row>
    <row r="40" customFormat="false" ht="14.5" hidden="false" customHeight="false" outlineLevel="0" collapsed="false">
      <c r="A40" s="87" t="s">
        <v>72</v>
      </c>
      <c r="B40" s="88"/>
      <c r="C40" s="95" t="n">
        <f aca="false">C14/($F14+$K14)</f>
        <v>0.0395892245869921</v>
      </c>
      <c r="D40" s="95" t="n">
        <f aca="false">D14/($F14+$K14)</f>
        <v>0.719898794463462</v>
      </c>
      <c r="E40" s="95" t="n">
        <f aca="false">E14/($F14+$K14)</f>
        <v>0.00297663342759339</v>
      </c>
      <c r="F40" s="96" t="n">
        <f aca="false">F14/($F14+$K14)</f>
        <v>0.762464652478047</v>
      </c>
      <c r="G40" s="88"/>
      <c r="H40" s="95" t="n">
        <f aca="false">H14/($F14+$K14)</f>
        <v>0.0278315225479982</v>
      </c>
      <c r="I40" s="95" t="n">
        <f aca="false">I14/($F14+$K14)</f>
        <v>0.208364339931537</v>
      </c>
      <c r="J40" s="95" t="n">
        <f aca="false">J14/($F14+$K14)</f>
        <v>0.00133948504241703</v>
      </c>
      <c r="K40" s="96" t="n">
        <f aca="false">K14/($F14+$K14)</f>
        <v>0.237535347521953</v>
      </c>
    </row>
    <row r="41" customFormat="false" ht="14.5" hidden="false" customHeight="false" outlineLevel="0" collapsed="false">
      <c r="A41" s="87" t="s">
        <v>73</v>
      </c>
      <c r="B41" s="88"/>
      <c r="C41" s="95" t="n">
        <f aca="false">C15/($F15+$K15)</f>
        <v>0.0462214005084354</v>
      </c>
      <c r="D41" s="95" t="n">
        <f aca="false">D15/($F15+$K15)</f>
        <v>0.697018719667206</v>
      </c>
      <c r="E41" s="95" t="n">
        <f aca="false">E15/($F15+$K15)</f>
        <v>0.0030043910330483</v>
      </c>
      <c r="F41" s="96" t="n">
        <f aca="false">F15/($F15+$K15)</f>
        <v>0.74624451120869</v>
      </c>
      <c r="G41" s="88"/>
      <c r="H41" s="95" t="n">
        <f aca="false">H15/($F15+$K15)</f>
        <v>0.0411370464525075</v>
      </c>
      <c r="I41" s="95" t="n">
        <f aca="false">I15/($F15+$K15)</f>
        <v>0.211925121331176</v>
      </c>
      <c r="J41" s="95" t="n">
        <f aca="false">J15/($F15+$K15)</f>
        <v>0.000693321007626531</v>
      </c>
      <c r="K41" s="96" t="n">
        <f aca="false">K15/($F15+$K15)</f>
        <v>0.25375548879131</v>
      </c>
    </row>
    <row r="42" customFormat="false" ht="14.5" hidden="false" customHeight="false" outlineLevel="0" collapsed="false">
      <c r="A42" s="87" t="s">
        <v>74</v>
      </c>
      <c r="B42" s="88"/>
      <c r="C42" s="95" t="n">
        <f aca="false">C16/($F16+$K16)</f>
        <v>0.0428249436513899</v>
      </c>
      <c r="D42" s="95" t="n">
        <f aca="false">D16/($F16+$K16)</f>
        <v>0.734284998747809</v>
      </c>
      <c r="E42" s="95" t="n">
        <f aca="false">E16/($F16+$K16)</f>
        <v>0.00300525920360631</v>
      </c>
      <c r="F42" s="96" t="n">
        <f aca="false">F16/($F16+$K16)</f>
        <v>0.780115201602805</v>
      </c>
      <c r="G42" s="88"/>
      <c r="H42" s="95" t="n">
        <f aca="false">H16/($F16+$K16)</f>
        <v>0.0298021537690959</v>
      </c>
      <c r="I42" s="95" t="n">
        <f aca="false">I16/($F16+$K16)</f>
        <v>0.18908089156023</v>
      </c>
      <c r="J42" s="95" t="n">
        <f aca="false">J16/($F16+$K16)</f>
        <v>0.00100175306786877</v>
      </c>
      <c r="K42" s="96" t="n">
        <f aca="false">K16/($F16+$K16)</f>
        <v>0.219884798397195</v>
      </c>
    </row>
    <row r="43" customFormat="false" ht="14.5" hidden="false" customHeight="false" outlineLevel="0" collapsed="false">
      <c r="A43" s="87" t="s">
        <v>75</v>
      </c>
      <c r="B43" s="88"/>
      <c r="C43" s="95" t="n">
        <f aca="false">C17/($F17+$K17)</f>
        <v>0.0541631265930331</v>
      </c>
      <c r="D43" s="95" t="n">
        <f aca="false">D17/($F17+$K17)</f>
        <v>0.714528462192014</v>
      </c>
      <c r="E43" s="95" t="n">
        <f aca="false">E17/($F17+$K17)</f>
        <v>0.000637213254035684</v>
      </c>
      <c r="F43" s="96" t="n">
        <f aca="false">F17/($F17+$K17)</f>
        <v>0.769328802039082</v>
      </c>
      <c r="G43" s="88"/>
      <c r="H43" s="95" t="n">
        <f aca="false">H17/($F17+$K17)</f>
        <v>0.0426932880203908</v>
      </c>
      <c r="I43" s="95" t="n">
        <f aca="false">I17/($F17+$K17)</f>
        <v>0.187977909940527</v>
      </c>
      <c r="J43" s="95" t="n">
        <f aca="false">J17/($F17+$K17)</f>
        <v>0</v>
      </c>
      <c r="K43" s="96" t="n">
        <f aca="false">K17/($F17+$K17)</f>
        <v>0.230671197960918</v>
      </c>
    </row>
    <row r="44" customFormat="false" ht="14.5" hidden="false" customHeight="false" outlineLevel="0" collapsed="false">
      <c r="A44" s="87" t="s">
        <v>76</v>
      </c>
      <c r="B44" s="88"/>
      <c r="C44" s="95" t="n">
        <f aca="false">C18/($F18+$K18)</f>
        <v>0.0388608721447642</v>
      </c>
      <c r="D44" s="95" t="n">
        <f aca="false">D18/($F18+$K18)</f>
        <v>0.717591219222783</v>
      </c>
      <c r="E44" s="95" t="n">
        <f aca="false">E18/($F18+$K18)</f>
        <v>0.00148323939483833</v>
      </c>
      <c r="F44" s="96" t="n">
        <f aca="false">F18/($F18+$K18)</f>
        <v>0.757935330762385</v>
      </c>
      <c r="G44" s="88"/>
      <c r="H44" s="95" t="n">
        <f aca="false">H18/($F18+$K18)</f>
        <v>0.0308513794126372</v>
      </c>
      <c r="I44" s="95" t="n">
        <f aca="false">I18/($F18+$K18)</f>
        <v>0.210026698309107</v>
      </c>
      <c r="J44" s="95" t="n">
        <f aca="false">J18/($F18+$K18)</f>
        <v>0.00118659151587066</v>
      </c>
      <c r="K44" s="96" t="n">
        <f aca="false">K18/($F18+$K18)</f>
        <v>0.242064669237615</v>
      </c>
    </row>
    <row r="45" customFormat="false" ht="14.5" hidden="false" customHeight="false" outlineLevel="0" collapsed="false">
      <c r="A45" s="87" t="s">
        <v>77</v>
      </c>
      <c r="B45" s="88"/>
      <c r="C45" s="95" t="n">
        <f aca="false">C19/($F19+$K19)</f>
        <v>0.0267003934794829</v>
      </c>
      <c r="D45" s="95" t="n">
        <f aca="false">D19/($F19+$K19)</f>
        <v>0.744519392917369</v>
      </c>
      <c r="E45" s="95" t="n">
        <f aca="false">E19/($F19+$K19)</f>
        <v>0.00309162450815065</v>
      </c>
      <c r="F45" s="96" t="n">
        <f aca="false">F19/($F19+$K19)</f>
        <v>0.774311410905003</v>
      </c>
      <c r="G45" s="88"/>
      <c r="H45" s="95" t="n">
        <f aca="false">H19/($F19+$K19)</f>
        <v>0.0267003934794829</v>
      </c>
      <c r="I45" s="95" t="n">
        <f aca="false">I19/($F19+$K19)</f>
        <v>0.198426082068578</v>
      </c>
      <c r="J45" s="95" t="n">
        <f aca="false">J19/($F19+$K19)</f>
        <v>0.000562113546936481</v>
      </c>
      <c r="K45" s="96" t="n">
        <f aca="false">K19/($F19+$K19)</f>
        <v>0.225688589094997</v>
      </c>
    </row>
    <row r="46" customFormat="false" ht="14.5" hidden="false" customHeight="false" outlineLevel="0" collapsed="false">
      <c r="A46" s="87" t="s">
        <v>78</v>
      </c>
      <c r="B46" s="88"/>
      <c r="C46" s="95" t="n">
        <f aca="false">C20/($F20+$K20)</f>
        <v>0.0536130536130536</v>
      </c>
      <c r="D46" s="95" t="n">
        <f aca="false">D20/($F20+$K20)</f>
        <v>0.678321678321678</v>
      </c>
      <c r="E46" s="95" t="n">
        <f aca="false">E20/($F20+$K20)</f>
        <v>0</v>
      </c>
      <c r="F46" s="96" t="n">
        <f aca="false">F20/($F20+$K20)</f>
        <v>0.731934731934732</v>
      </c>
      <c r="G46" s="88"/>
      <c r="H46" s="95" t="n">
        <f aca="false">H20/($F20+$K20)</f>
        <v>0.0536130536130536</v>
      </c>
      <c r="I46" s="95" t="n">
        <f aca="false">I20/($F20+$K20)</f>
        <v>0.214452214452214</v>
      </c>
      <c r="J46" s="95" t="n">
        <f aca="false">J20/($F20+$K20)</f>
        <v>0</v>
      </c>
      <c r="K46" s="96" t="n">
        <f aca="false">K20/($F20+$K20)</f>
        <v>0.268065268065268</v>
      </c>
    </row>
    <row r="47" customFormat="false" ht="14.5" hidden="false" customHeight="false" outlineLevel="0" collapsed="false">
      <c r="A47" s="87" t="s">
        <v>79</v>
      </c>
      <c r="B47" s="88"/>
      <c r="C47" s="95" t="n">
        <f aca="false">C21/($F21+$K21)</f>
        <v>0.0576576576576577</v>
      </c>
      <c r="D47" s="95" t="n">
        <f aca="false">D21/($F21+$K21)</f>
        <v>0.679279279279279</v>
      </c>
      <c r="E47" s="95" t="n">
        <f aca="false">E21/($F21+$K21)</f>
        <v>0.0108108108108108</v>
      </c>
      <c r="F47" s="96" t="n">
        <f aca="false">F21/($F21+$K21)</f>
        <v>0.747747747747748</v>
      </c>
      <c r="G47" s="88"/>
      <c r="H47" s="95" t="n">
        <f aca="false">H21/($F21+$K21)</f>
        <v>0.0396396396396396</v>
      </c>
      <c r="I47" s="95" t="n">
        <f aca="false">I21/($F21+$K21)</f>
        <v>0.210810810810811</v>
      </c>
      <c r="J47" s="95" t="n">
        <f aca="false">J21/($F21+$K21)</f>
        <v>0.0018018018018018</v>
      </c>
      <c r="K47" s="96" t="n">
        <f aca="false">K21/($F21+$K21)</f>
        <v>0.252252252252252</v>
      </c>
    </row>
    <row r="48" customFormat="false" ht="14.5" hidden="false" customHeight="false" outlineLevel="0" collapsed="false">
      <c r="A48" s="87" t="s">
        <v>80</v>
      </c>
      <c r="B48" s="88"/>
      <c r="C48" s="95" t="n">
        <f aca="false">C22/($F22+$K22)</f>
        <v>0.0447180816591056</v>
      </c>
      <c r="D48" s="95" t="n">
        <f aca="false">D22/($F22+$K22)</f>
        <v>0.698639014906027</v>
      </c>
      <c r="E48" s="95" t="n">
        <f aca="false">E22/($F22+$K22)</f>
        <v>0.00129617627997408</v>
      </c>
      <c r="F48" s="96" t="n">
        <f aca="false">F22/($F22+$K22)</f>
        <v>0.744653272845107</v>
      </c>
      <c r="G48" s="88"/>
      <c r="H48" s="95" t="n">
        <f aca="false">H22/($F22+$K22)</f>
        <v>0.0317563188593649</v>
      </c>
      <c r="I48" s="95" t="n">
        <f aca="false">I22/($F22+$K22)</f>
        <v>0.222942320155541</v>
      </c>
      <c r="J48" s="95" t="n">
        <f aca="false">J22/($F22+$K22)</f>
        <v>0.000648088139987038</v>
      </c>
      <c r="K48" s="96" t="n">
        <f aca="false">K22/($F22+$K22)</f>
        <v>0.255346727154893</v>
      </c>
    </row>
    <row r="49" customFormat="false" ht="14.5" hidden="false" customHeight="false" outlineLevel="0" collapsed="false">
      <c r="A49" s="87" t="s">
        <v>81</v>
      </c>
      <c r="B49" s="88"/>
      <c r="C49" s="95" t="n">
        <f aca="false">C23/($F23+$K23)</f>
        <v>0.0688114387846291</v>
      </c>
      <c r="D49" s="95" t="n">
        <f aca="false">D23/($F23+$K23)</f>
        <v>0.680965147453083</v>
      </c>
      <c r="E49" s="95" t="n">
        <f aca="false">E23/($F23+$K23)</f>
        <v>0.00178731009830206</v>
      </c>
      <c r="F49" s="96" t="n">
        <f aca="false">F23/($F23+$K23)</f>
        <v>0.751563896336014</v>
      </c>
      <c r="G49" s="88"/>
      <c r="H49" s="95" t="n">
        <f aca="false">H23/($F23+$K23)</f>
        <v>0.0482573726541555</v>
      </c>
      <c r="I49" s="95" t="n">
        <f aca="false">I23/($F23+$K23)</f>
        <v>0.199285075960679</v>
      </c>
      <c r="J49" s="95" t="n">
        <f aca="false">J23/($F23+$K23)</f>
        <v>0.000893655049151028</v>
      </c>
      <c r="K49" s="96" t="n">
        <f aca="false">K23/($F23+$K23)</f>
        <v>0.248436103663986</v>
      </c>
    </row>
    <row r="50" customFormat="false" ht="14.5" hidden="false" customHeight="false" outlineLevel="0" collapsed="false">
      <c r="A50" s="87" t="s">
        <v>82</v>
      </c>
      <c r="B50" s="88"/>
      <c r="C50" s="95" t="n">
        <f aca="false">C24/($F24+$K24)</f>
        <v>0.0685358255451713</v>
      </c>
      <c r="D50" s="95" t="n">
        <f aca="false">D24/($F24+$K24)</f>
        <v>0.694704049844237</v>
      </c>
      <c r="E50" s="95" t="n">
        <f aca="false">E24/($F24+$K24)</f>
        <v>0</v>
      </c>
      <c r="F50" s="96" t="n">
        <f aca="false">F24/($F24+$K24)</f>
        <v>0.763239875389408</v>
      </c>
      <c r="G50" s="88"/>
      <c r="H50" s="95" t="n">
        <f aca="false">H24/($F24+$K24)</f>
        <v>0.0411214953271028</v>
      </c>
      <c r="I50" s="95" t="n">
        <f aca="false">I24/($F24+$K24)</f>
        <v>0.195015576323988</v>
      </c>
      <c r="J50" s="95" t="n">
        <f aca="false">J24/($F24+$K24)</f>
        <v>0.000623052959501558</v>
      </c>
      <c r="K50" s="96" t="n">
        <f aca="false">K24/($F24+$K24)</f>
        <v>0.236760124610592</v>
      </c>
    </row>
    <row r="51" customFormat="false" ht="14.5" hidden="false" customHeight="false" outlineLevel="0" collapsed="false">
      <c r="A51" s="87" t="s">
        <v>83</v>
      </c>
      <c r="B51" s="88"/>
      <c r="C51" s="95" t="n">
        <f aca="false">C25/($F25+$K25)</f>
        <v>0.0355926617598594</v>
      </c>
      <c r="D51" s="95" t="n">
        <f aca="false">D25/($F25+$K25)</f>
        <v>0.71427002087224</v>
      </c>
      <c r="E51" s="95" t="n">
        <f aca="false">E25/($F25+$K25)</f>
        <v>0.00659123365923322</v>
      </c>
      <c r="F51" s="96" t="n">
        <f aca="false">F25/($F25+$K25)</f>
        <v>0.756453916291333</v>
      </c>
      <c r="G51" s="88"/>
      <c r="H51" s="95" t="n">
        <f aca="false">H25/($F25+$K25)</f>
        <v>0.0284521586290234</v>
      </c>
      <c r="I51" s="95" t="n">
        <f aca="false">I25/($F25+$K25)</f>
        <v>0.213665824453477</v>
      </c>
      <c r="J51" s="95" t="n">
        <f aca="false">J25/($F25+$K25)</f>
        <v>0.0014281006261672</v>
      </c>
      <c r="K51" s="96" t="n">
        <f aca="false">K25/($F25+$K25)</f>
        <v>0.243546083708667</v>
      </c>
    </row>
    <row r="52" customFormat="false" ht="14.5" hidden="false" customHeight="false" outlineLevel="0" collapsed="false">
      <c r="A52" s="87" t="s">
        <v>84</v>
      </c>
      <c r="B52" s="88"/>
      <c r="C52" s="95" t="n">
        <f aca="false">C26/($F26+$K26)</f>
        <v>0.0378787878787879</v>
      </c>
      <c r="D52" s="95" t="n">
        <f aca="false">D26/($F26+$K26)</f>
        <v>0.710815047021944</v>
      </c>
      <c r="E52" s="95" t="n">
        <f aca="false">E26/($F26+$K26)</f>
        <v>0.000522466039707419</v>
      </c>
      <c r="F52" s="96" t="n">
        <f aca="false">F26/($F26+$K26)</f>
        <v>0.749216300940439</v>
      </c>
      <c r="G52" s="88"/>
      <c r="H52" s="95" t="n">
        <f aca="false">H26/($F26+$K26)</f>
        <v>0.0318704284221526</v>
      </c>
      <c r="I52" s="95" t="n">
        <f aca="false">I26/($F26+$K26)</f>
        <v>0.218390804597701</v>
      </c>
      <c r="J52" s="95" t="n">
        <f aca="false">J26/($F26+$K26)</f>
        <v>0.000522466039707419</v>
      </c>
      <c r="K52" s="96" t="n">
        <f aca="false">K26/($F26+$K26)</f>
        <v>0.250783699059561</v>
      </c>
    </row>
    <row r="53" customFormat="false" ht="14.5" hidden="false" customHeight="false" outlineLevel="0" collapsed="false">
      <c r="A53" s="87" t="s">
        <v>85</v>
      </c>
      <c r="B53" s="88"/>
      <c r="C53" s="95" t="n">
        <f aca="false">C27/($F27+$K27)</f>
        <v>0.0336879432624114</v>
      </c>
      <c r="D53" s="95" t="n">
        <f aca="false">D27/($F27+$K27)</f>
        <v>0.741618310767247</v>
      </c>
      <c r="E53" s="95" t="n">
        <f aca="false">E27/($F27+$K27)</f>
        <v>0.00499677627337202</v>
      </c>
      <c r="F53" s="96" t="n">
        <f aca="false">F27/($F27+$K27)</f>
        <v>0.78030303030303</v>
      </c>
      <c r="G53" s="88"/>
      <c r="H53" s="95" t="n">
        <f aca="false">H27/($F27+$K27)</f>
        <v>0.0214377820760799</v>
      </c>
      <c r="I53" s="95" t="n">
        <f aca="false">I27/($F27+$K27)</f>
        <v>0.196808510638298</v>
      </c>
      <c r="J53" s="95" t="n">
        <f aca="false">J27/($F27+$K27)</f>
        <v>0.00145067698259188</v>
      </c>
      <c r="K53" s="96" t="n">
        <f aca="false">K27/($F27+$K27)</f>
        <v>0.21969696969697</v>
      </c>
    </row>
    <row r="54" customFormat="false" ht="14.5" hidden="false" customHeight="false" outlineLevel="0" collapsed="false">
      <c r="A54" s="91" t="s">
        <v>86</v>
      </c>
      <c r="B54" s="88"/>
      <c r="C54" s="97" t="n">
        <f aca="false">C28/($F28+$K28)</f>
        <v>0.0392818781647998</v>
      </c>
      <c r="D54" s="97" t="n">
        <f aca="false">D28/($F28+$K28)</f>
        <v>0.685284640171858</v>
      </c>
      <c r="E54" s="97" t="n">
        <f aca="false">E28/($F28+$K28)</f>
        <v>0.000306889673162498</v>
      </c>
      <c r="F54" s="98" t="n">
        <f aca="false">F28/($F28+$K28)</f>
        <v>0.724873408009821</v>
      </c>
      <c r="G54" s="88"/>
      <c r="H54" s="97" t="n">
        <f aca="false">H28/($F28+$K28)</f>
        <v>0.0336044192112935</v>
      </c>
      <c r="I54" s="97" t="n">
        <f aca="false">I28/($F28+$K28)</f>
        <v>0.241215283105724</v>
      </c>
      <c r="J54" s="97" t="n">
        <f aca="false">J28/($F28+$K28)</f>
        <v>0.000306889673162498</v>
      </c>
      <c r="K54" s="98" t="n">
        <f aca="false">K28/($F28+$K28)</f>
        <v>0.27512659199018</v>
      </c>
    </row>
    <row r="55" customFormat="false" ht="2.4" hidden="false" customHeight="true" outlineLevel="0" collapsed="false">
      <c r="A55" s="88"/>
      <c r="B55" s="88"/>
      <c r="C55" s="88"/>
      <c r="D55" s="88"/>
      <c r="E55" s="88"/>
      <c r="F55" s="88"/>
      <c r="G55" s="88"/>
      <c r="H55" s="88"/>
      <c r="I55" s="88"/>
      <c r="J55" s="88"/>
      <c r="K55" s="88"/>
    </row>
    <row r="56" customFormat="false" ht="14.5" hidden="false" customHeight="false" outlineLevel="0" collapsed="false">
      <c r="A56" s="91" t="s">
        <v>169</v>
      </c>
      <c r="B56" s="88"/>
      <c r="C56" s="99" t="n">
        <f aca="false">C30/($F30+$K30)</f>
        <v>0.0415093767529298</v>
      </c>
      <c r="D56" s="99" t="n">
        <f aca="false">D30/($F30+$K30)</f>
        <v>0.715013417019148</v>
      </c>
      <c r="E56" s="99" t="n">
        <f aca="false">E30/($F30+$K30)</f>
        <v>0.00348690893103501</v>
      </c>
      <c r="F56" s="98" t="n">
        <f aca="false">F30/($F30+$K30)</f>
        <v>0.760009702703112</v>
      </c>
      <c r="G56" s="88"/>
      <c r="H56" s="99" t="n">
        <f aca="false">H30/($F30+$K30)</f>
        <v>0.0314276618001546</v>
      </c>
      <c r="I56" s="99" t="n">
        <f aca="false">I30/($F30+$K30)</f>
        <v>0.207380118554904</v>
      </c>
      <c r="J56" s="99" t="n">
        <f aca="false">J30/($F30+$K30)</f>
        <v>0.00118251694182926</v>
      </c>
      <c r="K56" s="98" t="n">
        <f aca="false">K30/($F30+$K30)</f>
        <v>0.239990297296888</v>
      </c>
    </row>
    <row r="58" customFormat="false" ht="10" hidden="false" customHeight="true" outlineLevel="0" collapsed="false">
      <c r="A58" s="31" t="s">
        <v>353</v>
      </c>
      <c r="B58" s="31"/>
      <c r="C58" s="31"/>
      <c r="D58" s="31"/>
      <c r="E58" s="31"/>
      <c r="F58" s="31"/>
      <c r="G58" s="31"/>
      <c r="H58" s="31"/>
      <c r="I58" s="31"/>
      <c r="J58" s="31"/>
      <c r="K58" s="31"/>
      <c r="L58" s="31"/>
      <c r="M58" s="31"/>
      <c r="N58" s="31"/>
      <c r="O58" s="31"/>
    </row>
    <row r="59" customFormat="false" ht="58.25" hidden="false" customHeight="true" outlineLevel="0" collapsed="false">
      <c r="A59" s="30" t="s">
        <v>364</v>
      </c>
      <c r="B59" s="30"/>
      <c r="C59" s="30"/>
      <c r="D59" s="30"/>
      <c r="E59" s="30"/>
      <c r="F59" s="30"/>
      <c r="G59" s="30"/>
      <c r="H59" s="30"/>
      <c r="I59" s="30"/>
      <c r="J59" s="30"/>
      <c r="K59" s="30"/>
      <c r="L59" s="30"/>
      <c r="M59" s="30"/>
      <c r="N59" s="30"/>
      <c r="O59" s="30"/>
    </row>
    <row r="60" customFormat="false" ht="35.75" hidden="false" customHeight="true" outlineLevel="0" collapsed="false">
      <c r="A60" s="30" t="s">
        <v>355</v>
      </c>
      <c r="B60" s="30"/>
      <c r="C60" s="30"/>
      <c r="D60" s="30"/>
      <c r="E60" s="30"/>
      <c r="F60" s="30"/>
      <c r="G60" s="30"/>
      <c r="H60" s="30"/>
      <c r="I60" s="30"/>
      <c r="J60" s="30"/>
      <c r="K60" s="30"/>
      <c r="L60" s="30"/>
      <c r="M60" s="30"/>
      <c r="N60" s="30"/>
      <c r="O60" s="30"/>
    </row>
    <row r="61" customFormat="false" ht="35.75" hidden="false" customHeight="true" outlineLevel="0" collapsed="false">
      <c r="A61" s="30" t="s">
        <v>357</v>
      </c>
      <c r="B61" s="30"/>
      <c r="C61" s="30"/>
      <c r="D61" s="30"/>
      <c r="E61" s="30"/>
      <c r="F61" s="30"/>
      <c r="G61" s="30"/>
      <c r="H61" s="30"/>
      <c r="I61" s="30"/>
      <c r="J61" s="30"/>
      <c r="K61" s="30"/>
      <c r="L61" s="30"/>
      <c r="M61" s="30"/>
      <c r="N61" s="30"/>
      <c r="O61" s="30"/>
    </row>
    <row r="62" customFormat="false" ht="35.75" hidden="false" customHeight="true" outlineLevel="0" collapsed="false">
      <c r="A62" s="30" t="s">
        <v>358</v>
      </c>
      <c r="B62" s="30"/>
      <c r="C62" s="30"/>
      <c r="D62" s="30"/>
      <c r="E62" s="30"/>
      <c r="F62" s="30"/>
      <c r="G62" s="30"/>
      <c r="H62" s="30"/>
      <c r="I62" s="30"/>
      <c r="J62" s="30"/>
      <c r="K62" s="30"/>
      <c r="L62" s="30"/>
      <c r="M62" s="30"/>
      <c r="N62" s="30"/>
      <c r="O62" s="30"/>
    </row>
    <row r="63" customFormat="false" ht="10.25" hidden="false" customHeight="true" outlineLevel="0" collapsed="false">
      <c r="A63" s="30" t="s">
        <v>93</v>
      </c>
      <c r="B63" s="30"/>
      <c r="C63" s="30"/>
      <c r="D63" s="30"/>
      <c r="E63" s="30"/>
      <c r="F63" s="30"/>
      <c r="G63" s="30"/>
      <c r="H63" s="30"/>
      <c r="I63" s="30"/>
      <c r="J63" s="30"/>
      <c r="K63" s="30"/>
      <c r="L63" s="30"/>
      <c r="M63" s="30"/>
      <c r="N63" s="30"/>
      <c r="O63" s="30"/>
    </row>
  </sheetData>
  <mergeCells count="18">
    <mergeCell ref="A1:O1"/>
    <mergeCell ref="A2:O2"/>
    <mergeCell ref="A3:O3"/>
    <mergeCell ref="A7:A8"/>
    <mergeCell ref="C7:F7"/>
    <mergeCell ref="H7:K7"/>
    <mergeCell ref="M7:M8"/>
    <mergeCell ref="O7:O8"/>
    <mergeCell ref="A33:A34"/>
    <mergeCell ref="C33:F33"/>
    <mergeCell ref="H33:K33"/>
    <mergeCell ref="A58:O58"/>
    <mergeCell ref="A59:O59"/>
    <mergeCell ref="A60:O60"/>
    <mergeCell ref="A61:O61"/>
    <mergeCell ref="A62:O62"/>
    <mergeCell ref="A63:L63"/>
    <mergeCell ref="M63:O6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5" hidden="false" customHeight="true" outlineLevel="0" collapsed="false">
      <c r="A1" s="13" t="s">
        <v>365</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2.5" hidden="false" customHeight="false" outlineLevel="0" collapsed="false">
      <c r="A7" s="17" t="s">
        <v>299</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2.5" hidden="false" customHeight="false" outlineLevel="0" collapsed="false">
      <c r="A9" s="32" t="s">
        <v>366</v>
      </c>
      <c r="B9" s="0"/>
      <c r="C9" s="21" t="n">
        <v>0</v>
      </c>
      <c r="D9" s="21" t="n">
        <v>0</v>
      </c>
      <c r="E9" s="21" t="n">
        <v>0</v>
      </c>
      <c r="F9" s="21" t="n">
        <v>0</v>
      </c>
      <c r="G9" s="21" t="n">
        <v>2</v>
      </c>
      <c r="H9" s="21" t="n">
        <v>1</v>
      </c>
      <c r="I9" s="21" t="n">
        <v>0</v>
      </c>
      <c r="J9" s="21" t="n">
        <v>2</v>
      </c>
      <c r="K9" s="21" t="n">
        <v>0</v>
      </c>
      <c r="L9" s="21" t="n">
        <v>0</v>
      </c>
      <c r="M9" s="21" t="n">
        <v>0</v>
      </c>
      <c r="N9" s="21" t="n">
        <v>0</v>
      </c>
      <c r="O9" s="21" t="n">
        <v>0</v>
      </c>
      <c r="P9" s="21" t="n">
        <v>0</v>
      </c>
      <c r="Q9" s="21" t="n">
        <v>0</v>
      </c>
      <c r="R9" s="21" t="n">
        <v>0</v>
      </c>
      <c r="S9" s="21" t="n">
        <v>0</v>
      </c>
      <c r="T9" s="21" t="n">
        <v>1</v>
      </c>
      <c r="U9" s="36" t="n">
        <v>1</v>
      </c>
      <c r="V9" s="0"/>
      <c r="W9" s="18" t="n">
        <v>7</v>
      </c>
    </row>
    <row r="10" customFormat="false" ht="12.5" hidden="false" customHeight="false" outlineLevel="0" collapsed="false">
      <c r="A10" s="32" t="s">
        <v>367</v>
      </c>
      <c r="B10" s="0"/>
      <c r="C10" s="21" t="n">
        <v>472</v>
      </c>
      <c r="D10" s="21" t="n">
        <v>724</v>
      </c>
      <c r="E10" s="21" t="n">
        <v>477</v>
      </c>
      <c r="F10" s="21" t="n">
        <v>963</v>
      </c>
      <c r="G10" s="21" t="n">
        <v>2662</v>
      </c>
      <c r="H10" s="21" t="n">
        <v>1847</v>
      </c>
      <c r="I10" s="21" t="n">
        <v>1392</v>
      </c>
      <c r="J10" s="21" t="n">
        <v>1646</v>
      </c>
      <c r="K10" s="21" t="n">
        <v>1348</v>
      </c>
      <c r="L10" s="21" t="n">
        <v>1223</v>
      </c>
      <c r="M10" s="21" t="n">
        <v>101</v>
      </c>
      <c r="N10" s="21" t="n">
        <v>152</v>
      </c>
      <c r="O10" s="21" t="n">
        <v>535</v>
      </c>
      <c r="P10" s="21" t="n">
        <v>311</v>
      </c>
      <c r="Q10" s="21" t="n">
        <v>663</v>
      </c>
      <c r="R10" s="21" t="n">
        <v>3553</v>
      </c>
      <c r="S10" s="21" t="n">
        <v>1150</v>
      </c>
      <c r="T10" s="21" t="n">
        <v>2439</v>
      </c>
      <c r="U10" s="36" t="n">
        <v>2671</v>
      </c>
      <c r="V10" s="0"/>
      <c r="W10" s="18" t="n">
        <v>24329</v>
      </c>
    </row>
    <row r="11" customFormat="false" ht="12.5" hidden="false" customHeight="false" outlineLevel="0" collapsed="false">
      <c r="A11" s="32" t="s">
        <v>368</v>
      </c>
      <c r="B11" s="0"/>
      <c r="C11" s="21" t="n">
        <v>0</v>
      </c>
      <c r="D11" s="21" t="n">
        <v>4</v>
      </c>
      <c r="E11" s="21" t="n">
        <v>61</v>
      </c>
      <c r="F11" s="21" t="n">
        <v>27</v>
      </c>
      <c r="G11" s="21" t="n">
        <v>23</v>
      </c>
      <c r="H11" s="21" t="n">
        <v>5</v>
      </c>
      <c r="I11" s="21" t="n">
        <v>22</v>
      </c>
      <c r="J11" s="21" t="n">
        <v>13</v>
      </c>
      <c r="K11" s="21" t="n">
        <v>7</v>
      </c>
      <c r="L11" s="21" t="n">
        <v>17</v>
      </c>
      <c r="M11" s="21" t="n">
        <v>3</v>
      </c>
      <c r="N11" s="21" t="n">
        <v>2</v>
      </c>
      <c r="O11" s="21" t="n">
        <v>3</v>
      </c>
      <c r="P11" s="21" t="n">
        <v>2</v>
      </c>
      <c r="Q11" s="21" t="n">
        <v>10</v>
      </c>
      <c r="R11" s="21" t="n">
        <v>21</v>
      </c>
      <c r="S11" s="21" t="n">
        <v>5</v>
      </c>
      <c r="T11" s="21" t="n">
        <v>24</v>
      </c>
      <c r="U11" s="36" t="n">
        <v>7</v>
      </c>
      <c r="V11" s="0"/>
      <c r="W11" s="18" t="n">
        <v>256</v>
      </c>
    </row>
    <row r="12" customFormat="false" ht="12.5" hidden="false" customHeight="false" outlineLevel="0" collapsed="false">
      <c r="A12" s="32" t="s">
        <v>369</v>
      </c>
      <c r="B12" s="0"/>
      <c r="C12" s="21" t="n">
        <v>98</v>
      </c>
      <c r="D12" s="21" t="n">
        <v>106</v>
      </c>
      <c r="E12" s="21" t="n">
        <v>143</v>
      </c>
      <c r="F12" s="21" t="n">
        <v>144</v>
      </c>
      <c r="G12" s="21" t="n">
        <v>334</v>
      </c>
      <c r="H12" s="21" t="n">
        <v>337</v>
      </c>
      <c r="I12" s="21" t="n">
        <v>202</v>
      </c>
      <c r="J12" s="21" t="n">
        <v>116</v>
      </c>
      <c r="K12" s="21" t="n">
        <v>150</v>
      </c>
      <c r="L12" s="21" t="n">
        <v>236</v>
      </c>
      <c r="M12" s="21" t="n">
        <v>21</v>
      </c>
      <c r="N12" s="21" t="n">
        <v>63</v>
      </c>
      <c r="O12" s="21" t="n">
        <v>102</v>
      </c>
      <c r="P12" s="21" t="n">
        <v>58</v>
      </c>
      <c r="Q12" s="21" t="n">
        <v>66</v>
      </c>
      <c r="R12" s="21" t="n">
        <v>377</v>
      </c>
      <c r="S12" s="21" t="n">
        <v>139</v>
      </c>
      <c r="T12" s="21" t="n">
        <v>153</v>
      </c>
      <c r="U12" s="36" t="n">
        <v>115</v>
      </c>
      <c r="V12" s="0"/>
      <c r="W12" s="18" t="n">
        <v>2960</v>
      </c>
    </row>
    <row r="13" customFormat="false" ht="12.5" hidden="false" customHeight="false" outlineLevel="0" collapsed="false">
      <c r="A13" s="32" t="s">
        <v>370</v>
      </c>
      <c r="B13" s="0"/>
      <c r="C13" s="21" t="n">
        <v>1</v>
      </c>
      <c r="D13" s="21" t="n">
        <v>4</v>
      </c>
      <c r="E13" s="21" t="n">
        <v>3</v>
      </c>
      <c r="F13" s="21" t="n">
        <v>4</v>
      </c>
      <c r="G13" s="21" t="n">
        <v>5</v>
      </c>
      <c r="H13" s="21" t="n">
        <v>14</v>
      </c>
      <c r="I13" s="21" t="n">
        <v>3</v>
      </c>
      <c r="J13" s="21" t="n">
        <v>13</v>
      </c>
      <c r="K13" s="21" t="n">
        <v>16</v>
      </c>
      <c r="L13" s="21" t="n">
        <v>11</v>
      </c>
      <c r="M13" s="21" t="n">
        <v>0</v>
      </c>
      <c r="N13" s="21" t="n">
        <v>1</v>
      </c>
      <c r="O13" s="21" t="n">
        <v>8</v>
      </c>
      <c r="P13" s="21" t="n">
        <v>8</v>
      </c>
      <c r="Q13" s="21" t="n">
        <v>3</v>
      </c>
      <c r="R13" s="21" t="n">
        <v>11</v>
      </c>
      <c r="S13" s="21" t="n">
        <v>3</v>
      </c>
      <c r="T13" s="21" t="n">
        <v>3</v>
      </c>
      <c r="U13" s="36" t="n">
        <v>8</v>
      </c>
      <c r="V13" s="0"/>
      <c r="W13" s="18" t="n">
        <v>119</v>
      </c>
    </row>
    <row r="14" customFormat="false" ht="12.5" hidden="false" customHeight="false" outlineLevel="0" collapsed="false">
      <c r="A14" s="32" t="s">
        <v>371</v>
      </c>
      <c r="B14" s="0"/>
      <c r="C14" s="21" t="n">
        <v>0</v>
      </c>
      <c r="D14" s="21" t="n">
        <v>0</v>
      </c>
      <c r="E14" s="21" t="n">
        <v>1</v>
      </c>
      <c r="F14" s="21" t="n">
        <v>2</v>
      </c>
      <c r="G14" s="21" t="n">
        <v>1</v>
      </c>
      <c r="H14" s="21" t="n">
        <v>1</v>
      </c>
      <c r="I14" s="21" t="n">
        <v>1</v>
      </c>
      <c r="J14" s="21" t="n">
        <v>0</v>
      </c>
      <c r="K14" s="21" t="n">
        <v>1</v>
      </c>
      <c r="L14" s="21" t="n">
        <v>0</v>
      </c>
      <c r="M14" s="21" t="n">
        <v>0</v>
      </c>
      <c r="N14" s="21" t="n">
        <v>0</v>
      </c>
      <c r="O14" s="21" t="n">
        <v>0</v>
      </c>
      <c r="P14" s="21" t="n">
        <v>2</v>
      </c>
      <c r="Q14" s="21" t="n">
        <v>1</v>
      </c>
      <c r="R14" s="21" t="n">
        <v>2</v>
      </c>
      <c r="S14" s="21" t="n">
        <v>2</v>
      </c>
      <c r="T14" s="21" t="n">
        <v>2</v>
      </c>
      <c r="U14" s="36" t="n">
        <v>4</v>
      </c>
      <c r="V14" s="0"/>
      <c r="W14" s="18" t="n">
        <v>20</v>
      </c>
    </row>
    <row r="15" customFormat="false" ht="12.5" hidden="false" customHeight="false" outlineLevel="0" collapsed="false">
      <c r="A15" s="32" t="s">
        <v>372</v>
      </c>
      <c r="B15" s="0"/>
      <c r="C15" s="21" t="n">
        <v>0</v>
      </c>
      <c r="D15" s="21" t="n">
        <v>0</v>
      </c>
      <c r="E15" s="21" t="n">
        <v>1</v>
      </c>
      <c r="F15" s="21" t="n">
        <v>4</v>
      </c>
      <c r="G15" s="21" t="n">
        <v>0</v>
      </c>
      <c r="H15" s="21" t="n">
        <v>5</v>
      </c>
      <c r="I15" s="21" t="n">
        <v>0</v>
      </c>
      <c r="J15" s="21" t="n">
        <v>1</v>
      </c>
      <c r="K15" s="21" t="n">
        <v>2</v>
      </c>
      <c r="L15" s="21" t="n">
        <v>2</v>
      </c>
      <c r="M15" s="21" t="n">
        <v>1</v>
      </c>
      <c r="N15" s="21" t="n">
        <v>0</v>
      </c>
      <c r="O15" s="21" t="n">
        <v>1</v>
      </c>
      <c r="P15" s="21" t="n">
        <v>0</v>
      </c>
      <c r="Q15" s="21" t="n">
        <v>0</v>
      </c>
      <c r="R15" s="21" t="n">
        <v>6</v>
      </c>
      <c r="S15" s="21" t="n">
        <v>0</v>
      </c>
      <c r="T15" s="21" t="n">
        <v>2</v>
      </c>
      <c r="U15" s="36" t="n">
        <v>0</v>
      </c>
      <c r="V15" s="0"/>
      <c r="W15" s="18" t="n">
        <v>25</v>
      </c>
    </row>
    <row r="16" customFormat="false" ht="12.5" hidden="false" customHeight="false" outlineLevel="0" collapsed="false">
      <c r="A16" s="32" t="s">
        <v>373</v>
      </c>
      <c r="B16" s="0"/>
      <c r="C16" s="21" t="n">
        <v>989</v>
      </c>
      <c r="D16" s="21" t="n">
        <v>1507</v>
      </c>
      <c r="E16" s="21" t="n">
        <v>720</v>
      </c>
      <c r="F16" s="21" t="n">
        <v>1410</v>
      </c>
      <c r="G16" s="21" t="n">
        <v>3545</v>
      </c>
      <c r="H16" s="21" t="n">
        <v>2166</v>
      </c>
      <c r="I16" s="21" t="n">
        <v>1968</v>
      </c>
      <c r="J16" s="21" t="n">
        <v>2419</v>
      </c>
      <c r="K16" s="21" t="n">
        <v>1907</v>
      </c>
      <c r="L16" s="21" t="n">
        <v>1661</v>
      </c>
      <c r="M16" s="21" t="n">
        <v>222</v>
      </c>
      <c r="N16" s="21" t="n">
        <v>302</v>
      </c>
      <c r="O16" s="21" t="n">
        <v>787</v>
      </c>
      <c r="P16" s="21" t="n">
        <v>629</v>
      </c>
      <c r="Q16" s="21" t="n">
        <v>660</v>
      </c>
      <c r="R16" s="21" t="n">
        <v>4030</v>
      </c>
      <c r="S16" s="21" t="n">
        <v>1437</v>
      </c>
      <c r="T16" s="21" t="n">
        <v>2495</v>
      </c>
      <c r="U16" s="36" t="n">
        <v>2816</v>
      </c>
      <c r="V16" s="0"/>
      <c r="W16" s="18" t="n">
        <v>31670</v>
      </c>
    </row>
    <row r="17" customFormat="false" ht="12.5" hidden="false" customHeight="false" outlineLevel="0" collapsed="false">
      <c r="A17" s="32" t="s">
        <v>374</v>
      </c>
      <c r="B17" s="0"/>
      <c r="C17" s="21" t="n">
        <v>2</v>
      </c>
      <c r="D17" s="21" t="n">
        <v>25</v>
      </c>
      <c r="E17" s="21" t="n">
        <v>25</v>
      </c>
      <c r="F17" s="21" t="n">
        <v>35</v>
      </c>
      <c r="G17" s="21" t="n">
        <v>36</v>
      </c>
      <c r="H17" s="21" t="n">
        <v>30</v>
      </c>
      <c r="I17" s="21" t="n">
        <v>53</v>
      </c>
      <c r="J17" s="21" t="n">
        <v>105</v>
      </c>
      <c r="K17" s="21" t="n">
        <v>22</v>
      </c>
      <c r="L17" s="21" t="n">
        <v>34</v>
      </c>
      <c r="M17" s="21" t="n">
        <v>18</v>
      </c>
      <c r="N17" s="21" t="n">
        <v>23</v>
      </c>
      <c r="O17" s="21" t="n">
        <v>10</v>
      </c>
      <c r="P17" s="21" t="n">
        <v>3</v>
      </c>
      <c r="Q17" s="21" t="n">
        <v>72</v>
      </c>
      <c r="R17" s="21" t="n">
        <v>122</v>
      </c>
      <c r="S17" s="21" t="n">
        <v>14</v>
      </c>
      <c r="T17" s="21" t="n">
        <v>35</v>
      </c>
      <c r="U17" s="36" t="n">
        <v>139</v>
      </c>
      <c r="V17" s="0"/>
      <c r="W17" s="18" t="n">
        <v>803</v>
      </c>
    </row>
    <row r="18" customFormat="false" ht="12.5" hidden="false" customHeight="false" outlineLevel="0" collapsed="false">
      <c r="A18" s="32" t="s">
        <v>375</v>
      </c>
      <c r="B18" s="0"/>
      <c r="C18" s="21" t="n">
        <v>114</v>
      </c>
      <c r="D18" s="21" t="n">
        <v>182</v>
      </c>
      <c r="E18" s="21" t="n">
        <v>203</v>
      </c>
      <c r="F18" s="21" t="n">
        <v>250</v>
      </c>
      <c r="G18" s="21" t="n">
        <v>316</v>
      </c>
      <c r="H18" s="21" t="n">
        <v>255</v>
      </c>
      <c r="I18" s="21" t="n">
        <v>461</v>
      </c>
      <c r="J18" s="21" t="n">
        <v>480</v>
      </c>
      <c r="K18" s="21" t="n">
        <v>86</v>
      </c>
      <c r="L18" s="21" t="n">
        <v>616</v>
      </c>
      <c r="M18" s="21" t="n">
        <v>66</v>
      </c>
      <c r="N18" s="21" t="n">
        <v>26</v>
      </c>
      <c r="O18" s="21" t="n">
        <v>163</v>
      </c>
      <c r="P18" s="21" t="n">
        <v>136</v>
      </c>
      <c r="Q18" s="21" t="n">
        <v>168</v>
      </c>
      <c r="R18" s="21" t="n">
        <v>1315</v>
      </c>
      <c r="S18" s="21" t="n">
        <v>1047</v>
      </c>
      <c r="T18" s="21" t="n">
        <v>1191</v>
      </c>
      <c r="U18" s="36" t="n">
        <v>852</v>
      </c>
      <c r="V18" s="0"/>
      <c r="W18" s="18" t="n">
        <v>7927</v>
      </c>
    </row>
    <row r="19" customFormat="false" ht="12.5" hidden="false" customHeight="false" outlineLevel="0" collapsed="false">
      <c r="A19" s="32" t="s">
        <v>376</v>
      </c>
      <c r="B19" s="0"/>
      <c r="C19" s="21" t="n">
        <v>9</v>
      </c>
      <c r="D19" s="21" t="n">
        <v>41</v>
      </c>
      <c r="E19" s="21" t="n">
        <v>86</v>
      </c>
      <c r="F19" s="21" t="n">
        <v>73</v>
      </c>
      <c r="G19" s="21" t="n">
        <v>184</v>
      </c>
      <c r="H19" s="21" t="n">
        <v>137</v>
      </c>
      <c r="I19" s="21" t="n">
        <v>134</v>
      </c>
      <c r="J19" s="21" t="n">
        <v>50</v>
      </c>
      <c r="K19" s="21" t="n">
        <v>42</v>
      </c>
      <c r="L19" s="21" t="n">
        <v>83</v>
      </c>
      <c r="M19" s="21" t="n">
        <v>30</v>
      </c>
      <c r="N19" s="21" t="n">
        <v>13</v>
      </c>
      <c r="O19" s="21" t="n">
        <v>19</v>
      </c>
      <c r="P19" s="21" t="n">
        <v>47</v>
      </c>
      <c r="Q19" s="21" t="n">
        <v>45</v>
      </c>
      <c r="R19" s="21" t="n">
        <v>309</v>
      </c>
      <c r="S19" s="21" t="n">
        <v>129</v>
      </c>
      <c r="T19" s="21" t="n">
        <v>72</v>
      </c>
      <c r="U19" s="36" t="n">
        <v>148</v>
      </c>
      <c r="V19" s="0"/>
      <c r="W19" s="18" t="n">
        <v>1651</v>
      </c>
    </row>
    <row r="20" customFormat="false" ht="12.5" hidden="false" customHeight="false" outlineLevel="0" collapsed="false">
      <c r="A20" s="32" t="s">
        <v>377</v>
      </c>
      <c r="B20" s="0"/>
      <c r="C20" s="21" t="n">
        <v>1</v>
      </c>
      <c r="D20" s="21" t="n">
        <v>2</v>
      </c>
      <c r="E20" s="21" t="n">
        <v>1</v>
      </c>
      <c r="F20" s="21" t="n">
        <v>0</v>
      </c>
      <c r="G20" s="21" t="n">
        <v>9</v>
      </c>
      <c r="H20" s="21" t="n">
        <v>5</v>
      </c>
      <c r="I20" s="21" t="n">
        <v>3</v>
      </c>
      <c r="J20" s="21" t="n">
        <v>2</v>
      </c>
      <c r="K20" s="21" t="n">
        <v>1</v>
      </c>
      <c r="L20" s="21" t="n">
        <v>5</v>
      </c>
      <c r="M20" s="21" t="n">
        <v>2</v>
      </c>
      <c r="N20" s="21" t="n">
        <v>1</v>
      </c>
      <c r="O20" s="21" t="n">
        <v>0</v>
      </c>
      <c r="P20" s="21" t="n">
        <v>2</v>
      </c>
      <c r="Q20" s="21" t="n">
        <v>3</v>
      </c>
      <c r="R20" s="21" t="n">
        <v>6</v>
      </c>
      <c r="S20" s="21" t="n">
        <v>1</v>
      </c>
      <c r="T20" s="21" t="n">
        <v>4</v>
      </c>
      <c r="U20" s="36" t="n">
        <v>6</v>
      </c>
      <c r="V20" s="0"/>
      <c r="W20" s="18" t="n">
        <v>54</v>
      </c>
    </row>
    <row r="21" s="12" customFormat="true" ht="12.5" hidden="false" customHeight="false" outlineLevel="0" collapsed="false">
      <c r="A21" s="33" t="s">
        <v>378</v>
      </c>
      <c r="B21" s="0"/>
      <c r="C21" s="24" t="n">
        <v>0</v>
      </c>
      <c r="D21" s="24" t="n">
        <v>0</v>
      </c>
      <c r="E21" s="24" t="n">
        <v>0</v>
      </c>
      <c r="F21" s="24" t="n">
        <v>0</v>
      </c>
      <c r="G21" s="24" t="n">
        <v>5</v>
      </c>
      <c r="H21" s="24" t="n">
        <v>1</v>
      </c>
      <c r="I21" s="24" t="n">
        <v>0</v>
      </c>
      <c r="J21" s="24" t="n">
        <v>0</v>
      </c>
      <c r="K21" s="24" t="n">
        <v>1</v>
      </c>
      <c r="L21" s="24" t="n">
        <v>0</v>
      </c>
      <c r="M21" s="24" t="n">
        <v>1</v>
      </c>
      <c r="N21" s="24" t="n">
        <v>1</v>
      </c>
      <c r="O21" s="24" t="n">
        <v>0</v>
      </c>
      <c r="P21" s="24" t="n">
        <v>1</v>
      </c>
      <c r="Q21" s="24" t="n">
        <v>0</v>
      </c>
      <c r="R21" s="24" t="n">
        <v>8</v>
      </c>
      <c r="S21" s="24" t="n">
        <v>3</v>
      </c>
      <c r="T21" s="24" t="n">
        <v>0</v>
      </c>
      <c r="U21" s="38" t="n">
        <v>1</v>
      </c>
      <c r="V21" s="0"/>
      <c r="W21" s="17" t="n">
        <v>22</v>
      </c>
    </row>
    <row r="22" s="12" customFormat="true" ht="3"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row>
    <row r="23" customFormat="false" ht="12.5" hidden="false" customHeight="false" outlineLevel="0" collapsed="false">
      <c r="A23" s="33" t="s">
        <v>363</v>
      </c>
      <c r="B23" s="0"/>
      <c r="C23" s="27" t="n">
        <v>1686</v>
      </c>
      <c r="D23" s="27" t="n">
        <v>2595</v>
      </c>
      <c r="E23" s="27" t="n">
        <v>1721</v>
      </c>
      <c r="F23" s="27" t="n">
        <v>2912</v>
      </c>
      <c r="G23" s="27" t="n">
        <v>7122</v>
      </c>
      <c r="H23" s="27" t="n">
        <v>4804</v>
      </c>
      <c r="I23" s="27" t="n">
        <v>4239</v>
      </c>
      <c r="J23" s="27" t="n">
        <v>4847</v>
      </c>
      <c r="K23" s="27" t="n">
        <v>3583</v>
      </c>
      <c r="L23" s="27" t="n">
        <v>3888</v>
      </c>
      <c r="M23" s="27" t="n">
        <v>465</v>
      </c>
      <c r="N23" s="27" t="n">
        <v>584</v>
      </c>
      <c r="O23" s="27" t="n">
        <v>1628</v>
      </c>
      <c r="P23" s="27" t="n">
        <v>1199</v>
      </c>
      <c r="Q23" s="27" t="n">
        <v>1691</v>
      </c>
      <c r="R23" s="27" t="n">
        <v>9760</v>
      </c>
      <c r="S23" s="27" t="n">
        <v>3930</v>
      </c>
      <c r="T23" s="27" t="n">
        <v>6421</v>
      </c>
      <c r="U23" s="17" t="n">
        <v>6768</v>
      </c>
      <c r="V23" s="0"/>
      <c r="W23" s="17" t="n">
        <v>69843</v>
      </c>
    </row>
    <row r="26" customFormat="false" ht="12.5" hidden="false" customHeight="false" outlineLevel="0" collapsed="false">
      <c r="A26" s="17" t="s">
        <v>104</v>
      </c>
      <c r="B26" s="0"/>
      <c r="C26" s="19" t="s">
        <v>68</v>
      </c>
      <c r="D26" s="19" t="s">
        <v>69</v>
      </c>
      <c r="E26" s="19" t="s">
        <v>70</v>
      </c>
      <c r="F26" s="19" t="s">
        <v>71</v>
      </c>
      <c r="G26" s="19" t="s">
        <v>72</v>
      </c>
      <c r="H26" s="19" t="s">
        <v>73</v>
      </c>
      <c r="I26" s="19" t="s">
        <v>74</v>
      </c>
      <c r="J26" s="19" t="s">
        <v>75</v>
      </c>
      <c r="K26" s="19" t="s">
        <v>76</v>
      </c>
      <c r="L26" s="19" t="s">
        <v>77</v>
      </c>
      <c r="M26" s="19" t="s">
        <v>78</v>
      </c>
      <c r="N26" s="19" t="s">
        <v>79</v>
      </c>
      <c r="O26" s="19" t="s">
        <v>80</v>
      </c>
      <c r="P26" s="19" t="s">
        <v>81</v>
      </c>
      <c r="Q26" s="19" t="s">
        <v>82</v>
      </c>
      <c r="R26" s="19" t="s">
        <v>133</v>
      </c>
      <c r="S26" s="19" t="s">
        <v>134</v>
      </c>
      <c r="T26" s="19" t="s">
        <v>135</v>
      </c>
      <c r="U26" s="20" t="s">
        <v>86</v>
      </c>
      <c r="V26" s="0"/>
      <c r="W26" s="20" t="s">
        <v>136</v>
      </c>
    </row>
    <row r="27" customFormat="false" ht="3"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row>
    <row r="28" s="12" customFormat="true" ht="12.5" hidden="false" customHeight="false" outlineLevel="0" collapsed="false">
      <c r="A28" s="32" t="s">
        <v>366</v>
      </c>
      <c r="B28" s="0"/>
      <c r="C28" s="53" t="n">
        <f aca="false">C9/C$23</f>
        <v>0</v>
      </c>
      <c r="D28" s="53" t="n">
        <f aca="false">D9/D$23</f>
        <v>0</v>
      </c>
      <c r="E28" s="53" t="n">
        <f aca="false">E9/E$23</f>
        <v>0</v>
      </c>
      <c r="F28" s="53" t="n">
        <f aca="false">F9/F$23</f>
        <v>0</v>
      </c>
      <c r="G28" s="53" t="n">
        <f aca="false">G9/G$23</f>
        <v>0.0002808199943836</v>
      </c>
      <c r="H28" s="53" t="n">
        <f aca="false">H9/H$23</f>
        <v>0.000208159866777685</v>
      </c>
      <c r="I28" s="53" t="n">
        <f aca="false">I9/I$23</f>
        <v>0</v>
      </c>
      <c r="J28" s="53" t="n">
        <f aca="false">J9/J$23</f>
        <v>0.00041262636682484</v>
      </c>
      <c r="K28" s="53" t="n">
        <f aca="false">K9/K$23</f>
        <v>0</v>
      </c>
      <c r="L28" s="53" t="n">
        <f aca="false">L9/L$23</f>
        <v>0</v>
      </c>
      <c r="M28" s="53" t="n">
        <f aca="false">M9/M$23</f>
        <v>0</v>
      </c>
      <c r="N28" s="53" t="n">
        <f aca="false">N9/N$23</f>
        <v>0</v>
      </c>
      <c r="O28" s="53" t="n">
        <f aca="false">O9/O$23</f>
        <v>0</v>
      </c>
      <c r="P28" s="53" t="n">
        <f aca="false">P9/P$23</f>
        <v>0</v>
      </c>
      <c r="Q28" s="53" t="n">
        <f aca="false">Q9/Q$23</f>
        <v>0</v>
      </c>
      <c r="R28" s="53" t="n">
        <f aca="false">R9/R$23</f>
        <v>0</v>
      </c>
      <c r="S28" s="53" t="n">
        <f aca="false">S9/S$23</f>
        <v>0</v>
      </c>
      <c r="T28" s="53" t="n">
        <f aca="false">T9/T$23</f>
        <v>0.000155738981467061</v>
      </c>
      <c r="U28" s="53" t="n">
        <f aca="false">U9/U$23</f>
        <v>0.000147754137115839</v>
      </c>
      <c r="V28" s="0"/>
      <c r="W28" s="29" t="n">
        <f aca="false">W9/W$23</f>
        <v>0.000100224789885887</v>
      </c>
    </row>
    <row r="29" s="12" customFormat="true" ht="12.5" hidden="false" customHeight="false" outlineLevel="0" collapsed="false">
      <c r="A29" s="32" t="s">
        <v>367</v>
      </c>
      <c r="B29" s="0"/>
      <c r="C29" s="53" t="n">
        <f aca="false">C10/C$23</f>
        <v>0.279952550415184</v>
      </c>
      <c r="D29" s="53" t="n">
        <f aca="false">D10/D$23</f>
        <v>0.278998073217726</v>
      </c>
      <c r="E29" s="53" t="n">
        <f aca="false">E10/E$23</f>
        <v>0.277164439279489</v>
      </c>
      <c r="F29" s="53" t="n">
        <f aca="false">F10/F$23</f>
        <v>0.330700549450549</v>
      </c>
      <c r="G29" s="53" t="n">
        <f aca="false">G10/G$23</f>
        <v>0.373771412524572</v>
      </c>
      <c r="H29" s="53" t="n">
        <f aca="false">H10/H$23</f>
        <v>0.384471273938385</v>
      </c>
      <c r="I29" s="53" t="n">
        <f aca="false">I10/I$23</f>
        <v>0.328379334748762</v>
      </c>
      <c r="J29" s="53" t="n">
        <f aca="false">J10/J$23</f>
        <v>0.339591499896843</v>
      </c>
      <c r="K29" s="53" t="n">
        <f aca="false">K10/K$23</f>
        <v>0.37622104381803</v>
      </c>
      <c r="L29" s="53" t="n">
        <f aca="false">L10/L$23</f>
        <v>0.314557613168724</v>
      </c>
      <c r="M29" s="53" t="n">
        <f aca="false">M10/M$23</f>
        <v>0.217204301075269</v>
      </c>
      <c r="N29" s="53" t="n">
        <f aca="false">N10/N$23</f>
        <v>0.26027397260274</v>
      </c>
      <c r="O29" s="53" t="n">
        <f aca="false">O10/O$23</f>
        <v>0.328624078624079</v>
      </c>
      <c r="P29" s="53" t="n">
        <f aca="false">P10/P$23</f>
        <v>0.259382819015847</v>
      </c>
      <c r="Q29" s="53" t="n">
        <f aca="false">Q10/Q$23</f>
        <v>0.392075694855115</v>
      </c>
      <c r="R29" s="53" t="n">
        <f aca="false">R10/R$23</f>
        <v>0.364036885245902</v>
      </c>
      <c r="S29" s="53" t="n">
        <f aca="false">S10/S$23</f>
        <v>0.292620865139949</v>
      </c>
      <c r="T29" s="53" t="n">
        <f aca="false">T10/T$23</f>
        <v>0.379847375798162</v>
      </c>
      <c r="U29" s="53" t="n">
        <f aca="false">U10/U$23</f>
        <v>0.394651300236407</v>
      </c>
      <c r="V29" s="0"/>
      <c r="W29" s="29" t="n">
        <f aca="false">W10/W$23</f>
        <v>0.348338416161963</v>
      </c>
    </row>
    <row r="30" s="12" customFormat="true" ht="12.5" hidden="false" customHeight="false" outlineLevel="0" collapsed="false">
      <c r="A30" s="32" t="s">
        <v>368</v>
      </c>
      <c r="B30" s="0"/>
      <c r="C30" s="53" t="n">
        <f aca="false">C11/C$23</f>
        <v>0</v>
      </c>
      <c r="D30" s="53" t="n">
        <f aca="false">D11/D$23</f>
        <v>0.00154142581888247</v>
      </c>
      <c r="E30" s="53" t="n">
        <f aca="false">E11/E$23</f>
        <v>0.0354445090063916</v>
      </c>
      <c r="F30" s="53" t="n">
        <f aca="false">F11/F$23</f>
        <v>0.00927197802197802</v>
      </c>
      <c r="G30" s="53" t="n">
        <f aca="false">G11/G$23</f>
        <v>0.0032294299354114</v>
      </c>
      <c r="H30" s="53" t="n">
        <f aca="false">H11/H$23</f>
        <v>0.00104079933388843</v>
      </c>
      <c r="I30" s="53" t="n">
        <f aca="false">I11/I$23</f>
        <v>0.00518990327907525</v>
      </c>
      <c r="J30" s="53" t="n">
        <f aca="false">J11/J$23</f>
        <v>0.00268207138436146</v>
      </c>
      <c r="K30" s="53" t="n">
        <f aca="false">K11/K$23</f>
        <v>0.00195367010884733</v>
      </c>
      <c r="L30" s="53" t="n">
        <f aca="false">L11/L$23</f>
        <v>0.0043724279835391</v>
      </c>
      <c r="M30" s="53" t="n">
        <f aca="false">M11/M$23</f>
        <v>0.00645161290322581</v>
      </c>
      <c r="N30" s="53" t="n">
        <f aca="false">N11/N$23</f>
        <v>0.00342465753424658</v>
      </c>
      <c r="O30" s="53" t="n">
        <f aca="false">O11/O$23</f>
        <v>0.00184275184275184</v>
      </c>
      <c r="P30" s="53" t="n">
        <f aca="false">P11/P$23</f>
        <v>0.00166805671392827</v>
      </c>
      <c r="Q30" s="53" t="n">
        <f aca="false">Q11/Q$23</f>
        <v>0.00591366055588409</v>
      </c>
      <c r="R30" s="53" t="n">
        <f aca="false">R11/R$23</f>
        <v>0.0021516393442623</v>
      </c>
      <c r="S30" s="53" t="n">
        <f aca="false">S11/S$23</f>
        <v>0.00127226463104326</v>
      </c>
      <c r="T30" s="53" t="n">
        <f aca="false">T11/T$23</f>
        <v>0.00373773555520947</v>
      </c>
      <c r="U30" s="53" t="n">
        <f aca="false">U11/U$23</f>
        <v>0.00103427895981087</v>
      </c>
      <c r="V30" s="0"/>
      <c r="W30" s="29" t="n">
        <f aca="false">W11/W$23</f>
        <v>0.00366536374439815</v>
      </c>
    </row>
    <row r="31" s="12" customFormat="true" ht="12.5" hidden="false" customHeight="false" outlineLevel="0" collapsed="false">
      <c r="A31" s="32" t="s">
        <v>369</v>
      </c>
      <c r="B31" s="0"/>
      <c r="C31" s="53" t="n">
        <f aca="false">C12/C$23</f>
        <v>0.0581257413997628</v>
      </c>
      <c r="D31" s="53" t="n">
        <f aca="false">D12/D$23</f>
        <v>0.0408477842003854</v>
      </c>
      <c r="E31" s="53" t="n">
        <f aca="false">E12/E$23</f>
        <v>0.0830912260313771</v>
      </c>
      <c r="F31" s="53" t="n">
        <f aca="false">F12/F$23</f>
        <v>0.0494505494505495</v>
      </c>
      <c r="G31" s="53" t="n">
        <f aca="false">G12/G$23</f>
        <v>0.0468969390620612</v>
      </c>
      <c r="H31" s="53" t="n">
        <f aca="false">H12/H$23</f>
        <v>0.0701498751040799</v>
      </c>
      <c r="I31" s="53" t="n">
        <f aca="false">I12/I$23</f>
        <v>0.047652748289691</v>
      </c>
      <c r="J31" s="53" t="n">
        <f aca="false">J12/J$23</f>
        <v>0.0239323292758407</v>
      </c>
      <c r="K31" s="53" t="n">
        <f aca="false">K12/K$23</f>
        <v>0.0418643594753</v>
      </c>
      <c r="L31" s="53" t="n">
        <f aca="false">L12/L$23</f>
        <v>0.0606995884773663</v>
      </c>
      <c r="M31" s="53" t="n">
        <f aca="false">M12/M$23</f>
        <v>0.0451612903225806</v>
      </c>
      <c r="N31" s="53" t="n">
        <f aca="false">N12/N$23</f>
        <v>0.107876712328767</v>
      </c>
      <c r="O31" s="53" t="n">
        <f aca="false">O12/O$23</f>
        <v>0.0626535626535627</v>
      </c>
      <c r="P31" s="53" t="n">
        <f aca="false">P12/P$23</f>
        <v>0.0483736447039199</v>
      </c>
      <c r="Q31" s="53" t="n">
        <f aca="false">Q12/Q$23</f>
        <v>0.039030159668835</v>
      </c>
      <c r="R31" s="53" t="n">
        <f aca="false">R12/R$23</f>
        <v>0.0386270491803279</v>
      </c>
      <c r="S31" s="53" t="n">
        <f aca="false">S12/S$23</f>
        <v>0.0353689567430025</v>
      </c>
      <c r="T31" s="53" t="n">
        <f aca="false">T12/T$23</f>
        <v>0.0238280641644604</v>
      </c>
      <c r="U31" s="53" t="n">
        <f aca="false">U12/U$23</f>
        <v>0.0169917257683215</v>
      </c>
      <c r="V31" s="0"/>
      <c r="W31" s="29" t="n">
        <f aca="false">W12/W$23</f>
        <v>0.0423807682946036</v>
      </c>
    </row>
    <row r="32" s="12" customFormat="true" ht="12.5" hidden="false" customHeight="false" outlineLevel="0" collapsed="false">
      <c r="A32" s="32" t="s">
        <v>370</v>
      </c>
      <c r="B32" s="0"/>
      <c r="C32" s="53" t="n">
        <f aca="false">C13/C$23</f>
        <v>0.000593119810201661</v>
      </c>
      <c r="D32" s="53" t="n">
        <f aca="false">D13/D$23</f>
        <v>0.00154142581888247</v>
      </c>
      <c r="E32" s="53" t="n">
        <f aca="false">E13/E$23</f>
        <v>0.00174317257408483</v>
      </c>
      <c r="F32" s="53" t="n">
        <f aca="false">F13/F$23</f>
        <v>0.00137362637362637</v>
      </c>
      <c r="G32" s="53" t="n">
        <f aca="false">G13/G$23</f>
        <v>0.000702049985959</v>
      </c>
      <c r="H32" s="53" t="n">
        <f aca="false">H13/H$23</f>
        <v>0.00291423813488759</v>
      </c>
      <c r="I32" s="53" t="n">
        <f aca="false">I13/I$23</f>
        <v>0.000707714083510262</v>
      </c>
      <c r="J32" s="53" t="n">
        <f aca="false">J13/J$23</f>
        <v>0.00268207138436146</v>
      </c>
      <c r="K32" s="53" t="n">
        <f aca="false">K13/K$23</f>
        <v>0.00446553167736534</v>
      </c>
      <c r="L32" s="53" t="n">
        <f aca="false">L13/L$23</f>
        <v>0.00282921810699589</v>
      </c>
      <c r="M32" s="53" t="n">
        <f aca="false">M13/M$23</f>
        <v>0</v>
      </c>
      <c r="N32" s="53" t="n">
        <f aca="false">N13/N$23</f>
        <v>0.00171232876712329</v>
      </c>
      <c r="O32" s="53" t="n">
        <f aca="false">O13/O$23</f>
        <v>0.00491400491400491</v>
      </c>
      <c r="P32" s="53" t="n">
        <f aca="false">P13/P$23</f>
        <v>0.00667222685571309</v>
      </c>
      <c r="Q32" s="53" t="n">
        <f aca="false">Q13/Q$23</f>
        <v>0.00177409816676523</v>
      </c>
      <c r="R32" s="53" t="n">
        <f aca="false">R13/R$23</f>
        <v>0.00112704918032787</v>
      </c>
      <c r="S32" s="53" t="n">
        <f aca="false">S13/S$23</f>
        <v>0.000763358778625954</v>
      </c>
      <c r="T32" s="53" t="n">
        <f aca="false">T13/T$23</f>
        <v>0.000467216944401184</v>
      </c>
      <c r="U32" s="53" t="n">
        <f aca="false">U13/U$23</f>
        <v>0.00118203309692671</v>
      </c>
      <c r="V32" s="0"/>
      <c r="W32" s="29" t="n">
        <f aca="false">W13/W$23</f>
        <v>0.00170382142806008</v>
      </c>
    </row>
    <row r="33" s="12" customFormat="true" ht="12.5" hidden="false" customHeight="false" outlineLevel="0" collapsed="false">
      <c r="A33" s="32" t="s">
        <v>371</v>
      </c>
      <c r="B33" s="0"/>
      <c r="C33" s="53" t="n">
        <f aca="false">C14/C$23</f>
        <v>0</v>
      </c>
      <c r="D33" s="53" t="n">
        <f aca="false">D14/D$23</f>
        <v>0</v>
      </c>
      <c r="E33" s="53" t="n">
        <f aca="false">E14/E$23</f>
        <v>0.000581057524694945</v>
      </c>
      <c r="F33" s="53" t="n">
        <f aca="false">F14/F$23</f>
        <v>0.000686813186813187</v>
      </c>
      <c r="G33" s="53" t="n">
        <f aca="false">G14/G$23</f>
        <v>0.0001404099971918</v>
      </c>
      <c r="H33" s="53" t="n">
        <f aca="false">H14/H$23</f>
        <v>0.000208159866777685</v>
      </c>
      <c r="I33" s="53" t="n">
        <f aca="false">I14/I$23</f>
        <v>0.000235904694503421</v>
      </c>
      <c r="J33" s="53" t="n">
        <f aca="false">J14/J$23</f>
        <v>0</v>
      </c>
      <c r="K33" s="53" t="n">
        <f aca="false">K14/K$23</f>
        <v>0.000279095729835334</v>
      </c>
      <c r="L33" s="53" t="n">
        <f aca="false">L14/L$23</f>
        <v>0</v>
      </c>
      <c r="M33" s="53" t="n">
        <f aca="false">M14/M$23</f>
        <v>0</v>
      </c>
      <c r="N33" s="53" t="n">
        <f aca="false">N14/N$23</f>
        <v>0</v>
      </c>
      <c r="O33" s="53" t="n">
        <f aca="false">O14/O$23</f>
        <v>0</v>
      </c>
      <c r="P33" s="53" t="n">
        <f aca="false">P14/P$23</f>
        <v>0.00166805671392827</v>
      </c>
      <c r="Q33" s="53" t="n">
        <f aca="false">Q14/Q$23</f>
        <v>0.000591366055588409</v>
      </c>
      <c r="R33" s="53" t="n">
        <f aca="false">R14/R$23</f>
        <v>0.000204918032786885</v>
      </c>
      <c r="S33" s="53" t="n">
        <f aca="false">S14/S$23</f>
        <v>0.000508905852417303</v>
      </c>
      <c r="T33" s="53" t="n">
        <f aca="false">T14/T$23</f>
        <v>0.000311477962934122</v>
      </c>
      <c r="U33" s="53" t="n">
        <f aca="false">U14/U$23</f>
        <v>0.000591016548463357</v>
      </c>
      <c r="V33" s="0"/>
      <c r="W33" s="29" t="n">
        <f aca="false">W14/W$23</f>
        <v>0.000286356542531105</v>
      </c>
    </row>
    <row r="34" s="12" customFormat="true" ht="12.5" hidden="false" customHeight="false" outlineLevel="0" collapsed="false">
      <c r="A34" s="32" t="s">
        <v>372</v>
      </c>
      <c r="B34" s="0"/>
      <c r="C34" s="53" t="n">
        <f aca="false">C15/C$23</f>
        <v>0</v>
      </c>
      <c r="D34" s="53" t="n">
        <f aca="false">D15/D$23</f>
        <v>0</v>
      </c>
      <c r="E34" s="53" t="n">
        <f aca="false">E15/E$23</f>
        <v>0.000581057524694945</v>
      </c>
      <c r="F34" s="53" t="n">
        <f aca="false">F15/F$23</f>
        <v>0.00137362637362637</v>
      </c>
      <c r="G34" s="53" t="n">
        <f aca="false">G15/G$23</f>
        <v>0</v>
      </c>
      <c r="H34" s="53" t="n">
        <f aca="false">H15/H$23</f>
        <v>0.00104079933388843</v>
      </c>
      <c r="I34" s="53" t="n">
        <f aca="false">I15/I$23</f>
        <v>0</v>
      </c>
      <c r="J34" s="53" t="n">
        <f aca="false">J15/J$23</f>
        <v>0.00020631318341242</v>
      </c>
      <c r="K34" s="53" t="n">
        <f aca="false">K15/K$23</f>
        <v>0.000558191459670667</v>
      </c>
      <c r="L34" s="53" t="n">
        <f aca="false">L15/L$23</f>
        <v>0.00051440329218107</v>
      </c>
      <c r="M34" s="53" t="n">
        <f aca="false">M15/M$23</f>
        <v>0.0021505376344086</v>
      </c>
      <c r="N34" s="53" t="n">
        <f aca="false">N15/N$23</f>
        <v>0</v>
      </c>
      <c r="O34" s="53" t="n">
        <f aca="false">O15/O$23</f>
        <v>0.000614250614250614</v>
      </c>
      <c r="P34" s="53" t="n">
        <f aca="false">P15/P$23</f>
        <v>0</v>
      </c>
      <c r="Q34" s="53" t="n">
        <f aca="false">Q15/Q$23</f>
        <v>0</v>
      </c>
      <c r="R34" s="53" t="n">
        <f aca="false">R15/R$23</f>
        <v>0.000614754098360656</v>
      </c>
      <c r="S34" s="53" t="n">
        <f aca="false">S15/S$23</f>
        <v>0</v>
      </c>
      <c r="T34" s="53" t="n">
        <f aca="false">T15/T$23</f>
        <v>0.000311477962934122</v>
      </c>
      <c r="U34" s="53" t="n">
        <f aca="false">U15/U$23</f>
        <v>0</v>
      </c>
      <c r="V34" s="0"/>
      <c r="W34" s="29" t="n">
        <f aca="false">W15/W$23</f>
        <v>0.000357945678163882</v>
      </c>
    </row>
    <row r="35" s="12" customFormat="true" ht="12.5" hidden="false" customHeight="false" outlineLevel="0" collapsed="false">
      <c r="A35" s="32" t="s">
        <v>373</v>
      </c>
      <c r="B35" s="0"/>
      <c r="C35" s="53" t="n">
        <f aca="false">C16/C$23</f>
        <v>0.586595492289443</v>
      </c>
      <c r="D35" s="53" t="n">
        <f aca="false">D16/D$23</f>
        <v>0.580732177263969</v>
      </c>
      <c r="E35" s="53" t="n">
        <f aca="false">E16/E$23</f>
        <v>0.41836141778036</v>
      </c>
      <c r="F35" s="53" t="n">
        <f aca="false">F16/F$23</f>
        <v>0.484203296703297</v>
      </c>
      <c r="G35" s="53" t="n">
        <f aca="false">G16/G$23</f>
        <v>0.497753440044931</v>
      </c>
      <c r="H35" s="53" t="n">
        <f aca="false">H16/H$23</f>
        <v>0.450874271440466</v>
      </c>
      <c r="I35" s="53" t="n">
        <f aca="false">I16/I$23</f>
        <v>0.464260438782732</v>
      </c>
      <c r="J35" s="53" t="n">
        <f aca="false">J16/J$23</f>
        <v>0.499071590674644</v>
      </c>
      <c r="K35" s="53" t="n">
        <f aca="false">K16/K$23</f>
        <v>0.532235556795981</v>
      </c>
      <c r="L35" s="53" t="n">
        <f aca="false">L16/L$23</f>
        <v>0.427211934156379</v>
      </c>
      <c r="M35" s="53" t="n">
        <f aca="false">M16/M$23</f>
        <v>0.47741935483871</v>
      </c>
      <c r="N35" s="53" t="n">
        <f aca="false">N16/N$23</f>
        <v>0.517123287671233</v>
      </c>
      <c r="O35" s="53" t="n">
        <f aca="false">O16/O$23</f>
        <v>0.483415233415233</v>
      </c>
      <c r="P35" s="53" t="n">
        <f aca="false">P16/P$23</f>
        <v>0.524603836530442</v>
      </c>
      <c r="Q35" s="53" t="n">
        <f aca="false">Q16/Q$23</f>
        <v>0.39030159668835</v>
      </c>
      <c r="R35" s="53" t="n">
        <f aca="false">R16/R$23</f>
        <v>0.412909836065574</v>
      </c>
      <c r="S35" s="53" t="n">
        <f aca="false">S16/S$23</f>
        <v>0.365648854961832</v>
      </c>
      <c r="T35" s="53" t="n">
        <f aca="false">T16/T$23</f>
        <v>0.388568758760318</v>
      </c>
      <c r="U35" s="53" t="n">
        <f aca="false">U16/U$23</f>
        <v>0.416075650118203</v>
      </c>
      <c r="V35" s="0"/>
      <c r="W35" s="29" t="n">
        <f aca="false">W16/W$23</f>
        <v>0.453445585098006</v>
      </c>
    </row>
    <row r="36" s="12" customFormat="true" ht="12.5" hidden="false" customHeight="false" outlineLevel="0" collapsed="false">
      <c r="A36" s="32" t="s">
        <v>374</v>
      </c>
      <c r="B36" s="0"/>
      <c r="C36" s="53" t="n">
        <f aca="false">C17/C$23</f>
        <v>0.00118623962040332</v>
      </c>
      <c r="D36" s="53" t="n">
        <f aca="false">D17/D$23</f>
        <v>0.00963391136801541</v>
      </c>
      <c r="E36" s="53" t="n">
        <f aca="false">E17/E$23</f>
        <v>0.0145264381173736</v>
      </c>
      <c r="F36" s="53" t="n">
        <f aca="false">F17/F$23</f>
        <v>0.0120192307692308</v>
      </c>
      <c r="G36" s="53" t="n">
        <f aca="false">G17/G$23</f>
        <v>0.0050547598989048</v>
      </c>
      <c r="H36" s="53" t="n">
        <f aca="false">H17/H$23</f>
        <v>0.00624479600333056</v>
      </c>
      <c r="I36" s="53" t="n">
        <f aca="false">I17/I$23</f>
        <v>0.0125029488086813</v>
      </c>
      <c r="J36" s="53" t="n">
        <f aca="false">J17/J$23</f>
        <v>0.0216628842583041</v>
      </c>
      <c r="K36" s="53" t="n">
        <f aca="false">K17/K$23</f>
        <v>0.00614010605637734</v>
      </c>
      <c r="L36" s="53" t="n">
        <f aca="false">L17/L$23</f>
        <v>0.00874485596707819</v>
      </c>
      <c r="M36" s="53" t="n">
        <f aca="false">M17/M$23</f>
        <v>0.0387096774193548</v>
      </c>
      <c r="N36" s="53" t="n">
        <f aca="false">N17/N$23</f>
        <v>0.0393835616438356</v>
      </c>
      <c r="O36" s="53" t="n">
        <f aca="false">O17/O$23</f>
        <v>0.00614250614250614</v>
      </c>
      <c r="P36" s="53" t="n">
        <f aca="false">P17/P$23</f>
        <v>0.00250208507089241</v>
      </c>
      <c r="Q36" s="53" t="n">
        <f aca="false">Q17/Q$23</f>
        <v>0.0425783560023655</v>
      </c>
      <c r="R36" s="53" t="n">
        <f aca="false">R17/R$23</f>
        <v>0.0125</v>
      </c>
      <c r="S36" s="53" t="n">
        <f aca="false">S17/S$23</f>
        <v>0.00356234096692112</v>
      </c>
      <c r="T36" s="53" t="n">
        <f aca="false">T17/T$23</f>
        <v>0.00545086435134714</v>
      </c>
      <c r="U36" s="53" t="n">
        <f aca="false">U17/U$23</f>
        <v>0.0205378250591017</v>
      </c>
      <c r="V36" s="0"/>
      <c r="W36" s="29" t="n">
        <f aca="false">W17/W$23</f>
        <v>0.0114972151826239</v>
      </c>
    </row>
    <row r="37" s="12" customFormat="true" ht="12.5" hidden="false" customHeight="false" outlineLevel="0" collapsed="false">
      <c r="A37" s="32" t="s">
        <v>375</v>
      </c>
      <c r="B37" s="0"/>
      <c r="C37" s="53" t="n">
        <f aca="false">C18/C$23</f>
        <v>0.0676156583629893</v>
      </c>
      <c r="D37" s="53" t="n">
        <f aca="false">D18/D$23</f>
        <v>0.0701348747591522</v>
      </c>
      <c r="E37" s="53" t="n">
        <f aca="false">E18/E$23</f>
        <v>0.117954677513074</v>
      </c>
      <c r="F37" s="53" t="n">
        <f aca="false">F18/F$23</f>
        <v>0.0858516483516484</v>
      </c>
      <c r="G37" s="53" t="n">
        <f aca="false">G18/G$23</f>
        <v>0.0443695591126088</v>
      </c>
      <c r="H37" s="53" t="n">
        <f aca="false">H18/H$23</f>
        <v>0.0530807660283097</v>
      </c>
      <c r="I37" s="53" t="n">
        <f aca="false">I18/I$23</f>
        <v>0.108752064166077</v>
      </c>
      <c r="J37" s="53" t="n">
        <f aca="false">J18/J$23</f>
        <v>0.0990303280379616</v>
      </c>
      <c r="K37" s="53" t="n">
        <f aca="false">K18/K$23</f>
        <v>0.0240022327658387</v>
      </c>
      <c r="L37" s="53" t="n">
        <f aca="false">L18/L$23</f>
        <v>0.15843621399177</v>
      </c>
      <c r="M37" s="53" t="n">
        <f aca="false">M18/M$23</f>
        <v>0.141935483870968</v>
      </c>
      <c r="N37" s="53" t="n">
        <f aca="false">N18/N$23</f>
        <v>0.0445205479452055</v>
      </c>
      <c r="O37" s="53" t="n">
        <f aca="false">O18/O$23</f>
        <v>0.10012285012285</v>
      </c>
      <c r="P37" s="53" t="n">
        <f aca="false">P18/P$23</f>
        <v>0.113427856547123</v>
      </c>
      <c r="Q37" s="53" t="n">
        <f aca="false">Q18/Q$23</f>
        <v>0.0993494973388528</v>
      </c>
      <c r="R37" s="53" t="n">
        <f aca="false">R18/R$23</f>
        <v>0.134733606557377</v>
      </c>
      <c r="S37" s="53" t="n">
        <f aca="false">S18/S$23</f>
        <v>0.266412213740458</v>
      </c>
      <c r="T37" s="53" t="n">
        <f aca="false">T18/T$23</f>
        <v>0.18548512692727</v>
      </c>
      <c r="U37" s="53" t="n">
        <f aca="false">U18/U$23</f>
        <v>0.125886524822695</v>
      </c>
      <c r="V37" s="0"/>
      <c r="W37" s="29" t="n">
        <f aca="false">W18/W$23</f>
        <v>0.113497415632204</v>
      </c>
    </row>
    <row r="38" s="12" customFormat="true" ht="12.5" hidden="false" customHeight="false" outlineLevel="0" collapsed="false">
      <c r="A38" s="32" t="s">
        <v>376</v>
      </c>
      <c r="B38" s="0"/>
      <c r="C38" s="53" t="n">
        <f aca="false">C19/C$23</f>
        <v>0.00533807829181495</v>
      </c>
      <c r="D38" s="53" t="n">
        <f aca="false">D19/D$23</f>
        <v>0.0157996146435453</v>
      </c>
      <c r="E38" s="53" t="n">
        <f aca="false">E19/E$23</f>
        <v>0.0499709471237653</v>
      </c>
      <c r="F38" s="53" t="n">
        <f aca="false">F19/F$23</f>
        <v>0.0250686813186813</v>
      </c>
      <c r="G38" s="53" t="n">
        <f aca="false">G19/G$23</f>
        <v>0.0258354394832912</v>
      </c>
      <c r="H38" s="53" t="n">
        <f aca="false">H19/H$23</f>
        <v>0.0285179017485429</v>
      </c>
      <c r="I38" s="53" t="n">
        <f aca="false">I19/I$23</f>
        <v>0.0316112290634584</v>
      </c>
      <c r="J38" s="53" t="n">
        <f aca="false">J19/J$23</f>
        <v>0.010315659170621</v>
      </c>
      <c r="K38" s="53" t="n">
        <f aca="false">K19/K$23</f>
        <v>0.011722020653084</v>
      </c>
      <c r="L38" s="53" t="n">
        <f aca="false">L19/L$23</f>
        <v>0.0213477366255144</v>
      </c>
      <c r="M38" s="53" t="n">
        <f aca="false">M19/M$23</f>
        <v>0.0645161290322581</v>
      </c>
      <c r="N38" s="53" t="n">
        <f aca="false">N19/N$23</f>
        <v>0.0222602739726027</v>
      </c>
      <c r="O38" s="53" t="n">
        <f aca="false">O19/O$23</f>
        <v>0.0116707616707617</v>
      </c>
      <c r="P38" s="53" t="n">
        <f aca="false">P19/P$23</f>
        <v>0.0391993327773144</v>
      </c>
      <c r="Q38" s="53" t="n">
        <f aca="false">Q19/Q$23</f>
        <v>0.0266114725014784</v>
      </c>
      <c r="R38" s="53" t="n">
        <f aca="false">R19/R$23</f>
        <v>0.0316598360655738</v>
      </c>
      <c r="S38" s="53" t="n">
        <f aca="false">S19/S$23</f>
        <v>0.032824427480916</v>
      </c>
      <c r="T38" s="53" t="n">
        <f aca="false">T19/T$23</f>
        <v>0.0112132066656284</v>
      </c>
      <c r="U38" s="53" t="n">
        <f aca="false">U19/U$23</f>
        <v>0.0218676122931442</v>
      </c>
      <c r="V38" s="0"/>
      <c r="W38" s="29" t="n">
        <f aca="false">W19/W$23</f>
        <v>0.0236387325859428</v>
      </c>
    </row>
    <row r="39" s="12" customFormat="true" ht="12.5" hidden="false" customHeight="false" outlineLevel="0" collapsed="false">
      <c r="A39" s="32" t="s">
        <v>377</v>
      </c>
      <c r="C39" s="53" t="n">
        <f aca="false">C20/C$23</f>
        <v>0.000593119810201661</v>
      </c>
      <c r="D39" s="53" t="n">
        <f aca="false">D20/D$23</f>
        <v>0.000770712909441233</v>
      </c>
      <c r="E39" s="53" t="n">
        <f aca="false">E20/E$23</f>
        <v>0.000581057524694945</v>
      </c>
      <c r="F39" s="53" t="n">
        <f aca="false">F20/F$23</f>
        <v>0</v>
      </c>
      <c r="G39" s="53" t="n">
        <f aca="false">G20/G$23</f>
        <v>0.0012636899747262</v>
      </c>
      <c r="H39" s="53" t="n">
        <f aca="false">H20/H$23</f>
        <v>0.00104079933388843</v>
      </c>
      <c r="I39" s="53" t="n">
        <f aca="false">I20/I$23</f>
        <v>0.000707714083510262</v>
      </c>
      <c r="J39" s="53" t="n">
        <f aca="false">J20/J$23</f>
        <v>0.00041262636682484</v>
      </c>
      <c r="K39" s="53" t="n">
        <f aca="false">K20/K$23</f>
        <v>0.000279095729835334</v>
      </c>
      <c r="L39" s="53" t="n">
        <f aca="false">L20/L$23</f>
        <v>0.00128600823045268</v>
      </c>
      <c r="M39" s="53" t="n">
        <f aca="false">M20/M$23</f>
        <v>0.0043010752688172</v>
      </c>
      <c r="N39" s="53" t="n">
        <f aca="false">N20/N$23</f>
        <v>0.00171232876712329</v>
      </c>
      <c r="O39" s="53" t="n">
        <f aca="false">O20/O$23</f>
        <v>0</v>
      </c>
      <c r="P39" s="53" t="n">
        <f aca="false">P20/P$23</f>
        <v>0.00166805671392827</v>
      </c>
      <c r="Q39" s="53" t="n">
        <f aca="false">Q20/Q$23</f>
        <v>0.00177409816676523</v>
      </c>
      <c r="R39" s="53" t="n">
        <f aca="false">R20/R$23</f>
        <v>0.000614754098360656</v>
      </c>
      <c r="S39" s="53" t="n">
        <f aca="false">S20/S$23</f>
        <v>0.000254452926208651</v>
      </c>
      <c r="T39" s="53" t="n">
        <f aca="false">T20/T$23</f>
        <v>0.000622955925868245</v>
      </c>
      <c r="U39" s="53" t="n">
        <f aca="false">U20/U$23</f>
        <v>0.000886524822695035</v>
      </c>
      <c r="V39" s="0"/>
      <c r="W39" s="29" t="n">
        <f aca="false">W20/W$23</f>
        <v>0.000773162664833985</v>
      </c>
    </row>
    <row r="40" s="12" customFormat="true" ht="12.5" hidden="false" customHeight="false" outlineLevel="0" collapsed="false">
      <c r="A40" s="33" t="s">
        <v>378</v>
      </c>
      <c r="C40" s="53" t="n">
        <f aca="false">C21/C$23</f>
        <v>0</v>
      </c>
      <c r="D40" s="53" t="n">
        <f aca="false">D21/D$23</f>
        <v>0</v>
      </c>
      <c r="E40" s="53" t="n">
        <f aca="false">E21/E$23</f>
        <v>0</v>
      </c>
      <c r="F40" s="53" t="n">
        <f aca="false">F21/F$23</f>
        <v>0</v>
      </c>
      <c r="G40" s="53" t="n">
        <f aca="false">G21/G$23</f>
        <v>0.000702049985959</v>
      </c>
      <c r="H40" s="53" t="n">
        <f aca="false">H21/H$23</f>
        <v>0.000208159866777685</v>
      </c>
      <c r="I40" s="53" t="n">
        <f aca="false">I21/I$23</f>
        <v>0</v>
      </c>
      <c r="J40" s="53" t="n">
        <f aca="false">J21/J$23</f>
        <v>0</v>
      </c>
      <c r="K40" s="53" t="n">
        <f aca="false">K21/K$23</f>
        <v>0.000279095729835334</v>
      </c>
      <c r="L40" s="53" t="n">
        <f aca="false">L21/L$23</f>
        <v>0</v>
      </c>
      <c r="M40" s="53" t="n">
        <f aca="false">M21/M$23</f>
        <v>0.0021505376344086</v>
      </c>
      <c r="N40" s="53" t="n">
        <f aca="false">N21/N$23</f>
        <v>0.00171232876712329</v>
      </c>
      <c r="O40" s="53" t="n">
        <f aca="false">O21/O$23</f>
        <v>0</v>
      </c>
      <c r="P40" s="53" t="n">
        <f aca="false">P21/P$23</f>
        <v>0.000834028356964137</v>
      </c>
      <c r="Q40" s="53" t="n">
        <f aca="false">Q21/Q$23</f>
        <v>0</v>
      </c>
      <c r="R40" s="53" t="n">
        <f aca="false">R21/R$23</f>
        <v>0.000819672131147541</v>
      </c>
      <c r="S40" s="53" t="n">
        <f aca="false">S21/S$23</f>
        <v>0.000763358778625954</v>
      </c>
      <c r="T40" s="53" t="n">
        <f aca="false">T21/T$23</f>
        <v>0</v>
      </c>
      <c r="U40" s="53" t="n">
        <f aca="false">U21/U$23</f>
        <v>0.000147754137115839</v>
      </c>
      <c r="V40" s="0"/>
      <c r="W40" s="29" t="n">
        <f aca="false">W21/W$23</f>
        <v>0.000314992196784216</v>
      </c>
    </row>
    <row r="41" s="12" customFormat="true" ht="3" hidden="false" customHeight="true" outlineLevel="0" collapsed="false">
      <c r="A41" s="0"/>
      <c r="V41" s="0"/>
    </row>
    <row r="42" s="12" customFormat="true" ht="12.5" hidden="false" customHeight="false" outlineLevel="0" collapsed="false">
      <c r="A42" s="33" t="s">
        <v>363</v>
      </c>
      <c r="C42" s="28" t="n">
        <f aca="false">C23/C$23</f>
        <v>1</v>
      </c>
      <c r="D42" s="28" t="n">
        <f aca="false">D23/D$23</f>
        <v>1</v>
      </c>
      <c r="E42" s="28" t="n">
        <f aca="false">E23/E$23</f>
        <v>1</v>
      </c>
      <c r="F42" s="28" t="n">
        <f aca="false">F23/F$23</f>
        <v>1</v>
      </c>
      <c r="G42" s="28" t="n">
        <f aca="false">G23/G$23</f>
        <v>1</v>
      </c>
      <c r="H42" s="28" t="n">
        <f aca="false">H23/H$23</f>
        <v>1</v>
      </c>
      <c r="I42" s="28" t="n">
        <f aca="false">I23/I$23</f>
        <v>1</v>
      </c>
      <c r="J42" s="28" t="n">
        <f aca="false">J23/J$23</f>
        <v>1</v>
      </c>
      <c r="K42" s="28" t="n">
        <f aca="false">K23/K$23</f>
        <v>1</v>
      </c>
      <c r="L42" s="28" t="n">
        <f aca="false">L23/L$23</f>
        <v>1</v>
      </c>
      <c r="M42" s="28" t="n">
        <f aca="false">M23/M$23</f>
        <v>1</v>
      </c>
      <c r="N42" s="28" t="n">
        <f aca="false">N23/N$23</f>
        <v>1</v>
      </c>
      <c r="O42" s="28" t="n">
        <f aca="false">O23/O$23</f>
        <v>1</v>
      </c>
      <c r="P42" s="28" t="n">
        <f aca="false">P23/P$23</f>
        <v>1</v>
      </c>
      <c r="Q42" s="28" t="n">
        <f aca="false">Q23/Q$23</f>
        <v>1</v>
      </c>
      <c r="R42" s="28" t="n">
        <f aca="false">R23/R$23</f>
        <v>1</v>
      </c>
      <c r="S42" s="28" t="n">
        <f aca="false">S23/S$23</f>
        <v>1</v>
      </c>
      <c r="T42" s="28" t="n">
        <f aca="false">T23/T$23</f>
        <v>1</v>
      </c>
      <c r="U42" s="29" t="n">
        <f aca="false">U23/U$23</f>
        <v>1</v>
      </c>
      <c r="V42" s="0"/>
      <c r="W42" s="29" t="n">
        <f aca="false">W23/W$23</f>
        <v>1</v>
      </c>
    </row>
    <row r="43" customFormat="false" ht="12.5" hidden="false" customHeight="false" outlineLevel="0" collapsed="false">
      <c r="V43" s="0"/>
    </row>
    <row r="44" customFormat="false" ht="10.25" hidden="false" customHeight="true" outlineLevel="0" collapsed="false">
      <c r="A44" s="30" t="s">
        <v>379</v>
      </c>
      <c r="B44" s="30"/>
      <c r="C44" s="30"/>
      <c r="D44" s="30"/>
      <c r="E44" s="30"/>
      <c r="F44" s="30"/>
      <c r="G44" s="30"/>
      <c r="H44" s="30"/>
      <c r="I44" s="30"/>
      <c r="J44" s="30"/>
      <c r="K44" s="30"/>
      <c r="L44" s="30"/>
      <c r="M44" s="30"/>
      <c r="N44" s="30"/>
      <c r="O44" s="30"/>
      <c r="P44" s="30"/>
      <c r="Q44" s="30"/>
      <c r="R44" s="30"/>
      <c r="S44" s="30"/>
      <c r="T44" s="30"/>
      <c r="U44" s="30"/>
      <c r="V44" s="30"/>
      <c r="W44" s="30"/>
    </row>
    <row r="45" customFormat="false" ht="58.25" hidden="false" customHeight="true" outlineLevel="0" collapsed="false">
      <c r="A45" s="30" t="s">
        <v>380</v>
      </c>
      <c r="B45" s="30"/>
      <c r="C45" s="30"/>
      <c r="D45" s="30"/>
      <c r="E45" s="30"/>
      <c r="F45" s="30"/>
      <c r="G45" s="30"/>
      <c r="H45" s="30"/>
      <c r="I45" s="30"/>
      <c r="J45" s="30"/>
      <c r="K45" s="30"/>
      <c r="L45" s="30"/>
      <c r="M45" s="30"/>
      <c r="N45" s="30"/>
      <c r="O45" s="30"/>
      <c r="P45" s="30"/>
      <c r="Q45" s="30"/>
      <c r="R45" s="30"/>
      <c r="S45" s="30"/>
      <c r="T45" s="30"/>
      <c r="U45" s="30"/>
      <c r="V45" s="30"/>
      <c r="W45" s="30"/>
    </row>
    <row r="46" customFormat="false" ht="10.25" hidden="false" customHeight="true" outlineLevel="0" collapsed="false">
      <c r="A46" s="30" t="s">
        <v>93</v>
      </c>
      <c r="B46" s="30"/>
      <c r="C46" s="30"/>
      <c r="D46" s="30"/>
      <c r="E46" s="30"/>
      <c r="F46" s="30"/>
      <c r="G46" s="30"/>
      <c r="H46" s="30"/>
      <c r="I46" s="30"/>
      <c r="J46" s="30"/>
      <c r="K46" s="30"/>
      <c r="L46" s="30"/>
      <c r="M46" s="30"/>
      <c r="N46" s="30"/>
      <c r="O46" s="30"/>
      <c r="P46" s="30"/>
      <c r="Q46" s="30"/>
      <c r="R46" s="30"/>
      <c r="S46" s="30"/>
      <c r="T46" s="30"/>
      <c r="U46" s="30"/>
      <c r="V46" s="30"/>
      <c r="W46" s="30"/>
    </row>
  </sheetData>
  <mergeCells count="8">
    <mergeCell ref="A1:W1"/>
    <mergeCell ref="A2:W2"/>
    <mergeCell ref="A3:W3"/>
    <mergeCell ref="A44:L44"/>
    <mergeCell ref="M44:W44"/>
    <mergeCell ref="A45:W45"/>
    <mergeCell ref="A46:L46"/>
    <mergeCell ref="M46:W4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1" style="0" width="5.08"/>
    <col collapsed="false" customWidth="true" hidden="false" outlineLevel="0" max="3" min="3" style="0" width="78.81"/>
  </cols>
  <sheetData>
    <row r="1" s="74" customFormat="true" ht="12.5" hidden="false" customHeight="false" outlineLevel="0" collapsed="false"/>
    <row r="21" customFormat="false" ht="90" hidden="false" customHeight="true" outlineLevel="0" collapsed="false">
      <c r="A21" s="11" t="s">
        <v>43</v>
      </c>
      <c r="B21" s="11"/>
      <c r="C21" s="11"/>
    </row>
  </sheetData>
  <mergeCells count="1">
    <mergeCell ref="A21:C2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5" min="3" style="12" width="14.81"/>
    <col collapsed="false" customWidth="true" hidden="false" outlineLevel="0" max="6" min="6" style="12" width="0.53"/>
    <col collapsed="false" customWidth="true" hidden="false" outlineLevel="0" max="9" min="7" style="12" width="14.81"/>
    <col collapsed="false" customWidth="false" hidden="false" outlineLevel="0" max="257" min="10" style="12" width="11.53"/>
  </cols>
  <sheetData>
    <row r="1" s="14" customFormat="true" ht="15.5" hidden="false" customHeight="true" outlineLevel="0" collapsed="false">
      <c r="A1" s="13" t="s">
        <v>381</v>
      </c>
      <c r="B1" s="13"/>
      <c r="C1" s="13"/>
      <c r="D1" s="13"/>
      <c r="E1" s="13"/>
      <c r="F1" s="13"/>
      <c r="G1" s="13"/>
      <c r="H1" s="13"/>
      <c r="I1" s="13"/>
    </row>
    <row r="2" customFormat="false" ht="13" hidden="false" customHeight="false" outlineLevel="0" collapsed="false">
      <c r="A2" s="15" t="s">
        <v>59</v>
      </c>
      <c r="B2" s="15"/>
      <c r="C2" s="15"/>
      <c r="D2" s="15"/>
      <c r="E2" s="15"/>
      <c r="F2" s="15"/>
      <c r="G2" s="15"/>
      <c r="H2" s="15"/>
      <c r="I2" s="15"/>
    </row>
    <row r="3" customFormat="false" ht="10" hidden="false" customHeight="false" outlineLevel="0" collapsed="false">
      <c r="A3" s="67"/>
    </row>
    <row r="7" customFormat="false" ht="10.5" hidden="false" customHeight="true" outlineLevel="0" collapsed="false">
      <c r="A7" s="17" t="s">
        <v>60</v>
      </c>
      <c r="C7" s="18" t="s">
        <v>61</v>
      </c>
      <c r="D7" s="18"/>
      <c r="E7" s="18"/>
      <c r="G7" s="18" t="s">
        <v>95</v>
      </c>
      <c r="H7" s="18"/>
      <c r="I7" s="18"/>
    </row>
    <row r="8" customFormat="false" ht="10" hidden="false" customHeight="false" outlineLevel="0" collapsed="false">
      <c r="A8" s="17"/>
      <c r="C8" s="19" t="s">
        <v>382</v>
      </c>
      <c r="D8" s="19" t="s">
        <v>383</v>
      </c>
      <c r="E8" s="20" t="s">
        <v>384</v>
      </c>
      <c r="G8" s="19" t="s">
        <v>382</v>
      </c>
      <c r="H8" s="19" t="s">
        <v>383</v>
      </c>
      <c r="I8" s="20" t="s">
        <v>384</v>
      </c>
    </row>
    <row r="9" customFormat="false" ht="3" hidden="false" customHeight="true" outlineLevel="0" collapsed="false"/>
    <row r="10" customFormat="false" ht="10.5" hidden="false" customHeight="false" outlineLevel="0" collapsed="false">
      <c r="A10" s="18" t="s">
        <v>68</v>
      </c>
      <c r="C10" s="21" t="n">
        <v>387</v>
      </c>
      <c r="D10" s="21" t="n">
        <v>255</v>
      </c>
      <c r="E10" s="41" t="n">
        <v>0.658914728682171</v>
      </c>
      <c r="G10" s="21" t="n">
        <v>437</v>
      </c>
      <c r="H10" s="21" t="n">
        <v>300</v>
      </c>
      <c r="I10" s="41" t="n">
        <v>0.68649885583524</v>
      </c>
    </row>
    <row r="11" customFormat="false" ht="10.5" hidden="false" customHeight="false" outlineLevel="0" collapsed="false">
      <c r="A11" s="18" t="s">
        <v>69</v>
      </c>
      <c r="C11" s="21" t="n">
        <v>592</v>
      </c>
      <c r="D11" s="21" t="n">
        <v>580</v>
      </c>
      <c r="E11" s="41" t="n">
        <v>0.97972972972973</v>
      </c>
      <c r="G11" s="21" t="n">
        <v>653</v>
      </c>
      <c r="H11" s="21" t="n">
        <v>621</v>
      </c>
      <c r="I11" s="41" t="n">
        <v>0.950995405819296</v>
      </c>
    </row>
    <row r="12" customFormat="false" ht="10.5" hidden="false" customHeight="false" outlineLevel="0" collapsed="false">
      <c r="A12" s="18" t="s">
        <v>70</v>
      </c>
      <c r="C12" s="21" t="n">
        <v>362</v>
      </c>
      <c r="D12" s="21" t="n">
        <v>368</v>
      </c>
      <c r="E12" s="41" t="n">
        <v>1.01657458563536</v>
      </c>
      <c r="G12" s="21" t="n">
        <v>471</v>
      </c>
      <c r="H12" s="21" t="n">
        <v>447</v>
      </c>
      <c r="I12" s="41" t="n">
        <v>0.949044585987261</v>
      </c>
    </row>
    <row r="13" customFormat="false" ht="10.5" hidden="false" customHeight="false" outlineLevel="0" collapsed="false">
      <c r="A13" s="18" t="s">
        <v>71</v>
      </c>
      <c r="C13" s="21" t="n">
        <v>504</v>
      </c>
      <c r="D13" s="21" t="n">
        <v>599</v>
      </c>
      <c r="E13" s="41" t="n">
        <v>1.18849206349206</v>
      </c>
      <c r="G13" s="21" t="n">
        <v>561</v>
      </c>
      <c r="H13" s="21" t="n">
        <v>626</v>
      </c>
      <c r="I13" s="41" t="n">
        <v>1.11586452762923</v>
      </c>
    </row>
    <row r="14" customFormat="false" ht="10.5" hidden="false" customHeight="false" outlineLevel="0" collapsed="false">
      <c r="A14" s="18" t="s">
        <v>72</v>
      </c>
      <c r="C14" s="21" t="n">
        <v>1459</v>
      </c>
      <c r="D14" s="21" t="n">
        <v>1324</v>
      </c>
      <c r="E14" s="41" t="n">
        <v>0.907470870459219</v>
      </c>
      <c r="G14" s="21" t="n">
        <v>1629</v>
      </c>
      <c r="H14" s="21" t="n">
        <v>1419</v>
      </c>
      <c r="I14" s="41" t="n">
        <v>0.871086556169429</v>
      </c>
    </row>
    <row r="15" customFormat="false" ht="10.5" hidden="false" customHeight="false" outlineLevel="0" collapsed="false">
      <c r="A15" s="18" t="s">
        <v>73</v>
      </c>
      <c r="C15" s="21" t="n">
        <v>673</v>
      </c>
      <c r="D15" s="21" t="n">
        <v>700</v>
      </c>
      <c r="E15" s="41" t="n">
        <v>1.04011887072808</v>
      </c>
      <c r="G15" s="21" t="n">
        <v>846</v>
      </c>
      <c r="H15" s="21" t="n">
        <v>817</v>
      </c>
      <c r="I15" s="41" t="n">
        <v>0.965721040189125</v>
      </c>
    </row>
    <row r="16" customFormat="false" ht="10.5" hidden="false" customHeight="false" outlineLevel="0" collapsed="false">
      <c r="A16" s="18" t="s">
        <v>74</v>
      </c>
      <c r="C16" s="21" t="n">
        <v>725</v>
      </c>
      <c r="D16" s="21" t="n">
        <v>738</v>
      </c>
      <c r="E16" s="41" t="n">
        <v>1.01793103448276</v>
      </c>
      <c r="G16" s="21" t="n">
        <v>824</v>
      </c>
      <c r="H16" s="21" t="n">
        <v>828</v>
      </c>
      <c r="I16" s="41" t="n">
        <v>1.00485436893204</v>
      </c>
    </row>
    <row r="17" customFormat="false" ht="10.5" hidden="false" customHeight="false" outlineLevel="0" collapsed="false">
      <c r="A17" s="18" t="s">
        <v>75</v>
      </c>
      <c r="C17" s="21" t="n">
        <v>1034</v>
      </c>
      <c r="D17" s="21" t="n">
        <v>1107</v>
      </c>
      <c r="E17" s="41" t="n">
        <v>1.0705996131528</v>
      </c>
      <c r="G17" s="21" t="n">
        <v>1116</v>
      </c>
      <c r="H17" s="21" t="n">
        <v>1173</v>
      </c>
      <c r="I17" s="41" t="n">
        <v>1.0510752688172</v>
      </c>
    </row>
    <row r="18" customFormat="false" ht="10.5" hidden="false" customHeight="false" outlineLevel="0" collapsed="false">
      <c r="A18" s="18" t="s">
        <v>76</v>
      </c>
      <c r="C18" s="21" t="n">
        <v>703</v>
      </c>
      <c r="D18" s="21" t="n">
        <v>681</v>
      </c>
      <c r="E18" s="41" t="n">
        <v>0.968705547652916</v>
      </c>
      <c r="G18" s="21" t="n">
        <v>805</v>
      </c>
      <c r="H18" s="21" t="n">
        <v>749</v>
      </c>
      <c r="I18" s="41" t="n">
        <v>0.930434782608696</v>
      </c>
    </row>
    <row r="19" customFormat="false" ht="10.5" hidden="false" customHeight="false" outlineLevel="0" collapsed="false">
      <c r="A19" s="18" t="s">
        <v>77</v>
      </c>
      <c r="C19" s="21" t="n">
        <v>723</v>
      </c>
      <c r="D19" s="21" t="n">
        <v>667</v>
      </c>
      <c r="E19" s="41" t="n">
        <v>0.922544951590595</v>
      </c>
      <c r="G19" s="21" t="n">
        <v>812</v>
      </c>
      <c r="H19" s="21" t="n">
        <v>738</v>
      </c>
      <c r="I19" s="41" t="n">
        <v>0.908866995073892</v>
      </c>
    </row>
    <row r="20" customFormat="false" ht="10.5" hidden="false" customHeight="false" outlineLevel="0" collapsed="false">
      <c r="A20" s="18" t="s">
        <v>78</v>
      </c>
      <c r="C20" s="21" t="n">
        <v>116</v>
      </c>
      <c r="D20" s="21" t="n">
        <v>118</v>
      </c>
      <c r="E20" s="41" t="n">
        <v>1.01724137931034</v>
      </c>
      <c r="G20" s="21" t="n">
        <v>145</v>
      </c>
      <c r="H20" s="21" t="n">
        <v>142</v>
      </c>
      <c r="I20" s="41" t="n">
        <v>0.979310344827586</v>
      </c>
    </row>
    <row r="21" customFormat="false" ht="10.5" hidden="false" customHeight="false" outlineLevel="0" collapsed="false">
      <c r="A21" s="18" t="s">
        <v>79</v>
      </c>
      <c r="C21" s="21" t="n">
        <v>121</v>
      </c>
      <c r="D21" s="21" t="n">
        <v>107</v>
      </c>
      <c r="E21" s="41" t="n">
        <v>0.884297520661157</v>
      </c>
      <c r="G21" s="21" t="n">
        <v>146</v>
      </c>
      <c r="H21" s="21" t="n">
        <v>118</v>
      </c>
      <c r="I21" s="41" t="n">
        <v>0.808219178082192</v>
      </c>
    </row>
    <row r="22" customFormat="false" ht="10.5" hidden="false" customHeight="false" outlineLevel="0" collapsed="false">
      <c r="A22" s="18" t="s">
        <v>80</v>
      </c>
      <c r="C22" s="21" t="n">
        <v>354</v>
      </c>
      <c r="D22" s="21" t="n">
        <v>323</v>
      </c>
      <c r="E22" s="41" t="n">
        <v>0.912429378531073</v>
      </c>
      <c r="G22" s="21" t="n">
        <v>417</v>
      </c>
      <c r="H22" s="21" t="n">
        <v>354</v>
      </c>
      <c r="I22" s="41" t="n">
        <v>0.848920863309353</v>
      </c>
    </row>
    <row r="23" customFormat="false" ht="10.5" hidden="false" customHeight="false" outlineLevel="0" collapsed="false">
      <c r="A23" s="18" t="s">
        <v>81</v>
      </c>
      <c r="C23" s="21" t="n">
        <v>278</v>
      </c>
      <c r="D23" s="21" t="n">
        <v>209</v>
      </c>
      <c r="E23" s="41" t="n">
        <v>0.751798561151079</v>
      </c>
      <c r="G23" s="21" t="n">
        <v>329</v>
      </c>
      <c r="H23" s="21" t="n">
        <v>228</v>
      </c>
      <c r="I23" s="41" t="n">
        <v>0.693009118541033</v>
      </c>
    </row>
    <row r="24" customFormat="false" ht="10.5" hidden="false" customHeight="false" outlineLevel="0" collapsed="false">
      <c r="A24" s="18" t="s">
        <v>82</v>
      </c>
      <c r="C24" s="21" t="n">
        <v>268</v>
      </c>
      <c r="D24" s="21" t="n">
        <v>311</v>
      </c>
      <c r="E24" s="41" t="n">
        <v>1.16044776119403</v>
      </c>
      <c r="G24" s="21" t="n">
        <v>297</v>
      </c>
      <c r="H24" s="21" t="n">
        <v>341</v>
      </c>
      <c r="I24" s="41" t="n">
        <v>1.14814814814815</v>
      </c>
    </row>
    <row r="25" customFormat="false" ht="10.5" hidden="false" customHeight="false" outlineLevel="0" collapsed="false">
      <c r="A25" s="18" t="s">
        <v>83</v>
      </c>
      <c r="C25" s="21" t="n">
        <v>1159</v>
      </c>
      <c r="D25" s="21" t="n">
        <v>876</v>
      </c>
      <c r="E25" s="41" t="n">
        <v>0.755823986194996</v>
      </c>
      <c r="G25" s="21" t="n">
        <v>1374</v>
      </c>
      <c r="H25" s="21" t="n">
        <v>970</v>
      </c>
      <c r="I25" s="41" t="n">
        <v>0.705967976710335</v>
      </c>
    </row>
    <row r="26" customFormat="false" ht="10.5" hidden="false" customHeight="false" outlineLevel="0" collapsed="false">
      <c r="A26" s="18" t="s">
        <v>84</v>
      </c>
      <c r="C26" s="21" t="n">
        <v>761</v>
      </c>
      <c r="D26" s="21" t="n">
        <v>888</v>
      </c>
      <c r="E26" s="41" t="n">
        <v>1.16688567674113</v>
      </c>
      <c r="G26" s="21" t="n">
        <v>826</v>
      </c>
      <c r="H26" s="21" t="n">
        <v>943</v>
      </c>
      <c r="I26" s="41" t="n">
        <v>1.14164648910412</v>
      </c>
    </row>
    <row r="27" customFormat="false" ht="10.5" hidden="false" customHeight="false" outlineLevel="0" collapsed="false">
      <c r="A27" s="18" t="s">
        <v>85</v>
      </c>
      <c r="C27" s="21" t="n">
        <v>917</v>
      </c>
      <c r="D27" s="21" t="n">
        <v>831</v>
      </c>
      <c r="E27" s="41" t="n">
        <v>0.906215921483097</v>
      </c>
      <c r="G27" s="21" t="n">
        <v>1101</v>
      </c>
      <c r="H27" s="21" t="n">
        <v>961</v>
      </c>
      <c r="I27" s="41" t="n">
        <v>0.872842870118075</v>
      </c>
    </row>
    <row r="28" customFormat="false" ht="10.5" hidden="false" customHeight="false" outlineLevel="0" collapsed="false">
      <c r="A28" s="17" t="s">
        <v>86</v>
      </c>
      <c r="C28" s="24" t="n">
        <v>832</v>
      </c>
      <c r="D28" s="24" t="n">
        <v>549</v>
      </c>
      <c r="E28" s="29" t="n">
        <v>0.659855769230769</v>
      </c>
      <c r="G28" s="24" t="n">
        <v>1017</v>
      </c>
      <c r="H28" s="24" t="n">
        <v>648</v>
      </c>
      <c r="I28" s="29" t="n">
        <v>0.63716814159292</v>
      </c>
    </row>
    <row r="29" customFormat="false" ht="3" hidden="false" customHeight="true" outlineLevel="0" collapsed="false"/>
    <row r="30" customFormat="false" ht="10.5" hidden="false" customHeight="false" outlineLevel="0" collapsed="false">
      <c r="A30" s="17" t="s">
        <v>87</v>
      </c>
      <c r="C30" s="27" t="n">
        <v>11968</v>
      </c>
      <c r="D30" s="27" t="n">
        <v>11231</v>
      </c>
      <c r="E30" s="29" t="n">
        <v>0.938419117647059</v>
      </c>
      <c r="G30" s="27" t="n">
        <v>13806</v>
      </c>
      <c r="H30" s="27" t="n">
        <v>12423</v>
      </c>
      <c r="I30" s="29" t="n">
        <v>0.899826162538027</v>
      </c>
    </row>
    <row r="32" customFormat="false" ht="47" hidden="false" customHeight="true" outlineLevel="0" collapsed="false">
      <c r="A32" s="30" t="s">
        <v>385</v>
      </c>
      <c r="B32" s="30"/>
      <c r="C32" s="30"/>
      <c r="D32" s="30"/>
      <c r="E32" s="30"/>
      <c r="F32" s="30"/>
      <c r="G32" s="30"/>
      <c r="H32" s="30"/>
      <c r="I32" s="30"/>
    </row>
    <row r="33" customFormat="false" ht="47" hidden="false" customHeight="true" outlineLevel="0" collapsed="false">
      <c r="A33" s="30" t="s">
        <v>386</v>
      </c>
      <c r="B33" s="30"/>
      <c r="C33" s="30"/>
      <c r="D33" s="30"/>
      <c r="E33" s="30"/>
      <c r="F33" s="30"/>
      <c r="G33" s="30"/>
      <c r="H33" s="30"/>
      <c r="I33" s="30"/>
    </row>
    <row r="34" customFormat="false" ht="10" hidden="false" customHeight="true" outlineLevel="0" collapsed="false">
      <c r="A34" s="31" t="s">
        <v>387</v>
      </c>
      <c r="B34" s="31"/>
      <c r="C34" s="31"/>
      <c r="D34" s="31"/>
      <c r="E34" s="31"/>
      <c r="F34" s="31"/>
      <c r="G34" s="31"/>
      <c r="H34" s="31"/>
      <c r="I34" s="31"/>
    </row>
    <row r="35" customFormat="false" ht="58.25" hidden="false" customHeight="true" outlineLevel="0" collapsed="false">
      <c r="A35" s="30" t="s">
        <v>388</v>
      </c>
      <c r="B35" s="30"/>
      <c r="C35" s="30"/>
      <c r="D35" s="30"/>
      <c r="E35" s="30"/>
      <c r="F35" s="30"/>
      <c r="G35" s="30"/>
      <c r="H35" s="30"/>
      <c r="I35" s="30"/>
    </row>
    <row r="36" customFormat="false" ht="69.5" hidden="false" customHeight="true" outlineLevel="0" collapsed="false">
      <c r="A36" s="30" t="s">
        <v>389</v>
      </c>
      <c r="B36" s="30"/>
      <c r="C36" s="30"/>
      <c r="D36" s="30"/>
      <c r="E36" s="30"/>
      <c r="F36" s="30"/>
      <c r="G36" s="30"/>
      <c r="H36" s="30"/>
      <c r="I36" s="30"/>
    </row>
    <row r="37" customFormat="false" ht="35.75" hidden="false" customHeight="true" outlineLevel="0" collapsed="false">
      <c r="A37" s="30" t="s">
        <v>390</v>
      </c>
      <c r="B37" s="30"/>
      <c r="C37" s="30"/>
      <c r="D37" s="30"/>
      <c r="E37" s="30"/>
      <c r="F37" s="30"/>
      <c r="G37" s="30"/>
      <c r="H37" s="30"/>
      <c r="I37" s="30"/>
    </row>
    <row r="38" customFormat="false" ht="10.25" hidden="false" customHeight="true" outlineLevel="0" collapsed="false">
      <c r="A38" s="30" t="s">
        <v>93</v>
      </c>
      <c r="B38" s="30"/>
      <c r="C38" s="30"/>
      <c r="D38" s="30"/>
      <c r="E38" s="30"/>
      <c r="F38" s="30"/>
      <c r="G38" s="30"/>
      <c r="H38" s="30"/>
      <c r="I38" s="30"/>
    </row>
  </sheetData>
  <mergeCells count="12">
    <mergeCell ref="A1:I1"/>
    <mergeCell ref="A2:I2"/>
    <mergeCell ref="A7:A8"/>
    <mergeCell ref="C7:E7"/>
    <mergeCell ref="G7:I7"/>
    <mergeCell ref="A32:I32"/>
    <mergeCell ref="A33:I33"/>
    <mergeCell ref="A34:I34"/>
    <mergeCell ref="A35:I35"/>
    <mergeCell ref="A36:I36"/>
    <mergeCell ref="A37:I37"/>
    <mergeCell ref="A38:I3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5" hidden="false" customHeight="true" outlineLevel="0" collapsed="false">
      <c r="A1" s="13" t="s">
        <v>391</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0.5" hidden="false" customHeight="false" outlineLevel="0" collapsed="false">
      <c r="A7" s="17" t="s">
        <v>104</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0.5" hidden="false" customHeight="false" outlineLevel="0" collapsed="false">
      <c r="A9" s="32" t="s">
        <v>109</v>
      </c>
      <c r="C9" s="21"/>
      <c r="D9" s="21"/>
      <c r="E9" s="21" t="n">
        <v>3</v>
      </c>
      <c r="F9" s="21" t="n">
        <v>1</v>
      </c>
      <c r="G9" s="21" t="n">
        <v>3</v>
      </c>
      <c r="H9" s="21" t="n">
        <v>6</v>
      </c>
      <c r="I9" s="21" t="n">
        <v>3</v>
      </c>
      <c r="J9" s="21" t="n">
        <v>7</v>
      </c>
      <c r="K9" s="21" t="n">
        <v>1</v>
      </c>
      <c r="L9" s="21" t="n">
        <v>3</v>
      </c>
      <c r="M9" s="21"/>
      <c r="N9" s="21" t="n">
        <v>1</v>
      </c>
      <c r="O9" s="21"/>
      <c r="P9" s="21"/>
      <c r="Q9" s="21" t="n">
        <v>1</v>
      </c>
      <c r="R9" s="21" t="n">
        <v>2</v>
      </c>
      <c r="S9" s="21"/>
      <c r="T9" s="21" t="n">
        <v>3</v>
      </c>
      <c r="U9" s="36" t="n">
        <v>6</v>
      </c>
      <c r="W9" s="18" t="n">
        <v>40</v>
      </c>
    </row>
    <row r="10" customFormat="false" ht="10.5" hidden="false" customHeight="false" outlineLevel="0" collapsed="false">
      <c r="A10" s="32" t="s">
        <v>110</v>
      </c>
      <c r="C10" s="21" t="n">
        <v>4</v>
      </c>
      <c r="D10" s="21" t="n">
        <v>5</v>
      </c>
      <c r="E10" s="21" t="n">
        <v>5</v>
      </c>
      <c r="F10" s="21" t="n">
        <v>8</v>
      </c>
      <c r="G10" s="21" t="n">
        <v>22</v>
      </c>
      <c r="H10" s="21" t="n">
        <v>21</v>
      </c>
      <c r="I10" s="21" t="n">
        <v>8</v>
      </c>
      <c r="J10" s="21" t="n">
        <v>21</v>
      </c>
      <c r="K10" s="21" t="n">
        <v>7</v>
      </c>
      <c r="L10" s="21" t="n">
        <v>11</v>
      </c>
      <c r="M10" s="21" t="n">
        <v>3</v>
      </c>
      <c r="N10" s="21" t="n">
        <v>3</v>
      </c>
      <c r="O10" s="21" t="n">
        <v>1</v>
      </c>
      <c r="P10" s="21" t="n">
        <v>5</v>
      </c>
      <c r="Q10" s="21" t="n">
        <v>9</v>
      </c>
      <c r="R10" s="21" t="n">
        <v>10</v>
      </c>
      <c r="S10" s="21" t="n">
        <v>1</v>
      </c>
      <c r="T10" s="21" t="n">
        <v>3</v>
      </c>
      <c r="U10" s="36" t="n">
        <v>2</v>
      </c>
      <c r="W10" s="18" t="n">
        <v>149</v>
      </c>
    </row>
    <row r="11" customFormat="false" ht="21" hidden="false" customHeight="false" outlineLevel="0" collapsed="false">
      <c r="A11" s="32" t="s">
        <v>111</v>
      </c>
      <c r="C11" s="21" t="n">
        <v>39</v>
      </c>
      <c r="D11" s="21" t="n">
        <v>48</v>
      </c>
      <c r="E11" s="21" t="n">
        <v>50</v>
      </c>
      <c r="F11" s="21" t="n">
        <v>63</v>
      </c>
      <c r="G11" s="21" t="n">
        <v>159</v>
      </c>
      <c r="H11" s="21" t="n">
        <v>140</v>
      </c>
      <c r="I11" s="21" t="n">
        <v>112</v>
      </c>
      <c r="J11" s="21" t="n">
        <v>108</v>
      </c>
      <c r="K11" s="21" t="n">
        <v>82</v>
      </c>
      <c r="L11" s="21" t="n">
        <v>47</v>
      </c>
      <c r="M11" s="21" t="n">
        <v>9</v>
      </c>
      <c r="N11" s="21" t="n">
        <v>12</v>
      </c>
      <c r="O11" s="21" t="n">
        <v>31</v>
      </c>
      <c r="P11" s="21" t="n">
        <v>49</v>
      </c>
      <c r="Q11" s="21" t="n">
        <v>33</v>
      </c>
      <c r="R11" s="21" t="n">
        <v>83</v>
      </c>
      <c r="S11" s="21" t="n">
        <v>27</v>
      </c>
      <c r="T11" s="21" t="n">
        <v>107</v>
      </c>
      <c r="U11" s="36" t="n">
        <v>86</v>
      </c>
      <c r="W11" s="18" t="n">
        <v>1285</v>
      </c>
    </row>
    <row r="12" customFormat="false" ht="21" hidden="false" customHeight="false" outlineLevel="0" collapsed="false">
      <c r="A12" s="32" t="s">
        <v>112</v>
      </c>
      <c r="C12" s="21"/>
      <c r="D12" s="21"/>
      <c r="E12" s="21"/>
      <c r="F12" s="21"/>
      <c r="G12" s="21" t="n">
        <v>1</v>
      </c>
      <c r="H12" s="21"/>
      <c r="I12" s="21"/>
      <c r="J12" s="21" t="n">
        <v>1</v>
      </c>
      <c r="K12" s="21"/>
      <c r="L12" s="21"/>
      <c r="M12" s="21"/>
      <c r="N12" s="21"/>
      <c r="O12" s="21"/>
      <c r="P12" s="21"/>
      <c r="Q12" s="21"/>
      <c r="R12" s="21"/>
      <c r="S12" s="21"/>
      <c r="T12" s="21"/>
      <c r="U12" s="36"/>
      <c r="W12" s="18" t="n">
        <v>2</v>
      </c>
    </row>
    <row r="13" customFormat="false" ht="10.5" hidden="false" customHeight="false" outlineLevel="0" collapsed="false">
      <c r="A13" s="32" t="s">
        <v>113</v>
      </c>
      <c r="C13" s="21"/>
      <c r="D13" s="21"/>
      <c r="E13" s="21"/>
      <c r="F13" s="21"/>
      <c r="G13" s="21" t="n">
        <v>2</v>
      </c>
      <c r="H13" s="21"/>
      <c r="I13" s="21"/>
      <c r="J13" s="21"/>
      <c r="K13" s="21"/>
      <c r="L13" s="21"/>
      <c r="M13" s="21"/>
      <c r="N13" s="21"/>
      <c r="O13" s="21"/>
      <c r="P13" s="21"/>
      <c r="Q13" s="21"/>
      <c r="R13" s="21"/>
      <c r="S13" s="21"/>
      <c r="T13" s="21" t="n">
        <v>1</v>
      </c>
      <c r="U13" s="36"/>
      <c r="W13" s="18" t="n">
        <v>3</v>
      </c>
    </row>
    <row r="14" customFormat="false" ht="10.5" hidden="false" customHeight="false" outlineLevel="0" collapsed="false">
      <c r="A14" s="32" t="s">
        <v>114</v>
      </c>
      <c r="C14" s="21" t="n">
        <v>16</v>
      </c>
      <c r="D14" s="21" t="n">
        <v>11</v>
      </c>
      <c r="E14" s="21" t="n">
        <v>45</v>
      </c>
      <c r="F14" s="21" t="n">
        <v>10</v>
      </c>
      <c r="G14" s="21" t="n">
        <v>32</v>
      </c>
      <c r="H14" s="21" t="n">
        <v>36</v>
      </c>
      <c r="I14" s="21" t="n">
        <v>16</v>
      </c>
      <c r="J14" s="21" t="n">
        <v>23</v>
      </c>
      <c r="K14" s="21" t="n">
        <v>15</v>
      </c>
      <c r="L14" s="21" t="n">
        <v>14</v>
      </c>
      <c r="M14" s="21" t="n">
        <v>2</v>
      </c>
      <c r="N14" s="21" t="n">
        <v>1</v>
      </c>
      <c r="O14" s="21" t="n">
        <v>11</v>
      </c>
      <c r="P14" s="21" t="n">
        <v>10</v>
      </c>
      <c r="Q14" s="21" t="n">
        <v>2</v>
      </c>
      <c r="R14" s="21" t="n">
        <v>72</v>
      </c>
      <c r="S14" s="21" t="n">
        <v>11</v>
      </c>
      <c r="T14" s="21" t="n">
        <v>57</v>
      </c>
      <c r="U14" s="36" t="n">
        <v>34</v>
      </c>
      <c r="W14" s="18" t="n">
        <v>418</v>
      </c>
    </row>
    <row r="15" customFormat="false" ht="21" hidden="false" customHeight="false" outlineLevel="0" collapsed="false">
      <c r="A15" s="32" t="s">
        <v>115</v>
      </c>
      <c r="C15" s="21"/>
      <c r="D15" s="21"/>
      <c r="E15" s="21"/>
      <c r="F15" s="21"/>
      <c r="G15" s="21"/>
      <c r="H15" s="21"/>
      <c r="I15" s="21"/>
      <c r="J15" s="21"/>
      <c r="K15" s="21"/>
      <c r="L15" s="21"/>
      <c r="M15" s="21"/>
      <c r="N15" s="21"/>
      <c r="O15" s="21"/>
      <c r="P15" s="21"/>
      <c r="Q15" s="21"/>
      <c r="R15" s="21"/>
      <c r="S15" s="21"/>
      <c r="T15" s="21"/>
      <c r="U15" s="36"/>
      <c r="W15" s="18" t="n">
        <v>0</v>
      </c>
    </row>
    <row r="16" customFormat="false" ht="10.5" hidden="false" customHeight="false" outlineLevel="0" collapsed="false">
      <c r="A16" s="32" t="s">
        <v>116</v>
      </c>
      <c r="C16" s="21" t="n">
        <v>4</v>
      </c>
      <c r="D16" s="21" t="n">
        <v>3</v>
      </c>
      <c r="E16" s="21" t="n">
        <v>9</v>
      </c>
      <c r="F16" s="21" t="n">
        <v>17</v>
      </c>
      <c r="G16" s="21" t="n">
        <v>21</v>
      </c>
      <c r="H16" s="21" t="n">
        <v>25</v>
      </c>
      <c r="I16" s="21" t="n">
        <v>36</v>
      </c>
      <c r="J16" s="21" t="n">
        <v>28</v>
      </c>
      <c r="K16" s="21" t="n">
        <v>19</v>
      </c>
      <c r="L16" s="21" t="n">
        <v>27</v>
      </c>
      <c r="M16" s="21" t="n">
        <v>3</v>
      </c>
      <c r="N16" s="21" t="n">
        <v>10</v>
      </c>
      <c r="O16" s="21" t="n">
        <v>11</v>
      </c>
      <c r="P16" s="21" t="n">
        <v>9</v>
      </c>
      <c r="Q16" s="21" t="n">
        <v>4</v>
      </c>
      <c r="R16" s="21" t="n">
        <v>10</v>
      </c>
      <c r="S16" s="21" t="n">
        <v>10</v>
      </c>
      <c r="T16" s="21" t="n">
        <v>22</v>
      </c>
      <c r="U16" s="36" t="n">
        <v>14</v>
      </c>
      <c r="W16" s="18" t="n">
        <v>282</v>
      </c>
    </row>
    <row r="17" customFormat="false" ht="10.5" hidden="false" customHeight="false" outlineLevel="0" collapsed="false">
      <c r="A17" s="32" t="s">
        <v>117</v>
      </c>
      <c r="C17" s="21"/>
      <c r="D17" s="21"/>
      <c r="E17" s="21" t="n">
        <v>1</v>
      </c>
      <c r="F17" s="21"/>
      <c r="G17" s="21" t="n">
        <v>1</v>
      </c>
      <c r="H17" s="21"/>
      <c r="I17" s="21"/>
      <c r="J17" s="21"/>
      <c r="K17" s="21"/>
      <c r="L17" s="21"/>
      <c r="M17" s="21"/>
      <c r="N17" s="21"/>
      <c r="O17" s="21"/>
      <c r="P17" s="21"/>
      <c r="Q17" s="21"/>
      <c r="R17" s="21"/>
      <c r="S17" s="21"/>
      <c r="T17" s="21"/>
      <c r="U17" s="36" t="n">
        <v>1</v>
      </c>
      <c r="W17" s="18" t="n">
        <v>3</v>
      </c>
    </row>
    <row r="18" customFormat="false" ht="10.5" hidden="false" customHeight="false" outlineLevel="0" collapsed="false">
      <c r="A18" s="32" t="s">
        <v>118</v>
      </c>
      <c r="C18" s="21" t="n">
        <v>4</v>
      </c>
      <c r="D18" s="21" t="n">
        <v>18</v>
      </c>
      <c r="E18" s="21" t="n">
        <v>15</v>
      </c>
      <c r="F18" s="21" t="n">
        <v>14</v>
      </c>
      <c r="G18" s="21" t="n">
        <v>60</v>
      </c>
      <c r="H18" s="21" t="n">
        <v>20</v>
      </c>
      <c r="I18" s="21" t="n">
        <v>23</v>
      </c>
      <c r="J18" s="21" t="n">
        <v>31</v>
      </c>
      <c r="K18" s="21" t="n">
        <v>25</v>
      </c>
      <c r="L18" s="21" t="n">
        <v>38</v>
      </c>
      <c r="M18" s="21" t="n">
        <v>6</v>
      </c>
      <c r="N18" s="21" t="n">
        <v>2</v>
      </c>
      <c r="O18" s="21" t="n">
        <v>13</v>
      </c>
      <c r="P18" s="21" t="n">
        <v>11</v>
      </c>
      <c r="Q18" s="21" t="n">
        <v>5</v>
      </c>
      <c r="R18" s="21" t="n">
        <v>37</v>
      </c>
      <c r="S18" s="21" t="n">
        <v>13</v>
      </c>
      <c r="T18" s="21" t="n">
        <v>31</v>
      </c>
      <c r="U18" s="36" t="n">
        <v>22</v>
      </c>
      <c r="W18" s="18" t="n">
        <v>388</v>
      </c>
    </row>
    <row r="19" customFormat="false" ht="10.5" hidden="false" customHeight="false" outlineLevel="0" collapsed="false">
      <c r="A19" s="32" t="s">
        <v>119</v>
      </c>
      <c r="C19" s="21" t="n">
        <v>2</v>
      </c>
      <c r="D19" s="21" t="n">
        <v>4</v>
      </c>
      <c r="E19" s="21" t="n">
        <v>7</v>
      </c>
      <c r="F19" s="21" t="n">
        <v>7</v>
      </c>
      <c r="G19" s="21" t="n">
        <v>21</v>
      </c>
      <c r="H19" s="21" t="n">
        <v>9</v>
      </c>
      <c r="I19" s="21" t="n">
        <v>19</v>
      </c>
      <c r="J19" s="21" t="n">
        <v>10</v>
      </c>
      <c r="K19" s="21" t="n">
        <v>16</v>
      </c>
      <c r="L19" s="21" t="n">
        <v>11</v>
      </c>
      <c r="M19" s="21" t="n">
        <v>1</v>
      </c>
      <c r="N19" s="21" t="n">
        <v>6</v>
      </c>
      <c r="O19" s="21" t="n">
        <v>5</v>
      </c>
      <c r="P19" s="21" t="n">
        <v>1</v>
      </c>
      <c r="Q19" s="21" t="n">
        <v>5</v>
      </c>
      <c r="R19" s="21" t="n">
        <v>18</v>
      </c>
      <c r="S19" s="21" t="n">
        <v>11</v>
      </c>
      <c r="T19" s="21" t="n">
        <v>18</v>
      </c>
      <c r="U19" s="36" t="n">
        <v>12</v>
      </c>
      <c r="W19" s="18" t="n">
        <v>183</v>
      </c>
    </row>
    <row r="20" customFormat="false" ht="10.5" hidden="false" customHeight="false" outlineLevel="0" collapsed="false">
      <c r="A20" s="32" t="s">
        <v>120</v>
      </c>
      <c r="C20" s="21" t="n">
        <v>7</v>
      </c>
      <c r="D20" s="21" t="n">
        <v>21</v>
      </c>
      <c r="E20" s="21" t="n">
        <v>28</v>
      </c>
      <c r="F20" s="21" t="n">
        <v>28</v>
      </c>
      <c r="G20" s="21" t="n">
        <v>75</v>
      </c>
      <c r="H20" s="21" t="n">
        <v>50</v>
      </c>
      <c r="I20" s="21" t="n">
        <v>40</v>
      </c>
      <c r="J20" s="21" t="n">
        <v>80</v>
      </c>
      <c r="K20" s="21" t="n">
        <v>38</v>
      </c>
      <c r="L20" s="21" t="n">
        <v>52</v>
      </c>
      <c r="M20" s="21" t="n">
        <v>3</v>
      </c>
      <c r="N20" s="21" t="n">
        <v>10</v>
      </c>
      <c r="O20" s="21" t="n">
        <v>28</v>
      </c>
      <c r="P20" s="21" t="n">
        <v>9</v>
      </c>
      <c r="Q20" s="21" t="n">
        <v>22</v>
      </c>
      <c r="R20" s="21" t="n">
        <v>41</v>
      </c>
      <c r="S20" s="21" t="n">
        <v>33</v>
      </c>
      <c r="T20" s="21" t="n">
        <v>40</v>
      </c>
      <c r="U20" s="36" t="n">
        <v>49</v>
      </c>
      <c r="W20" s="18" t="n">
        <v>654</v>
      </c>
    </row>
    <row r="21" customFormat="false" ht="10.5" hidden="false" customHeight="false" outlineLevel="0" collapsed="false">
      <c r="A21" s="32" t="s">
        <v>121</v>
      </c>
      <c r="C21" s="21" t="n">
        <v>32</v>
      </c>
      <c r="D21" s="21" t="n">
        <v>91</v>
      </c>
      <c r="E21" s="21" t="n">
        <v>30</v>
      </c>
      <c r="F21" s="21" t="n">
        <v>65</v>
      </c>
      <c r="G21" s="21" t="n">
        <v>154</v>
      </c>
      <c r="H21" s="21" t="n">
        <v>57</v>
      </c>
      <c r="I21" s="21" t="n">
        <v>61</v>
      </c>
      <c r="J21" s="21" t="n">
        <v>116</v>
      </c>
      <c r="K21" s="21" t="n">
        <v>94</v>
      </c>
      <c r="L21" s="21" t="n">
        <v>83</v>
      </c>
      <c r="M21" s="21" t="n">
        <v>26</v>
      </c>
      <c r="N21" s="21" t="n">
        <v>16</v>
      </c>
      <c r="O21" s="21" t="n">
        <v>72</v>
      </c>
      <c r="P21" s="21" t="n">
        <v>16</v>
      </c>
      <c r="Q21" s="21" t="n">
        <v>8</v>
      </c>
      <c r="R21" s="21" t="n">
        <v>58</v>
      </c>
      <c r="S21" s="21" t="n">
        <v>46</v>
      </c>
      <c r="T21" s="21" t="n">
        <v>60</v>
      </c>
      <c r="U21" s="36" t="n">
        <v>31</v>
      </c>
      <c r="W21" s="18" t="n">
        <v>1116</v>
      </c>
    </row>
    <row r="22" customFormat="false" ht="10.5" hidden="false" customHeight="false" outlineLevel="0" collapsed="false">
      <c r="A22" s="32" t="s">
        <v>122</v>
      </c>
      <c r="C22" s="21" t="n">
        <v>1</v>
      </c>
      <c r="D22" s="21" t="n">
        <v>18</v>
      </c>
      <c r="E22" s="21" t="n">
        <v>8</v>
      </c>
      <c r="F22" s="21" t="n">
        <v>20</v>
      </c>
      <c r="G22" s="21" t="n">
        <v>44</v>
      </c>
      <c r="H22" s="21" t="n">
        <v>12</v>
      </c>
      <c r="I22" s="21" t="n">
        <v>2</v>
      </c>
      <c r="J22" s="21" t="n">
        <v>27</v>
      </c>
      <c r="K22" s="21" t="n">
        <v>9</v>
      </c>
      <c r="L22" s="21" t="n">
        <v>15</v>
      </c>
      <c r="M22" s="21" t="n">
        <v>4</v>
      </c>
      <c r="N22" s="21" t="n">
        <v>2</v>
      </c>
      <c r="O22" s="21" t="n">
        <v>8</v>
      </c>
      <c r="P22" s="21" t="n">
        <v>10</v>
      </c>
      <c r="Q22" s="21" t="n">
        <v>3</v>
      </c>
      <c r="R22" s="21" t="n">
        <v>20</v>
      </c>
      <c r="S22" s="21" t="n">
        <v>26</v>
      </c>
      <c r="T22" s="21" t="n">
        <v>34</v>
      </c>
      <c r="U22" s="36" t="n">
        <v>26</v>
      </c>
      <c r="W22" s="18" t="n">
        <v>289</v>
      </c>
    </row>
    <row r="23" customFormat="false" ht="10.5" hidden="false" customHeight="false" outlineLevel="0" collapsed="false">
      <c r="A23" s="32" t="s">
        <v>123</v>
      </c>
      <c r="C23" s="21" t="n">
        <v>2</v>
      </c>
      <c r="D23" s="21" t="n">
        <v>1</v>
      </c>
      <c r="E23" s="21"/>
      <c r="F23" s="21" t="n">
        <v>5</v>
      </c>
      <c r="G23" s="21" t="n">
        <v>3</v>
      </c>
      <c r="H23" s="21" t="n">
        <v>1</v>
      </c>
      <c r="I23" s="21" t="n">
        <v>2</v>
      </c>
      <c r="J23" s="21" t="n">
        <v>4</v>
      </c>
      <c r="K23" s="21" t="n">
        <v>1</v>
      </c>
      <c r="L23" s="21" t="n">
        <v>1</v>
      </c>
      <c r="M23" s="21"/>
      <c r="N23" s="21"/>
      <c r="O23" s="21" t="n">
        <v>1</v>
      </c>
      <c r="P23" s="21" t="n">
        <v>1</v>
      </c>
      <c r="Q23" s="21"/>
      <c r="R23" s="21" t="n">
        <v>7</v>
      </c>
      <c r="S23" s="21" t="n">
        <v>2</v>
      </c>
      <c r="T23" s="21" t="n">
        <v>5</v>
      </c>
      <c r="U23" s="36" t="n">
        <v>9</v>
      </c>
      <c r="W23" s="18" t="n">
        <v>45</v>
      </c>
    </row>
    <row r="24" customFormat="false" ht="10.5" hidden="false" customHeight="false" outlineLevel="0" collapsed="false">
      <c r="A24" s="32" t="s">
        <v>124</v>
      </c>
      <c r="C24" s="21" t="n">
        <v>25</v>
      </c>
      <c r="D24" s="21" t="n">
        <v>29</v>
      </c>
      <c r="E24" s="21" t="n">
        <v>19</v>
      </c>
      <c r="F24" s="21" t="n">
        <v>43</v>
      </c>
      <c r="G24" s="21" t="n">
        <v>105</v>
      </c>
      <c r="H24" s="21" t="n">
        <v>68</v>
      </c>
      <c r="I24" s="21" t="n">
        <v>64</v>
      </c>
      <c r="J24" s="21" t="n">
        <v>114</v>
      </c>
      <c r="K24" s="21" t="n">
        <v>67</v>
      </c>
      <c r="L24" s="21" t="n">
        <v>68</v>
      </c>
      <c r="M24" s="21" t="n">
        <v>11</v>
      </c>
      <c r="N24" s="21" t="n">
        <v>4</v>
      </c>
      <c r="O24" s="21" t="n">
        <v>22</v>
      </c>
      <c r="P24" s="21" t="n">
        <v>17</v>
      </c>
      <c r="Q24" s="21" t="n">
        <v>17</v>
      </c>
      <c r="R24" s="21" t="n">
        <v>40</v>
      </c>
      <c r="S24" s="21" t="n">
        <v>169</v>
      </c>
      <c r="T24" s="21" t="n">
        <v>47</v>
      </c>
      <c r="U24" s="36" t="n">
        <v>41</v>
      </c>
      <c r="W24" s="18" t="n">
        <v>970</v>
      </c>
    </row>
    <row r="25" customFormat="false" ht="10.5" hidden="false" customHeight="false" outlineLevel="0" collapsed="false">
      <c r="A25" s="32" t="s">
        <v>125</v>
      </c>
      <c r="C25" s="21" t="n">
        <v>42</v>
      </c>
      <c r="D25" s="21" t="n">
        <v>83</v>
      </c>
      <c r="E25" s="21" t="n">
        <v>46</v>
      </c>
      <c r="F25" s="21" t="n">
        <v>102</v>
      </c>
      <c r="G25" s="21" t="n">
        <v>250</v>
      </c>
      <c r="H25" s="21" t="n">
        <v>140</v>
      </c>
      <c r="I25" s="21" t="n">
        <v>177</v>
      </c>
      <c r="J25" s="21" t="n">
        <v>161</v>
      </c>
      <c r="K25" s="21" t="n">
        <v>112</v>
      </c>
      <c r="L25" s="21" t="n">
        <v>100</v>
      </c>
      <c r="M25" s="21" t="n">
        <v>11</v>
      </c>
      <c r="N25" s="21" t="n">
        <v>14</v>
      </c>
      <c r="O25" s="21" t="n">
        <v>45</v>
      </c>
      <c r="P25" s="21" t="n">
        <v>58</v>
      </c>
      <c r="Q25" s="21" t="n">
        <v>45</v>
      </c>
      <c r="R25" s="21" t="n">
        <v>136</v>
      </c>
      <c r="S25" s="21" t="n">
        <v>58</v>
      </c>
      <c r="T25" s="21" t="n">
        <v>180</v>
      </c>
      <c r="U25" s="36" t="n">
        <v>133</v>
      </c>
      <c r="W25" s="18" t="n">
        <v>1893</v>
      </c>
    </row>
    <row r="26" customFormat="false" ht="10.5" hidden="false" customHeight="false" outlineLevel="0" collapsed="false">
      <c r="A26" s="32" t="s">
        <v>126</v>
      </c>
      <c r="C26" s="21" t="n">
        <v>164</v>
      </c>
      <c r="D26" s="21" t="n">
        <v>209</v>
      </c>
      <c r="E26" s="21" t="n">
        <v>136</v>
      </c>
      <c r="F26" s="21" t="n">
        <v>90</v>
      </c>
      <c r="G26" s="21" t="n">
        <v>304</v>
      </c>
      <c r="H26" s="21" t="n">
        <v>91</v>
      </c>
      <c r="I26" s="21" t="n">
        <v>142</v>
      </c>
      <c r="J26" s="21" t="n">
        <v>178</v>
      </c>
      <c r="K26" s="21" t="n">
        <v>201</v>
      </c>
      <c r="L26" s="21" t="n">
        <v>237</v>
      </c>
      <c r="M26" s="21" t="n">
        <v>43</v>
      </c>
      <c r="N26" s="21" t="n">
        <v>57</v>
      </c>
      <c r="O26" s="21" t="n">
        <v>92</v>
      </c>
      <c r="P26" s="21" t="n">
        <v>62</v>
      </c>
      <c r="Q26" s="21" t="n">
        <v>108</v>
      </c>
      <c r="R26" s="21" t="n">
        <v>373</v>
      </c>
      <c r="S26" s="21" t="n">
        <v>206</v>
      </c>
      <c r="T26" s="21" t="n">
        <v>216</v>
      </c>
      <c r="U26" s="36" t="n">
        <v>317</v>
      </c>
      <c r="W26" s="18" t="n">
        <v>3226</v>
      </c>
    </row>
    <row r="27" customFormat="false" ht="10.5" hidden="false" customHeight="false" outlineLevel="0" collapsed="false">
      <c r="A27" s="32" t="s">
        <v>127</v>
      </c>
      <c r="C27" s="21" t="n">
        <v>44</v>
      </c>
      <c r="D27" s="21" t="n">
        <v>52</v>
      </c>
      <c r="E27" s="21" t="n">
        <v>31</v>
      </c>
      <c r="F27" s="21" t="n">
        <v>39</v>
      </c>
      <c r="G27" s="21" t="n">
        <v>128</v>
      </c>
      <c r="H27" s="21" t="n">
        <v>73</v>
      </c>
      <c r="I27" s="21" t="n">
        <v>66</v>
      </c>
      <c r="J27" s="21" t="n">
        <v>76</v>
      </c>
      <c r="K27" s="21" t="n">
        <v>63</v>
      </c>
      <c r="L27" s="21" t="n">
        <v>64</v>
      </c>
      <c r="M27" s="21" t="n">
        <v>12</v>
      </c>
      <c r="N27" s="21" t="n">
        <v>4</v>
      </c>
      <c r="O27" s="21" t="n">
        <v>41</v>
      </c>
      <c r="P27" s="21" t="n">
        <v>34</v>
      </c>
      <c r="Q27" s="21" t="n">
        <v>16</v>
      </c>
      <c r="R27" s="21" t="n">
        <v>177</v>
      </c>
      <c r="S27" s="21" t="n">
        <v>64</v>
      </c>
      <c r="T27" s="21" t="n">
        <v>128</v>
      </c>
      <c r="U27" s="36" t="n">
        <v>114</v>
      </c>
      <c r="W27" s="18" t="n">
        <v>1226</v>
      </c>
    </row>
    <row r="28" customFormat="false" ht="10.5" hidden="false" customHeight="false" outlineLevel="0" collapsed="false">
      <c r="A28" s="32" t="s">
        <v>128</v>
      </c>
      <c r="C28" s="21" t="n">
        <v>31</v>
      </c>
      <c r="D28" s="21" t="n">
        <v>40</v>
      </c>
      <c r="E28" s="21" t="n">
        <v>21</v>
      </c>
      <c r="F28" s="21" t="n">
        <v>21</v>
      </c>
      <c r="G28" s="21" t="n">
        <v>169</v>
      </c>
      <c r="H28" s="21" t="n">
        <v>51</v>
      </c>
      <c r="I28" s="21" t="n">
        <v>24</v>
      </c>
      <c r="J28" s="21" t="n">
        <v>68</v>
      </c>
      <c r="K28" s="21" t="n">
        <v>27</v>
      </c>
      <c r="L28" s="21" t="n">
        <v>19</v>
      </c>
      <c r="M28" s="21" t="n">
        <v>3</v>
      </c>
      <c r="N28" s="21" t="n">
        <v>3</v>
      </c>
      <c r="O28" s="21" t="n">
        <v>12</v>
      </c>
      <c r="P28" s="21" t="n">
        <v>21</v>
      </c>
      <c r="Q28" s="21" t="n">
        <v>7</v>
      </c>
      <c r="R28" s="21" t="n">
        <v>230</v>
      </c>
      <c r="S28" s="21" t="n">
        <v>100</v>
      </c>
      <c r="T28" s="21" t="n">
        <v>111</v>
      </c>
      <c r="U28" s="36" t="n">
        <v>97</v>
      </c>
      <c r="W28" s="18" t="n">
        <v>1055</v>
      </c>
    </row>
    <row r="29" customFormat="false" ht="10.5" hidden="false" customHeight="false" outlineLevel="0" collapsed="false">
      <c r="A29" s="33" t="s">
        <v>129</v>
      </c>
      <c r="C29" s="24" t="n">
        <v>20</v>
      </c>
      <c r="D29" s="24" t="n">
        <v>20</v>
      </c>
      <c r="E29" s="24" t="n">
        <v>17</v>
      </c>
      <c r="F29" s="24" t="n">
        <v>28</v>
      </c>
      <c r="G29" s="24" t="n">
        <v>75</v>
      </c>
      <c r="H29" s="24" t="n">
        <v>46</v>
      </c>
      <c r="I29" s="24" t="n">
        <v>29</v>
      </c>
      <c r="J29" s="24" t="n">
        <v>63</v>
      </c>
      <c r="K29" s="24" t="n">
        <v>28</v>
      </c>
      <c r="L29" s="24" t="n">
        <v>22</v>
      </c>
      <c r="M29" s="24" t="n">
        <v>8</v>
      </c>
      <c r="N29" s="24" t="n">
        <v>1</v>
      </c>
      <c r="O29" s="24" t="n">
        <v>24</v>
      </c>
      <c r="P29" s="24" t="n">
        <v>16</v>
      </c>
      <c r="Q29" s="24" t="n">
        <v>12</v>
      </c>
      <c r="R29" s="24" t="n">
        <v>60</v>
      </c>
      <c r="S29" s="24" t="n">
        <v>49</v>
      </c>
      <c r="T29" s="24" t="n">
        <v>38</v>
      </c>
      <c r="U29" s="38" t="n">
        <v>23</v>
      </c>
      <c r="W29" s="17" t="n">
        <v>579</v>
      </c>
    </row>
    <row r="30" customFormat="false" ht="3" hidden="false" customHeight="true" outlineLevel="0" collapsed="false"/>
    <row r="31" customFormat="false" ht="10.5" hidden="false" customHeight="false" outlineLevel="0" collapsed="false">
      <c r="A31" s="33" t="s">
        <v>87</v>
      </c>
      <c r="C31" s="27" t="n">
        <v>437</v>
      </c>
      <c r="D31" s="27" t="n">
        <v>653</v>
      </c>
      <c r="E31" s="27" t="n">
        <v>471</v>
      </c>
      <c r="F31" s="27" t="n">
        <v>561</v>
      </c>
      <c r="G31" s="27" t="n">
        <v>1629</v>
      </c>
      <c r="H31" s="27" t="n">
        <v>846</v>
      </c>
      <c r="I31" s="27" t="n">
        <v>824</v>
      </c>
      <c r="J31" s="27" t="n">
        <v>1116</v>
      </c>
      <c r="K31" s="27" t="n">
        <v>805</v>
      </c>
      <c r="L31" s="27" t="n">
        <v>812</v>
      </c>
      <c r="M31" s="27" t="n">
        <v>145</v>
      </c>
      <c r="N31" s="27" t="n">
        <v>146</v>
      </c>
      <c r="O31" s="27" t="n">
        <v>417</v>
      </c>
      <c r="P31" s="27" t="n">
        <v>329</v>
      </c>
      <c r="Q31" s="27" t="n">
        <v>297</v>
      </c>
      <c r="R31" s="27" t="n">
        <v>1374</v>
      </c>
      <c r="S31" s="27" t="n">
        <v>826</v>
      </c>
      <c r="T31" s="27" t="n">
        <v>1101</v>
      </c>
      <c r="U31" s="17" t="n">
        <v>1017</v>
      </c>
      <c r="W31" s="17" t="n">
        <v>13806</v>
      </c>
    </row>
    <row r="34" customFormat="false" ht="10.5" hidden="false" customHeight="false" outlineLevel="0" collapsed="false">
      <c r="A34" s="17" t="s">
        <v>104</v>
      </c>
      <c r="C34" s="19" t="s">
        <v>68</v>
      </c>
      <c r="D34" s="19" t="s">
        <v>69</v>
      </c>
      <c r="E34" s="19" t="s">
        <v>70</v>
      </c>
      <c r="F34" s="19" t="s">
        <v>71</v>
      </c>
      <c r="G34" s="19" t="s">
        <v>72</v>
      </c>
      <c r="H34" s="19" t="s">
        <v>73</v>
      </c>
      <c r="I34" s="19" t="s">
        <v>74</v>
      </c>
      <c r="J34" s="19" t="s">
        <v>75</v>
      </c>
      <c r="K34" s="19" t="s">
        <v>76</v>
      </c>
      <c r="L34" s="19" t="s">
        <v>77</v>
      </c>
      <c r="M34" s="19" t="s">
        <v>78</v>
      </c>
      <c r="N34" s="19" t="s">
        <v>79</v>
      </c>
      <c r="O34" s="19" t="s">
        <v>80</v>
      </c>
      <c r="P34" s="19" t="s">
        <v>81</v>
      </c>
      <c r="Q34" s="19" t="s">
        <v>82</v>
      </c>
      <c r="R34" s="19" t="s">
        <v>133</v>
      </c>
      <c r="S34" s="19" t="s">
        <v>134</v>
      </c>
      <c r="T34" s="19" t="s">
        <v>135</v>
      </c>
      <c r="U34" s="20" t="s">
        <v>86</v>
      </c>
      <c r="W34" s="20" t="s">
        <v>136</v>
      </c>
    </row>
    <row r="35" customFormat="false" ht="3" hidden="false" customHeight="true" outlineLevel="0" collapsed="false"/>
    <row r="36" customFormat="false" ht="10.5" hidden="false" customHeight="false" outlineLevel="0" collapsed="false">
      <c r="A36" s="32" t="s">
        <v>109</v>
      </c>
      <c r="C36" s="22" t="n">
        <v>0</v>
      </c>
      <c r="D36" s="22" t="n">
        <v>0</v>
      </c>
      <c r="E36" s="22" t="n">
        <v>0.00636942675159236</v>
      </c>
      <c r="F36" s="22" t="n">
        <v>0.0017825311942959</v>
      </c>
      <c r="G36" s="22" t="n">
        <v>0.00184162062615101</v>
      </c>
      <c r="H36" s="22" t="n">
        <v>0.00709219858156028</v>
      </c>
      <c r="I36" s="22" t="n">
        <v>0.00364077669902913</v>
      </c>
      <c r="J36" s="22" t="n">
        <v>0.00627240143369176</v>
      </c>
      <c r="K36" s="22" t="n">
        <v>0.00124223602484472</v>
      </c>
      <c r="L36" s="22" t="n">
        <v>0.00369458128078818</v>
      </c>
      <c r="M36" s="22" t="n">
        <v>0</v>
      </c>
      <c r="N36" s="22" t="n">
        <v>0.00684931506849315</v>
      </c>
      <c r="O36" s="22" t="n">
        <v>0</v>
      </c>
      <c r="P36" s="22" t="n">
        <v>0</v>
      </c>
      <c r="Q36" s="22" t="n">
        <v>0.00336700336700337</v>
      </c>
      <c r="R36" s="22" t="n">
        <v>0.00145560407569141</v>
      </c>
      <c r="S36" s="22" t="n">
        <v>0</v>
      </c>
      <c r="T36" s="22" t="n">
        <v>0.00272479564032698</v>
      </c>
      <c r="U36" s="23" t="n">
        <v>0.00589970501474926</v>
      </c>
      <c r="W36" s="41" t="n">
        <v>0.00289729103288425</v>
      </c>
    </row>
    <row r="37" customFormat="false" ht="10.5" hidden="false" customHeight="false" outlineLevel="0" collapsed="false">
      <c r="A37" s="32" t="s">
        <v>110</v>
      </c>
      <c r="C37" s="22" t="n">
        <v>0.0091533180778032</v>
      </c>
      <c r="D37" s="22" t="n">
        <v>0.00765696784073507</v>
      </c>
      <c r="E37" s="22" t="n">
        <v>0.0106157112526539</v>
      </c>
      <c r="F37" s="22" t="n">
        <v>0.0142602495543672</v>
      </c>
      <c r="G37" s="22" t="n">
        <v>0.0135052179251074</v>
      </c>
      <c r="H37" s="22" t="n">
        <v>0.024822695035461</v>
      </c>
      <c r="I37" s="22" t="n">
        <v>0.00970873786407767</v>
      </c>
      <c r="J37" s="22" t="n">
        <v>0.0188172043010753</v>
      </c>
      <c r="K37" s="22" t="n">
        <v>0.00869565217391304</v>
      </c>
      <c r="L37" s="22" t="n">
        <v>0.0135467980295567</v>
      </c>
      <c r="M37" s="22" t="n">
        <v>0.0206896551724138</v>
      </c>
      <c r="N37" s="22" t="n">
        <v>0.0205479452054795</v>
      </c>
      <c r="O37" s="22" t="n">
        <v>0.00239808153477218</v>
      </c>
      <c r="P37" s="22" t="n">
        <v>0.0151975683890578</v>
      </c>
      <c r="Q37" s="22" t="n">
        <v>0.0303030303030303</v>
      </c>
      <c r="R37" s="22" t="n">
        <v>0.00727802037845706</v>
      </c>
      <c r="S37" s="22" t="n">
        <v>0.00121065375302663</v>
      </c>
      <c r="T37" s="22" t="n">
        <v>0.00272479564032698</v>
      </c>
      <c r="U37" s="23" t="n">
        <v>0.00196656833824975</v>
      </c>
      <c r="W37" s="41" t="n">
        <v>0.0107924090974938</v>
      </c>
    </row>
    <row r="38" customFormat="false" ht="21" hidden="false" customHeight="false" outlineLevel="0" collapsed="false">
      <c r="A38" s="32" t="s">
        <v>111</v>
      </c>
      <c r="C38" s="22" t="n">
        <v>0.0892448512585812</v>
      </c>
      <c r="D38" s="22" t="n">
        <v>0.0735068912710567</v>
      </c>
      <c r="E38" s="22" t="n">
        <v>0.106157112526539</v>
      </c>
      <c r="F38" s="22" t="n">
        <v>0.112299465240642</v>
      </c>
      <c r="G38" s="22" t="n">
        <v>0.0976058931860037</v>
      </c>
      <c r="H38" s="22" t="n">
        <v>0.16548463356974</v>
      </c>
      <c r="I38" s="22" t="n">
        <v>0.135922330097087</v>
      </c>
      <c r="J38" s="22" t="n">
        <v>0.0967741935483871</v>
      </c>
      <c r="K38" s="22" t="n">
        <v>0.101863354037267</v>
      </c>
      <c r="L38" s="22" t="n">
        <v>0.0578817733990148</v>
      </c>
      <c r="M38" s="22" t="n">
        <v>0.0620689655172414</v>
      </c>
      <c r="N38" s="22" t="n">
        <v>0.0821917808219178</v>
      </c>
      <c r="O38" s="22" t="n">
        <v>0.0743405275779377</v>
      </c>
      <c r="P38" s="22" t="n">
        <v>0.148936170212766</v>
      </c>
      <c r="Q38" s="22" t="n">
        <v>0.111111111111111</v>
      </c>
      <c r="R38" s="22" t="n">
        <v>0.0604075691411936</v>
      </c>
      <c r="S38" s="22" t="n">
        <v>0.0326876513317191</v>
      </c>
      <c r="T38" s="22" t="n">
        <v>0.0971843778383288</v>
      </c>
      <c r="U38" s="23" t="n">
        <v>0.0845624385447394</v>
      </c>
      <c r="W38" s="41" t="n">
        <v>0.0930754744314066</v>
      </c>
    </row>
    <row r="39" customFormat="false" ht="21" hidden="false" customHeight="false" outlineLevel="0" collapsed="false">
      <c r="A39" s="32" t="s">
        <v>112</v>
      </c>
      <c r="C39" s="22" t="n">
        <v>0</v>
      </c>
      <c r="D39" s="22" t="n">
        <v>0</v>
      </c>
      <c r="E39" s="22" t="n">
        <v>0</v>
      </c>
      <c r="F39" s="22" t="n">
        <v>0</v>
      </c>
      <c r="G39" s="22" t="n">
        <v>0.000613873542050338</v>
      </c>
      <c r="H39" s="22" t="n">
        <v>0</v>
      </c>
      <c r="I39" s="22" t="n">
        <v>0</v>
      </c>
      <c r="J39" s="22" t="n">
        <v>0.000896057347670251</v>
      </c>
      <c r="K39" s="22" t="n">
        <v>0</v>
      </c>
      <c r="L39" s="22" t="n">
        <v>0</v>
      </c>
      <c r="M39" s="22" t="n">
        <v>0</v>
      </c>
      <c r="N39" s="22" t="n">
        <v>0</v>
      </c>
      <c r="O39" s="22" t="n">
        <v>0</v>
      </c>
      <c r="P39" s="22" t="n">
        <v>0</v>
      </c>
      <c r="Q39" s="22" t="n">
        <v>0</v>
      </c>
      <c r="R39" s="22" t="n">
        <v>0</v>
      </c>
      <c r="S39" s="22" t="n">
        <v>0</v>
      </c>
      <c r="T39" s="22" t="n">
        <v>0</v>
      </c>
      <c r="U39" s="23" t="n">
        <v>0</v>
      </c>
      <c r="W39" s="41" t="n">
        <v>0.000144864551644213</v>
      </c>
    </row>
    <row r="40" customFormat="false" ht="10.5" hidden="false" customHeight="false" outlineLevel="0" collapsed="false">
      <c r="A40" s="32" t="s">
        <v>113</v>
      </c>
      <c r="C40" s="22" t="n">
        <v>0</v>
      </c>
      <c r="D40" s="22" t="n">
        <v>0</v>
      </c>
      <c r="E40" s="22" t="n">
        <v>0</v>
      </c>
      <c r="F40" s="22" t="n">
        <v>0</v>
      </c>
      <c r="G40" s="22" t="n">
        <v>0.00122774708410068</v>
      </c>
      <c r="H40" s="22" t="n">
        <v>0</v>
      </c>
      <c r="I40" s="22" t="n">
        <v>0</v>
      </c>
      <c r="J40" s="22" t="n">
        <v>0</v>
      </c>
      <c r="K40" s="22" t="n">
        <v>0</v>
      </c>
      <c r="L40" s="22" t="n">
        <v>0</v>
      </c>
      <c r="M40" s="22" t="n">
        <v>0</v>
      </c>
      <c r="N40" s="22" t="n">
        <v>0</v>
      </c>
      <c r="O40" s="22" t="n">
        <v>0</v>
      </c>
      <c r="P40" s="22" t="n">
        <v>0</v>
      </c>
      <c r="Q40" s="22" t="n">
        <v>0</v>
      </c>
      <c r="R40" s="22" t="n">
        <v>0</v>
      </c>
      <c r="S40" s="22" t="n">
        <v>0</v>
      </c>
      <c r="T40" s="22" t="n">
        <v>0.000908265213442325</v>
      </c>
      <c r="U40" s="23" t="n">
        <v>0</v>
      </c>
      <c r="W40" s="41" t="n">
        <v>0.000217296827466319</v>
      </c>
    </row>
    <row r="41" customFormat="false" ht="10.5" hidden="false" customHeight="false" outlineLevel="0" collapsed="false">
      <c r="A41" s="32" t="s">
        <v>114</v>
      </c>
      <c r="C41" s="22" t="n">
        <v>0.0366132723112128</v>
      </c>
      <c r="D41" s="22" t="n">
        <v>0.0168453292496172</v>
      </c>
      <c r="E41" s="22" t="n">
        <v>0.0955414012738854</v>
      </c>
      <c r="F41" s="22" t="n">
        <v>0.017825311942959</v>
      </c>
      <c r="G41" s="22" t="n">
        <v>0.0196439533456108</v>
      </c>
      <c r="H41" s="22" t="n">
        <v>0.0425531914893617</v>
      </c>
      <c r="I41" s="22" t="n">
        <v>0.0194174757281553</v>
      </c>
      <c r="J41" s="22" t="n">
        <v>0.0206093189964158</v>
      </c>
      <c r="K41" s="22" t="n">
        <v>0.0186335403726708</v>
      </c>
      <c r="L41" s="22" t="n">
        <v>0.0172413793103448</v>
      </c>
      <c r="M41" s="22" t="n">
        <v>0.0137931034482759</v>
      </c>
      <c r="N41" s="22" t="n">
        <v>0.00684931506849315</v>
      </c>
      <c r="O41" s="22" t="n">
        <v>0.026378896882494</v>
      </c>
      <c r="P41" s="22" t="n">
        <v>0.0303951367781155</v>
      </c>
      <c r="Q41" s="22" t="n">
        <v>0.00673400673400673</v>
      </c>
      <c r="R41" s="22" t="n">
        <v>0.0524017467248908</v>
      </c>
      <c r="S41" s="22" t="n">
        <v>0.013317191283293</v>
      </c>
      <c r="T41" s="22" t="n">
        <v>0.0517711171662125</v>
      </c>
      <c r="U41" s="23" t="n">
        <v>0.0334316617502458</v>
      </c>
      <c r="W41" s="41" t="n">
        <v>0.0302766912936404</v>
      </c>
    </row>
    <row r="42" customFormat="false" ht="21" hidden="false" customHeight="false" outlineLevel="0" collapsed="false">
      <c r="A42" s="32" t="s">
        <v>115</v>
      </c>
      <c r="C42" s="22" t="n">
        <v>0</v>
      </c>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3" t="n">
        <v>0</v>
      </c>
      <c r="W42" s="41" t="n">
        <v>0</v>
      </c>
    </row>
    <row r="43" customFormat="false" ht="10.5" hidden="false" customHeight="false" outlineLevel="0" collapsed="false">
      <c r="A43" s="32" t="s">
        <v>116</v>
      </c>
      <c r="C43" s="22" t="n">
        <v>0.0091533180778032</v>
      </c>
      <c r="D43" s="22" t="n">
        <v>0.00459418070444104</v>
      </c>
      <c r="E43" s="22" t="n">
        <v>0.0191082802547771</v>
      </c>
      <c r="F43" s="22" t="n">
        <v>0.0303030303030303</v>
      </c>
      <c r="G43" s="22" t="n">
        <v>0.0128913443830571</v>
      </c>
      <c r="H43" s="22" t="n">
        <v>0.0295508274231679</v>
      </c>
      <c r="I43" s="22" t="n">
        <v>0.0436893203883495</v>
      </c>
      <c r="J43" s="22" t="n">
        <v>0.025089605734767</v>
      </c>
      <c r="K43" s="22" t="n">
        <v>0.0236024844720497</v>
      </c>
      <c r="L43" s="22" t="n">
        <v>0.0332512315270936</v>
      </c>
      <c r="M43" s="22" t="n">
        <v>0.0206896551724138</v>
      </c>
      <c r="N43" s="22" t="n">
        <v>0.0684931506849315</v>
      </c>
      <c r="O43" s="22" t="n">
        <v>0.026378896882494</v>
      </c>
      <c r="P43" s="22" t="n">
        <v>0.027355623100304</v>
      </c>
      <c r="Q43" s="22" t="n">
        <v>0.0134680134680135</v>
      </c>
      <c r="R43" s="22" t="n">
        <v>0.00727802037845706</v>
      </c>
      <c r="S43" s="22" t="n">
        <v>0.0121065375302663</v>
      </c>
      <c r="T43" s="22" t="n">
        <v>0.0199818346957312</v>
      </c>
      <c r="U43" s="23" t="n">
        <v>0.0137659783677483</v>
      </c>
      <c r="W43" s="41" t="n">
        <v>0.020425901781834</v>
      </c>
    </row>
    <row r="44" customFormat="false" ht="10.5" hidden="false" customHeight="false" outlineLevel="0" collapsed="false">
      <c r="A44" s="32" t="s">
        <v>117</v>
      </c>
      <c r="C44" s="22" t="n">
        <v>0</v>
      </c>
      <c r="D44" s="22" t="n">
        <v>0</v>
      </c>
      <c r="E44" s="22" t="n">
        <v>0.00212314225053079</v>
      </c>
      <c r="F44" s="22" t="n">
        <v>0</v>
      </c>
      <c r="G44" s="22" t="n">
        <v>0.000613873542050338</v>
      </c>
      <c r="H44" s="22" t="n">
        <v>0</v>
      </c>
      <c r="I44" s="22" t="n">
        <v>0</v>
      </c>
      <c r="J44" s="22" t="n">
        <v>0</v>
      </c>
      <c r="K44" s="22" t="n">
        <v>0</v>
      </c>
      <c r="L44" s="22" t="n">
        <v>0</v>
      </c>
      <c r="M44" s="22" t="n">
        <v>0</v>
      </c>
      <c r="N44" s="22" t="n">
        <v>0</v>
      </c>
      <c r="O44" s="22" t="n">
        <v>0</v>
      </c>
      <c r="P44" s="22" t="n">
        <v>0</v>
      </c>
      <c r="Q44" s="22" t="n">
        <v>0</v>
      </c>
      <c r="R44" s="22" t="n">
        <v>0</v>
      </c>
      <c r="S44" s="22" t="n">
        <v>0</v>
      </c>
      <c r="T44" s="22" t="n">
        <v>0</v>
      </c>
      <c r="U44" s="23" t="n">
        <v>0.000983284169124877</v>
      </c>
      <c r="W44" s="41" t="n">
        <v>0.000217296827466319</v>
      </c>
    </row>
    <row r="45" customFormat="false" ht="10.5" hidden="false" customHeight="false" outlineLevel="0" collapsed="false">
      <c r="A45" s="32" t="s">
        <v>118</v>
      </c>
      <c r="C45" s="22" t="n">
        <v>0.0091533180778032</v>
      </c>
      <c r="D45" s="22" t="n">
        <v>0.0275650842266462</v>
      </c>
      <c r="E45" s="22" t="n">
        <v>0.0318471337579618</v>
      </c>
      <c r="F45" s="22" t="n">
        <v>0.0249554367201426</v>
      </c>
      <c r="G45" s="22" t="n">
        <v>0.0368324125230203</v>
      </c>
      <c r="H45" s="22" t="n">
        <v>0.0236406619385343</v>
      </c>
      <c r="I45" s="22" t="n">
        <v>0.0279126213592233</v>
      </c>
      <c r="J45" s="22" t="n">
        <v>0.0277777777777778</v>
      </c>
      <c r="K45" s="22" t="n">
        <v>0.031055900621118</v>
      </c>
      <c r="L45" s="22" t="n">
        <v>0.0467980295566502</v>
      </c>
      <c r="M45" s="22" t="n">
        <v>0.0413793103448276</v>
      </c>
      <c r="N45" s="22" t="n">
        <v>0.0136986301369863</v>
      </c>
      <c r="O45" s="22" t="n">
        <v>0.0311750599520384</v>
      </c>
      <c r="P45" s="22" t="n">
        <v>0.0334346504559271</v>
      </c>
      <c r="Q45" s="22" t="n">
        <v>0.0168350168350168</v>
      </c>
      <c r="R45" s="22" t="n">
        <v>0.0269286754002911</v>
      </c>
      <c r="S45" s="22" t="n">
        <v>0.0157384987893462</v>
      </c>
      <c r="T45" s="22" t="n">
        <v>0.0281562216167121</v>
      </c>
      <c r="U45" s="23" t="n">
        <v>0.0216322517207473</v>
      </c>
      <c r="W45" s="41" t="n">
        <v>0.0281037230189773</v>
      </c>
    </row>
    <row r="46" customFormat="false" ht="10.5" hidden="false" customHeight="false" outlineLevel="0" collapsed="false">
      <c r="A46" s="32" t="s">
        <v>119</v>
      </c>
      <c r="C46" s="22" t="n">
        <v>0.0045766590389016</v>
      </c>
      <c r="D46" s="22" t="n">
        <v>0.00612557427258806</v>
      </c>
      <c r="E46" s="22" t="n">
        <v>0.0148619957537155</v>
      </c>
      <c r="F46" s="22" t="n">
        <v>0.0124777183600713</v>
      </c>
      <c r="G46" s="22" t="n">
        <v>0.0128913443830571</v>
      </c>
      <c r="H46" s="22" t="n">
        <v>0.0106382978723404</v>
      </c>
      <c r="I46" s="22" t="n">
        <v>0.0230582524271845</v>
      </c>
      <c r="J46" s="22" t="n">
        <v>0.00896057347670251</v>
      </c>
      <c r="K46" s="22" t="n">
        <v>0.0198757763975155</v>
      </c>
      <c r="L46" s="22" t="n">
        <v>0.0135467980295567</v>
      </c>
      <c r="M46" s="22" t="n">
        <v>0.00689655172413793</v>
      </c>
      <c r="N46" s="22" t="n">
        <v>0.0410958904109589</v>
      </c>
      <c r="O46" s="22" t="n">
        <v>0.0119904076738609</v>
      </c>
      <c r="P46" s="22" t="n">
        <v>0.00303951367781155</v>
      </c>
      <c r="Q46" s="22" t="n">
        <v>0.0168350168350168</v>
      </c>
      <c r="R46" s="22" t="n">
        <v>0.0131004366812227</v>
      </c>
      <c r="S46" s="22" t="n">
        <v>0.013317191283293</v>
      </c>
      <c r="T46" s="22" t="n">
        <v>0.0163487738419619</v>
      </c>
      <c r="U46" s="23" t="n">
        <v>0.0117994100294985</v>
      </c>
      <c r="W46" s="41" t="n">
        <v>0.0132551064754455</v>
      </c>
    </row>
    <row r="47" customFormat="false" ht="10.5" hidden="false" customHeight="false" outlineLevel="0" collapsed="false">
      <c r="A47" s="32" t="s">
        <v>120</v>
      </c>
      <c r="C47" s="22" t="n">
        <v>0.0160183066361556</v>
      </c>
      <c r="D47" s="22" t="n">
        <v>0.0321592649310873</v>
      </c>
      <c r="E47" s="22" t="n">
        <v>0.059447983014862</v>
      </c>
      <c r="F47" s="22" t="n">
        <v>0.0499108734402852</v>
      </c>
      <c r="G47" s="22" t="n">
        <v>0.0460405156537753</v>
      </c>
      <c r="H47" s="22" t="n">
        <v>0.0591016548463357</v>
      </c>
      <c r="I47" s="22" t="n">
        <v>0.0485436893203884</v>
      </c>
      <c r="J47" s="22" t="n">
        <v>0.0716845878136201</v>
      </c>
      <c r="K47" s="22" t="n">
        <v>0.0472049689440994</v>
      </c>
      <c r="L47" s="22" t="n">
        <v>0.0640394088669951</v>
      </c>
      <c r="M47" s="22" t="n">
        <v>0.0206896551724138</v>
      </c>
      <c r="N47" s="22" t="n">
        <v>0.0684931506849315</v>
      </c>
      <c r="O47" s="22" t="n">
        <v>0.0671462829736211</v>
      </c>
      <c r="P47" s="22" t="n">
        <v>0.027355623100304</v>
      </c>
      <c r="Q47" s="22" t="n">
        <v>0.0740740740740741</v>
      </c>
      <c r="R47" s="22" t="n">
        <v>0.0298398835516739</v>
      </c>
      <c r="S47" s="22" t="n">
        <v>0.0399515738498789</v>
      </c>
      <c r="T47" s="22" t="n">
        <v>0.036330608537693</v>
      </c>
      <c r="U47" s="23" t="n">
        <v>0.048180924287119</v>
      </c>
      <c r="W47" s="41" t="n">
        <v>0.0473707083876575</v>
      </c>
    </row>
    <row r="48" customFormat="false" ht="10.5" hidden="false" customHeight="false" outlineLevel="0" collapsed="false">
      <c r="A48" s="32" t="s">
        <v>121</v>
      </c>
      <c r="C48" s="22" t="n">
        <v>0.0732265446224256</v>
      </c>
      <c r="D48" s="22" t="n">
        <v>0.139356814701378</v>
      </c>
      <c r="E48" s="22" t="n">
        <v>0.0636942675159236</v>
      </c>
      <c r="F48" s="22" t="n">
        <v>0.115864527629234</v>
      </c>
      <c r="G48" s="22" t="n">
        <v>0.094536525475752</v>
      </c>
      <c r="H48" s="22" t="n">
        <v>0.0673758865248227</v>
      </c>
      <c r="I48" s="22" t="n">
        <v>0.0740291262135922</v>
      </c>
      <c r="J48" s="22" t="n">
        <v>0.103942652329749</v>
      </c>
      <c r="K48" s="22" t="n">
        <v>0.116770186335404</v>
      </c>
      <c r="L48" s="22" t="n">
        <v>0.102216748768473</v>
      </c>
      <c r="M48" s="22" t="n">
        <v>0.179310344827586</v>
      </c>
      <c r="N48" s="22" t="n">
        <v>0.10958904109589</v>
      </c>
      <c r="O48" s="22" t="n">
        <v>0.172661870503597</v>
      </c>
      <c r="P48" s="22" t="n">
        <v>0.0486322188449848</v>
      </c>
      <c r="Q48" s="22" t="n">
        <v>0.0269360269360269</v>
      </c>
      <c r="R48" s="22" t="n">
        <v>0.0422125181950509</v>
      </c>
      <c r="S48" s="22" t="n">
        <v>0.0556900726392252</v>
      </c>
      <c r="T48" s="22" t="n">
        <v>0.0544959128065395</v>
      </c>
      <c r="U48" s="23" t="n">
        <v>0.0304818092428712</v>
      </c>
      <c r="W48" s="41" t="n">
        <v>0.0808344198174707</v>
      </c>
    </row>
    <row r="49" customFormat="false" ht="10.5" hidden="false" customHeight="false" outlineLevel="0" collapsed="false">
      <c r="A49" s="32" t="s">
        <v>122</v>
      </c>
      <c r="C49" s="22" t="n">
        <v>0.0022883295194508</v>
      </c>
      <c r="D49" s="22" t="n">
        <v>0.0275650842266462</v>
      </c>
      <c r="E49" s="22" t="n">
        <v>0.0169851380042463</v>
      </c>
      <c r="F49" s="22" t="n">
        <v>0.035650623885918</v>
      </c>
      <c r="G49" s="22" t="n">
        <v>0.0270104358502149</v>
      </c>
      <c r="H49" s="22" t="n">
        <v>0.0141843971631206</v>
      </c>
      <c r="I49" s="22" t="n">
        <v>0.00242718446601942</v>
      </c>
      <c r="J49" s="22" t="n">
        <v>0.0241935483870968</v>
      </c>
      <c r="K49" s="22" t="n">
        <v>0.0111801242236025</v>
      </c>
      <c r="L49" s="22" t="n">
        <v>0.0184729064039409</v>
      </c>
      <c r="M49" s="22" t="n">
        <v>0.0275862068965517</v>
      </c>
      <c r="N49" s="22" t="n">
        <v>0.0136986301369863</v>
      </c>
      <c r="O49" s="22" t="n">
        <v>0.0191846522781775</v>
      </c>
      <c r="P49" s="22" t="n">
        <v>0.0303951367781155</v>
      </c>
      <c r="Q49" s="22" t="n">
        <v>0.0101010101010101</v>
      </c>
      <c r="R49" s="22" t="n">
        <v>0.0145560407569141</v>
      </c>
      <c r="S49" s="22" t="n">
        <v>0.0314769975786925</v>
      </c>
      <c r="T49" s="22" t="n">
        <v>0.0308810172570391</v>
      </c>
      <c r="U49" s="23" t="n">
        <v>0.0255653883972468</v>
      </c>
      <c r="W49" s="41" t="n">
        <v>0.0209329277125887</v>
      </c>
    </row>
    <row r="50" customFormat="false" ht="10.5" hidden="false" customHeight="false" outlineLevel="0" collapsed="false">
      <c r="A50" s="32" t="s">
        <v>123</v>
      </c>
      <c r="C50" s="22" t="n">
        <v>0.0045766590389016</v>
      </c>
      <c r="D50" s="22" t="n">
        <v>0.00153139356814701</v>
      </c>
      <c r="E50" s="22" t="n">
        <v>0</v>
      </c>
      <c r="F50" s="22" t="n">
        <v>0.0089126559714795</v>
      </c>
      <c r="G50" s="22" t="n">
        <v>0.00184162062615101</v>
      </c>
      <c r="H50" s="22" t="n">
        <v>0.00118203309692671</v>
      </c>
      <c r="I50" s="22" t="n">
        <v>0.00242718446601942</v>
      </c>
      <c r="J50" s="22" t="n">
        <v>0.003584229390681</v>
      </c>
      <c r="K50" s="22" t="n">
        <v>0.00124223602484472</v>
      </c>
      <c r="L50" s="22" t="n">
        <v>0.00123152709359606</v>
      </c>
      <c r="M50" s="22" t="n">
        <v>0</v>
      </c>
      <c r="N50" s="22" t="n">
        <v>0</v>
      </c>
      <c r="O50" s="22" t="n">
        <v>0.00239808153477218</v>
      </c>
      <c r="P50" s="22" t="n">
        <v>0.00303951367781155</v>
      </c>
      <c r="Q50" s="22" t="n">
        <v>0</v>
      </c>
      <c r="R50" s="22" t="n">
        <v>0.00509461426491994</v>
      </c>
      <c r="S50" s="22" t="n">
        <v>0.00242130750605327</v>
      </c>
      <c r="T50" s="22" t="n">
        <v>0.00454132606721163</v>
      </c>
      <c r="U50" s="23" t="n">
        <v>0.00884955752212389</v>
      </c>
      <c r="W50" s="41" t="n">
        <v>0.00325945241199479</v>
      </c>
    </row>
    <row r="51" customFormat="false" ht="10.5" hidden="false" customHeight="false" outlineLevel="0" collapsed="false">
      <c r="A51" s="32" t="s">
        <v>124</v>
      </c>
      <c r="C51" s="22" t="n">
        <v>0.05720823798627</v>
      </c>
      <c r="D51" s="22" t="n">
        <v>0.0444104134762634</v>
      </c>
      <c r="E51" s="22" t="n">
        <v>0.0403397027600849</v>
      </c>
      <c r="F51" s="22" t="n">
        <v>0.0766488413547237</v>
      </c>
      <c r="G51" s="22" t="n">
        <v>0.0644567219152855</v>
      </c>
      <c r="H51" s="22" t="n">
        <v>0.0803782505910166</v>
      </c>
      <c r="I51" s="22" t="n">
        <v>0.0776699029126214</v>
      </c>
      <c r="J51" s="22" t="n">
        <v>0.102150537634409</v>
      </c>
      <c r="K51" s="22" t="n">
        <v>0.0832298136645963</v>
      </c>
      <c r="L51" s="22" t="n">
        <v>0.083743842364532</v>
      </c>
      <c r="M51" s="22" t="n">
        <v>0.0758620689655172</v>
      </c>
      <c r="N51" s="22" t="n">
        <v>0.0273972602739726</v>
      </c>
      <c r="O51" s="22" t="n">
        <v>0.052757793764988</v>
      </c>
      <c r="P51" s="22" t="n">
        <v>0.0516717325227964</v>
      </c>
      <c r="Q51" s="22" t="n">
        <v>0.0572390572390572</v>
      </c>
      <c r="R51" s="22" t="n">
        <v>0.0291120815138282</v>
      </c>
      <c r="S51" s="22" t="n">
        <v>0.204600484261501</v>
      </c>
      <c r="T51" s="22" t="n">
        <v>0.0426884650317893</v>
      </c>
      <c r="U51" s="23" t="n">
        <v>0.04031465093412</v>
      </c>
      <c r="W51" s="41" t="n">
        <v>0.0702593075474431</v>
      </c>
    </row>
    <row r="52" customFormat="false" ht="10.5" hidden="false" customHeight="false" outlineLevel="0" collapsed="false">
      <c r="A52" s="32" t="s">
        <v>125</v>
      </c>
      <c r="C52" s="22" t="n">
        <v>0.0961098398169336</v>
      </c>
      <c r="D52" s="22" t="n">
        <v>0.127105666156202</v>
      </c>
      <c r="E52" s="22" t="n">
        <v>0.0976645435244161</v>
      </c>
      <c r="F52" s="22" t="n">
        <v>0.181818181818182</v>
      </c>
      <c r="G52" s="22" t="n">
        <v>0.153468385512584</v>
      </c>
      <c r="H52" s="22" t="n">
        <v>0.16548463356974</v>
      </c>
      <c r="I52" s="22" t="n">
        <v>0.214805825242718</v>
      </c>
      <c r="J52" s="22" t="n">
        <v>0.14426523297491</v>
      </c>
      <c r="K52" s="22" t="n">
        <v>0.139130434782609</v>
      </c>
      <c r="L52" s="22" t="n">
        <v>0.123152709359606</v>
      </c>
      <c r="M52" s="22" t="n">
        <v>0.0758620689655172</v>
      </c>
      <c r="N52" s="22" t="n">
        <v>0.0958904109589041</v>
      </c>
      <c r="O52" s="22" t="n">
        <v>0.107913669064748</v>
      </c>
      <c r="P52" s="22" t="n">
        <v>0.17629179331307</v>
      </c>
      <c r="Q52" s="22" t="n">
        <v>0.151515151515152</v>
      </c>
      <c r="R52" s="22" t="n">
        <v>0.098981077147016</v>
      </c>
      <c r="S52" s="22" t="n">
        <v>0.0702179176755448</v>
      </c>
      <c r="T52" s="22" t="n">
        <v>0.163487738419619</v>
      </c>
      <c r="U52" s="23" t="n">
        <v>0.130776794493609</v>
      </c>
      <c r="W52" s="41" t="n">
        <v>0.137114298131247</v>
      </c>
    </row>
    <row r="53" customFormat="false" ht="10.5" hidden="false" customHeight="false" outlineLevel="0" collapsed="false">
      <c r="A53" s="32" t="s">
        <v>126</v>
      </c>
      <c r="C53" s="22" t="n">
        <v>0.375286041189931</v>
      </c>
      <c r="D53" s="22" t="n">
        <v>0.320061255742726</v>
      </c>
      <c r="E53" s="22" t="n">
        <v>0.288747346072187</v>
      </c>
      <c r="F53" s="22" t="n">
        <v>0.160427807486631</v>
      </c>
      <c r="G53" s="22" t="n">
        <v>0.186617556783303</v>
      </c>
      <c r="H53" s="22" t="n">
        <v>0.107565011820331</v>
      </c>
      <c r="I53" s="22" t="n">
        <v>0.172330097087379</v>
      </c>
      <c r="J53" s="22" t="n">
        <v>0.159498207885305</v>
      </c>
      <c r="K53" s="22" t="n">
        <v>0.249689440993789</v>
      </c>
      <c r="L53" s="22" t="n">
        <v>0.291871921182266</v>
      </c>
      <c r="M53" s="22" t="n">
        <v>0.296551724137931</v>
      </c>
      <c r="N53" s="22" t="n">
        <v>0.39041095890411</v>
      </c>
      <c r="O53" s="22" t="n">
        <v>0.220623501199041</v>
      </c>
      <c r="P53" s="22" t="n">
        <v>0.188449848024316</v>
      </c>
      <c r="Q53" s="22" t="n">
        <v>0.363636363636364</v>
      </c>
      <c r="R53" s="22" t="n">
        <v>0.271470160116448</v>
      </c>
      <c r="S53" s="22" t="n">
        <v>0.249394673123487</v>
      </c>
      <c r="T53" s="22" t="n">
        <v>0.196185286103542</v>
      </c>
      <c r="U53" s="23" t="n">
        <v>0.311701081612586</v>
      </c>
      <c r="W53" s="41" t="n">
        <v>0.233666521802115</v>
      </c>
    </row>
    <row r="54" customFormat="false" ht="10.5" hidden="false" customHeight="false" outlineLevel="0" collapsed="false">
      <c r="A54" s="32" t="s">
        <v>127</v>
      </c>
      <c r="C54" s="22" t="n">
        <v>0.100686498855835</v>
      </c>
      <c r="D54" s="22" t="n">
        <v>0.0796324655436447</v>
      </c>
      <c r="E54" s="22" t="n">
        <v>0.0658174097664544</v>
      </c>
      <c r="F54" s="22" t="n">
        <v>0.0695187165775401</v>
      </c>
      <c r="G54" s="22" t="n">
        <v>0.0785758133824432</v>
      </c>
      <c r="H54" s="22" t="n">
        <v>0.0862884160756501</v>
      </c>
      <c r="I54" s="22" t="n">
        <v>0.0800970873786408</v>
      </c>
      <c r="J54" s="22" t="n">
        <v>0.0681003584229391</v>
      </c>
      <c r="K54" s="22" t="n">
        <v>0.0782608695652174</v>
      </c>
      <c r="L54" s="22" t="n">
        <v>0.0788177339901478</v>
      </c>
      <c r="M54" s="22" t="n">
        <v>0.0827586206896552</v>
      </c>
      <c r="N54" s="22" t="n">
        <v>0.0273972602739726</v>
      </c>
      <c r="O54" s="22" t="n">
        <v>0.0983213429256595</v>
      </c>
      <c r="P54" s="22" t="n">
        <v>0.103343465045593</v>
      </c>
      <c r="Q54" s="22" t="n">
        <v>0.0538720538720539</v>
      </c>
      <c r="R54" s="22" t="n">
        <v>0.12882096069869</v>
      </c>
      <c r="S54" s="22" t="n">
        <v>0.0774818401937046</v>
      </c>
      <c r="T54" s="22" t="n">
        <v>0.116257947320618</v>
      </c>
      <c r="U54" s="23" t="n">
        <v>0.112094395280236</v>
      </c>
      <c r="W54" s="41" t="n">
        <v>0.0888019701579024</v>
      </c>
    </row>
    <row r="55" customFormat="false" ht="10.5" hidden="false" customHeight="false" outlineLevel="0" collapsed="false">
      <c r="A55" s="32" t="s">
        <v>128</v>
      </c>
      <c r="C55" s="22" t="n">
        <v>0.0709382151029748</v>
      </c>
      <c r="D55" s="22" t="n">
        <v>0.0612557427258806</v>
      </c>
      <c r="E55" s="22" t="n">
        <v>0.0445859872611465</v>
      </c>
      <c r="F55" s="22" t="n">
        <v>0.0374331550802139</v>
      </c>
      <c r="G55" s="22" t="n">
        <v>0.103744628606507</v>
      </c>
      <c r="H55" s="22" t="n">
        <v>0.0602836879432624</v>
      </c>
      <c r="I55" s="22" t="n">
        <v>0.029126213592233</v>
      </c>
      <c r="J55" s="22" t="n">
        <v>0.0609318996415771</v>
      </c>
      <c r="K55" s="22" t="n">
        <v>0.0335403726708075</v>
      </c>
      <c r="L55" s="22" t="n">
        <v>0.0233990147783251</v>
      </c>
      <c r="M55" s="22" t="n">
        <v>0.0206896551724138</v>
      </c>
      <c r="N55" s="22" t="n">
        <v>0.0205479452054795</v>
      </c>
      <c r="O55" s="22" t="n">
        <v>0.0287769784172662</v>
      </c>
      <c r="P55" s="22" t="n">
        <v>0.0638297872340426</v>
      </c>
      <c r="Q55" s="22" t="n">
        <v>0.0235690235690236</v>
      </c>
      <c r="R55" s="22" t="n">
        <v>0.167394468704512</v>
      </c>
      <c r="S55" s="22" t="n">
        <v>0.121065375302663</v>
      </c>
      <c r="T55" s="22" t="n">
        <v>0.100817438692098</v>
      </c>
      <c r="U55" s="23" t="n">
        <v>0.0953785644051131</v>
      </c>
      <c r="W55" s="41" t="n">
        <v>0.0764160509923222</v>
      </c>
    </row>
    <row r="56" customFormat="false" ht="10.5" hidden="false" customHeight="false" outlineLevel="0" collapsed="false">
      <c r="A56" s="33" t="s">
        <v>129</v>
      </c>
      <c r="C56" s="25" t="n">
        <v>0.045766590389016</v>
      </c>
      <c r="D56" s="25" t="n">
        <v>0.0306278713629403</v>
      </c>
      <c r="E56" s="25" t="n">
        <v>0.0360934182590234</v>
      </c>
      <c r="F56" s="25" t="n">
        <v>0.0499108734402852</v>
      </c>
      <c r="G56" s="25" t="n">
        <v>0.0460405156537753</v>
      </c>
      <c r="H56" s="25" t="n">
        <v>0.0543735224586288</v>
      </c>
      <c r="I56" s="25" t="n">
        <v>0.0351941747572816</v>
      </c>
      <c r="J56" s="25" t="n">
        <v>0.0564516129032258</v>
      </c>
      <c r="K56" s="25" t="n">
        <v>0.0347826086956522</v>
      </c>
      <c r="L56" s="25" t="n">
        <v>0.0270935960591133</v>
      </c>
      <c r="M56" s="25" t="n">
        <v>0.0551724137931035</v>
      </c>
      <c r="N56" s="25" t="n">
        <v>0.00684931506849315</v>
      </c>
      <c r="O56" s="25" t="n">
        <v>0.0575539568345324</v>
      </c>
      <c r="P56" s="25" t="n">
        <v>0.0486322188449848</v>
      </c>
      <c r="Q56" s="25" t="n">
        <v>0.0404040404040404</v>
      </c>
      <c r="R56" s="25" t="n">
        <v>0.0436681222707424</v>
      </c>
      <c r="S56" s="25" t="n">
        <v>0.0593220338983051</v>
      </c>
      <c r="T56" s="25" t="n">
        <v>0.0345140781108084</v>
      </c>
      <c r="U56" s="26" t="n">
        <v>0.0226155358898722</v>
      </c>
      <c r="W56" s="29" t="n">
        <v>0.0419382877009996</v>
      </c>
    </row>
    <row r="57" customFormat="false" ht="3" hidden="false" customHeight="true" outlineLevel="0" collapsed="false"/>
    <row r="58" customFormat="false" ht="10.5" hidden="false" customHeight="false" outlineLevel="0" collapsed="false">
      <c r="A58" s="33" t="s">
        <v>87</v>
      </c>
      <c r="C58" s="28" t="n">
        <v>1</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9" t="n">
        <v>1</v>
      </c>
      <c r="W58" s="29" t="n">
        <v>1</v>
      </c>
    </row>
    <row r="60" customFormat="false" ht="58.25" hidden="false" customHeight="true" outlineLevel="0" collapsed="false">
      <c r="A60" s="30" t="s">
        <v>392</v>
      </c>
      <c r="B60" s="30"/>
      <c r="C60" s="30"/>
      <c r="D60" s="30"/>
      <c r="E60" s="30"/>
      <c r="F60" s="30"/>
      <c r="G60" s="30"/>
      <c r="H60" s="30"/>
      <c r="I60" s="30"/>
      <c r="J60" s="30"/>
      <c r="K60" s="30"/>
      <c r="L60" s="30"/>
      <c r="M60" s="30"/>
      <c r="N60" s="30"/>
      <c r="O60" s="30"/>
      <c r="P60" s="30"/>
      <c r="Q60" s="30"/>
      <c r="R60" s="30"/>
      <c r="S60" s="30"/>
      <c r="T60" s="30"/>
      <c r="U60" s="30"/>
      <c r="V60" s="30"/>
      <c r="W60" s="30"/>
    </row>
    <row r="61" customFormat="false" ht="47" hidden="false" customHeight="true" outlineLevel="0" collapsed="false">
      <c r="A61" s="30" t="s">
        <v>393</v>
      </c>
      <c r="B61" s="30"/>
      <c r="C61" s="30"/>
      <c r="D61" s="30"/>
      <c r="E61" s="30"/>
      <c r="F61" s="30"/>
      <c r="G61" s="30"/>
      <c r="H61" s="30"/>
      <c r="I61" s="30"/>
      <c r="J61" s="30"/>
      <c r="K61" s="30"/>
      <c r="L61" s="30"/>
      <c r="M61" s="30"/>
      <c r="N61" s="30"/>
      <c r="O61" s="30"/>
      <c r="P61" s="30"/>
      <c r="Q61" s="30"/>
      <c r="R61" s="30"/>
      <c r="S61" s="30"/>
      <c r="T61" s="30"/>
      <c r="U61" s="30"/>
      <c r="V61" s="30"/>
      <c r="W61" s="30"/>
    </row>
    <row r="62" customFormat="false" ht="35.75" hidden="false" customHeight="true" outlineLevel="0" collapsed="false">
      <c r="A62" s="30" t="s">
        <v>390</v>
      </c>
      <c r="B62" s="30"/>
      <c r="C62" s="30"/>
      <c r="D62" s="30"/>
      <c r="E62" s="30"/>
      <c r="F62" s="30"/>
      <c r="G62" s="30"/>
      <c r="H62" s="30"/>
      <c r="I62" s="30"/>
      <c r="J62" s="30"/>
      <c r="K62" s="30"/>
      <c r="L62" s="30"/>
      <c r="M62" s="30"/>
      <c r="N62" s="30"/>
      <c r="O62" s="30"/>
      <c r="P62" s="30"/>
      <c r="Q62" s="30"/>
      <c r="R62" s="30"/>
      <c r="S62" s="30"/>
      <c r="T62" s="30"/>
      <c r="U62" s="30"/>
      <c r="V62" s="30"/>
      <c r="W62" s="30"/>
    </row>
    <row r="63" customFormat="false" ht="10.25" hidden="false" customHeight="true" outlineLevel="0" collapsed="false">
      <c r="A63" s="30" t="s">
        <v>93</v>
      </c>
      <c r="B63" s="30"/>
      <c r="C63" s="30"/>
      <c r="D63" s="30"/>
      <c r="E63" s="30"/>
      <c r="F63" s="30"/>
      <c r="G63" s="30"/>
      <c r="H63" s="30"/>
      <c r="I63" s="30"/>
      <c r="J63" s="30"/>
      <c r="K63" s="30"/>
      <c r="L63" s="30"/>
      <c r="M63" s="30"/>
      <c r="N63" s="30"/>
      <c r="O63" s="30"/>
      <c r="P63" s="30"/>
      <c r="Q63" s="30"/>
      <c r="R63" s="30"/>
      <c r="S63" s="30"/>
      <c r="T63" s="30"/>
      <c r="U63" s="30"/>
      <c r="V63" s="30"/>
      <c r="W63" s="30"/>
    </row>
  </sheetData>
  <mergeCells count="8">
    <mergeCell ref="A1:W1"/>
    <mergeCell ref="A2:W2"/>
    <mergeCell ref="A3:W3"/>
    <mergeCell ref="A60:W60"/>
    <mergeCell ref="A61:W61"/>
    <mergeCell ref="A62:W62"/>
    <mergeCell ref="A63:L63"/>
    <mergeCell ref="M63:W6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5" hidden="false" customHeight="true" outlineLevel="0" collapsed="false">
      <c r="A1" s="13" t="s">
        <v>394</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2.5" hidden="false" customHeight="false" outlineLevel="0" collapsed="false">
      <c r="A7" s="17" t="s">
        <v>189</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0.5" hidden="false" customHeight="false" outlineLevel="0" collapsed="false">
      <c r="A9" s="32" t="s">
        <v>191</v>
      </c>
      <c r="C9" s="21" t="n">
        <v>129</v>
      </c>
      <c r="D9" s="21" t="n">
        <v>143</v>
      </c>
      <c r="E9" s="21" t="n">
        <v>112</v>
      </c>
      <c r="F9" s="21" t="n">
        <v>88</v>
      </c>
      <c r="G9" s="21" t="n">
        <v>249</v>
      </c>
      <c r="H9" s="21" t="n">
        <v>171</v>
      </c>
      <c r="I9" s="21" t="n">
        <v>126</v>
      </c>
      <c r="J9" s="21" t="n">
        <v>261</v>
      </c>
      <c r="K9" s="21" t="n">
        <v>218</v>
      </c>
      <c r="L9" s="21" t="n">
        <v>95</v>
      </c>
      <c r="M9" s="21" t="n">
        <v>64</v>
      </c>
      <c r="N9" s="21" t="n">
        <v>23</v>
      </c>
      <c r="O9" s="21" t="n">
        <v>89</v>
      </c>
      <c r="P9" s="21" t="n">
        <v>61</v>
      </c>
      <c r="Q9" s="21" t="n">
        <v>79</v>
      </c>
      <c r="R9" s="21" t="n">
        <v>236</v>
      </c>
      <c r="S9" s="21" t="n">
        <v>251</v>
      </c>
      <c r="T9" s="21" t="n">
        <v>309</v>
      </c>
      <c r="U9" s="36" t="n">
        <v>310</v>
      </c>
      <c r="W9" s="18" t="n">
        <v>3014</v>
      </c>
    </row>
    <row r="10" customFormat="false" ht="10.5" hidden="false" customHeight="false" outlineLevel="0" collapsed="false">
      <c r="A10" s="32" t="s">
        <v>192</v>
      </c>
      <c r="C10" s="21" t="n">
        <v>5</v>
      </c>
      <c r="D10" s="21" t="n">
        <v>11</v>
      </c>
      <c r="E10" s="21" t="n">
        <v>0</v>
      </c>
      <c r="F10" s="21" t="n">
        <v>6</v>
      </c>
      <c r="G10" s="21" t="n">
        <v>76</v>
      </c>
      <c r="H10" s="21" t="n">
        <v>7</v>
      </c>
      <c r="I10" s="21" t="n">
        <v>8</v>
      </c>
      <c r="J10" s="21" t="n">
        <v>4</v>
      </c>
      <c r="K10" s="21" t="n">
        <v>3</v>
      </c>
      <c r="L10" s="21" t="n">
        <v>2</v>
      </c>
      <c r="M10" s="21" t="n">
        <v>6</v>
      </c>
      <c r="N10" s="21" t="n">
        <v>0</v>
      </c>
      <c r="O10" s="21" t="n">
        <v>5</v>
      </c>
      <c r="P10" s="21" t="n">
        <v>3</v>
      </c>
      <c r="Q10" s="21" t="n">
        <v>1</v>
      </c>
      <c r="R10" s="21" t="n">
        <v>12</v>
      </c>
      <c r="S10" s="21" t="n">
        <v>9</v>
      </c>
      <c r="T10" s="21" t="n">
        <v>11</v>
      </c>
      <c r="U10" s="36" t="n">
        <v>3</v>
      </c>
      <c r="W10" s="18" t="n">
        <v>172</v>
      </c>
    </row>
    <row r="11" customFormat="false" ht="10.5" hidden="false" customHeight="false" outlineLevel="0" collapsed="false">
      <c r="A11" s="32" t="s">
        <v>193</v>
      </c>
      <c r="C11" s="21" t="n">
        <v>11</v>
      </c>
      <c r="D11" s="21" t="n">
        <v>39</v>
      </c>
      <c r="E11" s="21" t="n">
        <v>26</v>
      </c>
      <c r="F11" s="21" t="n">
        <v>49</v>
      </c>
      <c r="G11" s="21" t="n">
        <v>93</v>
      </c>
      <c r="H11" s="21" t="n">
        <v>116</v>
      </c>
      <c r="I11" s="21" t="n">
        <v>14</v>
      </c>
      <c r="J11" s="21" t="n">
        <v>37</v>
      </c>
      <c r="K11" s="21" t="n">
        <v>32</v>
      </c>
      <c r="L11" s="21" t="n">
        <v>57</v>
      </c>
      <c r="M11" s="21" t="n">
        <v>9</v>
      </c>
      <c r="N11" s="21" t="n">
        <v>5</v>
      </c>
      <c r="O11" s="21" t="n">
        <v>46</v>
      </c>
      <c r="P11" s="21" t="n">
        <v>7</v>
      </c>
      <c r="Q11" s="21" t="n">
        <v>9</v>
      </c>
      <c r="R11" s="21" t="n">
        <v>68</v>
      </c>
      <c r="S11" s="21" t="n">
        <v>216</v>
      </c>
      <c r="T11" s="21" t="n">
        <v>69</v>
      </c>
      <c r="U11" s="36" t="n">
        <v>36</v>
      </c>
      <c r="W11" s="18" t="n">
        <v>939</v>
      </c>
    </row>
    <row r="12" customFormat="false" ht="10.5" hidden="false" customHeight="false" outlineLevel="0" collapsed="false">
      <c r="A12" s="32" t="s">
        <v>194</v>
      </c>
      <c r="C12" s="21" t="n">
        <v>3</v>
      </c>
      <c r="D12" s="21" t="n">
        <v>15</v>
      </c>
      <c r="E12" s="21" t="n">
        <v>4</v>
      </c>
      <c r="F12" s="21" t="n">
        <v>9</v>
      </c>
      <c r="G12" s="21" t="n">
        <v>23</v>
      </c>
      <c r="H12" s="21" t="n">
        <v>18</v>
      </c>
      <c r="I12" s="21" t="n">
        <v>13</v>
      </c>
      <c r="J12" s="21" t="n">
        <v>7</v>
      </c>
      <c r="K12" s="21" t="n">
        <v>4</v>
      </c>
      <c r="L12" s="21" t="n">
        <v>1</v>
      </c>
      <c r="M12" s="21" t="n">
        <v>0</v>
      </c>
      <c r="N12" s="21" t="n">
        <v>1</v>
      </c>
      <c r="O12" s="21" t="n">
        <v>1</v>
      </c>
      <c r="P12" s="21" t="n">
        <v>0</v>
      </c>
      <c r="Q12" s="21" t="n">
        <v>6</v>
      </c>
      <c r="R12" s="21" t="n">
        <v>37</v>
      </c>
      <c r="S12" s="21" t="n">
        <v>15</v>
      </c>
      <c r="T12" s="21" t="n">
        <v>34</v>
      </c>
      <c r="U12" s="36" t="n">
        <v>11</v>
      </c>
      <c r="W12" s="18" t="n">
        <v>202</v>
      </c>
    </row>
    <row r="13" customFormat="false" ht="21" hidden="false" customHeight="false" outlineLevel="0" collapsed="false">
      <c r="A13" s="32" t="s">
        <v>195</v>
      </c>
      <c r="C13" s="21" t="n">
        <v>47</v>
      </c>
      <c r="D13" s="21" t="n">
        <v>61</v>
      </c>
      <c r="E13" s="21" t="n">
        <v>87</v>
      </c>
      <c r="F13" s="21" t="n">
        <v>76</v>
      </c>
      <c r="G13" s="21" t="n">
        <v>191</v>
      </c>
      <c r="H13" s="21" t="n">
        <v>71</v>
      </c>
      <c r="I13" s="21" t="n">
        <v>90</v>
      </c>
      <c r="J13" s="21" t="n">
        <v>75</v>
      </c>
      <c r="K13" s="21" t="n">
        <v>65</v>
      </c>
      <c r="L13" s="21" t="n">
        <v>123</v>
      </c>
      <c r="M13" s="21" t="n">
        <v>26</v>
      </c>
      <c r="N13" s="21" t="n">
        <v>29</v>
      </c>
      <c r="O13" s="21" t="n">
        <v>41</v>
      </c>
      <c r="P13" s="21" t="n">
        <v>19</v>
      </c>
      <c r="Q13" s="21" t="n">
        <v>40</v>
      </c>
      <c r="R13" s="21" t="n">
        <v>106</v>
      </c>
      <c r="S13" s="21" t="n">
        <v>103</v>
      </c>
      <c r="T13" s="21" t="n">
        <v>111</v>
      </c>
      <c r="U13" s="36" t="n">
        <v>88</v>
      </c>
      <c r="W13" s="18" t="n">
        <v>1449</v>
      </c>
    </row>
    <row r="14" customFormat="false" ht="10.5" hidden="false" customHeight="false" outlineLevel="0" collapsed="false">
      <c r="A14" s="32" t="s">
        <v>196</v>
      </c>
      <c r="C14" s="21" t="n">
        <v>7</v>
      </c>
      <c r="D14" s="21" t="n">
        <v>80</v>
      </c>
      <c r="E14" s="21" t="n">
        <v>48</v>
      </c>
      <c r="F14" s="21" t="n">
        <v>58</v>
      </c>
      <c r="G14" s="21" t="n">
        <v>218</v>
      </c>
      <c r="H14" s="21" t="n">
        <v>63</v>
      </c>
      <c r="I14" s="21" t="n">
        <v>138</v>
      </c>
      <c r="J14" s="21" t="n">
        <v>183</v>
      </c>
      <c r="K14" s="21" t="n">
        <v>117</v>
      </c>
      <c r="L14" s="21" t="n">
        <v>110</v>
      </c>
      <c r="M14" s="21" t="n">
        <v>21</v>
      </c>
      <c r="N14" s="21" t="n">
        <v>5</v>
      </c>
      <c r="O14" s="21" t="n">
        <v>25</v>
      </c>
      <c r="P14" s="21" t="n">
        <v>29</v>
      </c>
      <c r="Q14" s="21" t="n">
        <v>100</v>
      </c>
      <c r="R14" s="21" t="n">
        <v>8</v>
      </c>
      <c r="S14" s="21" t="n">
        <v>189</v>
      </c>
      <c r="T14" s="21" t="n">
        <v>34</v>
      </c>
      <c r="U14" s="36" t="n">
        <v>15</v>
      </c>
      <c r="W14" s="18" t="n">
        <v>1448</v>
      </c>
    </row>
    <row r="15" customFormat="false" ht="10.5" hidden="false" customHeight="false" outlineLevel="0" collapsed="false">
      <c r="A15" s="32" t="s">
        <v>197</v>
      </c>
      <c r="C15" s="21" t="n">
        <v>0</v>
      </c>
      <c r="D15" s="21" t="n">
        <v>9</v>
      </c>
      <c r="E15" s="21" t="n">
        <v>47</v>
      </c>
      <c r="F15" s="21" t="n">
        <v>34</v>
      </c>
      <c r="G15" s="21" t="n">
        <v>29</v>
      </c>
      <c r="H15" s="21" t="n">
        <v>50</v>
      </c>
      <c r="I15" s="21" t="n">
        <v>18</v>
      </c>
      <c r="J15" s="21" t="n">
        <v>26</v>
      </c>
      <c r="K15" s="21" t="n">
        <v>83</v>
      </c>
      <c r="L15" s="21" t="n">
        <v>84</v>
      </c>
      <c r="M15" s="21" t="n">
        <v>26</v>
      </c>
      <c r="N15" s="21" t="n">
        <v>0</v>
      </c>
      <c r="O15" s="21" t="n">
        <v>12</v>
      </c>
      <c r="P15" s="21" t="n">
        <v>1</v>
      </c>
      <c r="Q15" s="21" t="n">
        <v>24</v>
      </c>
      <c r="R15" s="21" t="n">
        <v>2</v>
      </c>
      <c r="S15" s="21" t="n">
        <v>22</v>
      </c>
      <c r="T15" s="21" t="n">
        <v>8</v>
      </c>
      <c r="U15" s="36" t="n">
        <v>0</v>
      </c>
      <c r="W15" s="18" t="n">
        <v>475</v>
      </c>
    </row>
    <row r="16" customFormat="false" ht="10.5" hidden="false" customHeight="false" outlineLevel="0" collapsed="false">
      <c r="A16" s="32" t="s">
        <v>198</v>
      </c>
      <c r="C16" s="21" t="n">
        <v>9</v>
      </c>
      <c r="D16" s="21" t="n">
        <v>9</v>
      </c>
      <c r="E16" s="21" t="n">
        <v>43</v>
      </c>
      <c r="F16" s="21" t="n">
        <v>58</v>
      </c>
      <c r="G16" s="21" t="n">
        <v>122</v>
      </c>
      <c r="H16" s="21" t="n">
        <v>21</v>
      </c>
      <c r="I16" s="21" t="n">
        <v>34</v>
      </c>
      <c r="J16" s="21" t="n">
        <v>129</v>
      </c>
      <c r="K16" s="21" t="n">
        <v>46</v>
      </c>
      <c r="L16" s="21" t="n">
        <v>21</v>
      </c>
      <c r="M16" s="21" t="n">
        <v>8</v>
      </c>
      <c r="N16" s="21" t="n">
        <v>4</v>
      </c>
      <c r="O16" s="21" t="n">
        <v>17</v>
      </c>
      <c r="P16" s="21" t="n">
        <v>53</v>
      </c>
      <c r="Q16" s="21" t="n">
        <v>37</v>
      </c>
      <c r="R16" s="21" t="n">
        <v>57</v>
      </c>
      <c r="S16" s="21" t="n">
        <v>58</v>
      </c>
      <c r="T16" s="21" t="n">
        <v>114</v>
      </c>
      <c r="U16" s="36" t="n">
        <v>66</v>
      </c>
      <c r="W16" s="18" t="n">
        <v>906</v>
      </c>
    </row>
    <row r="17" customFormat="false" ht="10.5" hidden="false" customHeight="false" outlineLevel="0" collapsed="false">
      <c r="A17" s="17" t="s">
        <v>214</v>
      </c>
      <c r="C17" s="27" t="n">
        <v>211</v>
      </c>
      <c r="D17" s="27" t="n">
        <v>367</v>
      </c>
      <c r="E17" s="27" t="n">
        <v>367</v>
      </c>
      <c r="F17" s="27" t="n">
        <v>378</v>
      </c>
      <c r="G17" s="27" t="n">
        <v>1001</v>
      </c>
      <c r="H17" s="27" t="n">
        <v>517</v>
      </c>
      <c r="I17" s="27" t="n">
        <v>441</v>
      </c>
      <c r="J17" s="27" t="n">
        <v>722</v>
      </c>
      <c r="K17" s="27" t="n">
        <v>568</v>
      </c>
      <c r="L17" s="27" t="n">
        <v>493</v>
      </c>
      <c r="M17" s="27" t="n">
        <v>160</v>
      </c>
      <c r="N17" s="27" t="n">
        <v>67</v>
      </c>
      <c r="O17" s="27" t="n">
        <v>236</v>
      </c>
      <c r="P17" s="27" t="n">
        <v>173</v>
      </c>
      <c r="Q17" s="27" t="n">
        <v>296</v>
      </c>
      <c r="R17" s="27" t="n">
        <v>526</v>
      </c>
      <c r="S17" s="27" t="n">
        <v>863</v>
      </c>
      <c r="T17" s="27" t="n">
        <v>690</v>
      </c>
      <c r="U17" s="17" t="n">
        <v>529</v>
      </c>
      <c r="W17" s="17" t="n">
        <v>8605</v>
      </c>
    </row>
    <row r="18" customFormat="false" ht="3" hidden="false" customHeight="true" outlineLevel="0" collapsed="false"/>
    <row r="19" customFormat="false" ht="10.5" hidden="false" customHeight="false" outlineLevel="0" collapsed="false">
      <c r="A19" s="32" t="s">
        <v>200</v>
      </c>
      <c r="C19" s="21" t="n">
        <v>114</v>
      </c>
      <c r="D19" s="21" t="n">
        <v>393</v>
      </c>
      <c r="E19" s="21" t="n">
        <v>54</v>
      </c>
      <c r="F19" s="21" t="n">
        <v>153</v>
      </c>
      <c r="G19" s="21" t="n">
        <v>340</v>
      </c>
      <c r="H19" s="21" t="n">
        <v>182</v>
      </c>
      <c r="I19" s="21" t="n">
        <v>312</v>
      </c>
      <c r="J19" s="21" t="n">
        <v>255</v>
      </c>
      <c r="K19" s="21" t="n">
        <v>202</v>
      </c>
      <c r="L19" s="21" t="n">
        <v>163</v>
      </c>
      <c r="M19" s="21" t="n">
        <v>14</v>
      </c>
      <c r="N19" s="21" t="n">
        <v>20</v>
      </c>
      <c r="O19" s="21" t="n">
        <v>58</v>
      </c>
      <c r="P19" s="21" t="n">
        <v>74</v>
      </c>
      <c r="Q19" s="21" t="n">
        <v>40</v>
      </c>
      <c r="R19" s="21" t="n">
        <v>484</v>
      </c>
      <c r="S19" s="21" t="n">
        <v>139</v>
      </c>
      <c r="T19" s="21" t="n">
        <v>424</v>
      </c>
      <c r="U19" s="36" t="n">
        <v>254</v>
      </c>
      <c r="W19" s="18" t="n">
        <v>3675</v>
      </c>
    </row>
    <row r="20" customFormat="false" ht="10.5" hidden="false" customHeight="false" outlineLevel="0" collapsed="false">
      <c r="A20" s="32" t="s">
        <v>201</v>
      </c>
      <c r="C20" s="21" t="n">
        <v>16</v>
      </c>
      <c r="D20" s="21" t="n">
        <v>59</v>
      </c>
      <c r="E20" s="21" t="n">
        <v>34</v>
      </c>
      <c r="F20" s="21" t="n">
        <v>37</v>
      </c>
      <c r="G20" s="21" t="n">
        <v>64</v>
      </c>
      <c r="H20" s="21" t="n">
        <v>110</v>
      </c>
      <c r="I20" s="21" t="n">
        <v>20</v>
      </c>
      <c r="J20" s="21" t="n">
        <v>31</v>
      </c>
      <c r="K20" s="21" t="n">
        <v>28</v>
      </c>
      <c r="L20" s="21" t="n">
        <v>65</v>
      </c>
      <c r="M20" s="21" t="n">
        <v>11</v>
      </c>
      <c r="N20" s="21" t="n">
        <v>1</v>
      </c>
      <c r="O20" s="21" t="n">
        <v>7</v>
      </c>
      <c r="P20" s="21" t="n">
        <v>12</v>
      </c>
      <c r="Q20" s="21" t="n">
        <v>9</v>
      </c>
      <c r="R20" s="21" t="n">
        <v>58</v>
      </c>
      <c r="S20" s="21" t="n">
        <v>49</v>
      </c>
      <c r="T20" s="21" t="n">
        <v>98</v>
      </c>
      <c r="U20" s="36" t="n">
        <v>25</v>
      </c>
      <c r="W20" s="18" t="n">
        <v>734</v>
      </c>
    </row>
    <row r="21" customFormat="false" ht="10.5" hidden="false" customHeight="false" outlineLevel="0" collapsed="false">
      <c r="A21" s="32" t="s">
        <v>202</v>
      </c>
      <c r="C21" s="21" t="n">
        <v>16</v>
      </c>
      <c r="D21" s="21" t="n">
        <v>34</v>
      </c>
      <c r="E21" s="21" t="n">
        <v>51</v>
      </c>
      <c r="F21" s="21" t="n">
        <v>159</v>
      </c>
      <c r="G21" s="21" t="n">
        <v>237</v>
      </c>
      <c r="H21" s="21" t="n">
        <v>106</v>
      </c>
      <c r="I21" s="21" t="n">
        <v>185</v>
      </c>
      <c r="J21" s="21" t="n">
        <v>324</v>
      </c>
      <c r="K21" s="21" t="n">
        <v>56</v>
      </c>
      <c r="L21" s="21" t="n">
        <v>58</v>
      </c>
      <c r="M21" s="21" t="n">
        <v>4</v>
      </c>
      <c r="N21" s="21" t="n">
        <v>39</v>
      </c>
      <c r="O21" s="21" t="n">
        <v>67</v>
      </c>
      <c r="P21" s="21" t="n">
        <v>35</v>
      </c>
      <c r="Q21" s="21" t="n">
        <v>21</v>
      </c>
      <c r="R21" s="21" t="n">
        <v>86</v>
      </c>
      <c r="S21" s="21" t="n">
        <v>50</v>
      </c>
      <c r="T21" s="21" t="n">
        <v>161</v>
      </c>
      <c r="U21" s="36" t="n">
        <v>40</v>
      </c>
      <c r="W21" s="18" t="n">
        <v>1729</v>
      </c>
    </row>
    <row r="22" customFormat="false" ht="10.5" hidden="false" customHeight="false" outlineLevel="0" collapsed="false">
      <c r="A22" s="32" t="s">
        <v>203</v>
      </c>
      <c r="C22" s="21" t="n">
        <v>1</v>
      </c>
      <c r="D22" s="21" t="n">
        <v>30</v>
      </c>
      <c r="E22" s="21" t="n">
        <v>5</v>
      </c>
      <c r="F22" s="21" t="n">
        <v>23</v>
      </c>
      <c r="G22" s="21" t="n">
        <v>14</v>
      </c>
      <c r="H22" s="21" t="n">
        <v>4</v>
      </c>
      <c r="I22" s="21" t="n">
        <v>32</v>
      </c>
      <c r="J22" s="21" t="n">
        <v>26</v>
      </c>
      <c r="K22" s="21" t="n">
        <v>8</v>
      </c>
      <c r="L22" s="21" t="n">
        <v>12</v>
      </c>
      <c r="M22" s="21" t="n">
        <v>5</v>
      </c>
      <c r="N22" s="21" t="n">
        <v>1</v>
      </c>
      <c r="O22" s="21" t="n">
        <v>1</v>
      </c>
      <c r="P22" s="21" t="n">
        <v>2</v>
      </c>
      <c r="Q22" s="21" t="n">
        <v>2</v>
      </c>
      <c r="R22" s="21" t="n">
        <v>16</v>
      </c>
      <c r="S22" s="21" t="n">
        <v>4</v>
      </c>
      <c r="T22" s="21" t="n">
        <v>5</v>
      </c>
      <c r="U22" s="36" t="n">
        <v>13</v>
      </c>
      <c r="W22" s="18" t="n">
        <v>204</v>
      </c>
    </row>
    <row r="23" customFormat="false" ht="10.5" hidden="false" customHeight="false" outlineLevel="0" collapsed="false">
      <c r="A23" s="17" t="s">
        <v>215</v>
      </c>
      <c r="C23" s="27" t="n">
        <v>147</v>
      </c>
      <c r="D23" s="27" t="n">
        <v>516</v>
      </c>
      <c r="E23" s="27" t="n">
        <v>144</v>
      </c>
      <c r="F23" s="27" t="n">
        <v>372</v>
      </c>
      <c r="G23" s="27" t="n">
        <v>655</v>
      </c>
      <c r="H23" s="27" t="n">
        <v>402</v>
      </c>
      <c r="I23" s="27" t="n">
        <v>549</v>
      </c>
      <c r="J23" s="27" t="n">
        <v>636</v>
      </c>
      <c r="K23" s="27" t="n">
        <v>294</v>
      </c>
      <c r="L23" s="27" t="n">
        <v>298</v>
      </c>
      <c r="M23" s="27" t="n">
        <v>34</v>
      </c>
      <c r="N23" s="27" t="n">
        <v>61</v>
      </c>
      <c r="O23" s="27" t="n">
        <v>133</v>
      </c>
      <c r="P23" s="27" t="n">
        <v>123</v>
      </c>
      <c r="Q23" s="27" t="n">
        <v>72</v>
      </c>
      <c r="R23" s="27" t="n">
        <v>644</v>
      </c>
      <c r="S23" s="27" t="n">
        <v>242</v>
      </c>
      <c r="T23" s="27" t="n">
        <v>688</v>
      </c>
      <c r="U23" s="17" t="n">
        <v>332</v>
      </c>
      <c r="W23" s="17" t="n">
        <v>6342</v>
      </c>
    </row>
    <row r="24" customFormat="false" ht="3" hidden="false" customHeight="true" outlineLevel="0" collapsed="false"/>
    <row r="25" customFormat="false" ht="10.5" hidden="false" customHeight="false" outlineLevel="0" collapsed="false">
      <c r="A25" s="32" t="s">
        <v>205</v>
      </c>
      <c r="C25" s="21" t="n">
        <v>0</v>
      </c>
      <c r="D25" s="21" t="n">
        <v>1</v>
      </c>
      <c r="E25" s="21" t="n">
        <v>1</v>
      </c>
      <c r="F25" s="21" t="n">
        <v>3</v>
      </c>
      <c r="G25" s="21" t="n">
        <v>1</v>
      </c>
      <c r="H25" s="21" t="n">
        <v>8</v>
      </c>
      <c r="I25" s="21" t="n">
        <v>5</v>
      </c>
      <c r="J25" s="21" t="n">
        <v>36</v>
      </c>
      <c r="K25" s="21" t="n">
        <v>1</v>
      </c>
      <c r="L25" s="21" t="n">
        <v>4</v>
      </c>
      <c r="M25" s="21" t="n">
        <v>3</v>
      </c>
      <c r="N25" s="21" t="n">
        <v>3</v>
      </c>
      <c r="O25" s="21" t="n">
        <v>6</v>
      </c>
      <c r="P25" s="21" t="n">
        <v>0</v>
      </c>
      <c r="Q25" s="21" t="n">
        <v>0</v>
      </c>
      <c r="R25" s="21" t="n">
        <v>36</v>
      </c>
      <c r="S25" s="21" t="n">
        <v>2</v>
      </c>
      <c r="T25" s="21" t="n">
        <v>8</v>
      </c>
      <c r="U25" s="36" t="n">
        <v>6</v>
      </c>
      <c r="W25" s="18" t="n">
        <v>124</v>
      </c>
    </row>
    <row r="26" customFormat="false" ht="10.5" hidden="false" customHeight="false" outlineLevel="0" collapsed="false">
      <c r="A26" s="32" t="s">
        <v>206</v>
      </c>
      <c r="C26" s="21" t="n">
        <v>27</v>
      </c>
      <c r="D26" s="21" t="n">
        <v>37</v>
      </c>
      <c r="E26" s="21" t="n">
        <v>40</v>
      </c>
      <c r="F26" s="21" t="n">
        <v>47</v>
      </c>
      <c r="G26" s="21" t="n">
        <v>88</v>
      </c>
      <c r="H26" s="21" t="n">
        <v>118</v>
      </c>
      <c r="I26" s="21" t="n">
        <v>44</v>
      </c>
      <c r="J26" s="21" t="n">
        <v>78</v>
      </c>
      <c r="K26" s="21" t="n">
        <v>68</v>
      </c>
      <c r="L26" s="21" t="n">
        <v>84</v>
      </c>
      <c r="M26" s="21" t="n">
        <v>7</v>
      </c>
      <c r="N26" s="21" t="n">
        <v>9</v>
      </c>
      <c r="O26" s="21" t="n">
        <v>65</v>
      </c>
      <c r="P26" s="21" t="n">
        <v>44</v>
      </c>
      <c r="Q26" s="21" t="n">
        <v>51</v>
      </c>
      <c r="R26" s="21" t="n">
        <v>75</v>
      </c>
      <c r="S26" s="21" t="n">
        <v>49</v>
      </c>
      <c r="T26" s="21" t="n">
        <v>100</v>
      </c>
      <c r="U26" s="36" t="n">
        <v>47</v>
      </c>
      <c r="W26" s="18" t="n">
        <v>1078</v>
      </c>
    </row>
    <row r="27" customFormat="false" ht="10.5" hidden="false" customHeight="false" outlineLevel="0" collapsed="false">
      <c r="A27" s="32" t="s">
        <v>207</v>
      </c>
      <c r="C27" s="21" t="n">
        <v>0</v>
      </c>
      <c r="D27" s="21" t="n">
        <v>1</v>
      </c>
      <c r="E27" s="21" t="n">
        <v>1</v>
      </c>
      <c r="F27" s="21" t="n">
        <v>0</v>
      </c>
      <c r="G27" s="21" t="n">
        <v>12</v>
      </c>
      <c r="H27" s="21" t="n">
        <v>1</v>
      </c>
      <c r="I27" s="21" t="n">
        <v>0</v>
      </c>
      <c r="J27" s="21" t="n">
        <v>1</v>
      </c>
      <c r="K27" s="21" t="n">
        <v>0</v>
      </c>
      <c r="L27" s="21" t="n">
        <v>8</v>
      </c>
      <c r="M27" s="21" t="n">
        <v>1</v>
      </c>
      <c r="N27" s="21" t="n">
        <v>0</v>
      </c>
      <c r="O27" s="21" t="n">
        <v>0</v>
      </c>
      <c r="P27" s="21" t="n">
        <v>2</v>
      </c>
      <c r="Q27" s="21" t="n">
        <v>0</v>
      </c>
      <c r="R27" s="21" t="n">
        <v>28</v>
      </c>
      <c r="S27" s="21" t="n">
        <v>1</v>
      </c>
      <c r="T27" s="21" t="n">
        <v>19</v>
      </c>
      <c r="U27" s="36" t="n">
        <v>2</v>
      </c>
      <c r="W27" s="18" t="n">
        <v>77</v>
      </c>
    </row>
    <row r="28" customFormat="false" ht="10.5" hidden="false" customHeight="false" outlineLevel="0" collapsed="false">
      <c r="A28" s="32" t="s">
        <v>208</v>
      </c>
      <c r="C28" s="21" t="n">
        <v>0</v>
      </c>
      <c r="D28" s="21" t="n">
        <v>0</v>
      </c>
      <c r="E28" s="21" t="n">
        <v>0</v>
      </c>
      <c r="F28" s="21" t="n">
        <v>5</v>
      </c>
      <c r="G28" s="21" t="n">
        <v>15</v>
      </c>
      <c r="H28" s="21" t="n">
        <v>5</v>
      </c>
      <c r="I28" s="21" t="n">
        <v>2</v>
      </c>
      <c r="J28" s="21" t="n">
        <v>4</v>
      </c>
      <c r="K28" s="21" t="n">
        <v>2</v>
      </c>
      <c r="L28" s="21" t="n">
        <v>6</v>
      </c>
      <c r="M28" s="21" t="n">
        <v>0</v>
      </c>
      <c r="N28" s="21" t="n">
        <v>0</v>
      </c>
      <c r="O28" s="21" t="n">
        <v>0</v>
      </c>
      <c r="P28" s="21" t="n">
        <v>0</v>
      </c>
      <c r="Q28" s="21" t="n">
        <v>2</v>
      </c>
      <c r="R28" s="21" t="n">
        <v>5</v>
      </c>
      <c r="S28" s="21" t="n">
        <v>3</v>
      </c>
      <c r="T28" s="21" t="n">
        <v>0</v>
      </c>
      <c r="U28" s="36" t="n">
        <v>2</v>
      </c>
      <c r="W28" s="18" t="n">
        <v>51</v>
      </c>
    </row>
    <row r="29" customFormat="false" ht="10.5" hidden="false" customHeight="false" outlineLevel="0" collapsed="false">
      <c r="A29" s="17" t="s">
        <v>216</v>
      </c>
      <c r="C29" s="27" t="n">
        <v>27</v>
      </c>
      <c r="D29" s="27" t="n">
        <v>39</v>
      </c>
      <c r="E29" s="27" t="n">
        <v>42</v>
      </c>
      <c r="F29" s="27" t="n">
        <v>55</v>
      </c>
      <c r="G29" s="27" t="n">
        <v>116</v>
      </c>
      <c r="H29" s="27" t="n">
        <v>132</v>
      </c>
      <c r="I29" s="27" t="n">
        <v>51</v>
      </c>
      <c r="J29" s="27" t="n">
        <v>119</v>
      </c>
      <c r="K29" s="27" t="n">
        <v>71</v>
      </c>
      <c r="L29" s="27" t="n">
        <v>102</v>
      </c>
      <c r="M29" s="27" t="n">
        <v>11</v>
      </c>
      <c r="N29" s="27" t="n">
        <v>12</v>
      </c>
      <c r="O29" s="27" t="n">
        <v>71</v>
      </c>
      <c r="P29" s="27" t="n">
        <v>46</v>
      </c>
      <c r="Q29" s="27" t="n">
        <v>53</v>
      </c>
      <c r="R29" s="27" t="n">
        <v>144</v>
      </c>
      <c r="S29" s="27" t="n">
        <v>55</v>
      </c>
      <c r="T29" s="27" t="n">
        <v>127</v>
      </c>
      <c r="U29" s="17" t="n">
        <v>57</v>
      </c>
      <c r="W29" s="17" t="n">
        <v>1330</v>
      </c>
    </row>
    <row r="30" customFormat="false" ht="3" hidden="false" customHeight="true" outlineLevel="0" collapsed="false"/>
    <row r="31" customFormat="false" ht="10.5" hidden="false" customHeight="false" outlineLevel="0" collapsed="false">
      <c r="A31" s="17" t="s">
        <v>169</v>
      </c>
      <c r="C31" s="27" t="n">
        <v>385</v>
      </c>
      <c r="D31" s="27" t="n">
        <v>922</v>
      </c>
      <c r="E31" s="27" t="n">
        <v>553</v>
      </c>
      <c r="F31" s="27" t="n">
        <v>805</v>
      </c>
      <c r="G31" s="27" t="n">
        <v>1772</v>
      </c>
      <c r="H31" s="27" t="n">
        <v>1051</v>
      </c>
      <c r="I31" s="27" t="n">
        <v>1041</v>
      </c>
      <c r="J31" s="27" t="n">
        <v>1477</v>
      </c>
      <c r="K31" s="27" t="n">
        <v>933</v>
      </c>
      <c r="L31" s="27" t="n">
        <v>893</v>
      </c>
      <c r="M31" s="27" t="n">
        <v>205</v>
      </c>
      <c r="N31" s="27" t="n">
        <v>140</v>
      </c>
      <c r="O31" s="27" t="n">
        <v>440</v>
      </c>
      <c r="P31" s="27" t="n">
        <v>342</v>
      </c>
      <c r="Q31" s="27" t="n">
        <v>421</v>
      </c>
      <c r="R31" s="27" t="n">
        <v>1314</v>
      </c>
      <c r="S31" s="27" t="n">
        <v>1160</v>
      </c>
      <c r="T31" s="27" t="n">
        <v>1505</v>
      </c>
      <c r="U31" s="17" t="n">
        <v>918</v>
      </c>
      <c r="W31" s="17" t="n">
        <v>16277</v>
      </c>
    </row>
    <row r="34" customFormat="false" ht="12.5" hidden="false" customHeight="false" outlineLevel="0" collapsed="false">
      <c r="A34" s="17" t="s">
        <v>217</v>
      </c>
      <c r="C34" s="19" t="s">
        <v>68</v>
      </c>
      <c r="D34" s="19" t="s">
        <v>69</v>
      </c>
      <c r="E34" s="19" t="s">
        <v>70</v>
      </c>
      <c r="F34" s="19" t="s">
        <v>71</v>
      </c>
      <c r="G34" s="19" t="s">
        <v>72</v>
      </c>
      <c r="H34" s="19" t="s">
        <v>73</v>
      </c>
      <c r="I34" s="19" t="s">
        <v>74</v>
      </c>
      <c r="J34" s="19" t="s">
        <v>75</v>
      </c>
      <c r="K34" s="19" t="s">
        <v>76</v>
      </c>
      <c r="L34" s="19" t="s">
        <v>77</v>
      </c>
      <c r="M34" s="19" t="s">
        <v>78</v>
      </c>
      <c r="N34" s="19" t="s">
        <v>79</v>
      </c>
      <c r="O34" s="19" t="s">
        <v>80</v>
      </c>
      <c r="P34" s="19" t="s">
        <v>81</v>
      </c>
      <c r="Q34" s="19" t="s">
        <v>82</v>
      </c>
      <c r="R34" s="19" t="s">
        <v>133</v>
      </c>
      <c r="S34" s="19" t="s">
        <v>134</v>
      </c>
      <c r="T34" s="19" t="s">
        <v>135</v>
      </c>
      <c r="U34" s="20" t="s">
        <v>86</v>
      </c>
      <c r="W34" s="20" t="s">
        <v>136</v>
      </c>
    </row>
    <row r="35" customFormat="false" ht="3" hidden="false" customHeight="true" outlineLevel="0" collapsed="false"/>
    <row r="36" customFormat="false" ht="10.5" hidden="false" customHeight="false" outlineLevel="0" collapsed="false">
      <c r="A36" s="32" t="s">
        <v>191</v>
      </c>
      <c r="C36" s="22" t="n">
        <v>0.360335195530726</v>
      </c>
      <c r="D36" s="22" t="n">
        <v>0.161947904869762</v>
      </c>
      <c r="E36" s="22" t="n">
        <v>0.219178082191781</v>
      </c>
      <c r="F36" s="22" t="n">
        <v>0.117333333333333</v>
      </c>
      <c r="G36" s="22" t="n">
        <v>0.15036231884058</v>
      </c>
      <c r="H36" s="22" t="n">
        <v>0.186071817192601</v>
      </c>
      <c r="I36" s="22" t="n">
        <v>0.127272727272727</v>
      </c>
      <c r="J36" s="22" t="n">
        <v>0.19219440353461</v>
      </c>
      <c r="K36" s="22" t="n">
        <v>0.252900232018562</v>
      </c>
      <c r="L36" s="22" t="n">
        <v>0.120101137800253</v>
      </c>
      <c r="M36" s="22" t="n">
        <v>0.329896907216495</v>
      </c>
      <c r="N36" s="22" t="n">
        <v>0.1796875</v>
      </c>
      <c r="O36" s="22" t="n">
        <v>0.241192411924119</v>
      </c>
      <c r="P36" s="22" t="n">
        <v>0.206081081081081</v>
      </c>
      <c r="Q36" s="22" t="n">
        <v>0.214673913043478</v>
      </c>
      <c r="R36" s="22" t="n">
        <v>0.201709401709402</v>
      </c>
      <c r="S36" s="22" t="n">
        <v>0.227149321266968</v>
      </c>
      <c r="T36" s="22" t="n">
        <v>0.224238026124819</v>
      </c>
      <c r="U36" s="23" t="n">
        <v>0.360046457607433</v>
      </c>
      <c r="W36" s="41" t="n">
        <v>0.201645815213755</v>
      </c>
    </row>
    <row r="37" customFormat="false" ht="10.5" hidden="false" customHeight="false" outlineLevel="0" collapsed="false">
      <c r="A37" s="32" t="s">
        <v>192</v>
      </c>
      <c r="C37" s="22" t="n">
        <v>0.0139664804469274</v>
      </c>
      <c r="D37" s="22" t="n">
        <v>0.0124575311438279</v>
      </c>
      <c r="E37" s="22" t="n">
        <v>0</v>
      </c>
      <c r="F37" s="22" t="n">
        <v>0.008</v>
      </c>
      <c r="G37" s="22" t="n">
        <v>0.0458937198067633</v>
      </c>
      <c r="H37" s="22" t="n">
        <v>0.00761697497279652</v>
      </c>
      <c r="I37" s="22" t="n">
        <v>0.00808080808080808</v>
      </c>
      <c r="J37" s="22" t="n">
        <v>0.00294550810014728</v>
      </c>
      <c r="K37" s="22" t="n">
        <v>0.00348027842227378</v>
      </c>
      <c r="L37" s="22" t="n">
        <v>0.00252844500632111</v>
      </c>
      <c r="M37" s="22" t="n">
        <v>0.0309278350515464</v>
      </c>
      <c r="N37" s="22" t="n">
        <v>0</v>
      </c>
      <c r="O37" s="22" t="n">
        <v>0.013550135501355</v>
      </c>
      <c r="P37" s="22" t="n">
        <v>0.0101351351351351</v>
      </c>
      <c r="Q37" s="22" t="n">
        <v>0.00271739130434783</v>
      </c>
      <c r="R37" s="22" t="n">
        <v>0.0102564102564103</v>
      </c>
      <c r="S37" s="22" t="n">
        <v>0.0081447963800905</v>
      </c>
      <c r="T37" s="22" t="n">
        <v>0.00798258345428157</v>
      </c>
      <c r="U37" s="23" t="n">
        <v>0.00348432055749129</v>
      </c>
      <c r="W37" s="41" t="n">
        <v>0.0115073258847929</v>
      </c>
    </row>
    <row r="38" customFormat="false" ht="10.5" hidden="false" customHeight="false" outlineLevel="0" collapsed="false">
      <c r="A38" s="32" t="s">
        <v>193</v>
      </c>
      <c r="C38" s="22" t="n">
        <v>0.0307262569832402</v>
      </c>
      <c r="D38" s="22" t="n">
        <v>0.044167610419026</v>
      </c>
      <c r="E38" s="22" t="n">
        <v>0.050880626223092</v>
      </c>
      <c r="F38" s="22" t="n">
        <v>0.0653333333333333</v>
      </c>
      <c r="G38" s="22" t="n">
        <v>0.0561594202898551</v>
      </c>
      <c r="H38" s="22" t="n">
        <v>0.126224156692057</v>
      </c>
      <c r="I38" s="22" t="n">
        <v>0.0141414141414141</v>
      </c>
      <c r="J38" s="22" t="n">
        <v>0.0272459499263623</v>
      </c>
      <c r="K38" s="22" t="n">
        <v>0.037122969837587</v>
      </c>
      <c r="L38" s="22" t="n">
        <v>0.0720606826801517</v>
      </c>
      <c r="M38" s="22" t="n">
        <v>0.0463917525773196</v>
      </c>
      <c r="N38" s="22" t="n">
        <v>0.0390625</v>
      </c>
      <c r="O38" s="22" t="n">
        <v>0.124661246612466</v>
      </c>
      <c r="P38" s="22" t="n">
        <v>0.0236486486486487</v>
      </c>
      <c r="Q38" s="22" t="n">
        <v>0.0244565217391304</v>
      </c>
      <c r="R38" s="22" t="n">
        <v>0.0581196581196581</v>
      </c>
      <c r="S38" s="22" t="n">
        <v>0.195475113122172</v>
      </c>
      <c r="T38" s="22" t="n">
        <v>0.0500725689404935</v>
      </c>
      <c r="U38" s="23" t="n">
        <v>0.0418118466898955</v>
      </c>
      <c r="W38" s="41" t="n">
        <v>0.0628219709640731</v>
      </c>
    </row>
    <row r="39" customFormat="false" ht="10.5" hidden="false" customHeight="false" outlineLevel="0" collapsed="false">
      <c r="A39" s="32" t="s">
        <v>194</v>
      </c>
      <c r="C39" s="22" t="n">
        <v>0.00837988826815642</v>
      </c>
      <c r="D39" s="22" t="n">
        <v>0.0169875424688562</v>
      </c>
      <c r="E39" s="22" t="n">
        <v>0.00782778864970646</v>
      </c>
      <c r="F39" s="22" t="n">
        <v>0.012</v>
      </c>
      <c r="G39" s="22" t="n">
        <v>0.0138888888888889</v>
      </c>
      <c r="H39" s="22" t="n">
        <v>0.0195865070729053</v>
      </c>
      <c r="I39" s="22" t="n">
        <v>0.0131313131313131</v>
      </c>
      <c r="J39" s="22" t="n">
        <v>0.00515463917525773</v>
      </c>
      <c r="K39" s="22" t="n">
        <v>0.00464037122969838</v>
      </c>
      <c r="L39" s="22" t="n">
        <v>0.00126422250316056</v>
      </c>
      <c r="M39" s="22" t="n">
        <v>0</v>
      </c>
      <c r="N39" s="22" t="n">
        <v>0.0078125</v>
      </c>
      <c r="O39" s="22" t="n">
        <v>0.002710027100271</v>
      </c>
      <c r="P39" s="22" t="n">
        <v>0</v>
      </c>
      <c r="Q39" s="22" t="n">
        <v>0.016304347826087</v>
      </c>
      <c r="R39" s="22" t="n">
        <v>0.0316239316239316</v>
      </c>
      <c r="S39" s="22" t="n">
        <v>0.0135746606334842</v>
      </c>
      <c r="T39" s="22" t="n">
        <v>0.0246734397677794</v>
      </c>
      <c r="U39" s="23" t="n">
        <v>0.0127758420441347</v>
      </c>
      <c r="W39" s="41" t="n">
        <v>0.0135144176088847</v>
      </c>
    </row>
    <row r="40" customFormat="false" ht="21" hidden="false" customHeight="false" outlineLevel="0" collapsed="false">
      <c r="A40" s="32" t="s">
        <v>195</v>
      </c>
      <c r="C40" s="22" t="n">
        <v>0.131284916201117</v>
      </c>
      <c r="D40" s="22" t="n">
        <v>0.0690826727066818</v>
      </c>
      <c r="E40" s="22" t="n">
        <v>0.170254403131115</v>
      </c>
      <c r="F40" s="22" t="n">
        <v>0.101333333333333</v>
      </c>
      <c r="G40" s="22" t="n">
        <v>0.115338164251208</v>
      </c>
      <c r="H40" s="22" t="n">
        <v>0.0772578890097933</v>
      </c>
      <c r="I40" s="22" t="n">
        <v>0.0909090909090909</v>
      </c>
      <c r="J40" s="22" t="n">
        <v>0.0552282768777614</v>
      </c>
      <c r="K40" s="22" t="n">
        <v>0.0754060324825986</v>
      </c>
      <c r="L40" s="22" t="n">
        <v>0.155499367888748</v>
      </c>
      <c r="M40" s="22" t="n">
        <v>0.134020618556701</v>
      </c>
      <c r="N40" s="22" t="n">
        <v>0.2265625</v>
      </c>
      <c r="O40" s="22" t="n">
        <v>0.111111111111111</v>
      </c>
      <c r="P40" s="22" t="n">
        <v>0.0641891891891892</v>
      </c>
      <c r="Q40" s="22" t="n">
        <v>0.108695652173913</v>
      </c>
      <c r="R40" s="22" t="n">
        <v>0.0905982905982906</v>
      </c>
      <c r="S40" s="22" t="n">
        <v>0.0932126696832579</v>
      </c>
      <c r="T40" s="22" t="n">
        <v>0.0805515239477504</v>
      </c>
      <c r="U40" s="23" t="n">
        <v>0.102206736353078</v>
      </c>
      <c r="W40" s="41" t="n">
        <v>0.0969425302736335</v>
      </c>
    </row>
    <row r="41" customFormat="false" ht="10.5" hidden="false" customHeight="false" outlineLevel="0" collapsed="false">
      <c r="A41" s="32" t="s">
        <v>196</v>
      </c>
      <c r="C41" s="22" t="n">
        <v>0.0195530726256983</v>
      </c>
      <c r="D41" s="22" t="n">
        <v>0.0906002265005663</v>
      </c>
      <c r="E41" s="22" t="n">
        <v>0.0939334637964775</v>
      </c>
      <c r="F41" s="22" t="n">
        <v>0.0773333333333333</v>
      </c>
      <c r="G41" s="22" t="n">
        <v>0.131642512077295</v>
      </c>
      <c r="H41" s="22" t="n">
        <v>0.0685527747551687</v>
      </c>
      <c r="I41" s="22" t="n">
        <v>0.139393939393939</v>
      </c>
      <c r="J41" s="22" t="n">
        <v>0.134756995581738</v>
      </c>
      <c r="K41" s="22" t="n">
        <v>0.135730858468678</v>
      </c>
      <c r="L41" s="22" t="n">
        <v>0.139064475347661</v>
      </c>
      <c r="M41" s="22" t="n">
        <v>0.108247422680412</v>
      </c>
      <c r="N41" s="22" t="n">
        <v>0.0390625</v>
      </c>
      <c r="O41" s="22" t="n">
        <v>0.0677506775067751</v>
      </c>
      <c r="P41" s="22" t="n">
        <v>0.097972972972973</v>
      </c>
      <c r="Q41" s="22" t="n">
        <v>0.271739130434783</v>
      </c>
      <c r="R41" s="22" t="n">
        <v>0.00683760683760684</v>
      </c>
      <c r="S41" s="22" t="n">
        <v>0.1710407239819</v>
      </c>
      <c r="T41" s="22" t="n">
        <v>0.0246734397677794</v>
      </c>
      <c r="U41" s="23" t="n">
        <v>0.0174216027874564</v>
      </c>
      <c r="W41" s="41" t="n">
        <v>0.0968756272161638</v>
      </c>
    </row>
    <row r="42" customFormat="false" ht="10.5" hidden="false" customHeight="false" outlineLevel="0" collapsed="false">
      <c r="A42" s="32" t="s">
        <v>197</v>
      </c>
      <c r="C42" s="22" t="n">
        <v>0</v>
      </c>
      <c r="D42" s="22" t="n">
        <v>0.0101925254813137</v>
      </c>
      <c r="E42" s="22" t="n">
        <v>0.0919765166340509</v>
      </c>
      <c r="F42" s="22" t="n">
        <v>0.0453333333333333</v>
      </c>
      <c r="G42" s="22" t="n">
        <v>0.017512077294686</v>
      </c>
      <c r="H42" s="22" t="n">
        <v>0.0544069640914037</v>
      </c>
      <c r="I42" s="22" t="n">
        <v>0.0181818181818182</v>
      </c>
      <c r="J42" s="22" t="n">
        <v>0.0191458026509573</v>
      </c>
      <c r="K42" s="22" t="n">
        <v>0.0962877030162413</v>
      </c>
      <c r="L42" s="22" t="n">
        <v>0.106194690265487</v>
      </c>
      <c r="M42" s="22" t="n">
        <v>0.134020618556701</v>
      </c>
      <c r="N42" s="22" t="n">
        <v>0</v>
      </c>
      <c r="O42" s="22" t="n">
        <v>0.032520325203252</v>
      </c>
      <c r="P42" s="22" t="n">
        <v>0.00337837837837838</v>
      </c>
      <c r="Q42" s="22" t="n">
        <v>0.0652173913043478</v>
      </c>
      <c r="R42" s="22" t="n">
        <v>0.00170940170940171</v>
      </c>
      <c r="S42" s="22" t="n">
        <v>0.0199095022624434</v>
      </c>
      <c r="T42" s="22" t="n">
        <v>0.0058055152394775</v>
      </c>
      <c r="U42" s="23" t="n">
        <v>0</v>
      </c>
      <c r="W42" s="41" t="n">
        <v>0.03177895229812</v>
      </c>
    </row>
    <row r="43" customFormat="false" ht="10.5" hidden="false" customHeight="false" outlineLevel="0" collapsed="false">
      <c r="A43" s="32" t="s">
        <v>198</v>
      </c>
      <c r="C43" s="22" t="n">
        <v>0.0251396648044693</v>
      </c>
      <c r="D43" s="22" t="n">
        <v>0.0101925254813137</v>
      </c>
      <c r="E43" s="22" t="n">
        <v>0.0841487279843444</v>
      </c>
      <c r="F43" s="22" t="n">
        <v>0.0773333333333333</v>
      </c>
      <c r="G43" s="22" t="n">
        <v>0.0736714975845411</v>
      </c>
      <c r="H43" s="22" t="n">
        <v>0.0228509249183896</v>
      </c>
      <c r="I43" s="22" t="n">
        <v>0.0343434343434343</v>
      </c>
      <c r="J43" s="22" t="n">
        <v>0.0949926362297496</v>
      </c>
      <c r="K43" s="22" t="n">
        <v>0.0533642691415313</v>
      </c>
      <c r="L43" s="22" t="n">
        <v>0.0265486725663717</v>
      </c>
      <c r="M43" s="22" t="n">
        <v>0.0412371134020619</v>
      </c>
      <c r="N43" s="22" t="n">
        <v>0.03125</v>
      </c>
      <c r="O43" s="22" t="n">
        <v>0.0460704607046071</v>
      </c>
      <c r="P43" s="22" t="n">
        <v>0.179054054054054</v>
      </c>
      <c r="Q43" s="22" t="n">
        <v>0.10054347826087</v>
      </c>
      <c r="R43" s="22" t="n">
        <v>0.0487179487179487</v>
      </c>
      <c r="S43" s="22" t="n">
        <v>0.0524886877828054</v>
      </c>
      <c r="T43" s="22" t="n">
        <v>0.0827285921625544</v>
      </c>
      <c r="U43" s="23" t="n">
        <v>0.0766550522648084</v>
      </c>
      <c r="W43" s="41" t="n">
        <v>0.0606141700675721</v>
      </c>
    </row>
    <row r="44" customFormat="false" ht="10.5" hidden="false" customHeight="false" outlineLevel="0" collapsed="false">
      <c r="A44" s="17" t="s">
        <v>214</v>
      </c>
      <c r="C44" s="28" t="n">
        <v>0.589385474860335</v>
      </c>
      <c r="D44" s="28" t="n">
        <v>0.415628539071348</v>
      </c>
      <c r="E44" s="28" t="n">
        <v>0.718199608610568</v>
      </c>
      <c r="F44" s="28" t="n">
        <v>0.504</v>
      </c>
      <c r="G44" s="28" t="n">
        <v>0.604468599033816</v>
      </c>
      <c r="H44" s="28" t="n">
        <v>0.562568008705114</v>
      </c>
      <c r="I44" s="28" t="n">
        <v>0.445454545454545</v>
      </c>
      <c r="J44" s="28" t="n">
        <v>0.531664212076583</v>
      </c>
      <c r="K44" s="28" t="n">
        <v>0.658932714617169</v>
      </c>
      <c r="L44" s="28" t="n">
        <v>0.623261694058154</v>
      </c>
      <c r="M44" s="28" t="n">
        <v>0.824742268041237</v>
      </c>
      <c r="N44" s="28" t="n">
        <v>0.5234375</v>
      </c>
      <c r="O44" s="28" t="n">
        <v>0.639566395663957</v>
      </c>
      <c r="P44" s="28" t="n">
        <v>0.584459459459459</v>
      </c>
      <c r="Q44" s="28" t="n">
        <v>0.804347826086957</v>
      </c>
      <c r="R44" s="28" t="n">
        <v>0.44957264957265</v>
      </c>
      <c r="S44" s="28" t="n">
        <v>0.780995475113122</v>
      </c>
      <c r="T44" s="28" t="n">
        <v>0.500725689404935</v>
      </c>
      <c r="U44" s="29" t="n">
        <v>0.614401858304297</v>
      </c>
      <c r="W44" s="29" t="n">
        <v>0.575700809526995</v>
      </c>
    </row>
    <row r="45" customFormat="false" ht="3" hidden="false" customHeight="true" outlineLevel="0" collapsed="false"/>
    <row r="46" customFormat="false" ht="10.5" hidden="false" customHeight="false" outlineLevel="0" collapsed="false">
      <c r="A46" s="32" t="s">
        <v>200</v>
      </c>
      <c r="C46" s="22" t="n">
        <v>0.318435754189944</v>
      </c>
      <c r="D46" s="22" t="n">
        <v>0.445073612684032</v>
      </c>
      <c r="E46" s="22" t="n">
        <v>0.105675146771037</v>
      </c>
      <c r="F46" s="22" t="n">
        <v>0.204</v>
      </c>
      <c r="G46" s="22" t="n">
        <v>0.205314009661836</v>
      </c>
      <c r="H46" s="22" t="n">
        <v>0.198041349292709</v>
      </c>
      <c r="I46" s="22" t="n">
        <v>0.315151515151515</v>
      </c>
      <c r="J46" s="22" t="n">
        <v>0.187776141384389</v>
      </c>
      <c r="K46" s="22" t="n">
        <v>0.234338747099768</v>
      </c>
      <c r="L46" s="22" t="n">
        <v>0.206068268015171</v>
      </c>
      <c r="M46" s="22" t="n">
        <v>0.0721649484536082</v>
      </c>
      <c r="N46" s="22" t="n">
        <v>0.15625</v>
      </c>
      <c r="O46" s="22" t="n">
        <v>0.157181571815718</v>
      </c>
      <c r="P46" s="22" t="n">
        <v>0.25</v>
      </c>
      <c r="Q46" s="22" t="n">
        <v>0.108695652173913</v>
      </c>
      <c r="R46" s="22" t="n">
        <v>0.413675213675214</v>
      </c>
      <c r="S46" s="22" t="n">
        <v>0.12579185520362</v>
      </c>
      <c r="T46" s="22" t="n">
        <v>0.307692307692308</v>
      </c>
      <c r="U46" s="23" t="n">
        <v>0.295005807200929</v>
      </c>
      <c r="W46" s="41" t="n">
        <v>0.245868736201244</v>
      </c>
    </row>
    <row r="47" customFormat="false" ht="10.5" hidden="false" customHeight="false" outlineLevel="0" collapsed="false">
      <c r="A47" s="32" t="s">
        <v>201</v>
      </c>
      <c r="C47" s="22" t="n">
        <v>0.0446927374301676</v>
      </c>
      <c r="D47" s="22" t="n">
        <v>0.0668176670441676</v>
      </c>
      <c r="E47" s="22" t="n">
        <v>0.0665362035225049</v>
      </c>
      <c r="F47" s="22" t="n">
        <v>0.0493333333333333</v>
      </c>
      <c r="G47" s="22" t="n">
        <v>0.0386473429951691</v>
      </c>
      <c r="H47" s="22" t="n">
        <v>0.119695321001088</v>
      </c>
      <c r="I47" s="22" t="n">
        <v>0.0202020202020202</v>
      </c>
      <c r="J47" s="22" t="n">
        <v>0.0228276877761414</v>
      </c>
      <c r="K47" s="22" t="n">
        <v>0.0324825986078886</v>
      </c>
      <c r="L47" s="22" t="n">
        <v>0.0821744627054362</v>
      </c>
      <c r="M47" s="22" t="n">
        <v>0.0567010309278351</v>
      </c>
      <c r="N47" s="22" t="n">
        <v>0.0078125</v>
      </c>
      <c r="O47" s="22" t="n">
        <v>0.018970189701897</v>
      </c>
      <c r="P47" s="22" t="n">
        <v>0.0405405405405405</v>
      </c>
      <c r="Q47" s="22" t="n">
        <v>0.0244565217391304</v>
      </c>
      <c r="R47" s="22" t="n">
        <v>0.0495726495726496</v>
      </c>
      <c r="S47" s="22" t="n">
        <v>0.0443438914027149</v>
      </c>
      <c r="T47" s="22" t="n">
        <v>0.0711175616835994</v>
      </c>
      <c r="U47" s="23" t="n">
        <v>0.0290360046457607</v>
      </c>
      <c r="W47" s="41" t="n">
        <v>0.0491068441827792</v>
      </c>
    </row>
    <row r="48" customFormat="false" ht="10.5" hidden="false" customHeight="false" outlineLevel="0" collapsed="false">
      <c r="A48" s="32" t="s">
        <v>202</v>
      </c>
      <c r="C48" s="22" t="n">
        <v>0.0446927374301676</v>
      </c>
      <c r="D48" s="22" t="n">
        <v>0.0385050962627407</v>
      </c>
      <c r="E48" s="22" t="n">
        <v>0.0998043052837573</v>
      </c>
      <c r="F48" s="22" t="n">
        <v>0.212</v>
      </c>
      <c r="G48" s="22" t="n">
        <v>0.143115942028986</v>
      </c>
      <c r="H48" s="22" t="n">
        <v>0.115342763873776</v>
      </c>
      <c r="I48" s="22" t="n">
        <v>0.186868686868687</v>
      </c>
      <c r="J48" s="22" t="n">
        <v>0.238586156111929</v>
      </c>
      <c r="K48" s="22" t="n">
        <v>0.0649651972157773</v>
      </c>
      <c r="L48" s="22" t="n">
        <v>0.0733249051833123</v>
      </c>
      <c r="M48" s="22" t="n">
        <v>0.0206185567010309</v>
      </c>
      <c r="N48" s="22" t="n">
        <v>0.3046875</v>
      </c>
      <c r="O48" s="22" t="n">
        <v>0.181571815718157</v>
      </c>
      <c r="P48" s="22" t="n">
        <v>0.118243243243243</v>
      </c>
      <c r="Q48" s="22" t="n">
        <v>0.0570652173913043</v>
      </c>
      <c r="R48" s="22" t="n">
        <v>0.0735042735042735</v>
      </c>
      <c r="S48" s="22" t="n">
        <v>0.0452488687782805</v>
      </c>
      <c r="T48" s="22" t="n">
        <v>0.116835994194485</v>
      </c>
      <c r="U48" s="23" t="n">
        <v>0.0464576074332172</v>
      </c>
      <c r="W48" s="41" t="n">
        <v>0.115675386365157</v>
      </c>
    </row>
    <row r="49" customFormat="false" ht="10.5" hidden="false" customHeight="false" outlineLevel="0" collapsed="false">
      <c r="A49" s="32" t="s">
        <v>203</v>
      </c>
      <c r="C49" s="22" t="n">
        <v>0.00279329608938548</v>
      </c>
      <c r="D49" s="22" t="n">
        <v>0.0339750849377123</v>
      </c>
      <c r="E49" s="22" t="n">
        <v>0.00978473581213307</v>
      </c>
      <c r="F49" s="22" t="n">
        <v>0.0306666666666667</v>
      </c>
      <c r="G49" s="22" t="n">
        <v>0.00845410628019324</v>
      </c>
      <c r="H49" s="22" t="n">
        <v>0.0043525571273123</v>
      </c>
      <c r="I49" s="22" t="n">
        <v>0.0323232323232323</v>
      </c>
      <c r="J49" s="22" t="n">
        <v>0.0191458026509573</v>
      </c>
      <c r="K49" s="22" t="n">
        <v>0.00928074245939675</v>
      </c>
      <c r="L49" s="22" t="n">
        <v>0.0151706700379267</v>
      </c>
      <c r="M49" s="22" t="n">
        <v>0.0257731958762887</v>
      </c>
      <c r="N49" s="22" t="n">
        <v>0.0078125</v>
      </c>
      <c r="O49" s="22" t="n">
        <v>0.002710027100271</v>
      </c>
      <c r="P49" s="22" t="n">
        <v>0.00675675675675676</v>
      </c>
      <c r="Q49" s="22" t="n">
        <v>0.00543478260869565</v>
      </c>
      <c r="R49" s="22" t="n">
        <v>0.0136752136752137</v>
      </c>
      <c r="S49" s="22" t="n">
        <v>0.00361990950226244</v>
      </c>
      <c r="T49" s="22" t="n">
        <v>0.00362844702467344</v>
      </c>
      <c r="U49" s="23" t="n">
        <v>0.0150987224157956</v>
      </c>
      <c r="W49" s="41" t="n">
        <v>0.0136482237238242</v>
      </c>
    </row>
    <row r="50" customFormat="false" ht="10.5" hidden="false" customHeight="false" outlineLevel="0" collapsed="false">
      <c r="A50" s="17" t="s">
        <v>215</v>
      </c>
      <c r="C50" s="28" t="n">
        <v>0.410614525139665</v>
      </c>
      <c r="D50" s="28" t="n">
        <v>0.584371460928652</v>
      </c>
      <c r="E50" s="28" t="n">
        <v>0.281800391389432</v>
      </c>
      <c r="F50" s="28" t="n">
        <v>0.496</v>
      </c>
      <c r="G50" s="28" t="n">
        <v>0.395531400966184</v>
      </c>
      <c r="H50" s="28" t="n">
        <v>0.437431991294886</v>
      </c>
      <c r="I50" s="28" t="n">
        <v>0.554545454545455</v>
      </c>
      <c r="J50" s="28" t="n">
        <v>0.468335787923417</v>
      </c>
      <c r="K50" s="28" t="n">
        <v>0.341067285382831</v>
      </c>
      <c r="L50" s="28" t="n">
        <v>0.376738305941846</v>
      </c>
      <c r="M50" s="28" t="n">
        <v>0.175257731958763</v>
      </c>
      <c r="N50" s="28" t="n">
        <v>0.4765625</v>
      </c>
      <c r="O50" s="28" t="n">
        <v>0.360433604336043</v>
      </c>
      <c r="P50" s="28" t="n">
        <v>0.415540540540541</v>
      </c>
      <c r="Q50" s="28" t="n">
        <v>0.195652173913044</v>
      </c>
      <c r="R50" s="28" t="n">
        <v>0.550427350427351</v>
      </c>
      <c r="S50" s="28" t="n">
        <v>0.219004524886878</v>
      </c>
      <c r="T50" s="28" t="n">
        <v>0.499274310595065</v>
      </c>
      <c r="U50" s="29" t="n">
        <v>0.385598141695703</v>
      </c>
      <c r="W50" s="29" t="n">
        <v>0.424299190473005</v>
      </c>
    </row>
    <row r="51" customFormat="false" ht="3" hidden="false" customHeight="true" outlineLevel="0" collapsed="false"/>
    <row r="52" customFormat="false" ht="10.5" hidden="false" customHeight="false" outlineLevel="0" collapsed="false">
      <c r="A52" s="29" t="s">
        <v>169</v>
      </c>
      <c r="C52" s="28" t="n">
        <v>1</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9" t="n">
        <v>1</v>
      </c>
      <c r="W52" s="29" t="n">
        <v>1</v>
      </c>
    </row>
    <row r="54" customFormat="false" ht="58.25" hidden="false" customHeight="true" outlineLevel="0" collapsed="false">
      <c r="A54" s="30" t="s">
        <v>395</v>
      </c>
      <c r="B54" s="30"/>
      <c r="C54" s="30"/>
      <c r="D54" s="30"/>
      <c r="E54" s="30"/>
      <c r="F54" s="30"/>
      <c r="G54" s="30"/>
      <c r="H54" s="30"/>
      <c r="I54" s="30"/>
      <c r="J54" s="30"/>
      <c r="K54" s="30"/>
      <c r="L54" s="30"/>
      <c r="M54" s="30"/>
      <c r="N54" s="30"/>
      <c r="O54" s="30"/>
      <c r="P54" s="30"/>
      <c r="Q54" s="30"/>
      <c r="R54" s="30"/>
      <c r="S54" s="30"/>
      <c r="T54" s="30"/>
      <c r="U54" s="30"/>
      <c r="V54" s="30"/>
      <c r="W54" s="30"/>
    </row>
    <row r="55" customFormat="false" ht="10" hidden="false" customHeight="true" outlineLevel="0" collapsed="false">
      <c r="A55" s="31" t="s">
        <v>211</v>
      </c>
      <c r="B55" s="31"/>
      <c r="C55" s="31"/>
      <c r="D55" s="31"/>
      <c r="E55" s="31"/>
      <c r="F55" s="31"/>
      <c r="G55" s="31"/>
      <c r="H55" s="31"/>
      <c r="I55" s="31"/>
      <c r="J55" s="31"/>
      <c r="K55" s="31"/>
      <c r="L55" s="31"/>
      <c r="M55" s="31"/>
      <c r="N55" s="31"/>
      <c r="O55" s="31"/>
      <c r="P55" s="31"/>
      <c r="Q55" s="31"/>
      <c r="R55" s="31"/>
      <c r="S55" s="31"/>
      <c r="T55" s="31"/>
      <c r="U55" s="31"/>
      <c r="V55" s="31"/>
      <c r="W55" s="31"/>
    </row>
    <row r="56" customFormat="false" ht="35.75" hidden="false" customHeight="true" outlineLevel="0" collapsed="false">
      <c r="A56" s="30" t="s">
        <v>390</v>
      </c>
      <c r="B56" s="30"/>
      <c r="C56" s="30"/>
      <c r="D56" s="30"/>
      <c r="E56" s="30"/>
      <c r="F56" s="30"/>
      <c r="G56" s="30"/>
      <c r="H56" s="30"/>
      <c r="I56" s="30"/>
      <c r="J56" s="30"/>
      <c r="K56" s="30"/>
      <c r="L56" s="30"/>
      <c r="M56" s="30"/>
      <c r="N56" s="30"/>
      <c r="O56" s="30"/>
      <c r="P56" s="30"/>
      <c r="Q56" s="30"/>
      <c r="R56" s="30"/>
      <c r="S56" s="30"/>
      <c r="T56" s="30"/>
      <c r="U56" s="30"/>
      <c r="V56" s="30"/>
      <c r="W56" s="30"/>
    </row>
    <row r="57" customFormat="false" ht="10.25" hidden="false" customHeight="true" outlineLevel="0" collapsed="false">
      <c r="A57" s="30" t="s">
        <v>93</v>
      </c>
      <c r="B57" s="30"/>
      <c r="C57" s="30"/>
      <c r="D57" s="30"/>
      <c r="E57" s="30"/>
      <c r="F57" s="30"/>
      <c r="G57" s="30"/>
      <c r="H57" s="30"/>
      <c r="I57" s="30"/>
      <c r="J57" s="30"/>
      <c r="K57" s="30"/>
      <c r="L57" s="30"/>
      <c r="M57" s="30"/>
      <c r="N57" s="30"/>
      <c r="O57" s="30"/>
      <c r="P57" s="30"/>
      <c r="Q57" s="30"/>
      <c r="R57" s="30"/>
      <c r="S57" s="30"/>
      <c r="T57" s="30"/>
      <c r="U57" s="30"/>
      <c r="V57" s="30"/>
      <c r="W57" s="30"/>
    </row>
  </sheetData>
  <mergeCells count="8">
    <mergeCell ref="A1:W1"/>
    <mergeCell ref="A2:W2"/>
    <mergeCell ref="A3:W3"/>
    <mergeCell ref="A54:W54"/>
    <mergeCell ref="A55:W55"/>
    <mergeCell ref="A56:W56"/>
    <mergeCell ref="A57:L57"/>
    <mergeCell ref="M57:W57"/>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13.35"/>
    <col collapsed="false" customWidth="true" hidden="false" outlineLevel="0" max="3" min="3" style="12" width="0.53"/>
    <col collapsed="false" customWidth="true" hidden="false" outlineLevel="0" max="5" min="4" style="12" width="14.81"/>
    <col collapsed="false" customWidth="true" hidden="false" outlineLevel="0" max="6" min="6" style="12" width="0.53"/>
    <col collapsed="false" customWidth="true" hidden="false" outlineLevel="0" max="7" min="7" style="12" width="14.81"/>
    <col collapsed="false" customWidth="true" hidden="false" outlineLevel="0" max="8" min="8" style="12" width="0.53"/>
    <col collapsed="false" customWidth="true" hidden="false" outlineLevel="0" max="9" min="9" style="12" width="16.35"/>
    <col collapsed="false" customWidth="true" hidden="false" outlineLevel="0" max="10" min="10" style="12" width="14.81"/>
    <col collapsed="false" customWidth="false" hidden="false" outlineLevel="0" max="257" min="11" style="12" width="11.53"/>
  </cols>
  <sheetData>
    <row r="1" s="14" customFormat="true" ht="15.5" hidden="false" customHeight="true" outlineLevel="0" collapsed="false">
      <c r="A1" s="13" t="s">
        <v>396</v>
      </c>
      <c r="B1" s="13"/>
      <c r="C1" s="13"/>
      <c r="D1" s="13"/>
      <c r="E1" s="13"/>
      <c r="F1" s="13"/>
      <c r="G1" s="13"/>
      <c r="H1" s="13"/>
      <c r="I1" s="13"/>
      <c r="J1" s="13"/>
    </row>
    <row r="2" customFormat="false" ht="13" hidden="false" customHeight="false" outlineLevel="0" collapsed="false">
      <c r="A2" s="15" t="s">
        <v>59</v>
      </c>
      <c r="B2" s="15"/>
      <c r="C2" s="15"/>
      <c r="D2" s="15"/>
      <c r="E2" s="15"/>
      <c r="F2" s="15"/>
      <c r="G2" s="15"/>
      <c r="H2" s="15"/>
      <c r="I2" s="15"/>
      <c r="J2" s="15"/>
    </row>
    <row r="3" customFormat="false" ht="10" hidden="false" customHeight="false" outlineLevel="0" collapsed="false">
      <c r="A3" s="16"/>
      <c r="B3" s="16"/>
      <c r="C3" s="16"/>
      <c r="D3" s="16"/>
      <c r="E3" s="16"/>
      <c r="F3" s="16"/>
      <c r="G3" s="16"/>
      <c r="H3" s="16"/>
      <c r="I3" s="16"/>
      <c r="J3" s="16"/>
    </row>
    <row r="7" customFormat="false" ht="30.65" hidden="false" customHeight="true" outlineLevel="0" collapsed="false">
      <c r="B7" s="17" t="s">
        <v>60</v>
      </c>
      <c r="D7" s="18" t="s">
        <v>397</v>
      </c>
      <c r="E7" s="18"/>
      <c r="F7" s="18"/>
      <c r="G7" s="18"/>
    </row>
    <row r="8" customFormat="false" ht="10.5" hidden="false" customHeight="true" outlineLevel="0" collapsed="false">
      <c r="B8" s="17"/>
      <c r="D8" s="18" t="s">
        <v>398</v>
      </c>
      <c r="E8" s="18"/>
      <c r="G8" s="17" t="s">
        <v>169</v>
      </c>
    </row>
    <row r="9" customFormat="false" ht="10" hidden="false" customHeight="false" outlineLevel="0" collapsed="false">
      <c r="B9" s="17"/>
      <c r="D9" s="19" t="s">
        <v>399</v>
      </c>
      <c r="E9" s="20" t="s">
        <v>400</v>
      </c>
      <c r="G9" s="17"/>
    </row>
    <row r="10" customFormat="false" ht="3" hidden="false" customHeight="true" outlineLevel="0" collapsed="false"/>
    <row r="11" customFormat="false" ht="10.5" hidden="false" customHeight="false" outlineLevel="0" collapsed="false">
      <c r="B11" s="18" t="s">
        <v>313</v>
      </c>
      <c r="D11" s="21" t="n">
        <v>107</v>
      </c>
      <c r="E11" s="36" t="n">
        <v>298</v>
      </c>
      <c r="G11" s="18" t="n">
        <v>405</v>
      </c>
    </row>
    <row r="12" customFormat="false" ht="10.5" hidden="false" customHeight="false" outlineLevel="0" collapsed="false">
      <c r="B12" s="18" t="s">
        <v>314</v>
      </c>
      <c r="D12" s="21" t="n">
        <v>158</v>
      </c>
      <c r="E12" s="36" t="n">
        <v>494</v>
      </c>
      <c r="G12" s="18" t="n">
        <v>652</v>
      </c>
    </row>
    <row r="13" customFormat="false" ht="10.5" hidden="false" customHeight="false" outlineLevel="0" collapsed="false">
      <c r="B13" s="18" t="s">
        <v>315</v>
      </c>
      <c r="D13" s="21" t="n">
        <v>115</v>
      </c>
      <c r="E13" s="36" t="n">
        <v>269</v>
      </c>
      <c r="G13" s="18" t="n">
        <v>384</v>
      </c>
    </row>
    <row r="14" customFormat="false" ht="10.5" hidden="false" customHeight="false" outlineLevel="0" collapsed="false">
      <c r="B14" s="18" t="s">
        <v>316</v>
      </c>
      <c r="D14" s="21" t="n">
        <v>147</v>
      </c>
      <c r="E14" s="36" t="n">
        <v>348</v>
      </c>
      <c r="G14" s="18" t="n">
        <v>495</v>
      </c>
    </row>
    <row r="15" customFormat="false" ht="10.5" hidden="false" customHeight="false" outlineLevel="0" collapsed="false">
      <c r="B15" s="18" t="s">
        <v>317</v>
      </c>
      <c r="D15" s="21" t="n">
        <v>427</v>
      </c>
      <c r="E15" s="36" t="n">
        <v>1064</v>
      </c>
      <c r="G15" s="18" t="n">
        <v>1491</v>
      </c>
    </row>
    <row r="16" customFormat="false" ht="10.5" hidden="false" customHeight="false" outlineLevel="0" collapsed="false">
      <c r="B16" s="18" t="s">
        <v>318</v>
      </c>
      <c r="D16" s="21" t="n">
        <v>208</v>
      </c>
      <c r="E16" s="36" t="n">
        <v>452</v>
      </c>
      <c r="G16" s="18" t="n">
        <v>660</v>
      </c>
    </row>
    <row r="17" customFormat="false" ht="10.5" hidden="false" customHeight="false" outlineLevel="0" collapsed="false">
      <c r="B17" s="18" t="s">
        <v>319</v>
      </c>
      <c r="D17" s="21" t="n">
        <v>213</v>
      </c>
      <c r="E17" s="36" t="n">
        <v>527</v>
      </c>
      <c r="G17" s="18" t="n">
        <v>740</v>
      </c>
    </row>
    <row r="18" customFormat="false" ht="10.5" hidden="false" customHeight="false" outlineLevel="0" collapsed="false">
      <c r="B18" s="18" t="s">
        <v>320</v>
      </c>
      <c r="D18" s="21" t="n">
        <v>290</v>
      </c>
      <c r="E18" s="36" t="n">
        <v>719</v>
      </c>
      <c r="G18" s="18" t="n">
        <v>1009</v>
      </c>
    </row>
    <row r="19" customFormat="false" ht="10.5" hidden="false" customHeight="false" outlineLevel="0" collapsed="false">
      <c r="B19" s="18" t="s">
        <v>321</v>
      </c>
      <c r="D19" s="21" t="n">
        <v>182</v>
      </c>
      <c r="E19" s="36" t="n">
        <v>516</v>
      </c>
      <c r="G19" s="18" t="n">
        <v>698</v>
      </c>
    </row>
    <row r="20" customFormat="false" ht="10.5" hidden="false" customHeight="false" outlineLevel="0" collapsed="false">
      <c r="B20" s="18" t="s">
        <v>322</v>
      </c>
      <c r="D20" s="21" t="n">
        <v>226</v>
      </c>
      <c r="E20" s="36" t="n">
        <v>518</v>
      </c>
      <c r="G20" s="18" t="n">
        <v>744</v>
      </c>
    </row>
    <row r="21" customFormat="false" ht="10.5" hidden="false" customHeight="false" outlineLevel="0" collapsed="false">
      <c r="B21" s="18" t="s">
        <v>323</v>
      </c>
      <c r="D21" s="21" t="n">
        <v>26</v>
      </c>
      <c r="E21" s="36" t="n">
        <v>96</v>
      </c>
      <c r="G21" s="18" t="n">
        <v>122</v>
      </c>
    </row>
    <row r="22" customFormat="false" ht="10.5" hidden="false" customHeight="false" outlineLevel="0" collapsed="false">
      <c r="B22" s="18" t="s">
        <v>324</v>
      </c>
      <c r="D22" s="21" t="n">
        <v>28</v>
      </c>
      <c r="E22" s="36" t="n">
        <v>103</v>
      </c>
      <c r="G22" s="18" t="n">
        <v>131</v>
      </c>
    </row>
    <row r="23" customFormat="false" ht="10.5" hidden="false" customHeight="false" outlineLevel="0" collapsed="false">
      <c r="B23" s="18" t="s">
        <v>325</v>
      </c>
      <c r="D23" s="21" t="n">
        <v>113</v>
      </c>
      <c r="E23" s="36" t="n">
        <v>256</v>
      </c>
      <c r="G23" s="18" t="n">
        <v>369</v>
      </c>
    </row>
    <row r="24" customFormat="false" ht="10.5" hidden="false" customHeight="false" outlineLevel="0" collapsed="false">
      <c r="B24" s="18" t="s">
        <v>326</v>
      </c>
      <c r="D24" s="21" t="n">
        <v>81</v>
      </c>
      <c r="E24" s="36" t="n">
        <v>190</v>
      </c>
      <c r="G24" s="18" t="n">
        <v>271</v>
      </c>
    </row>
    <row r="25" customFormat="false" ht="10.5" hidden="false" customHeight="false" outlineLevel="0" collapsed="false">
      <c r="B25" s="18" t="s">
        <v>327</v>
      </c>
      <c r="D25" s="21" t="n">
        <v>73</v>
      </c>
      <c r="E25" s="36" t="n">
        <v>197</v>
      </c>
      <c r="G25" s="18" t="n">
        <v>270</v>
      </c>
    </row>
    <row r="26" customFormat="false" ht="21" hidden="false" customHeight="false" outlineLevel="0" collapsed="false">
      <c r="B26" s="18" t="s">
        <v>83</v>
      </c>
      <c r="D26" s="21" t="n">
        <v>407</v>
      </c>
      <c r="E26" s="36" t="n">
        <v>922</v>
      </c>
      <c r="G26" s="18" t="n">
        <v>1329</v>
      </c>
    </row>
    <row r="27" customFormat="false" ht="10.5" hidden="false" customHeight="false" outlineLevel="0" collapsed="false">
      <c r="B27" s="18" t="s">
        <v>84</v>
      </c>
      <c r="D27" s="21" t="n">
        <v>273</v>
      </c>
      <c r="E27" s="36" t="n">
        <v>585</v>
      </c>
      <c r="G27" s="18" t="n">
        <v>858</v>
      </c>
    </row>
    <row r="28" customFormat="false" ht="10.5" hidden="false" customHeight="false" outlineLevel="0" collapsed="false">
      <c r="B28" s="18" t="s">
        <v>85</v>
      </c>
      <c r="D28" s="21" t="n">
        <v>341</v>
      </c>
      <c r="E28" s="36" t="n">
        <v>732</v>
      </c>
      <c r="G28" s="18" t="n">
        <v>1073</v>
      </c>
    </row>
    <row r="29" customFormat="false" ht="10.5" hidden="false" customHeight="false" outlineLevel="0" collapsed="false">
      <c r="B29" s="17" t="s">
        <v>86</v>
      </c>
      <c r="D29" s="24" t="n">
        <v>292</v>
      </c>
      <c r="E29" s="38" t="n">
        <v>661</v>
      </c>
      <c r="G29" s="17" t="n">
        <v>953</v>
      </c>
    </row>
    <row r="30" customFormat="false" ht="3" hidden="false" customHeight="true" outlineLevel="0" collapsed="false"/>
    <row r="31" customFormat="false" ht="21" hidden="false" customHeight="false" outlineLevel="0" collapsed="false">
      <c r="B31" s="17" t="s">
        <v>87</v>
      </c>
      <c r="D31" s="27" t="n">
        <v>3707</v>
      </c>
      <c r="E31" s="17" t="n">
        <v>8947</v>
      </c>
      <c r="G31" s="17" t="n">
        <v>12654</v>
      </c>
    </row>
    <row r="33" customFormat="false" ht="10" hidden="false" customHeight="true" outlineLevel="0" collapsed="false">
      <c r="A33" s="31" t="s">
        <v>401</v>
      </c>
      <c r="B33" s="31"/>
      <c r="C33" s="31"/>
      <c r="D33" s="31"/>
      <c r="E33" s="31"/>
      <c r="F33" s="31"/>
      <c r="G33" s="31"/>
      <c r="H33" s="31"/>
      <c r="I33" s="31"/>
      <c r="J33" s="31"/>
    </row>
    <row r="34" customFormat="false" ht="10" hidden="false" customHeight="true" outlineLevel="0" collapsed="false">
      <c r="A34" s="31" t="s">
        <v>402</v>
      </c>
      <c r="B34" s="31"/>
      <c r="C34" s="31"/>
      <c r="D34" s="31"/>
      <c r="E34" s="31"/>
      <c r="F34" s="31"/>
      <c r="G34" s="31"/>
      <c r="H34" s="31"/>
      <c r="I34" s="31"/>
      <c r="J34" s="31"/>
    </row>
    <row r="35" customFormat="false" ht="69.5" hidden="false" customHeight="true" outlineLevel="0" collapsed="false">
      <c r="A35" s="30" t="s">
        <v>403</v>
      </c>
      <c r="B35" s="30"/>
      <c r="C35" s="30"/>
      <c r="D35" s="30"/>
      <c r="E35" s="30"/>
      <c r="F35" s="30"/>
      <c r="G35" s="30"/>
      <c r="H35" s="30"/>
      <c r="I35" s="30"/>
      <c r="J35" s="30"/>
    </row>
    <row r="36" customFormat="false" ht="35.75" hidden="false" customHeight="true" outlineLevel="0" collapsed="false">
      <c r="A36" s="30" t="s">
        <v>390</v>
      </c>
      <c r="B36" s="30"/>
      <c r="C36" s="30"/>
      <c r="D36" s="30"/>
      <c r="E36" s="30"/>
      <c r="F36" s="30"/>
      <c r="G36" s="30"/>
      <c r="H36" s="30"/>
      <c r="I36" s="30"/>
      <c r="J36" s="30"/>
    </row>
    <row r="37" customFormat="false" ht="10.25" hidden="false" customHeight="true" outlineLevel="0" collapsed="false">
      <c r="A37" s="30" t="s">
        <v>93</v>
      </c>
      <c r="B37" s="30"/>
      <c r="C37" s="30"/>
      <c r="D37" s="30"/>
      <c r="E37" s="30"/>
      <c r="F37" s="30"/>
      <c r="G37" s="30"/>
      <c r="H37" s="30"/>
      <c r="I37" s="30"/>
      <c r="J37" s="30"/>
    </row>
  </sheetData>
  <mergeCells count="12">
    <mergeCell ref="A1:J1"/>
    <mergeCell ref="A2:J2"/>
    <mergeCell ref="A3:J3"/>
    <mergeCell ref="B7:B9"/>
    <mergeCell ref="D7:G7"/>
    <mergeCell ref="D8:E8"/>
    <mergeCell ref="G8:G9"/>
    <mergeCell ref="A33:J33"/>
    <mergeCell ref="A34:J34"/>
    <mergeCell ref="A35:J35"/>
    <mergeCell ref="A36:J36"/>
    <mergeCell ref="A37:J37"/>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2" min="1" style="12" width="13.08"/>
    <col collapsed="false" customWidth="true" hidden="false" outlineLevel="0" max="3" min="3" style="12" width="17.08"/>
    <col collapsed="false" customWidth="true" hidden="false" outlineLevel="0" max="4" min="4" style="12" width="0.53"/>
    <col collapsed="false" customWidth="true" hidden="false" outlineLevel="0" max="8" min="5" style="12" width="14.81"/>
    <col collapsed="false" customWidth="false" hidden="false" outlineLevel="0" max="257" min="9" style="12" width="11.53"/>
  </cols>
  <sheetData>
    <row r="1" s="14" customFormat="true" ht="15.5" hidden="false" customHeight="true" outlineLevel="0" collapsed="false">
      <c r="A1" s="13" t="s">
        <v>404</v>
      </c>
      <c r="B1" s="13"/>
      <c r="C1" s="13"/>
      <c r="D1" s="13"/>
      <c r="E1" s="13"/>
      <c r="F1" s="13"/>
      <c r="G1" s="13"/>
      <c r="H1" s="13"/>
    </row>
    <row r="2" customFormat="false" ht="13" hidden="false" customHeight="false" outlineLevel="0" collapsed="false">
      <c r="A2" s="15" t="s">
        <v>59</v>
      </c>
      <c r="B2" s="15"/>
      <c r="C2" s="15"/>
      <c r="D2" s="15"/>
      <c r="E2" s="15"/>
      <c r="F2" s="15"/>
      <c r="G2" s="15"/>
      <c r="H2" s="15"/>
    </row>
    <row r="3" customFormat="false" ht="10" hidden="false" customHeight="false" outlineLevel="0" collapsed="false">
      <c r="A3" s="16"/>
      <c r="B3" s="16"/>
      <c r="C3" s="16"/>
      <c r="D3" s="16"/>
      <c r="E3" s="16"/>
      <c r="F3" s="16"/>
      <c r="G3" s="16"/>
      <c r="H3" s="16"/>
    </row>
    <row r="7" customFormat="false" ht="20.4" hidden="false" customHeight="true" outlineLevel="0" collapsed="false">
      <c r="C7" s="17" t="s">
        <v>60</v>
      </c>
      <c r="E7" s="18" t="s">
        <v>405</v>
      </c>
      <c r="F7" s="18"/>
    </row>
    <row r="8" customFormat="false" ht="10" hidden="false" customHeight="false" outlineLevel="0" collapsed="false">
      <c r="C8" s="17"/>
      <c r="E8" s="19" t="s">
        <v>406</v>
      </c>
      <c r="F8" s="20" t="s">
        <v>407</v>
      </c>
    </row>
    <row r="9" customFormat="false" ht="3" hidden="false" customHeight="true" outlineLevel="0" collapsed="false"/>
    <row r="10" customFormat="false" ht="10.5" hidden="false" customHeight="false" outlineLevel="0" collapsed="false">
      <c r="C10" s="18" t="s">
        <v>313</v>
      </c>
      <c r="E10" s="21" t="n">
        <v>11</v>
      </c>
      <c r="F10" s="23" t="n">
        <v>0.0275689223057644</v>
      </c>
    </row>
    <row r="11" customFormat="false" ht="10.5" hidden="false" customHeight="false" outlineLevel="0" collapsed="false">
      <c r="C11" s="18" t="s">
        <v>314</v>
      </c>
      <c r="E11" s="21" t="n">
        <v>22</v>
      </c>
      <c r="F11" s="23" t="n">
        <v>0.0551378446115288</v>
      </c>
    </row>
    <row r="12" customFormat="false" ht="10.5" hidden="false" customHeight="false" outlineLevel="0" collapsed="false">
      <c r="C12" s="18" t="s">
        <v>315</v>
      </c>
      <c r="E12" s="21" t="n">
        <v>12</v>
      </c>
      <c r="F12" s="23" t="n">
        <v>0.0300751879699248</v>
      </c>
    </row>
    <row r="13" customFormat="false" ht="10.5" hidden="false" customHeight="false" outlineLevel="0" collapsed="false">
      <c r="C13" s="18" t="s">
        <v>316</v>
      </c>
      <c r="E13" s="21" t="n">
        <v>8</v>
      </c>
      <c r="F13" s="23" t="n">
        <v>0.0200501253132832</v>
      </c>
    </row>
    <row r="14" customFormat="false" ht="10.5" hidden="false" customHeight="false" outlineLevel="0" collapsed="false">
      <c r="C14" s="18" t="s">
        <v>317</v>
      </c>
      <c r="E14" s="21" t="n">
        <v>39</v>
      </c>
      <c r="F14" s="23" t="n">
        <v>0.0977443609022556</v>
      </c>
    </row>
    <row r="15" customFormat="false" ht="10.5" hidden="false" customHeight="false" outlineLevel="0" collapsed="false">
      <c r="C15" s="18" t="s">
        <v>318</v>
      </c>
      <c r="E15" s="21" t="n">
        <v>21</v>
      </c>
      <c r="F15" s="23" t="n">
        <v>0.0526315789473684</v>
      </c>
    </row>
    <row r="16" customFormat="false" ht="10.5" hidden="false" customHeight="false" outlineLevel="0" collapsed="false">
      <c r="C16" s="18" t="s">
        <v>319</v>
      </c>
      <c r="E16" s="21" t="n">
        <v>18</v>
      </c>
      <c r="F16" s="23" t="n">
        <v>0.0451127819548872</v>
      </c>
    </row>
    <row r="17" customFormat="false" ht="10.5" hidden="false" customHeight="false" outlineLevel="0" collapsed="false">
      <c r="C17" s="18" t="s">
        <v>320</v>
      </c>
      <c r="E17" s="21" t="n">
        <v>15</v>
      </c>
      <c r="F17" s="23" t="n">
        <v>0.037593984962406</v>
      </c>
    </row>
    <row r="18" customFormat="false" ht="10.5" hidden="false" customHeight="false" outlineLevel="0" collapsed="false">
      <c r="C18" s="18" t="s">
        <v>321</v>
      </c>
      <c r="E18" s="21" t="n">
        <v>12</v>
      </c>
      <c r="F18" s="23" t="n">
        <v>0.0300751879699248</v>
      </c>
    </row>
    <row r="19" customFormat="false" ht="10.5" hidden="false" customHeight="false" outlineLevel="0" collapsed="false">
      <c r="C19" s="18" t="s">
        <v>322</v>
      </c>
      <c r="E19" s="21" t="n">
        <v>4</v>
      </c>
      <c r="F19" s="23" t="n">
        <v>0.0100250626566416</v>
      </c>
    </row>
    <row r="20" customFormat="false" ht="10.5" hidden="false" customHeight="false" outlineLevel="0" collapsed="false">
      <c r="C20" s="18" t="s">
        <v>323</v>
      </c>
      <c r="E20" s="21" t="n">
        <v>1</v>
      </c>
      <c r="F20" s="23" t="n">
        <v>0.0025062656641604</v>
      </c>
    </row>
    <row r="21" customFormat="false" ht="10.5" hidden="false" customHeight="false" outlineLevel="0" collapsed="false">
      <c r="C21" s="18" t="s">
        <v>324</v>
      </c>
      <c r="E21" s="21" t="n">
        <v>3</v>
      </c>
      <c r="F21" s="23" t="n">
        <v>0.0075187969924812</v>
      </c>
    </row>
    <row r="22" customFormat="false" ht="10.5" hidden="false" customHeight="false" outlineLevel="0" collapsed="false">
      <c r="C22" s="18" t="s">
        <v>325</v>
      </c>
      <c r="E22" s="21" t="n">
        <v>4</v>
      </c>
      <c r="F22" s="23" t="n">
        <v>0.0100250626566416</v>
      </c>
    </row>
    <row r="23" customFormat="false" ht="10.5" hidden="false" customHeight="false" outlineLevel="0" collapsed="false">
      <c r="C23" s="18" t="s">
        <v>326</v>
      </c>
      <c r="E23" s="21" t="n">
        <v>5</v>
      </c>
      <c r="F23" s="23" t="n">
        <v>0.012531328320802</v>
      </c>
    </row>
    <row r="24" customFormat="false" ht="10.5" hidden="false" customHeight="false" outlineLevel="0" collapsed="false">
      <c r="C24" s="18" t="s">
        <v>327</v>
      </c>
      <c r="E24" s="21" t="n">
        <v>2</v>
      </c>
      <c r="F24" s="23" t="n">
        <v>0.0050125313283208</v>
      </c>
    </row>
    <row r="25" customFormat="false" ht="10.5" hidden="false" customHeight="false" outlineLevel="0" collapsed="false">
      <c r="C25" s="18" t="s">
        <v>83</v>
      </c>
      <c r="E25" s="21" t="n">
        <v>63</v>
      </c>
      <c r="F25" s="23" t="n">
        <v>0.157894736842105</v>
      </c>
    </row>
    <row r="26" customFormat="false" ht="10.5" hidden="false" customHeight="false" outlineLevel="0" collapsed="false">
      <c r="C26" s="18" t="s">
        <v>84</v>
      </c>
      <c r="E26" s="21" t="n">
        <v>53</v>
      </c>
      <c r="F26" s="23" t="n">
        <v>0.132832080200501</v>
      </c>
    </row>
    <row r="27" customFormat="false" ht="10.5" hidden="false" customHeight="false" outlineLevel="0" collapsed="false">
      <c r="C27" s="18" t="s">
        <v>85</v>
      </c>
      <c r="E27" s="21" t="n">
        <v>38</v>
      </c>
      <c r="F27" s="23" t="n">
        <v>0.0952380952380952</v>
      </c>
    </row>
    <row r="28" customFormat="false" ht="10.5" hidden="false" customHeight="false" outlineLevel="0" collapsed="false">
      <c r="C28" s="17" t="s">
        <v>86</v>
      </c>
      <c r="E28" s="24" t="n">
        <v>68</v>
      </c>
      <c r="F28" s="26" t="n">
        <v>0.170426065162907</v>
      </c>
    </row>
    <row r="29" customFormat="false" ht="3" hidden="false" customHeight="true" outlineLevel="0" collapsed="false"/>
    <row r="30" customFormat="false" ht="10.5" hidden="false" customHeight="false" outlineLevel="0" collapsed="false">
      <c r="C30" s="17" t="s">
        <v>87</v>
      </c>
      <c r="E30" s="27" t="n">
        <v>399</v>
      </c>
      <c r="F30" s="29" t="n">
        <v>1</v>
      </c>
    </row>
    <row r="32" customFormat="false" ht="58.25" hidden="false" customHeight="true" outlineLevel="0" collapsed="false">
      <c r="A32" s="30" t="s">
        <v>408</v>
      </c>
      <c r="B32" s="30"/>
      <c r="C32" s="30"/>
      <c r="D32" s="30"/>
      <c r="E32" s="30"/>
      <c r="F32" s="30"/>
      <c r="G32" s="30"/>
      <c r="H32" s="30"/>
    </row>
    <row r="33" customFormat="false" ht="35.75" hidden="false" customHeight="true" outlineLevel="0" collapsed="false">
      <c r="A33" s="30" t="s">
        <v>409</v>
      </c>
      <c r="B33" s="30"/>
      <c r="C33" s="30"/>
      <c r="D33" s="30"/>
      <c r="E33" s="30"/>
      <c r="F33" s="30"/>
      <c r="G33" s="30"/>
      <c r="H33" s="30"/>
    </row>
    <row r="34" customFormat="false" ht="10.25" hidden="false" customHeight="true" outlineLevel="0" collapsed="false">
      <c r="A34" s="30" t="s">
        <v>93</v>
      </c>
      <c r="B34" s="30"/>
      <c r="C34" s="30"/>
      <c r="D34" s="30"/>
      <c r="E34" s="30"/>
      <c r="F34" s="30"/>
      <c r="G34" s="30"/>
      <c r="H34" s="30"/>
    </row>
  </sheetData>
  <mergeCells count="8">
    <mergeCell ref="A1:H1"/>
    <mergeCell ref="A2:H2"/>
    <mergeCell ref="A3:H3"/>
    <mergeCell ref="C7:C8"/>
    <mergeCell ref="E7:F7"/>
    <mergeCell ref="A32:H32"/>
    <mergeCell ref="A33:H33"/>
    <mergeCell ref="A34:H34"/>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1" style="0" width="5.08"/>
    <col collapsed="false" customWidth="true" hidden="false" outlineLevel="0" max="3" min="3" style="0" width="78.81"/>
  </cols>
  <sheetData>
    <row r="1" s="74" customFormat="true" ht="12.5" hidden="false" customHeight="false" outlineLevel="0" collapsed="false"/>
    <row r="21" customFormat="false" ht="90" hidden="false" customHeight="true" outlineLevel="0" collapsed="false">
      <c r="A21" s="11" t="s">
        <v>410</v>
      </c>
      <c r="B21" s="11"/>
      <c r="C21" s="11"/>
    </row>
  </sheetData>
  <mergeCells count="1">
    <mergeCell ref="A21:C2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5" min="3" style="12" width="14.81"/>
    <col collapsed="false" customWidth="true" hidden="false" outlineLevel="0" max="6" min="6" style="12" width="0.53"/>
    <col collapsed="false" customWidth="true" hidden="false" outlineLevel="0" max="9" min="7" style="12" width="14.81"/>
    <col collapsed="false" customWidth="false" hidden="false" outlineLevel="0" max="257" min="10" style="12" width="11.53"/>
  </cols>
  <sheetData>
    <row r="1" s="14" customFormat="true" ht="15.5" hidden="false" customHeight="true" outlineLevel="0" collapsed="false">
      <c r="A1" s="13" t="s">
        <v>411</v>
      </c>
      <c r="B1" s="13"/>
      <c r="C1" s="13"/>
      <c r="D1" s="13"/>
      <c r="E1" s="13"/>
      <c r="F1" s="13"/>
      <c r="G1" s="13"/>
      <c r="H1" s="13"/>
      <c r="I1" s="13"/>
    </row>
    <row r="2" customFormat="false" ht="13" hidden="false" customHeight="false" outlineLevel="0" collapsed="false">
      <c r="A2" s="15" t="s">
        <v>59</v>
      </c>
      <c r="B2" s="15"/>
      <c r="C2" s="15"/>
      <c r="D2" s="15"/>
      <c r="E2" s="15"/>
      <c r="F2" s="15"/>
      <c r="G2" s="15"/>
      <c r="H2" s="15"/>
      <c r="I2" s="15"/>
    </row>
    <row r="3" customFormat="false" ht="10" hidden="false" customHeight="false" outlineLevel="0" collapsed="false">
      <c r="A3" s="16"/>
      <c r="B3" s="16"/>
      <c r="C3" s="16"/>
      <c r="D3" s="16"/>
      <c r="E3" s="16"/>
      <c r="F3" s="16"/>
      <c r="G3" s="16"/>
      <c r="H3" s="16"/>
      <c r="I3" s="16"/>
    </row>
    <row r="7" customFormat="false" ht="10.5" hidden="false" customHeight="true" outlineLevel="0" collapsed="false">
      <c r="A7" s="17" t="s">
        <v>60</v>
      </c>
      <c r="C7" s="18" t="s">
        <v>61</v>
      </c>
      <c r="D7" s="18"/>
      <c r="E7" s="18"/>
      <c r="G7" s="18" t="s">
        <v>95</v>
      </c>
      <c r="H7" s="18"/>
      <c r="I7" s="18"/>
    </row>
    <row r="8" customFormat="false" ht="10" hidden="false" customHeight="false" outlineLevel="0" collapsed="false">
      <c r="A8" s="17"/>
      <c r="C8" s="19" t="s">
        <v>382</v>
      </c>
      <c r="D8" s="19" t="s">
        <v>383</v>
      </c>
      <c r="E8" s="20" t="s">
        <v>384</v>
      </c>
      <c r="G8" s="19" t="s">
        <v>382</v>
      </c>
      <c r="H8" s="19" t="s">
        <v>383</v>
      </c>
      <c r="I8" s="20" t="s">
        <v>384</v>
      </c>
    </row>
    <row r="9" customFormat="false" ht="3" hidden="false" customHeight="true" outlineLevel="0" collapsed="false"/>
    <row r="10" customFormat="false" ht="10.5" hidden="false" customHeight="false" outlineLevel="0" collapsed="false">
      <c r="A10" s="18" t="s">
        <v>68</v>
      </c>
      <c r="C10" s="21" t="n">
        <v>1472</v>
      </c>
      <c r="D10" s="21" t="n">
        <v>1256</v>
      </c>
      <c r="E10" s="41" t="n">
        <v>0.853260869565217</v>
      </c>
      <c r="G10" s="21" t="n">
        <v>1643</v>
      </c>
      <c r="H10" s="21" t="n">
        <v>1348</v>
      </c>
      <c r="I10" s="41" t="n">
        <v>0.820450395617772</v>
      </c>
    </row>
    <row r="11" customFormat="false" ht="10.5" hidden="false" customHeight="false" outlineLevel="0" collapsed="false">
      <c r="A11" s="18" t="s">
        <v>69</v>
      </c>
      <c r="C11" s="21" t="n">
        <v>2217</v>
      </c>
      <c r="D11" s="21" t="n">
        <v>2073</v>
      </c>
      <c r="E11" s="41" t="n">
        <v>0.935047361299053</v>
      </c>
      <c r="G11" s="21" t="n">
        <v>2419</v>
      </c>
      <c r="H11" s="21" t="n">
        <v>2202</v>
      </c>
      <c r="I11" s="41" t="n">
        <v>0.910293509714758</v>
      </c>
    </row>
    <row r="12" customFormat="false" ht="10.5" hidden="false" customHeight="false" outlineLevel="0" collapsed="false">
      <c r="A12" s="18" t="s">
        <v>70</v>
      </c>
      <c r="C12" s="21" t="n">
        <v>1374</v>
      </c>
      <c r="D12" s="21" t="n">
        <v>1313</v>
      </c>
      <c r="E12" s="41" t="n">
        <v>0.955604075691412</v>
      </c>
      <c r="G12" s="21" t="n">
        <v>1658</v>
      </c>
      <c r="H12" s="21" t="n">
        <v>1482</v>
      </c>
      <c r="I12" s="41" t="n">
        <v>0.893848009650181</v>
      </c>
    </row>
    <row r="13" customFormat="false" ht="10.5" hidden="false" customHeight="false" outlineLevel="0" collapsed="false">
      <c r="A13" s="18" t="s">
        <v>71</v>
      </c>
      <c r="C13" s="21" t="n">
        <v>2629</v>
      </c>
      <c r="D13" s="21" t="n">
        <v>2542</v>
      </c>
      <c r="E13" s="41" t="n">
        <v>0.96690756941803</v>
      </c>
      <c r="G13" s="21" t="n">
        <v>2898</v>
      </c>
      <c r="H13" s="21" t="n">
        <v>2619</v>
      </c>
      <c r="I13" s="41" t="n">
        <v>0.903726708074534</v>
      </c>
    </row>
    <row r="14" customFormat="false" ht="10.5" hidden="false" customHeight="false" outlineLevel="0" collapsed="false">
      <c r="A14" s="18" t="s">
        <v>72</v>
      </c>
      <c r="C14" s="21" t="n">
        <v>6216</v>
      </c>
      <c r="D14" s="21" t="n">
        <v>5022</v>
      </c>
      <c r="E14" s="41" t="n">
        <v>0.807915057915058</v>
      </c>
      <c r="G14" s="21" t="n">
        <v>6905</v>
      </c>
      <c r="H14" s="21" t="n">
        <v>5385</v>
      </c>
      <c r="I14" s="41" t="n">
        <v>0.779869659666908</v>
      </c>
    </row>
    <row r="15" customFormat="false" ht="10.5" hidden="false" customHeight="false" outlineLevel="0" collapsed="false">
      <c r="A15" s="18" t="s">
        <v>73</v>
      </c>
      <c r="C15" s="21" t="n">
        <v>3911</v>
      </c>
      <c r="D15" s="21" t="n">
        <v>4012</v>
      </c>
      <c r="E15" s="41" t="n">
        <v>1.0258245972897</v>
      </c>
      <c r="G15" s="21" t="n">
        <v>4647</v>
      </c>
      <c r="H15" s="21" t="n">
        <v>4532</v>
      </c>
      <c r="I15" s="41" t="n">
        <v>0.975252851301915</v>
      </c>
    </row>
    <row r="16" customFormat="false" ht="10.5" hidden="false" customHeight="false" outlineLevel="0" collapsed="false">
      <c r="A16" s="18" t="s">
        <v>74</v>
      </c>
      <c r="C16" s="21" t="n">
        <v>3682</v>
      </c>
      <c r="D16" s="21" t="n">
        <v>3676</v>
      </c>
      <c r="E16" s="41" t="n">
        <v>0.998370450841934</v>
      </c>
      <c r="G16" s="21" t="n">
        <v>4119</v>
      </c>
      <c r="H16" s="21" t="n">
        <v>3890</v>
      </c>
      <c r="I16" s="41" t="n">
        <v>0.94440398154892</v>
      </c>
    </row>
    <row r="17" customFormat="false" ht="10.5" hidden="false" customHeight="false" outlineLevel="0" collapsed="false">
      <c r="A17" s="18" t="s">
        <v>75</v>
      </c>
      <c r="C17" s="21" t="n">
        <v>4404</v>
      </c>
      <c r="D17" s="21" t="n">
        <v>4144</v>
      </c>
      <c r="E17" s="41" t="n">
        <v>0.940962761126249</v>
      </c>
      <c r="G17" s="21" t="n">
        <v>4765</v>
      </c>
      <c r="H17" s="21" t="n">
        <v>4345</v>
      </c>
      <c r="I17" s="41" t="n">
        <v>0.911857292759706</v>
      </c>
    </row>
    <row r="18" customFormat="false" ht="10.5" hidden="false" customHeight="false" outlineLevel="0" collapsed="false">
      <c r="A18" s="18" t="s">
        <v>76</v>
      </c>
      <c r="C18" s="21" t="n">
        <v>3047</v>
      </c>
      <c r="D18" s="21" t="n">
        <v>2620</v>
      </c>
      <c r="E18" s="41" t="n">
        <v>0.859862159501149</v>
      </c>
      <c r="G18" s="21" t="n">
        <v>3428</v>
      </c>
      <c r="H18" s="21" t="n">
        <v>2856</v>
      </c>
      <c r="I18" s="41" t="n">
        <v>0.833138856476079</v>
      </c>
    </row>
    <row r="19" customFormat="false" ht="10.5" hidden="false" customHeight="false" outlineLevel="0" collapsed="false">
      <c r="A19" s="18" t="s">
        <v>77</v>
      </c>
      <c r="C19" s="21" t="n">
        <v>3292</v>
      </c>
      <c r="D19" s="21" t="n">
        <v>3557</v>
      </c>
      <c r="E19" s="41" t="n">
        <v>1.08049817739976</v>
      </c>
      <c r="G19" s="21" t="n">
        <v>3860</v>
      </c>
      <c r="H19" s="21" t="n">
        <v>3938</v>
      </c>
      <c r="I19" s="41" t="n">
        <v>1.02020725388601</v>
      </c>
    </row>
    <row r="20" customFormat="false" ht="10.5" hidden="false" customHeight="false" outlineLevel="0" collapsed="false">
      <c r="A20" s="18" t="s">
        <v>78</v>
      </c>
      <c r="C20" s="21" t="n">
        <v>390</v>
      </c>
      <c r="D20" s="21" t="n">
        <v>419</v>
      </c>
      <c r="E20" s="41" t="n">
        <v>1.07435897435897</v>
      </c>
      <c r="G20" s="21" t="n">
        <v>470</v>
      </c>
      <c r="H20" s="21" t="n">
        <v>473</v>
      </c>
      <c r="I20" s="41" t="n">
        <v>1.0063829787234</v>
      </c>
    </row>
    <row r="21" customFormat="false" ht="10.5" hidden="false" customHeight="false" outlineLevel="0" collapsed="false">
      <c r="A21" s="18" t="s">
        <v>79</v>
      </c>
      <c r="C21" s="21" t="n">
        <v>522</v>
      </c>
      <c r="D21" s="21" t="n">
        <v>466</v>
      </c>
      <c r="E21" s="41" t="n">
        <v>0.89272030651341</v>
      </c>
      <c r="G21" s="21" t="n">
        <v>585</v>
      </c>
      <c r="H21" s="21" t="n">
        <v>502</v>
      </c>
      <c r="I21" s="41" t="n">
        <v>0.858119658119658</v>
      </c>
    </row>
    <row r="22" customFormat="false" ht="10.5" hidden="false" customHeight="false" outlineLevel="0" collapsed="false">
      <c r="A22" s="18" t="s">
        <v>80</v>
      </c>
      <c r="C22" s="21" t="n">
        <v>1379</v>
      </c>
      <c r="D22" s="21" t="n">
        <v>1204</v>
      </c>
      <c r="E22" s="41" t="n">
        <v>0.873096446700508</v>
      </c>
      <c r="G22" s="21" t="n">
        <v>1549</v>
      </c>
      <c r="H22" s="21" t="n">
        <v>1318</v>
      </c>
      <c r="I22" s="41" t="n">
        <v>0.850871530019367</v>
      </c>
    </row>
    <row r="23" customFormat="false" ht="10.5" hidden="false" customHeight="false" outlineLevel="0" collapsed="false">
      <c r="A23" s="18" t="s">
        <v>81</v>
      </c>
      <c r="C23" s="21" t="n">
        <v>1001</v>
      </c>
      <c r="D23" s="21" t="n">
        <v>861</v>
      </c>
      <c r="E23" s="41" t="n">
        <v>0.86013986013986</v>
      </c>
      <c r="G23" s="21" t="n">
        <v>1113</v>
      </c>
      <c r="H23" s="21" t="n">
        <v>968</v>
      </c>
      <c r="I23" s="41" t="n">
        <v>0.869721473495058</v>
      </c>
    </row>
    <row r="24" customFormat="false" ht="10.5" hidden="false" customHeight="false" outlineLevel="0" collapsed="false">
      <c r="A24" s="18" t="s">
        <v>82</v>
      </c>
      <c r="C24" s="21" t="n">
        <v>1464</v>
      </c>
      <c r="D24" s="21" t="n">
        <v>1256</v>
      </c>
      <c r="E24" s="41" t="n">
        <v>0.85792349726776</v>
      </c>
      <c r="G24" s="21" t="n">
        <v>1709</v>
      </c>
      <c r="H24" s="21" t="n">
        <v>1370</v>
      </c>
      <c r="I24" s="41" t="n">
        <v>0.80163838502048</v>
      </c>
    </row>
    <row r="25" customFormat="false" ht="10.5" hidden="false" customHeight="false" outlineLevel="0" collapsed="false">
      <c r="A25" s="18" t="s">
        <v>83</v>
      </c>
      <c r="C25" s="21" t="n">
        <v>8456</v>
      </c>
      <c r="D25" s="21" t="n">
        <v>7524</v>
      </c>
      <c r="E25" s="41" t="n">
        <v>0.889782403027436</v>
      </c>
      <c r="G25" s="21" t="n">
        <v>9333</v>
      </c>
      <c r="H25" s="21" t="n">
        <v>8028</v>
      </c>
      <c r="I25" s="41" t="n">
        <v>0.860173577627773</v>
      </c>
    </row>
    <row r="26" customFormat="false" ht="10.5" hidden="false" customHeight="false" outlineLevel="0" collapsed="false">
      <c r="A26" s="18" t="s">
        <v>84</v>
      </c>
      <c r="C26" s="21" t="n">
        <v>3575</v>
      </c>
      <c r="D26" s="21" t="n">
        <v>2949</v>
      </c>
      <c r="E26" s="41" t="n">
        <v>0.824895104895105</v>
      </c>
      <c r="G26" s="21" t="n">
        <v>3829</v>
      </c>
      <c r="H26" s="21" t="n">
        <v>3112</v>
      </c>
      <c r="I26" s="41" t="n">
        <v>0.812744841995299</v>
      </c>
    </row>
    <row r="27" customFormat="false" ht="10.5" hidden="false" customHeight="false" outlineLevel="0" collapsed="false">
      <c r="A27" s="18" t="s">
        <v>85</v>
      </c>
      <c r="C27" s="21" t="n">
        <v>5855</v>
      </c>
      <c r="D27" s="21" t="n">
        <v>5674</v>
      </c>
      <c r="E27" s="41" t="n">
        <v>0.969086251067464</v>
      </c>
      <c r="G27" s="21" t="n">
        <v>6310</v>
      </c>
      <c r="H27" s="21" t="n">
        <v>5925</v>
      </c>
      <c r="I27" s="41" t="n">
        <v>0.938985736925515</v>
      </c>
    </row>
    <row r="28" customFormat="false" ht="10.5" hidden="false" customHeight="false" outlineLevel="0" collapsed="false">
      <c r="A28" s="17" t="s">
        <v>86</v>
      </c>
      <c r="C28" s="24" t="n">
        <v>6055</v>
      </c>
      <c r="D28" s="24" t="n">
        <v>4517</v>
      </c>
      <c r="E28" s="29" t="n">
        <v>0.745995045417011</v>
      </c>
      <c r="G28" s="24" t="n">
        <v>6492</v>
      </c>
      <c r="H28" s="24" t="n">
        <v>4717</v>
      </c>
      <c r="I28" s="29" t="n">
        <v>0.726586568083795</v>
      </c>
    </row>
    <row r="29" customFormat="false" ht="3" hidden="false" customHeight="true" outlineLevel="0" collapsed="false"/>
    <row r="30" customFormat="false" ht="10.5" hidden="false" customHeight="false" outlineLevel="0" collapsed="false">
      <c r="A30" s="17" t="s">
        <v>87</v>
      </c>
      <c r="C30" s="27" t="n">
        <v>60941</v>
      </c>
      <c r="D30" s="27" t="n">
        <v>55085</v>
      </c>
      <c r="E30" s="29" t="n">
        <v>0.90390705764592</v>
      </c>
      <c r="G30" s="27" t="n">
        <v>67732</v>
      </c>
      <c r="H30" s="27" t="n">
        <v>59010</v>
      </c>
      <c r="I30" s="29" t="n">
        <v>0.871227780074411</v>
      </c>
    </row>
    <row r="32" customFormat="false" ht="47" hidden="false" customHeight="true" outlineLevel="0" collapsed="false">
      <c r="A32" s="30" t="s">
        <v>412</v>
      </c>
      <c r="B32" s="30"/>
      <c r="C32" s="30"/>
      <c r="D32" s="30"/>
      <c r="E32" s="30"/>
      <c r="F32" s="30"/>
      <c r="G32" s="30"/>
      <c r="H32" s="30"/>
      <c r="I32" s="30"/>
    </row>
    <row r="33" customFormat="false" ht="47" hidden="false" customHeight="true" outlineLevel="0" collapsed="false">
      <c r="A33" s="30" t="s">
        <v>413</v>
      </c>
      <c r="B33" s="30"/>
      <c r="C33" s="30"/>
      <c r="D33" s="30"/>
      <c r="E33" s="30"/>
      <c r="F33" s="30"/>
      <c r="G33" s="30"/>
      <c r="H33" s="30"/>
      <c r="I33" s="30"/>
    </row>
    <row r="34" customFormat="false" ht="10" hidden="false" customHeight="true" outlineLevel="0" collapsed="false">
      <c r="A34" s="31" t="s">
        <v>387</v>
      </c>
      <c r="B34" s="31"/>
      <c r="C34" s="31"/>
      <c r="D34" s="31"/>
      <c r="E34" s="31"/>
      <c r="F34" s="31"/>
      <c r="G34" s="31"/>
      <c r="H34" s="31"/>
      <c r="I34" s="31"/>
    </row>
    <row r="35" customFormat="false" ht="58.25" hidden="false" customHeight="true" outlineLevel="0" collapsed="false">
      <c r="A35" s="30" t="s">
        <v>414</v>
      </c>
      <c r="B35" s="30"/>
      <c r="C35" s="30"/>
      <c r="D35" s="30"/>
      <c r="E35" s="30"/>
      <c r="F35" s="30"/>
      <c r="G35" s="30"/>
      <c r="H35" s="30"/>
      <c r="I35" s="30"/>
    </row>
    <row r="36" customFormat="false" ht="69.5" hidden="false" customHeight="true" outlineLevel="0" collapsed="false">
      <c r="A36" s="30" t="s">
        <v>415</v>
      </c>
      <c r="B36" s="30"/>
      <c r="C36" s="30"/>
      <c r="D36" s="30"/>
      <c r="E36" s="30"/>
      <c r="F36" s="30"/>
      <c r="G36" s="30"/>
      <c r="H36" s="30"/>
      <c r="I36" s="30"/>
    </row>
    <row r="37" customFormat="false" ht="10.25" hidden="false" customHeight="true" outlineLevel="0" collapsed="false">
      <c r="A37" s="30" t="s">
        <v>93</v>
      </c>
      <c r="B37" s="30"/>
      <c r="C37" s="30"/>
      <c r="D37" s="30"/>
      <c r="E37" s="30"/>
      <c r="F37" s="30"/>
      <c r="G37" s="30"/>
      <c r="H37" s="30"/>
      <c r="I37" s="30"/>
    </row>
  </sheetData>
  <mergeCells count="12">
    <mergeCell ref="A1:I1"/>
    <mergeCell ref="A2:I2"/>
    <mergeCell ref="A3:I3"/>
    <mergeCell ref="A7:A8"/>
    <mergeCell ref="C7:E7"/>
    <mergeCell ref="G7:I7"/>
    <mergeCell ref="A32:I32"/>
    <mergeCell ref="A33:I33"/>
    <mergeCell ref="A34:I34"/>
    <mergeCell ref="A35:I35"/>
    <mergeCell ref="A36:I36"/>
    <mergeCell ref="A37:I37"/>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1" style="0" width="5.08"/>
    <col collapsed="false" customWidth="true" hidden="false" outlineLevel="0" max="3" min="3" style="0" width="78.81"/>
  </cols>
  <sheetData>
    <row r="21" customFormat="false" ht="90" hidden="false" customHeight="true" outlineLevel="0" collapsed="false">
      <c r="A21" s="11" t="s">
        <v>6</v>
      </c>
      <c r="B21" s="11"/>
      <c r="C21" s="11"/>
    </row>
  </sheetData>
  <mergeCells count="1">
    <mergeCell ref="A21:C21"/>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5" hidden="false" customHeight="true" outlineLevel="0" collapsed="false">
      <c r="A1" s="13" t="s">
        <v>416</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0.5" hidden="false" customHeight="false" outlineLevel="0" collapsed="false">
      <c r="A7" s="17" t="s">
        <v>104</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0.5" hidden="false" customHeight="false" outlineLevel="0" collapsed="false">
      <c r="A9" s="32" t="s">
        <v>366</v>
      </c>
      <c r="C9" s="21" t="n">
        <v>0</v>
      </c>
      <c r="D9" s="21" t="n">
        <v>0</v>
      </c>
      <c r="E9" s="21" t="n">
        <v>0</v>
      </c>
      <c r="F9" s="21" t="n">
        <v>0</v>
      </c>
      <c r="G9" s="21" t="n">
        <v>1</v>
      </c>
      <c r="H9" s="21" t="n">
        <v>1</v>
      </c>
      <c r="I9" s="21" t="n">
        <v>0</v>
      </c>
      <c r="J9" s="21" t="n">
        <v>2</v>
      </c>
      <c r="K9" s="21" t="n">
        <v>0</v>
      </c>
      <c r="L9" s="21" t="n">
        <v>0</v>
      </c>
      <c r="M9" s="21" t="n">
        <v>1</v>
      </c>
      <c r="N9" s="21" t="n">
        <v>0</v>
      </c>
      <c r="O9" s="21" t="n">
        <v>0</v>
      </c>
      <c r="P9" s="21" t="n">
        <v>0</v>
      </c>
      <c r="Q9" s="21" t="n">
        <v>0</v>
      </c>
      <c r="R9" s="21" t="n">
        <v>0</v>
      </c>
      <c r="S9" s="21" t="n">
        <v>0</v>
      </c>
      <c r="T9" s="21" t="n">
        <v>1</v>
      </c>
      <c r="U9" s="36" t="n">
        <v>1</v>
      </c>
      <c r="W9" s="18" t="n">
        <v>7</v>
      </c>
    </row>
    <row r="10" customFormat="false" ht="10.5" hidden="false" customHeight="false" outlineLevel="0" collapsed="false">
      <c r="A10" s="32" t="s">
        <v>367</v>
      </c>
      <c r="C10" s="21" t="n">
        <v>479</v>
      </c>
      <c r="D10" s="21" t="n">
        <v>713</v>
      </c>
      <c r="E10" s="21" t="n">
        <v>472</v>
      </c>
      <c r="F10" s="21" t="n">
        <v>966</v>
      </c>
      <c r="G10" s="21" t="n">
        <v>2651</v>
      </c>
      <c r="H10" s="21" t="n">
        <v>1838</v>
      </c>
      <c r="I10" s="21" t="n">
        <v>1382</v>
      </c>
      <c r="J10" s="21" t="n">
        <v>1657</v>
      </c>
      <c r="K10" s="21" t="n">
        <v>1282</v>
      </c>
      <c r="L10" s="21" t="n">
        <v>1237</v>
      </c>
      <c r="M10" s="21" t="n">
        <v>105</v>
      </c>
      <c r="N10" s="21" t="n">
        <v>156</v>
      </c>
      <c r="O10" s="21" t="n">
        <v>530</v>
      </c>
      <c r="P10" s="21" t="n">
        <v>303</v>
      </c>
      <c r="Q10" s="21" t="n">
        <v>700</v>
      </c>
      <c r="R10" s="21" t="n">
        <v>3470</v>
      </c>
      <c r="S10" s="21" t="n">
        <v>1154</v>
      </c>
      <c r="T10" s="21" t="n">
        <v>2415</v>
      </c>
      <c r="U10" s="36" t="n">
        <v>2595</v>
      </c>
      <c r="W10" s="18" t="n">
        <v>24105</v>
      </c>
    </row>
    <row r="11" customFormat="false" ht="10.5" hidden="false" customHeight="false" outlineLevel="0" collapsed="false">
      <c r="A11" s="32" t="s">
        <v>368</v>
      </c>
      <c r="C11" s="21" t="n">
        <v>1</v>
      </c>
      <c r="D11" s="21" t="n">
        <v>5</v>
      </c>
      <c r="E11" s="21" t="n">
        <v>56</v>
      </c>
      <c r="F11" s="21" t="n">
        <v>27</v>
      </c>
      <c r="G11" s="21" t="n">
        <v>28</v>
      </c>
      <c r="H11" s="21" t="n">
        <v>8</v>
      </c>
      <c r="I11" s="21" t="n">
        <v>33</v>
      </c>
      <c r="J11" s="21" t="n">
        <v>15</v>
      </c>
      <c r="K11" s="21" t="n">
        <v>14</v>
      </c>
      <c r="L11" s="21" t="n">
        <v>19</v>
      </c>
      <c r="M11" s="21" t="n">
        <v>4</v>
      </c>
      <c r="N11" s="21" t="n">
        <v>2</v>
      </c>
      <c r="O11" s="21" t="n">
        <v>8</v>
      </c>
      <c r="P11" s="21" t="n">
        <v>2</v>
      </c>
      <c r="Q11" s="21" t="n">
        <v>19</v>
      </c>
      <c r="R11" s="21" t="n">
        <v>27</v>
      </c>
      <c r="S11" s="21" t="n">
        <v>5</v>
      </c>
      <c r="T11" s="21" t="n">
        <v>27</v>
      </c>
      <c r="U11" s="36" t="n">
        <v>15</v>
      </c>
      <c r="W11" s="18" t="n">
        <v>315</v>
      </c>
    </row>
    <row r="12" customFormat="false" ht="10.5" hidden="false" customHeight="false" outlineLevel="0" collapsed="false">
      <c r="A12" s="32" t="s">
        <v>369</v>
      </c>
      <c r="C12" s="21" t="n">
        <v>108</v>
      </c>
      <c r="D12" s="21" t="n">
        <v>105</v>
      </c>
      <c r="E12" s="21" t="n">
        <v>143</v>
      </c>
      <c r="F12" s="21" t="n">
        <v>176</v>
      </c>
      <c r="G12" s="21" t="n">
        <v>363</v>
      </c>
      <c r="H12" s="21" t="n">
        <v>356</v>
      </c>
      <c r="I12" s="21" t="n">
        <v>228</v>
      </c>
      <c r="J12" s="21" t="n">
        <v>152</v>
      </c>
      <c r="K12" s="21" t="n">
        <v>172</v>
      </c>
      <c r="L12" s="21" t="n">
        <v>284</v>
      </c>
      <c r="M12" s="21" t="n">
        <v>32</v>
      </c>
      <c r="N12" s="21" t="n">
        <v>65</v>
      </c>
      <c r="O12" s="21" t="n">
        <v>109</v>
      </c>
      <c r="P12" s="21" t="n">
        <v>56</v>
      </c>
      <c r="Q12" s="21" t="n">
        <v>85</v>
      </c>
      <c r="R12" s="21" t="n">
        <v>374</v>
      </c>
      <c r="S12" s="21" t="n">
        <v>149</v>
      </c>
      <c r="T12" s="21" t="n">
        <v>170</v>
      </c>
      <c r="U12" s="36" t="n">
        <v>131</v>
      </c>
      <c r="W12" s="18" t="n">
        <v>3258</v>
      </c>
    </row>
    <row r="13" customFormat="false" ht="10.5" hidden="false" customHeight="false" outlineLevel="0" collapsed="false">
      <c r="A13" s="32" t="s">
        <v>370</v>
      </c>
      <c r="C13" s="21" t="n">
        <v>1</v>
      </c>
      <c r="D13" s="21" t="n">
        <v>4</v>
      </c>
      <c r="E13" s="21" t="n">
        <v>3</v>
      </c>
      <c r="F13" s="21" t="n">
        <v>3</v>
      </c>
      <c r="G13" s="21" t="n">
        <v>5</v>
      </c>
      <c r="H13" s="21" t="n">
        <v>12</v>
      </c>
      <c r="I13" s="21" t="n">
        <v>2</v>
      </c>
      <c r="J13" s="21" t="n">
        <v>10</v>
      </c>
      <c r="K13" s="21" t="n">
        <v>16</v>
      </c>
      <c r="L13" s="21" t="n">
        <v>11</v>
      </c>
      <c r="M13" s="21" t="n">
        <v>0</v>
      </c>
      <c r="N13" s="21" t="n">
        <v>1</v>
      </c>
      <c r="O13" s="21" t="n">
        <v>6</v>
      </c>
      <c r="P13" s="21" t="n">
        <v>6</v>
      </c>
      <c r="Q13" s="21" t="n">
        <v>3</v>
      </c>
      <c r="R13" s="21" t="n">
        <v>11</v>
      </c>
      <c r="S13" s="21" t="n">
        <v>2</v>
      </c>
      <c r="T13" s="21" t="n">
        <v>3</v>
      </c>
      <c r="U13" s="36" t="n">
        <v>8</v>
      </c>
      <c r="W13" s="18" t="n">
        <v>107</v>
      </c>
    </row>
    <row r="14" customFormat="false" ht="10.5" hidden="false" customHeight="false" outlineLevel="0" collapsed="false">
      <c r="A14" s="32" t="s">
        <v>371</v>
      </c>
      <c r="C14" s="21" t="n">
        <v>0</v>
      </c>
      <c r="D14" s="21" t="n">
        <v>0</v>
      </c>
      <c r="E14" s="21" t="n">
        <v>1</v>
      </c>
      <c r="F14" s="21" t="n">
        <v>1</v>
      </c>
      <c r="G14" s="21" t="n">
        <v>4</v>
      </c>
      <c r="H14" s="21" t="n">
        <v>3</v>
      </c>
      <c r="I14" s="21" t="n">
        <v>1</v>
      </c>
      <c r="J14" s="21" t="n">
        <v>1</v>
      </c>
      <c r="K14" s="21" t="n">
        <v>1</v>
      </c>
      <c r="L14" s="21" t="n">
        <v>0</v>
      </c>
      <c r="M14" s="21" t="n">
        <v>0</v>
      </c>
      <c r="N14" s="21" t="n">
        <v>0</v>
      </c>
      <c r="O14" s="21" t="n">
        <v>1</v>
      </c>
      <c r="P14" s="21" t="n">
        <v>2</v>
      </c>
      <c r="Q14" s="21" t="n">
        <v>1</v>
      </c>
      <c r="R14" s="21" t="n">
        <v>4</v>
      </c>
      <c r="S14" s="21" t="n">
        <v>2</v>
      </c>
      <c r="T14" s="21" t="n">
        <v>2</v>
      </c>
      <c r="U14" s="36" t="n">
        <v>5</v>
      </c>
      <c r="W14" s="18" t="n">
        <v>29</v>
      </c>
    </row>
    <row r="15" customFormat="false" ht="10.5" hidden="false" customHeight="false" outlineLevel="0" collapsed="false">
      <c r="A15" s="32" t="s">
        <v>372</v>
      </c>
      <c r="C15" s="21" t="n">
        <v>1</v>
      </c>
      <c r="D15" s="21" t="n">
        <v>0</v>
      </c>
      <c r="E15" s="21" t="n">
        <v>3</v>
      </c>
      <c r="F15" s="21" t="n">
        <v>2</v>
      </c>
      <c r="G15" s="21" t="n">
        <v>0</v>
      </c>
      <c r="H15" s="21" t="n">
        <v>7</v>
      </c>
      <c r="I15" s="21" t="n">
        <v>2</v>
      </c>
      <c r="J15" s="21" t="n">
        <v>2</v>
      </c>
      <c r="K15" s="21" t="n">
        <v>5</v>
      </c>
      <c r="L15" s="21" t="n">
        <v>4</v>
      </c>
      <c r="M15" s="21" t="n">
        <v>1</v>
      </c>
      <c r="N15" s="21" t="n">
        <v>0</v>
      </c>
      <c r="O15" s="21" t="n">
        <v>1</v>
      </c>
      <c r="P15" s="21" t="n">
        <v>0</v>
      </c>
      <c r="Q15" s="21" t="n">
        <v>0</v>
      </c>
      <c r="R15" s="21" t="n">
        <v>8</v>
      </c>
      <c r="S15" s="21" t="n">
        <v>0</v>
      </c>
      <c r="T15" s="21" t="n">
        <v>2</v>
      </c>
      <c r="U15" s="36" t="n">
        <v>1</v>
      </c>
      <c r="W15" s="18" t="n">
        <v>39</v>
      </c>
    </row>
    <row r="16" customFormat="false" ht="10.5" hidden="false" customHeight="false" outlineLevel="0" collapsed="false">
      <c r="A16" s="32" t="s">
        <v>373</v>
      </c>
      <c r="C16" s="21" t="n">
        <v>914</v>
      </c>
      <c r="D16" s="21" t="n">
        <v>1343</v>
      </c>
      <c r="E16" s="21" t="n">
        <v>659</v>
      </c>
      <c r="F16" s="21" t="n">
        <v>1344</v>
      </c>
      <c r="G16" s="21" t="n">
        <v>3294</v>
      </c>
      <c r="H16" s="21" t="n">
        <v>1990</v>
      </c>
      <c r="I16" s="21" t="n">
        <v>1813</v>
      </c>
      <c r="J16" s="21" t="n">
        <v>2291</v>
      </c>
      <c r="K16" s="21" t="n">
        <v>1748</v>
      </c>
      <c r="L16" s="21" t="n">
        <v>1549</v>
      </c>
      <c r="M16" s="21" t="n">
        <v>215</v>
      </c>
      <c r="N16" s="21" t="n">
        <v>293</v>
      </c>
      <c r="O16" s="21" t="n">
        <v>695</v>
      </c>
      <c r="P16" s="21" t="n">
        <v>569</v>
      </c>
      <c r="Q16" s="21" t="n">
        <v>628</v>
      </c>
      <c r="R16" s="21" t="n">
        <v>3766</v>
      </c>
      <c r="S16" s="21" t="n">
        <v>1382</v>
      </c>
      <c r="T16" s="21" t="n">
        <v>2404</v>
      </c>
      <c r="U16" s="36" t="n">
        <v>2637</v>
      </c>
      <c r="W16" s="18" t="n">
        <v>29534</v>
      </c>
    </row>
    <row r="17" customFormat="false" ht="10.5" hidden="false" customHeight="false" outlineLevel="0" collapsed="false">
      <c r="A17" s="32" t="s">
        <v>374</v>
      </c>
      <c r="C17" s="21" t="n">
        <v>2</v>
      </c>
      <c r="D17" s="21" t="n">
        <v>20</v>
      </c>
      <c r="E17" s="21" t="n">
        <v>21</v>
      </c>
      <c r="F17" s="21" t="n">
        <v>33</v>
      </c>
      <c r="G17" s="21" t="n">
        <v>33</v>
      </c>
      <c r="H17" s="21" t="n">
        <v>25</v>
      </c>
      <c r="I17" s="21" t="n">
        <v>48</v>
      </c>
      <c r="J17" s="21" t="n">
        <v>94</v>
      </c>
      <c r="K17" s="21" t="n">
        <v>23</v>
      </c>
      <c r="L17" s="21" t="n">
        <v>30</v>
      </c>
      <c r="M17" s="21" t="n">
        <v>14</v>
      </c>
      <c r="N17" s="21" t="n">
        <v>23</v>
      </c>
      <c r="O17" s="21" t="n">
        <v>10</v>
      </c>
      <c r="P17" s="21" t="n">
        <v>3</v>
      </c>
      <c r="Q17" s="21" t="n">
        <v>56</v>
      </c>
      <c r="R17" s="21" t="n">
        <v>101</v>
      </c>
      <c r="S17" s="21" t="n">
        <v>11</v>
      </c>
      <c r="T17" s="21" t="n">
        <v>31</v>
      </c>
      <c r="U17" s="36" t="n">
        <v>114</v>
      </c>
      <c r="W17" s="18" t="n">
        <v>692</v>
      </c>
    </row>
    <row r="18" customFormat="false" ht="10.5" hidden="false" customHeight="false" outlineLevel="0" collapsed="false">
      <c r="A18" s="32" t="s">
        <v>375</v>
      </c>
      <c r="C18" s="21" t="n">
        <v>108</v>
      </c>
      <c r="D18" s="21" t="n">
        <v>168</v>
      </c>
      <c r="E18" s="21" t="n">
        <v>181</v>
      </c>
      <c r="F18" s="21" t="n">
        <v>241</v>
      </c>
      <c r="G18" s="21" t="n">
        <v>277</v>
      </c>
      <c r="H18" s="21" t="n">
        <v>226</v>
      </c>
      <c r="I18" s="21" t="n">
        <v>441</v>
      </c>
      <c r="J18" s="21" t="n">
        <v>451</v>
      </c>
      <c r="K18" s="21" t="n">
        <v>79</v>
      </c>
      <c r="L18" s="21" t="n">
        <v>587</v>
      </c>
      <c r="M18" s="21" t="n">
        <v>59</v>
      </c>
      <c r="N18" s="21" t="n">
        <v>23</v>
      </c>
      <c r="O18" s="21" t="n">
        <v>150</v>
      </c>
      <c r="P18" s="21" t="n">
        <v>122</v>
      </c>
      <c r="Q18" s="21" t="n">
        <v>149</v>
      </c>
      <c r="R18" s="21" t="n">
        <v>1242</v>
      </c>
      <c r="S18" s="21" t="n">
        <v>980</v>
      </c>
      <c r="T18" s="21" t="n">
        <v>1138</v>
      </c>
      <c r="U18" s="36" t="n">
        <v>807</v>
      </c>
      <c r="W18" s="18" t="n">
        <v>7429</v>
      </c>
    </row>
    <row r="19" customFormat="false" ht="10.5" hidden="false" customHeight="false" outlineLevel="0" collapsed="false">
      <c r="A19" s="32" t="s">
        <v>376</v>
      </c>
      <c r="C19" s="21" t="n">
        <v>28</v>
      </c>
      <c r="D19" s="21" t="n">
        <v>59</v>
      </c>
      <c r="E19" s="21" t="n">
        <v>118</v>
      </c>
      <c r="F19" s="21" t="n">
        <v>105</v>
      </c>
      <c r="G19" s="21" t="n">
        <v>235</v>
      </c>
      <c r="H19" s="21" t="n">
        <v>175</v>
      </c>
      <c r="I19" s="21" t="n">
        <v>166</v>
      </c>
      <c r="J19" s="21" t="n">
        <v>87</v>
      </c>
      <c r="K19" s="21" t="n">
        <v>86</v>
      </c>
      <c r="L19" s="21" t="n">
        <v>134</v>
      </c>
      <c r="M19" s="21" t="n">
        <v>36</v>
      </c>
      <c r="N19" s="21" t="n">
        <v>20</v>
      </c>
      <c r="O19" s="21" t="n">
        <v>39</v>
      </c>
      <c r="P19" s="21" t="n">
        <v>48</v>
      </c>
      <c r="Q19" s="21" t="n">
        <v>65</v>
      </c>
      <c r="R19" s="21" t="n">
        <v>317</v>
      </c>
      <c r="S19" s="21" t="n">
        <v>140</v>
      </c>
      <c r="T19" s="21" t="n">
        <v>113</v>
      </c>
      <c r="U19" s="36" t="n">
        <v>170</v>
      </c>
      <c r="W19" s="18" t="n">
        <v>2141</v>
      </c>
    </row>
    <row r="20" customFormat="false" ht="10.5" hidden="false" customHeight="false" outlineLevel="0" collapsed="false">
      <c r="A20" s="32" t="s">
        <v>377</v>
      </c>
      <c r="C20" s="21" t="n">
        <v>1</v>
      </c>
      <c r="D20" s="21" t="n">
        <v>2</v>
      </c>
      <c r="E20" s="21" t="n">
        <v>1</v>
      </c>
      <c r="F20" s="21" t="n">
        <v>0</v>
      </c>
      <c r="G20" s="21" t="n">
        <v>9</v>
      </c>
      <c r="H20" s="21" t="n">
        <v>4</v>
      </c>
      <c r="I20" s="21" t="n">
        <v>3</v>
      </c>
      <c r="J20" s="21" t="n">
        <v>2</v>
      </c>
      <c r="K20" s="21" t="n">
        <v>1</v>
      </c>
      <c r="L20" s="21" t="n">
        <v>5</v>
      </c>
      <c r="M20" s="21" t="n">
        <v>2</v>
      </c>
      <c r="N20" s="21" t="n">
        <v>1</v>
      </c>
      <c r="O20" s="21" t="n">
        <v>0</v>
      </c>
      <c r="P20" s="21" t="n">
        <v>1</v>
      </c>
      <c r="Q20" s="21" t="n">
        <v>2</v>
      </c>
      <c r="R20" s="21" t="n">
        <v>5</v>
      </c>
      <c r="S20" s="21" t="n">
        <v>1</v>
      </c>
      <c r="T20" s="21" t="n">
        <v>4</v>
      </c>
      <c r="U20" s="36" t="n">
        <v>5</v>
      </c>
      <c r="W20" s="18" t="n">
        <v>49</v>
      </c>
    </row>
    <row r="21" customFormat="false" ht="10.5" hidden="false" customHeight="false" outlineLevel="0" collapsed="false">
      <c r="A21" s="33" t="s">
        <v>378</v>
      </c>
      <c r="C21" s="24" t="n">
        <v>0</v>
      </c>
      <c r="D21" s="24" t="n">
        <v>0</v>
      </c>
      <c r="E21" s="24" t="n">
        <v>0</v>
      </c>
      <c r="F21" s="24" t="n">
        <v>0</v>
      </c>
      <c r="G21" s="24" t="n">
        <v>5</v>
      </c>
      <c r="H21" s="24" t="n">
        <v>2</v>
      </c>
      <c r="I21" s="24" t="n">
        <v>0</v>
      </c>
      <c r="J21" s="24" t="n">
        <v>1</v>
      </c>
      <c r="K21" s="24" t="n">
        <v>1</v>
      </c>
      <c r="L21" s="24" t="n">
        <v>0</v>
      </c>
      <c r="M21" s="24" t="n">
        <v>1</v>
      </c>
      <c r="N21" s="24" t="n">
        <v>1</v>
      </c>
      <c r="O21" s="24" t="n">
        <v>0</v>
      </c>
      <c r="P21" s="24" t="n">
        <v>1</v>
      </c>
      <c r="Q21" s="24" t="n">
        <v>1</v>
      </c>
      <c r="R21" s="24" t="n">
        <v>8</v>
      </c>
      <c r="S21" s="24" t="n">
        <v>3</v>
      </c>
      <c r="T21" s="24" t="n">
        <v>0</v>
      </c>
      <c r="U21" s="38" t="n">
        <v>3</v>
      </c>
      <c r="W21" s="17" t="n">
        <v>27</v>
      </c>
    </row>
    <row r="22" customFormat="false" ht="3" hidden="false" customHeight="true" outlineLevel="0" collapsed="false"/>
    <row r="23" customFormat="false" ht="10.5" hidden="false" customHeight="false" outlineLevel="0" collapsed="false">
      <c r="A23" s="33" t="s">
        <v>87</v>
      </c>
      <c r="C23" s="27" t="n">
        <v>1643</v>
      </c>
      <c r="D23" s="27" t="n">
        <v>2419</v>
      </c>
      <c r="E23" s="27" t="n">
        <v>1658</v>
      </c>
      <c r="F23" s="27" t="n">
        <v>2898</v>
      </c>
      <c r="G23" s="27" t="n">
        <v>6905</v>
      </c>
      <c r="H23" s="27" t="n">
        <v>4647</v>
      </c>
      <c r="I23" s="27" t="n">
        <v>4119</v>
      </c>
      <c r="J23" s="27" t="n">
        <v>4765</v>
      </c>
      <c r="K23" s="27" t="n">
        <v>3428</v>
      </c>
      <c r="L23" s="27" t="n">
        <v>3860</v>
      </c>
      <c r="M23" s="27" t="n">
        <v>470</v>
      </c>
      <c r="N23" s="27" t="n">
        <v>585</v>
      </c>
      <c r="O23" s="27" t="n">
        <v>1549</v>
      </c>
      <c r="P23" s="27" t="n">
        <v>1113</v>
      </c>
      <c r="Q23" s="27" t="n">
        <v>1709</v>
      </c>
      <c r="R23" s="27" t="n">
        <v>9333</v>
      </c>
      <c r="S23" s="27" t="n">
        <v>3829</v>
      </c>
      <c r="T23" s="27" t="n">
        <v>6310</v>
      </c>
      <c r="U23" s="17" t="n">
        <v>6492</v>
      </c>
      <c r="W23" s="17" t="n">
        <v>67732</v>
      </c>
    </row>
    <row r="26" customFormat="false" ht="10.5" hidden="false" customHeight="false" outlineLevel="0" collapsed="false">
      <c r="A26" s="17" t="s">
        <v>104</v>
      </c>
      <c r="C26" s="19" t="s">
        <v>68</v>
      </c>
      <c r="D26" s="19" t="s">
        <v>69</v>
      </c>
      <c r="E26" s="19" t="s">
        <v>70</v>
      </c>
      <c r="F26" s="19" t="s">
        <v>71</v>
      </c>
      <c r="G26" s="19" t="s">
        <v>72</v>
      </c>
      <c r="H26" s="19" t="s">
        <v>73</v>
      </c>
      <c r="I26" s="19" t="s">
        <v>74</v>
      </c>
      <c r="J26" s="19" t="s">
        <v>75</v>
      </c>
      <c r="K26" s="19" t="s">
        <v>76</v>
      </c>
      <c r="L26" s="19" t="s">
        <v>77</v>
      </c>
      <c r="M26" s="19" t="s">
        <v>78</v>
      </c>
      <c r="N26" s="19" t="s">
        <v>79</v>
      </c>
      <c r="O26" s="19" t="s">
        <v>80</v>
      </c>
      <c r="P26" s="19" t="s">
        <v>81</v>
      </c>
      <c r="Q26" s="19" t="s">
        <v>82</v>
      </c>
      <c r="R26" s="19" t="s">
        <v>133</v>
      </c>
      <c r="S26" s="19" t="s">
        <v>134</v>
      </c>
      <c r="T26" s="19" t="s">
        <v>135</v>
      </c>
      <c r="U26" s="20" t="s">
        <v>86</v>
      </c>
      <c r="W26" s="20" t="s">
        <v>136</v>
      </c>
    </row>
    <row r="27" customFormat="false" ht="3" hidden="false" customHeight="true" outlineLevel="0" collapsed="false"/>
    <row r="28" customFormat="false" ht="10.5" hidden="false" customHeight="false" outlineLevel="0" collapsed="false">
      <c r="A28" s="32" t="s">
        <v>366</v>
      </c>
      <c r="C28" s="22" t="n">
        <v>0</v>
      </c>
      <c r="D28" s="22" t="n">
        <v>0</v>
      </c>
      <c r="E28" s="22" t="n">
        <v>0</v>
      </c>
      <c r="F28" s="22" t="n">
        <v>0</v>
      </c>
      <c r="G28" s="22" t="n">
        <v>0.000144822592324403</v>
      </c>
      <c r="H28" s="22" t="n">
        <v>0.00021519259737465</v>
      </c>
      <c r="I28" s="22" t="n">
        <v>0</v>
      </c>
      <c r="J28" s="22" t="n">
        <v>0.000419727177334732</v>
      </c>
      <c r="K28" s="22" t="n">
        <v>0</v>
      </c>
      <c r="L28" s="22" t="n">
        <v>0</v>
      </c>
      <c r="M28" s="22" t="n">
        <v>0.00212765957446809</v>
      </c>
      <c r="N28" s="22" t="n">
        <v>0</v>
      </c>
      <c r="O28" s="22" t="n">
        <v>0</v>
      </c>
      <c r="P28" s="22" t="n">
        <v>0</v>
      </c>
      <c r="Q28" s="22" t="n">
        <v>0</v>
      </c>
      <c r="R28" s="22" t="n">
        <v>0</v>
      </c>
      <c r="S28" s="22" t="n">
        <v>0</v>
      </c>
      <c r="T28" s="22" t="n">
        <v>0.000158478605388273</v>
      </c>
      <c r="U28" s="23" t="n">
        <v>0.000154035736290819</v>
      </c>
      <c r="W28" s="41" t="n">
        <v>0.00010334849111203</v>
      </c>
    </row>
    <row r="29" customFormat="false" ht="10.5" hidden="false" customHeight="false" outlineLevel="0" collapsed="false">
      <c r="A29" s="32" t="s">
        <v>367</v>
      </c>
      <c r="C29" s="22" t="n">
        <v>0.2915398660986</v>
      </c>
      <c r="D29" s="22" t="n">
        <v>0.294749896651509</v>
      </c>
      <c r="E29" s="22" t="n">
        <v>0.284680337756333</v>
      </c>
      <c r="F29" s="22" t="n">
        <v>0.333333333333333</v>
      </c>
      <c r="G29" s="22" t="n">
        <v>0.383924692251991</v>
      </c>
      <c r="H29" s="22" t="n">
        <v>0.395523993974607</v>
      </c>
      <c r="I29" s="22" t="n">
        <v>0.335518329691673</v>
      </c>
      <c r="J29" s="22" t="n">
        <v>0.347743966421826</v>
      </c>
      <c r="K29" s="22" t="n">
        <v>0.373978996499417</v>
      </c>
      <c r="L29" s="22" t="n">
        <v>0.320466321243523</v>
      </c>
      <c r="M29" s="22" t="n">
        <v>0.223404255319149</v>
      </c>
      <c r="N29" s="22" t="n">
        <v>0.266666666666667</v>
      </c>
      <c r="O29" s="22" t="n">
        <v>0.342156229825694</v>
      </c>
      <c r="P29" s="22" t="n">
        <v>0.272237196765499</v>
      </c>
      <c r="Q29" s="22" t="n">
        <v>0.409596255119953</v>
      </c>
      <c r="R29" s="22" t="n">
        <v>0.371798992821172</v>
      </c>
      <c r="S29" s="22" t="n">
        <v>0.301384173413424</v>
      </c>
      <c r="T29" s="22" t="n">
        <v>0.382725832012678</v>
      </c>
      <c r="U29" s="23" t="n">
        <v>0.399722735674677</v>
      </c>
      <c r="W29" s="41" t="n">
        <v>0.355887911179354</v>
      </c>
    </row>
    <row r="30" customFormat="false" ht="10.5" hidden="false" customHeight="false" outlineLevel="0" collapsed="false">
      <c r="A30" s="32" t="s">
        <v>368</v>
      </c>
      <c r="C30" s="22" t="n">
        <v>0.000608642726719416</v>
      </c>
      <c r="D30" s="22" t="n">
        <v>0.0020669698222406</v>
      </c>
      <c r="E30" s="22" t="n">
        <v>0.0337756332931242</v>
      </c>
      <c r="F30" s="22" t="n">
        <v>0.0093167701863354</v>
      </c>
      <c r="G30" s="22" t="n">
        <v>0.00405503258508327</v>
      </c>
      <c r="H30" s="22" t="n">
        <v>0.0017215407789972</v>
      </c>
      <c r="I30" s="22" t="n">
        <v>0.00801165331391114</v>
      </c>
      <c r="J30" s="22" t="n">
        <v>0.00314795383001049</v>
      </c>
      <c r="K30" s="22" t="n">
        <v>0.00408401400233372</v>
      </c>
      <c r="L30" s="22" t="n">
        <v>0.00492227979274611</v>
      </c>
      <c r="M30" s="22" t="n">
        <v>0.00851063829787234</v>
      </c>
      <c r="N30" s="22" t="n">
        <v>0.00341880341880342</v>
      </c>
      <c r="O30" s="22" t="n">
        <v>0.00516462233699161</v>
      </c>
      <c r="P30" s="22" t="n">
        <v>0.00179694519317161</v>
      </c>
      <c r="Q30" s="22" t="n">
        <v>0.0111176126389702</v>
      </c>
      <c r="R30" s="22" t="n">
        <v>0.00289296046287367</v>
      </c>
      <c r="S30" s="22" t="n">
        <v>0.00130582397492818</v>
      </c>
      <c r="T30" s="22" t="n">
        <v>0.00427892234548336</v>
      </c>
      <c r="U30" s="23" t="n">
        <v>0.00231053604436229</v>
      </c>
      <c r="W30" s="41" t="n">
        <v>0.00465068210004134</v>
      </c>
    </row>
    <row r="31" customFormat="false" ht="10.5" hidden="false" customHeight="false" outlineLevel="0" collapsed="false">
      <c r="A31" s="32" t="s">
        <v>369</v>
      </c>
      <c r="C31" s="22" t="n">
        <v>0.0657334144856969</v>
      </c>
      <c r="D31" s="22" t="n">
        <v>0.0434063662670525</v>
      </c>
      <c r="E31" s="22" t="n">
        <v>0.086248492159228</v>
      </c>
      <c r="F31" s="22" t="n">
        <v>0.0607315389924086</v>
      </c>
      <c r="G31" s="22" t="n">
        <v>0.0525706010137582</v>
      </c>
      <c r="H31" s="22" t="n">
        <v>0.0766085646653755</v>
      </c>
      <c r="I31" s="22" t="n">
        <v>0.0553532410779315</v>
      </c>
      <c r="J31" s="22" t="n">
        <v>0.0318992654774397</v>
      </c>
      <c r="K31" s="22" t="n">
        <v>0.0501750291715286</v>
      </c>
      <c r="L31" s="22" t="n">
        <v>0.0735751295336788</v>
      </c>
      <c r="M31" s="22" t="n">
        <v>0.0680851063829787</v>
      </c>
      <c r="N31" s="22" t="n">
        <v>0.111111111111111</v>
      </c>
      <c r="O31" s="22" t="n">
        <v>0.0703679793415107</v>
      </c>
      <c r="P31" s="22" t="n">
        <v>0.050314465408805</v>
      </c>
      <c r="Q31" s="22" t="n">
        <v>0.0497366881217086</v>
      </c>
      <c r="R31" s="22" t="n">
        <v>0.0400728597449909</v>
      </c>
      <c r="S31" s="22" t="n">
        <v>0.0389135544528598</v>
      </c>
      <c r="T31" s="22" t="n">
        <v>0.0269413629160063</v>
      </c>
      <c r="U31" s="23" t="n">
        <v>0.0201786814540974</v>
      </c>
      <c r="W31" s="41" t="n">
        <v>0.0481013405775704</v>
      </c>
    </row>
    <row r="32" customFormat="false" ht="10.5" hidden="false" customHeight="false" outlineLevel="0" collapsed="false">
      <c r="A32" s="32" t="s">
        <v>370</v>
      </c>
      <c r="C32" s="22" t="n">
        <v>0.000608642726719416</v>
      </c>
      <c r="D32" s="22" t="n">
        <v>0.00165357585779248</v>
      </c>
      <c r="E32" s="22" t="n">
        <v>0.00180940892641737</v>
      </c>
      <c r="F32" s="22" t="n">
        <v>0.0010351966873706</v>
      </c>
      <c r="G32" s="22" t="n">
        <v>0.000724112961622013</v>
      </c>
      <c r="H32" s="22" t="n">
        <v>0.0025823111684958</v>
      </c>
      <c r="I32" s="22" t="n">
        <v>0.000485554746297645</v>
      </c>
      <c r="J32" s="22" t="n">
        <v>0.00209863588667366</v>
      </c>
      <c r="K32" s="22" t="n">
        <v>0.00466744457409568</v>
      </c>
      <c r="L32" s="22" t="n">
        <v>0.00284974093264249</v>
      </c>
      <c r="M32" s="22" t="n">
        <v>0</v>
      </c>
      <c r="N32" s="22" t="n">
        <v>0.00170940170940171</v>
      </c>
      <c r="O32" s="22" t="n">
        <v>0.00387346675274371</v>
      </c>
      <c r="P32" s="22" t="n">
        <v>0.00539083557951483</v>
      </c>
      <c r="Q32" s="22" t="n">
        <v>0.00175541252194266</v>
      </c>
      <c r="R32" s="22" t="n">
        <v>0.0011786135219115</v>
      </c>
      <c r="S32" s="22" t="n">
        <v>0.000522329589971272</v>
      </c>
      <c r="T32" s="22" t="n">
        <v>0.000475435816164818</v>
      </c>
      <c r="U32" s="23" t="n">
        <v>0.00123228589032656</v>
      </c>
      <c r="W32" s="41" t="n">
        <v>0.00157975550699817</v>
      </c>
    </row>
    <row r="33" customFormat="false" ht="10.5" hidden="false" customHeight="false" outlineLevel="0" collapsed="false">
      <c r="A33" s="32" t="s">
        <v>371</v>
      </c>
      <c r="C33" s="22" t="n">
        <v>0</v>
      </c>
      <c r="D33" s="22" t="n">
        <v>0</v>
      </c>
      <c r="E33" s="22" t="n">
        <v>0.00060313630880579</v>
      </c>
      <c r="F33" s="22" t="n">
        <v>0.000345065562456867</v>
      </c>
      <c r="G33" s="22" t="n">
        <v>0.00057929036929761</v>
      </c>
      <c r="H33" s="22" t="n">
        <v>0.000645577792123951</v>
      </c>
      <c r="I33" s="22" t="n">
        <v>0.000242777373148823</v>
      </c>
      <c r="J33" s="22" t="n">
        <v>0.000209863588667366</v>
      </c>
      <c r="K33" s="22" t="n">
        <v>0.00029171528588098</v>
      </c>
      <c r="L33" s="22" t="n">
        <v>0</v>
      </c>
      <c r="M33" s="22" t="n">
        <v>0</v>
      </c>
      <c r="N33" s="22" t="n">
        <v>0</v>
      </c>
      <c r="O33" s="22" t="n">
        <v>0.000645577792123951</v>
      </c>
      <c r="P33" s="22" t="n">
        <v>0.00179694519317161</v>
      </c>
      <c r="Q33" s="22" t="n">
        <v>0.000585137507314219</v>
      </c>
      <c r="R33" s="22" t="n">
        <v>0.000428586735240544</v>
      </c>
      <c r="S33" s="22" t="n">
        <v>0.000522329589971272</v>
      </c>
      <c r="T33" s="22" t="n">
        <v>0.000316957210776545</v>
      </c>
      <c r="U33" s="23" t="n">
        <v>0.000770178681454097</v>
      </c>
      <c r="W33" s="41" t="n">
        <v>0.00042815803460698</v>
      </c>
    </row>
    <row r="34" customFormat="false" ht="10.5" hidden="false" customHeight="false" outlineLevel="0" collapsed="false">
      <c r="A34" s="32" t="s">
        <v>372</v>
      </c>
      <c r="C34" s="22" t="n">
        <v>0.000608642726719416</v>
      </c>
      <c r="D34" s="22" t="n">
        <v>0</v>
      </c>
      <c r="E34" s="22" t="n">
        <v>0.00180940892641737</v>
      </c>
      <c r="F34" s="22" t="n">
        <v>0.000690131124913734</v>
      </c>
      <c r="G34" s="22" t="n">
        <v>0</v>
      </c>
      <c r="H34" s="22" t="n">
        <v>0.00150634818162255</v>
      </c>
      <c r="I34" s="22" t="n">
        <v>0.000485554746297645</v>
      </c>
      <c r="J34" s="22" t="n">
        <v>0.000419727177334732</v>
      </c>
      <c r="K34" s="22" t="n">
        <v>0.0014585764294049</v>
      </c>
      <c r="L34" s="22" t="n">
        <v>0.00103626943005181</v>
      </c>
      <c r="M34" s="22" t="n">
        <v>0.00212765957446809</v>
      </c>
      <c r="N34" s="22" t="n">
        <v>0</v>
      </c>
      <c r="O34" s="22" t="n">
        <v>0.000645577792123951</v>
      </c>
      <c r="P34" s="22" t="n">
        <v>0</v>
      </c>
      <c r="Q34" s="22" t="n">
        <v>0</v>
      </c>
      <c r="R34" s="22" t="n">
        <v>0.000857173470481089</v>
      </c>
      <c r="S34" s="22" t="n">
        <v>0</v>
      </c>
      <c r="T34" s="22" t="n">
        <v>0.000316957210776545</v>
      </c>
      <c r="U34" s="23" t="n">
        <v>0.000154035736290819</v>
      </c>
      <c r="W34" s="41" t="n">
        <v>0.000575798736195594</v>
      </c>
    </row>
    <row r="35" customFormat="false" ht="10.5" hidden="false" customHeight="false" outlineLevel="0" collapsed="false">
      <c r="A35" s="32" t="s">
        <v>373</v>
      </c>
      <c r="C35" s="22" t="n">
        <v>0.556299452221546</v>
      </c>
      <c r="D35" s="22" t="n">
        <v>0.555188094253824</v>
      </c>
      <c r="E35" s="22" t="n">
        <v>0.397466827503016</v>
      </c>
      <c r="F35" s="22" t="n">
        <v>0.463768115942029</v>
      </c>
      <c r="G35" s="22" t="n">
        <v>0.477045619116582</v>
      </c>
      <c r="H35" s="22" t="n">
        <v>0.428233268775554</v>
      </c>
      <c r="I35" s="22" t="n">
        <v>0.440155377518815</v>
      </c>
      <c r="J35" s="22" t="n">
        <v>0.480797481636936</v>
      </c>
      <c r="K35" s="22" t="n">
        <v>0.509918319719953</v>
      </c>
      <c r="L35" s="22" t="n">
        <v>0.401295336787565</v>
      </c>
      <c r="M35" s="22" t="n">
        <v>0.457446808510638</v>
      </c>
      <c r="N35" s="22" t="n">
        <v>0.500854700854701</v>
      </c>
      <c r="O35" s="22" t="n">
        <v>0.448676565526146</v>
      </c>
      <c r="P35" s="22" t="n">
        <v>0.511230907457323</v>
      </c>
      <c r="Q35" s="22" t="n">
        <v>0.367466354593329</v>
      </c>
      <c r="R35" s="22" t="n">
        <v>0.403514411228972</v>
      </c>
      <c r="S35" s="22" t="n">
        <v>0.360929746670149</v>
      </c>
      <c r="T35" s="22" t="n">
        <v>0.380982567353407</v>
      </c>
      <c r="U35" s="23" t="n">
        <v>0.406192236598891</v>
      </c>
      <c r="W35" s="41" t="n">
        <v>0.436042048071812</v>
      </c>
    </row>
    <row r="36" customFormat="false" ht="10.5" hidden="false" customHeight="false" outlineLevel="0" collapsed="false">
      <c r="A36" s="32" t="s">
        <v>374</v>
      </c>
      <c r="C36" s="22" t="n">
        <v>0.00121728545343883</v>
      </c>
      <c r="D36" s="22" t="n">
        <v>0.00826787928896238</v>
      </c>
      <c r="E36" s="22" t="n">
        <v>0.0126658624849216</v>
      </c>
      <c r="F36" s="22" t="n">
        <v>0.0113871635610766</v>
      </c>
      <c r="G36" s="22" t="n">
        <v>0.00477914554670529</v>
      </c>
      <c r="H36" s="22" t="n">
        <v>0.00537981493436626</v>
      </c>
      <c r="I36" s="22" t="n">
        <v>0.0116533139111435</v>
      </c>
      <c r="J36" s="22" t="n">
        <v>0.0197271773347324</v>
      </c>
      <c r="K36" s="22" t="n">
        <v>0.00670945157526254</v>
      </c>
      <c r="L36" s="22" t="n">
        <v>0.0077720207253886</v>
      </c>
      <c r="M36" s="22" t="n">
        <v>0.0297872340425532</v>
      </c>
      <c r="N36" s="22" t="n">
        <v>0.0393162393162393</v>
      </c>
      <c r="O36" s="22" t="n">
        <v>0.00645577792123951</v>
      </c>
      <c r="P36" s="22" t="n">
        <v>0.00269541778975741</v>
      </c>
      <c r="Q36" s="22" t="n">
        <v>0.0327677004095963</v>
      </c>
      <c r="R36" s="22" t="n">
        <v>0.0108218150648237</v>
      </c>
      <c r="S36" s="22" t="n">
        <v>0.002872812744842</v>
      </c>
      <c r="T36" s="22" t="n">
        <v>0.00491283676703645</v>
      </c>
      <c r="U36" s="23" t="n">
        <v>0.0175600739371534</v>
      </c>
      <c r="W36" s="41" t="n">
        <v>0.0102167365499321</v>
      </c>
    </row>
    <row r="37" customFormat="false" ht="10.5" hidden="false" customHeight="false" outlineLevel="0" collapsed="false">
      <c r="A37" s="32" t="s">
        <v>375</v>
      </c>
      <c r="C37" s="22" t="n">
        <v>0.0657334144856969</v>
      </c>
      <c r="D37" s="22" t="n">
        <v>0.069450186027284</v>
      </c>
      <c r="E37" s="22" t="n">
        <v>0.109167671893848</v>
      </c>
      <c r="F37" s="22" t="n">
        <v>0.0831608005521049</v>
      </c>
      <c r="G37" s="22" t="n">
        <v>0.0401158580738595</v>
      </c>
      <c r="H37" s="22" t="n">
        <v>0.048633527006671</v>
      </c>
      <c r="I37" s="22" t="n">
        <v>0.107064821558631</v>
      </c>
      <c r="J37" s="22" t="n">
        <v>0.0946484784889822</v>
      </c>
      <c r="K37" s="22" t="n">
        <v>0.0230455075845974</v>
      </c>
      <c r="L37" s="22" t="n">
        <v>0.152072538860104</v>
      </c>
      <c r="M37" s="22" t="n">
        <v>0.125531914893617</v>
      </c>
      <c r="N37" s="22" t="n">
        <v>0.0393162393162393</v>
      </c>
      <c r="O37" s="22" t="n">
        <v>0.0968366688185926</v>
      </c>
      <c r="P37" s="22" t="n">
        <v>0.109613656783468</v>
      </c>
      <c r="Q37" s="22" t="n">
        <v>0.0871854885898186</v>
      </c>
      <c r="R37" s="22" t="n">
        <v>0.133076181292189</v>
      </c>
      <c r="S37" s="22" t="n">
        <v>0.255941499085923</v>
      </c>
      <c r="T37" s="22" t="n">
        <v>0.180348652931854</v>
      </c>
      <c r="U37" s="23" t="n">
        <v>0.124306839186691</v>
      </c>
      <c r="W37" s="41" t="n">
        <v>0.109682277210181</v>
      </c>
    </row>
    <row r="38" customFormat="false" ht="10.5" hidden="false" customHeight="false" outlineLevel="0" collapsed="false">
      <c r="A38" s="32" t="s">
        <v>376</v>
      </c>
      <c r="C38" s="22" t="n">
        <v>0.0170419963481436</v>
      </c>
      <c r="D38" s="22" t="n">
        <v>0.024390243902439</v>
      </c>
      <c r="E38" s="22" t="n">
        <v>0.0711700844390832</v>
      </c>
      <c r="F38" s="22" t="n">
        <v>0.036231884057971</v>
      </c>
      <c r="G38" s="22" t="n">
        <v>0.0340333091962346</v>
      </c>
      <c r="H38" s="22" t="n">
        <v>0.0376587045405638</v>
      </c>
      <c r="I38" s="22" t="n">
        <v>0.0403010439427045</v>
      </c>
      <c r="J38" s="22" t="n">
        <v>0.0182581322140609</v>
      </c>
      <c r="K38" s="22" t="n">
        <v>0.0250875145857643</v>
      </c>
      <c r="L38" s="22" t="n">
        <v>0.0347150259067358</v>
      </c>
      <c r="M38" s="22" t="n">
        <v>0.0765957446808511</v>
      </c>
      <c r="N38" s="22" t="n">
        <v>0.0341880341880342</v>
      </c>
      <c r="O38" s="22" t="n">
        <v>0.0251775338928341</v>
      </c>
      <c r="P38" s="22" t="n">
        <v>0.0431266846361186</v>
      </c>
      <c r="Q38" s="22" t="n">
        <v>0.0380339379754242</v>
      </c>
      <c r="R38" s="22" t="n">
        <v>0.0339654987678131</v>
      </c>
      <c r="S38" s="22" t="n">
        <v>0.036563071297989</v>
      </c>
      <c r="T38" s="22" t="n">
        <v>0.0179080824088748</v>
      </c>
      <c r="U38" s="23" t="n">
        <v>0.0261860751694393</v>
      </c>
      <c r="W38" s="41" t="n">
        <v>0.0316098742101223</v>
      </c>
    </row>
    <row r="39" customFormat="false" ht="10.5" hidden="false" customHeight="false" outlineLevel="0" collapsed="false">
      <c r="A39" s="32" t="s">
        <v>377</v>
      </c>
      <c r="C39" s="22" t="n">
        <v>0.000608642726719416</v>
      </c>
      <c r="D39" s="22" t="n">
        <v>0.000826787928896238</v>
      </c>
      <c r="E39" s="22" t="n">
        <v>0.00060313630880579</v>
      </c>
      <c r="F39" s="22" t="n">
        <v>0</v>
      </c>
      <c r="G39" s="22" t="n">
        <v>0.00130340333091962</v>
      </c>
      <c r="H39" s="22" t="n">
        <v>0.000860770389498601</v>
      </c>
      <c r="I39" s="22" t="n">
        <v>0.000728332119446468</v>
      </c>
      <c r="J39" s="22" t="n">
        <v>0.000419727177334732</v>
      </c>
      <c r="K39" s="22" t="n">
        <v>0.00029171528588098</v>
      </c>
      <c r="L39" s="22" t="n">
        <v>0.00129533678756477</v>
      </c>
      <c r="M39" s="22" t="n">
        <v>0.00425531914893617</v>
      </c>
      <c r="N39" s="22" t="n">
        <v>0.00170940170940171</v>
      </c>
      <c r="O39" s="22" t="n">
        <v>0</v>
      </c>
      <c r="P39" s="22" t="n">
        <v>0.000898472596585804</v>
      </c>
      <c r="Q39" s="22" t="n">
        <v>0.00117027501462844</v>
      </c>
      <c r="R39" s="22" t="n">
        <v>0.00053573341905068</v>
      </c>
      <c r="S39" s="22" t="n">
        <v>0.000261164794985636</v>
      </c>
      <c r="T39" s="22" t="n">
        <v>0.00063391442155309</v>
      </c>
      <c r="U39" s="23" t="n">
        <v>0.000770178681454097</v>
      </c>
      <c r="W39" s="41" t="n">
        <v>0.000723439437784208</v>
      </c>
    </row>
    <row r="40" customFormat="false" ht="10.5" hidden="false" customHeight="false" outlineLevel="0" collapsed="false">
      <c r="A40" s="33" t="s">
        <v>378</v>
      </c>
      <c r="C40" s="25" t="n">
        <v>0</v>
      </c>
      <c r="D40" s="25" t="n">
        <v>0</v>
      </c>
      <c r="E40" s="25" t="n">
        <v>0</v>
      </c>
      <c r="F40" s="25" t="n">
        <v>0</v>
      </c>
      <c r="G40" s="25" t="n">
        <v>0.000724112961622013</v>
      </c>
      <c r="H40" s="25" t="n">
        <v>0.000430385194749301</v>
      </c>
      <c r="I40" s="25" t="n">
        <v>0</v>
      </c>
      <c r="J40" s="25" t="n">
        <v>0.000209863588667366</v>
      </c>
      <c r="K40" s="25" t="n">
        <v>0.00029171528588098</v>
      </c>
      <c r="L40" s="25" t="n">
        <v>0</v>
      </c>
      <c r="M40" s="25" t="n">
        <v>0.00212765957446809</v>
      </c>
      <c r="N40" s="25" t="n">
        <v>0.00170940170940171</v>
      </c>
      <c r="O40" s="25" t="n">
        <v>0</v>
      </c>
      <c r="P40" s="25" t="n">
        <v>0.000898472596585804</v>
      </c>
      <c r="Q40" s="25" t="n">
        <v>0.000585137507314219</v>
      </c>
      <c r="R40" s="25" t="n">
        <v>0.000857173470481089</v>
      </c>
      <c r="S40" s="25" t="n">
        <v>0.000783494384956908</v>
      </c>
      <c r="T40" s="25" t="n">
        <v>0</v>
      </c>
      <c r="U40" s="26" t="n">
        <v>0.000462107208872458</v>
      </c>
      <c r="W40" s="29" t="n">
        <v>0.000398629894289258</v>
      </c>
    </row>
    <row r="41" customFormat="false" ht="3" hidden="false" customHeight="true" outlineLevel="0" collapsed="false"/>
    <row r="42" customFormat="false" ht="10.5" hidden="false" customHeight="false" outlineLevel="0" collapsed="false">
      <c r="A42" s="33" t="s">
        <v>87</v>
      </c>
      <c r="C42" s="28" t="n">
        <v>1</v>
      </c>
      <c r="D42" s="28" t="n">
        <v>1</v>
      </c>
      <c r="E42" s="28" t="n">
        <v>1</v>
      </c>
      <c r="F42" s="28" t="n">
        <v>1</v>
      </c>
      <c r="G42" s="28" t="n">
        <v>1</v>
      </c>
      <c r="H42" s="28" t="n">
        <v>1</v>
      </c>
      <c r="I42" s="28" t="n">
        <v>1</v>
      </c>
      <c r="J42" s="28" t="n">
        <v>1</v>
      </c>
      <c r="K42" s="28" t="n">
        <v>1</v>
      </c>
      <c r="L42" s="28" t="n">
        <v>1</v>
      </c>
      <c r="M42" s="28" t="n">
        <v>1</v>
      </c>
      <c r="N42" s="28" t="n">
        <v>1</v>
      </c>
      <c r="O42" s="28" t="n">
        <v>1</v>
      </c>
      <c r="P42" s="28" t="n">
        <v>1</v>
      </c>
      <c r="Q42" s="28" t="n">
        <v>1</v>
      </c>
      <c r="R42" s="28" t="n">
        <v>1</v>
      </c>
      <c r="S42" s="28" t="n">
        <v>1</v>
      </c>
      <c r="T42" s="28" t="n">
        <v>1</v>
      </c>
      <c r="U42" s="29" t="n">
        <v>1</v>
      </c>
      <c r="W42" s="29" t="n">
        <v>1</v>
      </c>
    </row>
    <row r="44" customFormat="false" ht="47" hidden="false" customHeight="true" outlineLevel="0" collapsed="false">
      <c r="A44" s="30" t="s">
        <v>417</v>
      </c>
      <c r="B44" s="30"/>
      <c r="C44" s="30"/>
      <c r="D44" s="30"/>
      <c r="E44" s="30"/>
      <c r="F44" s="30"/>
      <c r="G44" s="30"/>
      <c r="H44" s="30"/>
      <c r="I44" s="30"/>
      <c r="J44" s="30"/>
      <c r="K44" s="30"/>
      <c r="L44" s="30"/>
      <c r="M44" s="30"/>
      <c r="N44" s="30"/>
      <c r="O44" s="30"/>
      <c r="P44" s="30"/>
      <c r="Q44" s="30"/>
      <c r="R44" s="30"/>
      <c r="S44" s="30"/>
      <c r="T44" s="30"/>
      <c r="U44" s="30"/>
      <c r="V44" s="30"/>
      <c r="W44" s="30"/>
    </row>
    <row r="45" customFormat="false" ht="58.25" hidden="false" customHeight="true" outlineLevel="0" collapsed="false">
      <c r="A45" s="30" t="s">
        <v>418</v>
      </c>
      <c r="B45" s="30"/>
      <c r="C45" s="30"/>
      <c r="D45" s="30"/>
      <c r="E45" s="30"/>
      <c r="F45" s="30"/>
      <c r="G45" s="30"/>
      <c r="H45" s="30"/>
      <c r="I45" s="30"/>
      <c r="J45" s="30"/>
      <c r="K45" s="30"/>
      <c r="L45" s="30"/>
      <c r="M45" s="30"/>
      <c r="N45" s="30"/>
      <c r="O45" s="30"/>
      <c r="P45" s="30"/>
      <c r="Q45" s="30"/>
      <c r="R45" s="30"/>
      <c r="S45" s="30"/>
      <c r="T45" s="30"/>
      <c r="U45" s="30"/>
      <c r="V45" s="30"/>
      <c r="W45" s="30"/>
    </row>
    <row r="46" customFormat="false" ht="10.25" hidden="false" customHeight="true" outlineLevel="0" collapsed="false">
      <c r="A46" s="30" t="s">
        <v>93</v>
      </c>
      <c r="B46" s="30"/>
      <c r="C46" s="30"/>
      <c r="D46" s="30"/>
      <c r="E46" s="30"/>
      <c r="F46" s="30"/>
      <c r="G46" s="30"/>
      <c r="H46" s="30"/>
      <c r="I46" s="30"/>
      <c r="J46" s="30"/>
      <c r="K46" s="30"/>
      <c r="L46" s="30"/>
      <c r="M46" s="30"/>
      <c r="N46" s="30"/>
      <c r="O46" s="30"/>
      <c r="P46" s="30"/>
      <c r="Q46" s="30"/>
      <c r="R46" s="30"/>
      <c r="S46" s="30"/>
      <c r="T46" s="30"/>
      <c r="U46" s="30"/>
      <c r="V46" s="30"/>
      <c r="W46" s="30"/>
    </row>
  </sheetData>
  <mergeCells count="7">
    <mergeCell ref="A1:W1"/>
    <mergeCell ref="A2:W2"/>
    <mergeCell ref="A3:W3"/>
    <mergeCell ref="A44:W44"/>
    <mergeCell ref="A45:W45"/>
    <mergeCell ref="A46:L46"/>
    <mergeCell ref="M46:W4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5" hidden="false" customHeight="true" outlineLevel="0" collapsed="false">
      <c r="A1" s="13" t="s">
        <v>419</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0.5" hidden="false" customHeight="false" outlineLevel="0" collapsed="false">
      <c r="A7" s="17" t="s">
        <v>104</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0.5" hidden="false" customHeight="false" outlineLevel="0" collapsed="false">
      <c r="A9" s="32" t="s">
        <v>366</v>
      </c>
      <c r="C9" s="21" t="n">
        <v>0</v>
      </c>
      <c r="D9" s="21" t="n">
        <v>0</v>
      </c>
      <c r="E9" s="21" t="n">
        <v>0</v>
      </c>
      <c r="F9" s="21" t="n">
        <v>0</v>
      </c>
      <c r="G9" s="21" t="n">
        <v>0</v>
      </c>
      <c r="H9" s="21" t="n">
        <v>2</v>
      </c>
      <c r="I9" s="21" t="n">
        <v>0</v>
      </c>
      <c r="J9" s="21" t="n">
        <v>1</v>
      </c>
      <c r="K9" s="21" t="n">
        <v>0</v>
      </c>
      <c r="L9" s="21" t="n">
        <v>0</v>
      </c>
      <c r="M9" s="21" t="n">
        <v>0</v>
      </c>
      <c r="N9" s="21" t="n">
        <v>0</v>
      </c>
      <c r="O9" s="21" t="n">
        <v>0</v>
      </c>
      <c r="P9" s="21" t="n">
        <v>0</v>
      </c>
      <c r="Q9" s="21" t="n">
        <v>0</v>
      </c>
      <c r="R9" s="21" t="n">
        <v>0</v>
      </c>
      <c r="S9" s="21" t="n">
        <v>0</v>
      </c>
      <c r="T9" s="21" t="n">
        <v>0</v>
      </c>
      <c r="U9" s="36" t="n">
        <v>1</v>
      </c>
      <c r="W9" s="18" t="n">
        <v>4</v>
      </c>
    </row>
    <row r="10" customFormat="false" ht="10.5" hidden="false" customHeight="false" outlineLevel="0" collapsed="false">
      <c r="A10" s="32" t="s">
        <v>367</v>
      </c>
      <c r="C10" s="21" t="n">
        <v>356</v>
      </c>
      <c r="D10" s="21" t="n">
        <v>599</v>
      </c>
      <c r="E10" s="21" t="n">
        <v>385</v>
      </c>
      <c r="F10" s="21" t="n">
        <v>801</v>
      </c>
      <c r="G10" s="21" t="n">
        <v>2072</v>
      </c>
      <c r="H10" s="21" t="n">
        <v>1827</v>
      </c>
      <c r="I10" s="21" t="n">
        <v>1337</v>
      </c>
      <c r="J10" s="21" t="n">
        <v>1488</v>
      </c>
      <c r="K10" s="21" t="n">
        <v>1072</v>
      </c>
      <c r="L10" s="21" t="n">
        <v>1304</v>
      </c>
      <c r="M10" s="21" t="n">
        <v>111</v>
      </c>
      <c r="N10" s="21" t="n">
        <v>124</v>
      </c>
      <c r="O10" s="21" t="n">
        <v>463</v>
      </c>
      <c r="P10" s="21" t="n">
        <v>248</v>
      </c>
      <c r="Q10" s="21" t="n">
        <v>459</v>
      </c>
      <c r="R10" s="21" t="n">
        <v>3034</v>
      </c>
      <c r="S10" s="21" t="n">
        <v>935</v>
      </c>
      <c r="T10" s="21" t="n">
        <v>2226</v>
      </c>
      <c r="U10" s="36" t="n">
        <v>2209</v>
      </c>
      <c r="W10" s="18" t="n">
        <v>21050</v>
      </c>
    </row>
    <row r="11" customFormat="false" ht="10.5" hidden="false" customHeight="false" outlineLevel="0" collapsed="false">
      <c r="A11" s="32" t="s">
        <v>368</v>
      </c>
      <c r="C11" s="21" t="n">
        <v>2</v>
      </c>
      <c r="D11" s="21" t="n">
        <v>3</v>
      </c>
      <c r="E11" s="21" t="n">
        <v>39</v>
      </c>
      <c r="F11" s="21" t="n">
        <v>17</v>
      </c>
      <c r="G11" s="21" t="n">
        <v>12</v>
      </c>
      <c r="H11" s="21" t="n">
        <v>2</v>
      </c>
      <c r="I11" s="21" t="n">
        <v>8</v>
      </c>
      <c r="J11" s="21" t="n">
        <v>6</v>
      </c>
      <c r="K11" s="21" t="n">
        <v>9</v>
      </c>
      <c r="L11" s="21" t="n">
        <v>18</v>
      </c>
      <c r="M11" s="21" t="n">
        <v>3</v>
      </c>
      <c r="N11" s="21" t="n">
        <v>0</v>
      </c>
      <c r="O11" s="21" t="n">
        <v>5</v>
      </c>
      <c r="P11" s="21" t="n">
        <v>1</v>
      </c>
      <c r="Q11" s="21" t="n">
        <v>4</v>
      </c>
      <c r="R11" s="21" t="n">
        <v>35</v>
      </c>
      <c r="S11" s="21" t="n">
        <v>2</v>
      </c>
      <c r="T11" s="21" t="n">
        <v>23</v>
      </c>
      <c r="U11" s="36" t="n">
        <v>13</v>
      </c>
      <c r="W11" s="18" t="n">
        <v>202</v>
      </c>
    </row>
    <row r="12" customFormat="false" ht="10.5" hidden="false" customHeight="false" outlineLevel="0" collapsed="false">
      <c r="A12" s="32" t="s">
        <v>369</v>
      </c>
      <c r="C12" s="21" t="n">
        <v>77</v>
      </c>
      <c r="D12" s="21" t="n">
        <v>89</v>
      </c>
      <c r="E12" s="21" t="n">
        <v>115</v>
      </c>
      <c r="F12" s="21" t="n">
        <v>99</v>
      </c>
      <c r="G12" s="21" t="n">
        <v>238</v>
      </c>
      <c r="H12" s="21" t="n">
        <v>245</v>
      </c>
      <c r="I12" s="21" t="n">
        <v>148</v>
      </c>
      <c r="J12" s="21" t="n">
        <v>90</v>
      </c>
      <c r="K12" s="21" t="n">
        <v>84</v>
      </c>
      <c r="L12" s="21" t="n">
        <v>261</v>
      </c>
      <c r="M12" s="21" t="n">
        <v>29</v>
      </c>
      <c r="N12" s="21" t="n">
        <v>49</v>
      </c>
      <c r="O12" s="21" t="n">
        <v>72</v>
      </c>
      <c r="P12" s="21" t="n">
        <v>49</v>
      </c>
      <c r="Q12" s="21" t="n">
        <v>53</v>
      </c>
      <c r="R12" s="21" t="n">
        <v>349</v>
      </c>
      <c r="S12" s="21" t="n">
        <v>123</v>
      </c>
      <c r="T12" s="21" t="n">
        <v>187</v>
      </c>
      <c r="U12" s="36" t="n">
        <v>59</v>
      </c>
      <c r="W12" s="18" t="n">
        <v>2416</v>
      </c>
    </row>
    <row r="13" customFormat="false" ht="10.5" hidden="false" customHeight="false" outlineLevel="0" collapsed="false">
      <c r="A13" s="32" t="s">
        <v>370</v>
      </c>
      <c r="C13" s="21" t="n">
        <v>0</v>
      </c>
      <c r="D13" s="21" t="n">
        <v>1</v>
      </c>
      <c r="E13" s="21" t="n">
        <v>2</v>
      </c>
      <c r="F13" s="21" t="n">
        <v>1</v>
      </c>
      <c r="G13" s="21" t="n">
        <v>3</v>
      </c>
      <c r="H13" s="21" t="n">
        <v>6</v>
      </c>
      <c r="I13" s="21" t="n">
        <v>5</v>
      </c>
      <c r="J13" s="21" t="n">
        <v>4</v>
      </c>
      <c r="K13" s="21" t="n">
        <v>4</v>
      </c>
      <c r="L13" s="21" t="n">
        <v>8</v>
      </c>
      <c r="M13" s="21" t="n">
        <v>0</v>
      </c>
      <c r="N13" s="21" t="n">
        <v>1</v>
      </c>
      <c r="O13" s="21" t="n">
        <v>0</v>
      </c>
      <c r="P13" s="21" t="n">
        <v>0</v>
      </c>
      <c r="Q13" s="21" t="n">
        <v>0</v>
      </c>
      <c r="R13" s="21" t="n">
        <v>5</v>
      </c>
      <c r="S13" s="21" t="n">
        <v>0</v>
      </c>
      <c r="T13" s="21" t="n">
        <v>2</v>
      </c>
      <c r="U13" s="36" t="n">
        <v>2</v>
      </c>
      <c r="W13" s="18" t="n">
        <v>44</v>
      </c>
    </row>
    <row r="14" customFormat="false" ht="10.5" hidden="false" customHeight="false" outlineLevel="0" collapsed="false">
      <c r="A14" s="32" t="s">
        <v>371</v>
      </c>
      <c r="C14" s="21" t="n">
        <v>0</v>
      </c>
      <c r="D14" s="21" t="n">
        <v>0</v>
      </c>
      <c r="E14" s="21" t="n">
        <v>1</v>
      </c>
      <c r="F14" s="21" t="n">
        <v>1</v>
      </c>
      <c r="G14" s="21" t="n">
        <v>0</v>
      </c>
      <c r="H14" s="21" t="n">
        <v>1</v>
      </c>
      <c r="I14" s="21" t="n">
        <v>1</v>
      </c>
      <c r="J14" s="21" t="n">
        <v>0</v>
      </c>
      <c r="K14" s="21" t="n">
        <v>1</v>
      </c>
      <c r="L14" s="21" t="n">
        <v>1</v>
      </c>
      <c r="M14" s="21" t="n">
        <v>0</v>
      </c>
      <c r="N14" s="21" t="n">
        <v>0</v>
      </c>
      <c r="O14" s="21" t="n">
        <v>0</v>
      </c>
      <c r="P14" s="21" t="n">
        <v>0</v>
      </c>
      <c r="Q14" s="21" t="n">
        <v>0</v>
      </c>
      <c r="R14" s="21" t="n">
        <v>0</v>
      </c>
      <c r="S14" s="21" t="n">
        <v>0</v>
      </c>
      <c r="T14" s="21" t="n">
        <v>1</v>
      </c>
      <c r="U14" s="36" t="n">
        <v>0</v>
      </c>
      <c r="W14" s="18" t="n">
        <v>7</v>
      </c>
    </row>
    <row r="15" customFormat="false" ht="10.5" hidden="false" customHeight="false" outlineLevel="0" collapsed="false">
      <c r="A15" s="32" t="s">
        <v>372</v>
      </c>
      <c r="C15" s="21" t="n">
        <v>0</v>
      </c>
      <c r="D15" s="21" t="n">
        <v>1</v>
      </c>
      <c r="E15" s="21" t="n">
        <v>1</v>
      </c>
      <c r="F15" s="21" t="n">
        <v>3</v>
      </c>
      <c r="G15" s="21" t="n">
        <v>0</v>
      </c>
      <c r="H15" s="21" t="n">
        <v>2</v>
      </c>
      <c r="I15" s="21" t="n">
        <v>1</v>
      </c>
      <c r="J15" s="21" t="n">
        <v>0</v>
      </c>
      <c r="K15" s="21" t="n">
        <v>0</v>
      </c>
      <c r="L15" s="21" t="n">
        <v>2</v>
      </c>
      <c r="M15" s="21" t="n">
        <v>2</v>
      </c>
      <c r="N15" s="21" t="n">
        <v>0</v>
      </c>
      <c r="O15" s="21" t="n">
        <v>0</v>
      </c>
      <c r="P15" s="21" t="n">
        <v>0</v>
      </c>
      <c r="Q15" s="21" t="n">
        <v>0</v>
      </c>
      <c r="R15" s="21" t="n">
        <v>4</v>
      </c>
      <c r="S15" s="21" t="n">
        <v>1</v>
      </c>
      <c r="T15" s="21" t="n">
        <v>2</v>
      </c>
      <c r="U15" s="36" t="n">
        <v>0</v>
      </c>
      <c r="W15" s="18" t="n">
        <v>19</v>
      </c>
    </row>
    <row r="16" customFormat="false" ht="10.5" hidden="false" customHeight="false" outlineLevel="0" collapsed="false">
      <c r="A16" s="32" t="s">
        <v>373</v>
      </c>
      <c r="C16" s="21" t="n">
        <v>791</v>
      </c>
      <c r="D16" s="21" t="n">
        <v>1306</v>
      </c>
      <c r="E16" s="21" t="n">
        <v>679</v>
      </c>
      <c r="F16" s="21" t="n">
        <v>1326</v>
      </c>
      <c r="G16" s="21" t="n">
        <v>2652</v>
      </c>
      <c r="H16" s="21" t="n">
        <v>2087</v>
      </c>
      <c r="I16" s="21" t="n">
        <v>1735</v>
      </c>
      <c r="J16" s="21" t="n">
        <v>2210</v>
      </c>
      <c r="K16" s="21" t="n">
        <v>1576</v>
      </c>
      <c r="L16" s="21" t="n">
        <v>1778</v>
      </c>
      <c r="M16" s="21" t="n">
        <v>211</v>
      </c>
      <c r="N16" s="21" t="n">
        <v>273</v>
      </c>
      <c r="O16" s="21" t="n">
        <v>664</v>
      </c>
      <c r="P16" s="21" t="n">
        <v>543</v>
      </c>
      <c r="Q16" s="21" t="n">
        <v>702</v>
      </c>
      <c r="R16" s="21" t="n">
        <v>3185</v>
      </c>
      <c r="S16" s="21" t="n">
        <v>1154</v>
      </c>
      <c r="T16" s="21" t="n">
        <v>2350</v>
      </c>
      <c r="U16" s="36" t="n">
        <v>1668</v>
      </c>
      <c r="W16" s="18" t="n">
        <v>26890</v>
      </c>
    </row>
    <row r="17" customFormat="false" ht="10.5" hidden="false" customHeight="false" outlineLevel="0" collapsed="false">
      <c r="A17" s="32" t="s">
        <v>374</v>
      </c>
      <c r="C17" s="21" t="n">
        <v>0</v>
      </c>
      <c r="D17" s="21" t="n">
        <v>8</v>
      </c>
      <c r="E17" s="21" t="n">
        <v>21</v>
      </c>
      <c r="F17" s="21" t="n">
        <v>36</v>
      </c>
      <c r="G17" s="21" t="n">
        <v>21</v>
      </c>
      <c r="H17" s="21" t="n">
        <v>23</v>
      </c>
      <c r="I17" s="21" t="n">
        <v>47</v>
      </c>
      <c r="J17" s="21" t="n">
        <v>163</v>
      </c>
      <c r="K17" s="21" t="n">
        <v>19</v>
      </c>
      <c r="L17" s="21" t="n">
        <v>39</v>
      </c>
      <c r="M17" s="21" t="n">
        <v>7</v>
      </c>
      <c r="N17" s="21" t="n">
        <v>20</v>
      </c>
      <c r="O17" s="21" t="n">
        <v>7</v>
      </c>
      <c r="P17" s="21" t="n">
        <v>3</v>
      </c>
      <c r="Q17" s="21" t="n">
        <v>37</v>
      </c>
      <c r="R17" s="21" t="n">
        <v>68</v>
      </c>
      <c r="S17" s="21" t="n">
        <v>16</v>
      </c>
      <c r="T17" s="21" t="n">
        <v>27</v>
      </c>
      <c r="U17" s="36" t="n">
        <v>89</v>
      </c>
      <c r="W17" s="18" t="n">
        <v>651</v>
      </c>
    </row>
    <row r="18" customFormat="false" ht="10.5" hidden="false" customHeight="false" outlineLevel="0" collapsed="false">
      <c r="A18" s="32" t="s">
        <v>375</v>
      </c>
      <c r="C18" s="21" t="n">
        <v>114</v>
      </c>
      <c r="D18" s="21" t="n">
        <v>148</v>
      </c>
      <c r="E18" s="21" t="n">
        <v>169</v>
      </c>
      <c r="F18" s="21" t="n">
        <v>284</v>
      </c>
      <c r="G18" s="21" t="n">
        <v>214</v>
      </c>
      <c r="H18" s="21" t="n">
        <v>188</v>
      </c>
      <c r="I18" s="21" t="n">
        <v>473</v>
      </c>
      <c r="J18" s="21" t="n">
        <v>340</v>
      </c>
      <c r="K18" s="21" t="n">
        <v>50</v>
      </c>
      <c r="L18" s="21" t="n">
        <v>440</v>
      </c>
      <c r="M18" s="21" t="n">
        <v>81</v>
      </c>
      <c r="N18" s="21" t="n">
        <v>19</v>
      </c>
      <c r="O18" s="21" t="n">
        <v>94</v>
      </c>
      <c r="P18" s="21" t="n">
        <v>85</v>
      </c>
      <c r="Q18" s="21" t="n">
        <v>81</v>
      </c>
      <c r="R18" s="21" t="n">
        <v>1057</v>
      </c>
      <c r="S18" s="21" t="n">
        <v>757</v>
      </c>
      <c r="T18" s="21" t="n">
        <v>1030</v>
      </c>
      <c r="U18" s="36" t="n">
        <v>510</v>
      </c>
      <c r="W18" s="18" t="n">
        <v>6134</v>
      </c>
    </row>
    <row r="19" customFormat="false" ht="10.5" hidden="false" customHeight="false" outlineLevel="0" collapsed="false">
      <c r="A19" s="32" t="s">
        <v>376</v>
      </c>
      <c r="C19" s="21" t="n">
        <v>8</v>
      </c>
      <c r="D19" s="21" t="n">
        <v>47</v>
      </c>
      <c r="E19" s="21" t="n">
        <v>67</v>
      </c>
      <c r="F19" s="21" t="n">
        <v>51</v>
      </c>
      <c r="G19" s="21" t="n">
        <v>164</v>
      </c>
      <c r="H19" s="21" t="n">
        <v>147</v>
      </c>
      <c r="I19" s="21" t="n">
        <v>134</v>
      </c>
      <c r="J19" s="21" t="n">
        <v>43</v>
      </c>
      <c r="K19" s="21" t="n">
        <v>39</v>
      </c>
      <c r="L19" s="21" t="n">
        <v>85</v>
      </c>
      <c r="M19" s="21" t="n">
        <v>29</v>
      </c>
      <c r="N19" s="21" t="n">
        <v>15</v>
      </c>
      <c r="O19" s="21" t="n">
        <v>13</v>
      </c>
      <c r="P19" s="21" t="n">
        <v>39</v>
      </c>
      <c r="Q19" s="21" t="n">
        <v>32</v>
      </c>
      <c r="R19" s="21" t="n">
        <v>289</v>
      </c>
      <c r="S19" s="21" t="n">
        <v>124</v>
      </c>
      <c r="T19" s="21" t="n">
        <v>74</v>
      </c>
      <c r="U19" s="36" t="n">
        <v>166</v>
      </c>
      <c r="W19" s="18" t="n">
        <v>1566</v>
      </c>
    </row>
    <row r="20" customFormat="false" ht="10.5" hidden="false" customHeight="false" outlineLevel="0" collapsed="false">
      <c r="A20" s="32" t="s">
        <v>377</v>
      </c>
      <c r="C20" s="21" t="n">
        <v>0</v>
      </c>
      <c r="D20" s="21" t="n">
        <v>0</v>
      </c>
      <c r="E20" s="21" t="n">
        <v>1</v>
      </c>
      <c r="F20" s="21" t="n">
        <v>0</v>
      </c>
      <c r="G20" s="21" t="n">
        <v>6</v>
      </c>
      <c r="H20" s="21" t="n">
        <v>2</v>
      </c>
      <c r="I20" s="21" t="n">
        <v>0</v>
      </c>
      <c r="J20" s="21" t="n">
        <v>0</v>
      </c>
      <c r="K20" s="21" t="n">
        <v>2</v>
      </c>
      <c r="L20" s="21" t="n">
        <v>2</v>
      </c>
      <c r="M20" s="21" t="n">
        <v>0</v>
      </c>
      <c r="N20" s="21" t="n">
        <v>0</v>
      </c>
      <c r="O20" s="21" t="n">
        <v>0</v>
      </c>
      <c r="P20" s="21" t="n">
        <v>0</v>
      </c>
      <c r="Q20" s="21" t="n">
        <v>2</v>
      </c>
      <c r="R20" s="21" t="n">
        <v>2</v>
      </c>
      <c r="S20" s="21" t="n">
        <v>0</v>
      </c>
      <c r="T20" s="21" t="n">
        <v>3</v>
      </c>
      <c r="U20" s="36" t="n">
        <v>0</v>
      </c>
      <c r="W20" s="18" t="n">
        <v>20</v>
      </c>
    </row>
    <row r="21" customFormat="false" ht="10.5" hidden="false" customHeight="false" outlineLevel="0" collapsed="false">
      <c r="A21" s="33" t="s">
        <v>378</v>
      </c>
      <c r="C21" s="24" t="n">
        <v>0</v>
      </c>
      <c r="D21" s="24" t="n">
        <v>0</v>
      </c>
      <c r="E21" s="24" t="n">
        <v>2</v>
      </c>
      <c r="F21" s="24" t="n">
        <v>0</v>
      </c>
      <c r="G21" s="24" t="n">
        <v>3</v>
      </c>
      <c r="H21" s="24" t="n">
        <v>0</v>
      </c>
      <c r="I21" s="24" t="n">
        <v>1</v>
      </c>
      <c r="J21" s="24" t="n">
        <v>0</v>
      </c>
      <c r="K21" s="24" t="n">
        <v>0</v>
      </c>
      <c r="L21" s="24" t="n">
        <v>0</v>
      </c>
      <c r="M21" s="24" t="n">
        <v>0</v>
      </c>
      <c r="N21" s="24" t="n">
        <v>1</v>
      </c>
      <c r="O21" s="24" t="n">
        <v>0</v>
      </c>
      <c r="P21" s="24" t="n">
        <v>0</v>
      </c>
      <c r="Q21" s="24" t="n">
        <v>0</v>
      </c>
      <c r="R21" s="24" t="n">
        <v>0</v>
      </c>
      <c r="S21" s="24" t="n">
        <v>0</v>
      </c>
      <c r="T21" s="24" t="n">
        <v>0</v>
      </c>
      <c r="U21" s="38" t="n">
        <v>0</v>
      </c>
      <c r="W21" s="17" t="n">
        <v>7</v>
      </c>
    </row>
    <row r="22" customFormat="false" ht="3" hidden="false" customHeight="true" outlineLevel="0" collapsed="false"/>
    <row r="23" customFormat="false" ht="10.5" hidden="false" customHeight="false" outlineLevel="0" collapsed="false">
      <c r="A23" s="33" t="s">
        <v>87</v>
      </c>
      <c r="C23" s="27" t="n">
        <v>1348</v>
      </c>
      <c r="D23" s="27" t="n">
        <v>2202</v>
      </c>
      <c r="E23" s="27" t="n">
        <v>1482</v>
      </c>
      <c r="F23" s="27" t="n">
        <v>2619</v>
      </c>
      <c r="G23" s="27" t="n">
        <v>5385</v>
      </c>
      <c r="H23" s="27" t="n">
        <v>4532</v>
      </c>
      <c r="I23" s="27" t="n">
        <v>3890</v>
      </c>
      <c r="J23" s="27" t="n">
        <v>4345</v>
      </c>
      <c r="K23" s="27" t="n">
        <v>2856</v>
      </c>
      <c r="L23" s="27" t="n">
        <v>3938</v>
      </c>
      <c r="M23" s="27" t="n">
        <v>473</v>
      </c>
      <c r="N23" s="27" t="n">
        <v>502</v>
      </c>
      <c r="O23" s="27" t="n">
        <v>1318</v>
      </c>
      <c r="P23" s="27" t="n">
        <v>968</v>
      </c>
      <c r="Q23" s="27" t="n">
        <v>1370</v>
      </c>
      <c r="R23" s="27" t="n">
        <v>8028</v>
      </c>
      <c r="S23" s="27" t="n">
        <v>3112</v>
      </c>
      <c r="T23" s="27" t="n">
        <v>5925</v>
      </c>
      <c r="U23" s="17" t="n">
        <v>4717</v>
      </c>
      <c r="W23" s="17" t="n">
        <v>59010</v>
      </c>
    </row>
    <row r="26" customFormat="false" ht="10.5" hidden="false" customHeight="false" outlineLevel="0" collapsed="false">
      <c r="A26" s="17" t="s">
        <v>104</v>
      </c>
      <c r="C26" s="19" t="s">
        <v>68</v>
      </c>
      <c r="D26" s="19" t="s">
        <v>69</v>
      </c>
      <c r="E26" s="19" t="s">
        <v>70</v>
      </c>
      <c r="F26" s="19" t="s">
        <v>71</v>
      </c>
      <c r="G26" s="19" t="s">
        <v>72</v>
      </c>
      <c r="H26" s="19" t="s">
        <v>73</v>
      </c>
      <c r="I26" s="19" t="s">
        <v>74</v>
      </c>
      <c r="J26" s="19" t="s">
        <v>75</v>
      </c>
      <c r="K26" s="19" t="s">
        <v>76</v>
      </c>
      <c r="L26" s="19" t="s">
        <v>77</v>
      </c>
      <c r="M26" s="19" t="s">
        <v>78</v>
      </c>
      <c r="N26" s="19" t="s">
        <v>79</v>
      </c>
      <c r="O26" s="19" t="s">
        <v>80</v>
      </c>
      <c r="P26" s="19" t="s">
        <v>81</v>
      </c>
      <c r="Q26" s="19" t="s">
        <v>82</v>
      </c>
      <c r="R26" s="19" t="s">
        <v>133</v>
      </c>
      <c r="S26" s="19" t="s">
        <v>134</v>
      </c>
      <c r="T26" s="19" t="s">
        <v>135</v>
      </c>
      <c r="U26" s="20" t="s">
        <v>86</v>
      </c>
      <c r="W26" s="20" t="s">
        <v>136</v>
      </c>
    </row>
    <row r="27" customFormat="false" ht="3" hidden="false" customHeight="true" outlineLevel="0" collapsed="false"/>
    <row r="28" customFormat="false" ht="10.5" hidden="false" customHeight="false" outlineLevel="0" collapsed="false">
      <c r="A28" s="32" t="s">
        <v>366</v>
      </c>
      <c r="C28" s="22" t="n">
        <v>0</v>
      </c>
      <c r="D28" s="22" t="n">
        <v>0</v>
      </c>
      <c r="E28" s="22" t="n">
        <v>0</v>
      </c>
      <c r="F28" s="22" t="n">
        <v>0</v>
      </c>
      <c r="G28" s="22" t="n">
        <v>0</v>
      </c>
      <c r="H28" s="22" t="n">
        <v>0.000441306266548985</v>
      </c>
      <c r="I28" s="22" t="n">
        <v>0</v>
      </c>
      <c r="J28" s="22" t="n">
        <v>0.000230149597238205</v>
      </c>
      <c r="K28" s="22" t="n">
        <v>0</v>
      </c>
      <c r="L28" s="22" t="n">
        <v>0</v>
      </c>
      <c r="M28" s="22" t="n">
        <v>0</v>
      </c>
      <c r="N28" s="22" t="n">
        <v>0</v>
      </c>
      <c r="O28" s="22" t="n">
        <v>0</v>
      </c>
      <c r="P28" s="22" t="n">
        <v>0</v>
      </c>
      <c r="Q28" s="22" t="n">
        <v>0</v>
      </c>
      <c r="R28" s="22" t="n">
        <v>0</v>
      </c>
      <c r="S28" s="22" t="n">
        <v>0</v>
      </c>
      <c r="T28" s="22" t="n">
        <v>0</v>
      </c>
      <c r="U28" s="23" t="n">
        <v>0.000211999152003392</v>
      </c>
      <c r="W28" s="41" t="n">
        <v>6.77851211659041E-005</v>
      </c>
    </row>
    <row r="29" customFormat="false" ht="10.5" hidden="false" customHeight="false" outlineLevel="0" collapsed="false">
      <c r="A29" s="32" t="s">
        <v>367</v>
      </c>
      <c r="C29" s="22" t="n">
        <v>0.264094955489614</v>
      </c>
      <c r="D29" s="22" t="n">
        <v>0.272025431425976</v>
      </c>
      <c r="E29" s="22" t="n">
        <v>0.259784075573549</v>
      </c>
      <c r="F29" s="22" t="n">
        <v>0.305841924398625</v>
      </c>
      <c r="G29" s="22" t="n">
        <v>0.384772516248839</v>
      </c>
      <c r="H29" s="22" t="n">
        <v>0.403133274492498</v>
      </c>
      <c r="I29" s="22" t="n">
        <v>0.343701799485861</v>
      </c>
      <c r="J29" s="22" t="n">
        <v>0.342462600690449</v>
      </c>
      <c r="K29" s="22" t="n">
        <v>0.375350140056022</v>
      </c>
      <c r="L29" s="22" t="n">
        <v>0.331132554596242</v>
      </c>
      <c r="M29" s="22" t="n">
        <v>0.234672304439746</v>
      </c>
      <c r="N29" s="22" t="n">
        <v>0.247011952191235</v>
      </c>
      <c r="O29" s="22" t="n">
        <v>0.351289833080425</v>
      </c>
      <c r="P29" s="22" t="n">
        <v>0.256198347107438</v>
      </c>
      <c r="Q29" s="22" t="n">
        <v>0.335036496350365</v>
      </c>
      <c r="R29" s="22" t="n">
        <v>0.377927254608869</v>
      </c>
      <c r="S29" s="22" t="n">
        <v>0.300449871465296</v>
      </c>
      <c r="T29" s="22" t="n">
        <v>0.375696202531646</v>
      </c>
      <c r="U29" s="23" t="n">
        <v>0.468306126775493</v>
      </c>
      <c r="W29" s="41" t="n">
        <v>0.35671920013557</v>
      </c>
    </row>
    <row r="30" customFormat="false" ht="10.5" hidden="false" customHeight="false" outlineLevel="0" collapsed="false">
      <c r="A30" s="32" t="s">
        <v>368</v>
      </c>
      <c r="C30" s="22" t="n">
        <v>0.00148367952522255</v>
      </c>
      <c r="D30" s="22" t="n">
        <v>0.00136239782016349</v>
      </c>
      <c r="E30" s="22" t="n">
        <v>0.0263157894736842</v>
      </c>
      <c r="F30" s="22" t="n">
        <v>0.00649102710958381</v>
      </c>
      <c r="G30" s="22" t="n">
        <v>0.00222841225626741</v>
      </c>
      <c r="H30" s="22" t="n">
        <v>0.000441306266548985</v>
      </c>
      <c r="I30" s="22" t="n">
        <v>0.00205655526992288</v>
      </c>
      <c r="J30" s="22" t="n">
        <v>0.00138089758342923</v>
      </c>
      <c r="K30" s="22" t="n">
        <v>0.00315126050420168</v>
      </c>
      <c r="L30" s="22" t="n">
        <v>0.00457084814626714</v>
      </c>
      <c r="M30" s="22" t="n">
        <v>0.00634249471458774</v>
      </c>
      <c r="N30" s="22" t="n">
        <v>0</v>
      </c>
      <c r="O30" s="22" t="n">
        <v>0.00379362670713202</v>
      </c>
      <c r="P30" s="22" t="n">
        <v>0.00103305785123967</v>
      </c>
      <c r="Q30" s="22" t="n">
        <v>0.00291970802919708</v>
      </c>
      <c r="R30" s="22" t="n">
        <v>0.00435974090682611</v>
      </c>
      <c r="S30" s="22" t="n">
        <v>0.0006426735218509</v>
      </c>
      <c r="T30" s="22" t="n">
        <v>0.00388185654008439</v>
      </c>
      <c r="U30" s="23" t="n">
        <v>0.0027559889760441</v>
      </c>
      <c r="W30" s="41" t="n">
        <v>0.00342314861887816</v>
      </c>
    </row>
    <row r="31" customFormat="false" ht="10.5" hidden="false" customHeight="false" outlineLevel="0" collapsed="false">
      <c r="A31" s="32" t="s">
        <v>369</v>
      </c>
      <c r="C31" s="22" t="n">
        <v>0.0571216617210683</v>
      </c>
      <c r="D31" s="22" t="n">
        <v>0.0404178019981835</v>
      </c>
      <c r="E31" s="22" t="n">
        <v>0.0775978407557355</v>
      </c>
      <c r="F31" s="22" t="n">
        <v>0.0378006872852234</v>
      </c>
      <c r="G31" s="22" t="n">
        <v>0.044196843082637</v>
      </c>
      <c r="H31" s="22" t="n">
        <v>0.0540600176522507</v>
      </c>
      <c r="I31" s="22" t="n">
        <v>0.0380462724935733</v>
      </c>
      <c r="J31" s="22" t="n">
        <v>0.0207134637514384</v>
      </c>
      <c r="K31" s="22" t="n">
        <v>0.0294117647058824</v>
      </c>
      <c r="L31" s="22" t="n">
        <v>0.0662772981208736</v>
      </c>
      <c r="M31" s="22" t="n">
        <v>0.0613107822410148</v>
      </c>
      <c r="N31" s="22" t="n">
        <v>0.097609561752988</v>
      </c>
      <c r="O31" s="22" t="n">
        <v>0.0546282245827011</v>
      </c>
      <c r="P31" s="22" t="n">
        <v>0.0506198347107438</v>
      </c>
      <c r="Q31" s="22" t="n">
        <v>0.0386861313868613</v>
      </c>
      <c r="R31" s="22" t="n">
        <v>0.0434728450423518</v>
      </c>
      <c r="S31" s="22" t="n">
        <v>0.0395244215938303</v>
      </c>
      <c r="T31" s="22" t="n">
        <v>0.0315611814345992</v>
      </c>
      <c r="U31" s="23" t="n">
        <v>0.0125079499682001</v>
      </c>
      <c r="W31" s="41" t="n">
        <v>0.0409422131842061</v>
      </c>
    </row>
    <row r="32" customFormat="false" ht="10.5" hidden="false" customHeight="false" outlineLevel="0" collapsed="false">
      <c r="A32" s="32" t="s">
        <v>370</v>
      </c>
      <c r="C32" s="22" t="n">
        <v>0</v>
      </c>
      <c r="D32" s="22" t="n">
        <v>0.000454132606721163</v>
      </c>
      <c r="E32" s="22" t="n">
        <v>0.00134952766531714</v>
      </c>
      <c r="F32" s="22" t="n">
        <v>0.000381825124093165</v>
      </c>
      <c r="G32" s="22" t="n">
        <v>0.000557103064066852</v>
      </c>
      <c r="H32" s="22" t="n">
        <v>0.00132391879964696</v>
      </c>
      <c r="I32" s="22" t="n">
        <v>0.0012853470437018</v>
      </c>
      <c r="J32" s="22" t="n">
        <v>0.000920598388952819</v>
      </c>
      <c r="K32" s="22" t="n">
        <v>0.00140056022408964</v>
      </c>
      <c r="L32" s="22" t="n">
        <v>0.00203148806500762</v>
      </c>
      <c r="M32" s="22" t="n">
        <v>0</v>
      </c>
      <c r="N32" s="22" t="n">
        <v>0.00199203187250996</v>
      </c>
      <c r="O32" s="22" t="n">
        <v>0</v>
      </c>
      <c r="P32" s="22" t="n">
        <v>0</v>
      </c>
      <c r="Q32" s="22" t="n">
        <v>0</v>
      </c>
      <c r="R32" s="22" t="n">
        <v>0.000622820129546587</v>
      </c>
      <c r="S32" s="22" t="n">
        <v>0</v>
      </c>
      <c r="T32" s="22" t="n">
        <v>0.000337552742616034</v>
      </c>
      <c r="U32" s="23" t="n">
        <v>0.000423998304006784</v>
      </c>
      <c r="W32" s="41" t="n">
        <v>0.000745636332824945</v>
      </c>
    </row>
    <row r="33" customFormat="false" ht="10.5" hidden="false" customHeight="false" outlineLevel="0" collapsed="false">
      <c r="A33" s="32" t="s">
        <v>371</v>
      </c>
      <c r="C33" s="22" t="n">
        <v>0</v>
      </c>
      <c r="D33" s="22" t="n">
        <v>0</v>
      </c>
      <c r="E33" s="22" t="n">
        <v>0.00067476383265857</v>
      </c>
      <c r="F33" s="22" t="n">
        <v>0.000381825124093165</v>
      </c>
      <c r="G33" s="22" t="n">
        <v>0</v>
      </c>
      <c r="H33" s="22" t="n">
        <v>0.000220653133274493</v>
      </c>
      <c r="I33" s="22" t="n">
        <v>0.00025706940874036</v>
      </c>
      <c r="J33" s="22" t="n">
        <v>0</v>
      </c>
      <c r="K33" s="22" t="n">
        <v>0.000350140056022409</v>
      </c>
      <c r="L33" s="22" t="n">
        <v>0.000253936008125952</v>
      </c>
      <c r="M33" s="22" t="n">
        <v>0</v>
      </c>
      <c r="N33" s="22" t="n">
        <v>0</v>
      </c>
      <c r="O33" s="22" t="n">
        <v>0</v>
      </c>
      <c r="P33" s="22" t="n">
        <v>0</v>
      </c>
      <c r="Q33" s="22" t="n">
        <v>0</v>
      </c>
      <c r="R33" s="22" t="n">
        <v>0</v>
      </c>
      <c r="S33" s="22" t="n">
        <v>0</v>
      </c>
      <c r="T33" s="22" t="n">
        <v>0.000168776371308017</v>
      </c>
      <c r="U33" s="23" t="n">
        <v>0</v>
      </c>
      <c r="W33" s="41" t="n">
        <v>0.000118623962040332</v>
      </c>
    </row>
    <row r="34" customFormat="false" ht="10.5" hidden="false" customHeight="false" outlineLevel="0" collapsed="false">
      <c r="A34" s="32" t="s">
        <v>372</v>
      </c>
      <c r="C34" s="22" t="n">
        <v>0</v>
      </c>
      <c r="D34" s="22" t="n">
        <v>0.000454132606721163</v>
      </c>
      <c r="E34" s="22" t="n">
        <v>0.00067476383265857</v>
      </c>
      <c r="F34" s="22" t="n">
        <v>0.0011454753722795</v>
      </c>
      <c r="G34" s="22" t="n">
        <v>0</v>
      </c>
      <c r="H34" s="22" t="n">
        <v>0.000441306266548985</v>
      </c>
      <c r="I34" s="22" t="n">
        <v>0.00025706940874036</v>
      </c>
      <c r="J34" s="22" t="n">
        <v>0</v>
      </c>
      <c r="K34" s="22" t="n">
        <v>0</v>
      </c>
      <c r="L34" s="22" t="n">
        <v>0.000507872016251905</v>
      </c>
      <c r="M34" s="22" t="n">
        <v>0.00422832980972516</v>
      </c>
      <c r="N34" s="22" t="n">
        <v>0</v>
      </c>
      <c r="O34" s="22" t="n">
        <v>0</v>
      </c>
      <c r="P34" s="22" t="n">
        <v>0</v>
      </c>
      <c r="Q34" s="22" t="n">
        <v>0</v>
      </c>
      <c r="R34" s="22" t="n">
        <v>0.00049825610363727</v>
      </c>
      <c r="S34" s="22" t="n">
        <v>0.00032133676092545</v>
      </c>
      <c r="T34" s="22" t="n">
        <v>0.000337552742616034</v>
      </c>
      <c r="U34" s="23" t="n">
        <v>0</v>
      </c>
      <c r="W34" s="41" t="n">
        <v>0.000321979325538044</v>
      </c>
    </row>
    <row r="35" customFormat="false" ht="10.5" hidden="false" customHeight="false" outlineLevel="0" collapsed="false">
      <c r="A35" s="32" t="s">
        <v>373</v>
      </c>
      <c r="C35" s="22" t="n">
        <v>0.586795252225519</v>
      </c>
      <c r="D35" s="22" t="n">
        <v>0.593097184377838</v>
      </c>
      <c r="E35" s="22" t="n">
        <v>0.458164642375169</v>
      </c>
      <c r="F35" s="22" t="n">
        <v>0.506300114547537</v>
      </c>
      <c r="G35" s="22" t="n">
        <v>0.492479108635098</v>
      </c>
      <c r="H35" s="22" t="n">
        <v>0.460503089143866</v>
      </c>
      <c r="I35" s="22" t="n">
        <v>0.446015424164524</v>
      </c>
      <c r="J35" s="22" t="n">
        <v>0.508630609896433</v>
      </c>
      <c r="K35" s="22" t="n">
        <v>0.551820728291317</v>
      </c>
      <c r="L35" s="22" t="n">
        <v>0.451498222447943</v>
      </c>
      <c r="M35" s="22" t="n">
        <v>0.446088794926004</v>
      </c>
      <c r="N35" s="22" t="n">
        <v>0.543824701195219</v>
      </c>
      <c r="O35" s="22" t="n">
        <v>0.503793626707132</v>
      </c>
      <c r="P35" s="22" t="n">
        <v>0.560950413223141</v>
      </c>
      <c r="Q35" s="22" t="n">
        <v>0.512408759124088</v>
      </c>
      <c r="R35" s="22" t="n">
        <v>0.396736422521176</v>
      </c>
      <c r="S35" s="22" t="n">
        <v>0.370822622107969</v>
      </c>
      <c r="T35" s="22" t="n">
        <v>0.39662447257384</v>
      </c>
      <c r="U35" s="23" t="n">
        <v>0.353614585541658</v>
      </c>
      <c r="W35" s="41" t="n">
        <v>0.45568547703779</v>
      </c>
    </row>
    <row r="36" customFormat="false" ht="10.5" hidden="false" customHeight="false" outlineLevel="0" collapsed="false">
      <c r="A36" s="32" t="s">
        <v>374</v>
      </c>
      <c r="C36" s="22" t="n">
        <v>0</v>
      </c>
      <c r="D36" s="22" t="n">
        <v>0.0036330608537693</v>
      </c>
      <c r="E36" s="22" t="n">
        <v>0.01417004048583</v>
      </c>
      <c r="F36" s="22" t="n">
        <v>0.013745704467354</v>
      </c>
      <c r="G36" s="22" t="n">
        <v>0.00389972144846797</v>
      </c>
      <c r="H36" s="22" t="n">
        <v>0.00507502206531333</v>
      </c>
      <c r="I36" s="22" t="n">
        <v>0.0120822622107969</v>
      </c>
      <c r="J36" s="22" t="n">
        <v>0.0375143843498274</v>
      </c>
      <c r="K36" s="22" t="n">
        <v>0.00665266106442577</v>
      </c>
      <c r="L36" s="22" t="n">
        <v>0.00990350431691214</v>
      </c>
      <c r="M36" s="22" t="n">
        <v>0.0147991543340381</v>
      </c>
      <c r="N36" s="22" t="n">
        <v>0.0398406374501992</v>
      </c>
      <c r="O36" s="22" t="n">
        <v>0.00531107738998483</v>
      </c>
      <c r="P36" s="22" t="n">
        <v>0.00309917355371901</v>
      </c>
      <c r="Q36" s="22" t="n">
        <v>0.027007299270073</v>
      </c>
      <c r="R36" s="22" t="n">
        <v>0.00847035376183358</v>
      </c>
      <c r="S36" s="22" t="n">
        <v>0.0051413881748072</v>
      </c>
      <c r="T36" s="22" t="n">
        <v>0.00455696202531646</v>
      </c>
      <c r="U36" s="23" t="n">
        <v>0.0188679245283019</v>
      </c>
      <c r="W36" s="41" t="n">
        <v>0.0110320284697509</v>
      </c>
    </row>
    <row r="37" customFormat="false" ht="10.5" hidden="false" customHeight="false" outlineLevel="0" collapsed="false">
      <c r="A37" s="32" t="s">
        <v>375</v>
      </c>
      <c r="C37" s="22" t="n">
        <v>0.0845697329376855</v>
      </c>
      <c r="D37" s="22" t="n">
        <v>0.0672116257947321</v>
      </c>
      <c r="E37" s="22" t="n">
        <v>0.114035087719298</v>
      </c>
      <c r="F37" s="22" t="n">
        <v>0.108438335242459</v>
      </c>
      <c r="G37" s="22" t="n">
        <v>0.0397400185701021</v>
      </c>
      <c r="H37" s="22" t="n">
        <v>0.0414827890556046</v>
      </c>
      <c r="I37" s="22" t="n">
        <v>0.12159383033419</v>
      </c>
      <c r="J37" s="22" t="n">
        <v>0.0782508630609897</v>
      </c>
      <c r="K37" s="22" t="n">
        <v>0.0175070028011205</v>
      </c>
      <c r="L37" s="22" t="n">
        <v>0.111731843575419</v>
      </c>
      <c r="M37" s="22" t="n">
        <v>0.171247357293869</v>
      </c>
      <c r="N37" s="22" t="n">
        <v>0.0378486055776892</v>
      </c>
      <c r="O37" s="22" t="n">
        <v>0.071320182094082</v>
      </c>
      <c r="P37" s="22" t="n">
        <v>0.0878099173553719</v>
      </c>
      <c r="Q37" s="22" t="n">
        <v>0.0591240875912409</v>
      </c>
      <c r="R37" s="22" t="n">
        <v>0.131664175386148</v>
      </c>
      <c r="S37" s="22" t="n">
        <v>0.243251928020566</v>
      </c>
      <c r="T37" s="22" t="n">
        <v>0.173839662447257</v>
      </c>
      <c r="U37" s="23" t="n">
        <v>0.10811956752173</v>
      </c>
      <c r="W37" s="41" t="n">
        <v>0.103948483307914</v>
      </c>
    </row>
    <row r="38" customFormat="false" ht="10.5" hidden="false" customHeight="false" outlineLevel="0" collapsed="false">
      <c r="A38" s="32" t="s">
        <v>376</v>
      </c>
      <c r="C38" s="22" t="n">
        <v>0.00593471810089021</v>
      </c>
      <c r="D38" s="22" t="n">
        <v>0.0213442325158946</v>
      </c>
      <c r="E38" s="22" t="n">
        <v>0.0452091767881242</v>
      </c>
      <c r="F38" s="22" t="n">
        <v>0.0194730813287514</v>
      </c>
      <c r="G38" s="22" t="n">
        <v>0.0304549675023213</v>
      </c>
      <c r="H38" s="22" t="n">
        <v>0.0324360105913504</v>
      </c>
      <c r="I38" s="22" t="n">
        <v>0.0344473007712082</v>
      </c>
      <c r="J38" s="22" t="n">
        <v>0.00989643268124281</v>
      </c>
      <c r="K38" s="22" t="n">
        <v>0.013655462184874</v>
      </c>
      <c r="L38" s="22" t="n">
        <v>0.0215845606907059</v>
      </c>
      <c r="M38" s="22" t="n">
        <v>0.0613107822410148</v>
      </c>
      <c r="N38" s="22" t="n">
        <v>0.0298804780876494</v>
      </c>
      <c r="O38" s="22" t="n">
        <v>0.00986342943854325</v>
      </c>
      <c r="P38" s="22" t="n">
        <v>0.0402892561983471</v>
      </c>
      <c r="Q38" s="22" t="n">
        <v>0.0233576642335766</v>
      </c>
      <c r="R38" s="22" t="n">
        <v>0.0359990034877927</v>
      </c>
      <c r="S38" s="22" t="n">
        <v>0.0398457583547558</v>
      </c>
      <c r="T38" s="22" t="n">
        <v>0.0124894514767933</v>
      </c>
      <c r="U38" s="23" t="n">
        <v>0.0351918592325631</v>
      </c>
      <c r="W38" s="41" t="n">
        <v>0.0265378749364515</v>
      </c>
    </row>
    <row r="39" customFormat="false" ht="10.5" hidden="false" customHeight="false" outlineLevel="0" collapsed="false">
      <c r="A39" s="32" t="s">
        <v>377</v>
      </c>
      <c r="C39" s="22" t="n">
        <v>0</v>
      </c>
      <c r="D39" s="22" t="n">
        <v>0</v>
      </c>
      <c r="E39" s="22" t="n">
        <v>0.00067476383265857</v>
      </c>
      <c r="F39" s="22" t="n">
        <v>0</v>
      </c>
      <c r="G39" s="22" t="n">
        <v>0.0011142061281337</v>
      </c>
      <c r="H39" s="22" t="n">
        <v>0.000441306266548985</v>
      </c>
      <c r="I39" s="22" t="n">
        <v>0</v>
      </c>
      <c r="J39" s="22" t="n">
        <v>0</v>
      </c>
      <c r="K39" s="22" t="n">
        <v>0.000700280112044818</v>
      </c>
      <c r="L39" s="22" t="n">
        <v>0.000507872016251905</v>
      </c>
      <c r="M39" s="22" t="n">
        <v>0</v>
      </c>
      <c r="N39" s="22" t="n">
        <v>0</v>
      </c>
      <c r="O39" s="22" t="n">
        <v>0</v>
      </c>
      <c r="P39" s="22" t="n">
        <v>0</v>
      </c>
      <c r="Q39" s="22" t="n">
        <v>0.00145985401459854</v>
      </c>
      <c r="R39" s="22" t="n">
        <v>0.000249128051818635</v>
      </c>
      <c r="S39" s="22" t="n">
        <v>0</v>
      </c>
      <c r="T39" s="22" t="n">
        <v>0.000506329113924051</v>
      </c>
      <c r="U39" s="23" t="n">
        <v>0</v>
      </c>
      <c r="W39" s="41" t="n">
        <v>0.00033892560582952</v>
      </c>
    </row>
    <row r="40" customFormat="false" ht="10.5" hidden="false" customHeight="false" outlineLevel="0" collapsed="false">
      <c r="A40" s="33" t="s">
        <v>378</v>
      </c>
      <c r="C40" s="25" t="n">
        <v>0</v>
      </c>
      <c r="D40" s="25" t="n">
        <v>0</v>
      </c>
      <c r="E40" s="25" t="n">
        <v>0.00134952766531714</v>
      </c>
      <c r="F40" s="25" t="n">
        <v>0</v>
      </c>
      <c r="G40" s="25" t="n">
        <v>0.000557103064066852</v>
      </c>
      <c r="H40" s="25" t="n">
        <v>0</v>
      </c>
      <c r="I40" s="25" t="n">
        <v>0.00025706940874036</v>
      </c>
      <c r="J40" s="25" t="n">
        <v>0</v>
      </c>
      <c r="K40" s="25" t="n">
        <v>0</v>
      </c>
      <c r="L40" s="25" t="n">
        <v>0</v>
      </c>
      <c r="M40" s="25" t="n">
        <v>0</v>
      </c>
      <c r="N40" s="25" t="n">
        <v>0.00199203187250996</v>
      </c>
      <c r="O40" s="25" t="n">
        <v>0</v>
      </c>
      <c r="P40" s="25" t="n">
        <v>0</v>
      </c>
      <c r="Q40" s="25" t="n">
        <v>0</v>
      </c>
      <c r="R40" s="25" t="n">
        <v>0</v>
      </c>
      <c r="S40" s="25" t="n">
        <v>0</v>
      </c>
      <c r="T40" s="25" t="n">
        <v>0</v>
      </c>
      <c r="U40" s="26" t="n">
        <v>0</v>
      </c>
      <c r="W40" s="29" t="n">
        <v>0.000118623962040332</v>
      </c>
    </row>
    <row r="41" customFormat="false" ht="3" hidden="false" customHeight="true" outlineLevel="0" collapsed="false"/>
    <row r="42" customFormat="false" ht="10.5" hidden="false" customHeight="false" outlineLevel="0" collapsed="false">
      <c r="A42" s="33" t="s">
        <v>87</v>
      </c>
      <c r="C42" s="28" t="n">
        <v>1</v>
      </c>
      <c r="D42" s="28" t="n">
        <v>1</v>
      </c>
      <c r="E42" s="28" t="n">
        <v>1</v>
      </c>
      <c r="F42" s="28" t="n">
        <v>1</v>
      </c>
      <c r="G42" s="28" t="n">
        <v>1</v>
      </c>
      <c r="H42" s="28" t="n">
        <v>1</v>
      </c>
      <c r="I42" s="28" t="n">
        <v>1</v>
      </c>
      <c r="J42" s="28" t="n">
        <v>1</v>
      </c>
      <c r="K42" s="28" t="n">
        <v>1</v>
      </c>
      <c r="L42" s="28" t="n">
        <v>1</v>
      </c>
      <c r="M42" s="28" t="n">
        <v>1</v>
      </c>
      <c r="N42" s="28" t="n">
        <v>1</v>
      </c>
      <c r="O42" s="28" t="n">
        <v>1</v>
      </c>
      <c r="P42" s="28" t="n">
        <v>1</v>
      </c>
      <c r="Q42" s="28" t="n">
        <v>1</v>
      </c>
      <c r="R42" s="28" t="n">
        <v>1</v>
      </c>
      <c r="S42" s="28" t="n">
        <v>1</v>
      </c>
      <c r="T42" s="28" t="n">
        <v>1</v>
      </c>
      <c r="U42" s="29" t="n">
        <v>1</v>
      </c>
      <c r="W42" s="29" t="n">
        <v>1</v>
      </c>
    </row>
    <row r="44" customFormat="false" ht="47" hidden="false" customHeight="true" outlineLevel="0" collapsed="false">
      <c r="A44" s="30" t="s">
        <v>417</v>
      </c>
      <c r="B44" s="30"/>
      <c r="C44" s="30"/>
      <c r="D44" s="30"/>
      <c r="E44" s="30"/>
      <c r="F44" s="30"/>
      <c r="G44" s="30"/>
      <c r="H44" s="30"/>
      <c r="I44" s="30"/>
      <c r="J44" s="30"/>
      <c r="K44" s="30"/>
      <c r="L44" s="30"/>
      <c r="M44" s="30"/>
      <c r="N44" s="30"/>
      <c r="O44" s="30"/>
      <c r="P44" s="30"/>
      <c r="Q44" s="30"/>
      <c r="R44" s="30"/>
      <c r="S44" s="30"/>
      <c r="T44" s="30"/>
      <c r="U44" s="30"/>
      <c r="V44" s="30"/>
      <c r="W44" s="30"/>
    </row>
    <row r="45" customFormat="false" ht="69.5" hidden="false" customHeight="true" outlineLevel="0" collapsed="false">
      <c r="A45" s="30" t="s">
        <v>420</v>
      </c>
      <c r="B45" s="30"/>
      <c r="C45" s="30"/>
      <c r="D45" s="30"/>
      <c r="E45" s="30"/>
      <c r="F45" s="30"/>
      <c r="G45" s="30"/>
      <c r="H45" s="30"/>
      <c r="I45" s="30"/>
      <c r="J45" s="30"/>
      <c r="K45" s="30"/>
      <c r="L45" s="30"/>
      <c r="M45" s="30"/>
      <c r="N45" s="30"/>
      <c r="O45" s="30"/>
      <c r="P45" s="30"/>
      <c r="Q45" s="30"/>
      <c r="R45" s="30"/>
      <c r="S45" s="30"/>
      <c r="T45" s="30"/>
      <c r="U45" s="30"/>
      <c r="V45" s="30"/>
      <c r="W45" s="30"/>
    </row>
    <row r="46" customFormat="false" ht="10.25" hidden="false" customHeight="true" outlineLevel="0" collapsed="false">
      <c r="A46" s="30" t="s">
        <v>93</v>
      </c>
      <c r="B46" s="30"/>
      <c r="C46" s="30"/>
      <c r="D46" s="30"/>
      <c r="E46" s="30"/>
      <c r="F46" s="30"/>
      <c r="G46" s="30"/>
      <c r="H46" s="30"/>
      <c r="I46" s="30"/>
      <c r="J46" s="30"/>
      <c r="K46" s="30"/>
      <c r="L46" s="30"/>
      <c r="M46" s="30"/>
      <c r="N46" s="30"/>
      <c r="O46" s="30"/>
      <c r="P46" s="30"/>
      <c r="Q46" s="30"/>
      <c r="R46" s="30"/>
      <c r="S46" s="30"/>
      <c r="T46" s="30"/>
      <c r="U46" s="30"/>
      <c r="V46" s="30"/>
      <c r="W46" s="30"/>
    </row>
  </sheetData>
  <mergeCells count="7">
    <mergeCell ref="A1:W1"/>
    <mergeCell ref="A2:W2"/>
    <mergeCell ref="A3:W3"/>
    <mergeCell ref="A44:W44"/>
    <mergeCell ref="A45:W45"/>
    <mergeCell ref="A46:L46"/>
    <mergeCell ref="M46:W4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21" min="3" style="12" width="7.17"/>
    <col collapsed="false" customWidth="true" hidden="false" outlineLevel="0" max="22" min="22" style="12" width="0.53"/>
    <col collapsed="false" customWidth="true" hidden="false" outlineLevel="0" max="23" min="23" style="12" width="8.99"/>
    <col collapsed="false" customWidth="false" hidden="false" outlineLevel="0" max="257" min="24" style="12" width="11.53"/>
  </cols>
  <sheetData>
    <row r="1" s="14" customFormat="true" ht="15.5" hidden="false" customHeight="true" outlineLevel="0" collapsed="false">
      <c r="A1" s="13" t="s">
        <v>421</v>
      </c>
      <c r="B1" s="13"/>
      <c r="C1" s="13"/>
      <c r="D1" s="13"/>
      <c r="E1" s="13"/>
      <c r="F1" s="13"/>
      <c r="G1" s="13"/>
      <c r="H1" s="13"/>
      <c r="I1" s="13"/>
      <c r="J1" s="13"/>
      <c r="K1" s="13"/>
      <c r="L1" s="13"/>
      <c r="M1" s="13"/>
      <c r="N1" s="13"/>
      <c r="O1" s="13"/>
      <c r="P1" s="13"/>
      <c r="Q1" s="13"/>
      <c r="R1" s="13"/>
      <c r="S1" s="13"/>
      <c r="T1" s="13"/>
      <c r="U1" s="13"/>
      <c r="V1" s="13"/>
      <c r="W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2.5" hidden="false" customHeight="false" outlineLevel="0" collapsed="false">
      <c r="A7" s="17" t="s">
        <v>189</v>
      </c>
      <c r="C7" s="19" t="s">
        <v>68</v>
      </c>
      <c r="D7" s="19" t="s">
        <v>69</v>
      </c>
      <c r="E7" s="19" t="s">
        <v>70</v>
      </c>
      <c r="F7" s="19" t="s">
        <v>71</v>
      </c>
      <c r="G7" s="19" t="s">
        <v>72</v>
      </c>
      <c r="H7" s="19" t="s">
        <v>73</v>
      </c>
      <c r="I7" s="19" t="s">
        <v>74</v>
      </c>
      <c r="J7" s="19" t="s">
        <v>75</v>
      </c>
      <c r="K7" s="19" t="s">
        <v>76</v>
      </c>
      <c r="L7" s="19" t="s">
        <v>77</v>
      </c>
      <c r="M7" s="19" t="s">
        <v>78</v>
      </c>
      <c r="N7" s="19" t="s">
        <v>79</v>
      </c>
      <c r="O7" s="19" t="s">
        <v>80</v>
      </c>
      <c r="P7" s="19" t="s">
        <v>81</v>
      </c>
      <c r="Q7" s="19" t="s">
        <v>82</v>
      </c>
      <c r="R7" s="19" t="s">
        <v>133</v>
      </c>
      <c r="S7" s="19" t="s">
        <v>134</v>
      </c>
      <c r="T7" s="19" t="s">
        <v>135</v>
      </c>
      <c r="U7" s="20" t="s">
        <v>86</v>
      </c>
      <c r="W7" s="20" t="s">
        <v>136</v>
      </c>
    </row>
    <row r="8" customFormat="false" ht="3" hidden="false" customHeight="true" outlineLevel="0" collapsed="false"/>
    <row r="9" customFormat="false" ht="10.5" hidden="false" customHeight="false" outlineLevel="0" collapsed="false">
      <c r="A9" s="32" t="s">
        <v>191</v>
      </c>
      <c r="C9" s="21" t="n">
        <v>257</v>
      </c>
      <c r="D9" s="21" t="n">
        <v>106</v>
      </c>
      <c r="E9" s="21" t="n">
        <v>161</v>
      </c>
      <c r="F9" s="21" t="n">
        <v>107</v>
      </c>
      <c r="G9" s="21" t="n">
        <v>229</v>
      </c>
      <c r="H9" s="21" t="n">
        <v>180</v>
      </c>
      <c r="I9" s="21" t="n">
        <v>245</v>
      </c>
      <c r="J9" s="21" t="n">
        <v>212</v>
      </c>
      <c r="K9" s="21" t="n">
        <v>416</v>
      </c>
      <c r="L9" s="21" t="n">
        <v>609</v>
      </c>
      <c r="M9" s="21" t="n">
        <v>64</v>
      </c>
      <c r="N9" s="21" t="n">
        <v>80</v>
      </c>
      <c r="O9" s="21" t="n">
        <v>177</v>
      </c>
      <c r="P9" s="21" t="n">
        <v>141</v>
      </c>
      <c r="Q9" s="21" t="n">
        <v>111</v>
      </c>
      <c r="R9" s="21" t="n">
        <v>263</v>
      </c>
      <c r="S9" s="21" t="n">
        <v>79</v>
      </c>
      <c r="T9" s="21" t="n">
        <v>81</v>
      </c>
      <c r="U9" s="36" t="n">
        <v>151</v>
      </c>
      <c r="W9" s="18" t="n">
        <v>3669</v>
      </c>
    </row>
    <row r="10" customFormat="false" ht="10.5" hidden="false" customHeight="false" outlineLevel="0" collapsed="false">
      <c r="A10" s="32" t="s">
        <v>192</v>
      </c>
      <c r="C10" s="21" t="n">
        <v>32</v>
      </c>
      <c r="D10" s="21" t="n">
        <v>265</v>
      </c>
      <c r="E10" s="21" t="n">
        <v>3</v>
      </c>
      <c r="F10" s="21" t="n">
        <v>161</v>
      </c>
      <c r="G10" s="21" t="n">
        <v>424</v>
      </c>
      <c r="H10" s="21" t="n">
        <v>35</v>
      </c>
      <c r="I10" s="21" t="n">
        <v>44</v>
      </c>
      <c r="J10" s="21" t="n">
        <v>34</v>
      </c>
      <c r="K10" s="21" t="n">
        <v>60</v>
      </c>
      <c r="L10" s="21" t="n">
        <v>20</v>
      </c>
      <c r="M10" s="21" t="n">
        <v>8</v>
      </c>
      <c r="N10" s="21" t="n">
        <v>4</v>
      </c>
      <c r="O10" s="21" t="n">
        <v>28</v>
      </c>
      <c r="P10" s="21" t="n">
        <v>19</v>
      </c>
      <c r="Q10" s="21" t="n">
        <v>25</v>
      </c>
      <c r="R10" s="21" t="n">
        <v>190</v>
      </c>
      <c r="S10" s="21" t="n">
        <v>104</v>
      </c>
      <c r="T10" s="21" t="n">
        <v>30</v>
      </c>
      <c r="U10" s="36" t="n">
        <v>17</v>
      </c>
      <c r="W10" s="18" t="n">
        <v>1503</v>
      </c>
    </row>
    <row r="11" customFormat="false" ht="10.5" hidden="false" customHeight="false" outlineLevel="0" collapsed="false">
      <c r="A11" s="32" t="s">
        <v>193</v>
      </c>
      <c r="C11" s="21" t="n">
        <v>61</v>
      </c>
      <c r="D11" s="21" t="n">
        <v>132</v>
      </c>
      <c r="E11" s="21" t="n">
        <v>22</v>
      </c>
      <c r="F11" s="21" t="n">
        <v>182</v>
      </c>
      <c r="G11" s="21" t="n">
        <v>293</v>
      </c>
      <c r="H11" s="21" t="n">
        <v>304</v>
      </c>
      <c r="I11" s="21" t="n">
        <v>49</v>
      </c>
      <c r="J11" s="21" t="n">
        <v>78</v>
      </c>
      <c r="K11" s="21" t="n">
        <v>163</v>
      </c>
      <c r="L11" s="21" t="n">
        <v>142</v>
      </c>
      <c r="M11" s="21" t="n">
        <v>37</v>
      </c>
      <c r="N11" s="21" t="n">
        <v>97</v>
      </c>
      <c r="O11" s="21" t="n">
        <v>192</v>
      </c>
      <c r="P11" s="21" t="n">
        <v>30</v>
      </c>
      <c r="Q11" s="21" t="n">
        <v>59</v>
      </c>
      <c r="R11" s="21" t="n">
        <v>237</v>
      </c>
      <c r="S11" s="21" t="n">
        <v>268</v>
      </c>
      <c r="T11" s="21" t="n">
        <v>275</v>
      </c>
      <c r="U11" s="36" t="n">
        <v>307</v>
      </c>
      <c r="W11" s="18" t="n">
        <v>2928</v>
      </c>
    </row>
    <row r="12" customFormat="false" ht="10.5" hidden="false" customHeight="false" outlineLevel="0" collapsed="false">
      <c r="A12" s="32" t="s">
        <v>194</v>
      </c>
      <c r="C12" s="21" t="n">
        <v>34</v>
      </c>
      <c r="D12" s="21" t="n">
        <v>34</v>
      </c>
      <c r="E12" s="21" t="n">
        <v>31</v>
      </c>
      <c r="F12" s="21" t="n">
        <v>31</v>
      </c>
      <c r="G12" s="21" t="n">
        <v>160</v>
      </c>
      <c r="H12" s="21" t="n">
        <v>112</v>
      </c>
      <c r="I12" s="21" t="n">
        <v>74</v>
      </c>
      <c r="J12" s="21" t="n">
        <v>59</v>
      </c>
      <c r="K12" s="21" t="n">
        <v>74</v>
      </c>
      <c r="L12" s="21" t="n">
        <v>58</v>
      </c>
      <c r="M12" s="21" t="n">
        <v>7</v>
      </c>
      <c r="N12" s="21" t="n">
        <v>35</v>
      </c>
      <c r="O12" s="21" t="n">
        <v>45</v>
      </c>
      <c r="P12" s="21" t="n">
        <v>15</v>
      </c>
      <c r="Q12" s="21" t="n">
        <v>49</v>
      </c>
      <c r="R12" s="21" t="n">
        <v>163</v>
      </c>
      <c r="S12" s="21" t="n">
        <v>64</v>
      </c>
      <c r="T12" s="21" t="n">
        <v>95</v>
      </c>
      <c r="U12" s="36" t="n">
        <v>82</v>
      </c>
      <c r="W12" s="18" t="n">
        <v>1222</v>
      </c>
    </row>
    <row r="13" customFormat="false" ht="21" hidden="false" customHeight="false" outlineLevel="0" collapsed="false">
      <c r="A13" s="32" t="s">
        <v>195</v>
      </c>
      <c r="C13" s="21" t="n">
        <v>271</v>
      </c>
      <c r="D13" s="21" t="n">
        <v>405</v>
      </c>
      <c r="E13" s="21" t="n">
        <v>190</v>
      </c>
      <c r="F13" s="21" t="n">
        <v>371</v>
      </c>
      <c r="G13" s="21" t="n">
        <v>565</v>
      </c>
      <c r="H13" s="21" t="n">
        <v>574</v>
      </c>
      <c r="I13" s="21" t="n">
        <v>380</v>
      </c>
      <c r="J13" s="21" t="n">
        <v>406</v>
      </c>
      <c r="K13" s="21" t="n">
        <v>411</v>
      </c>
      <c r="L13" s="21" t="n">
        <v>802</v>
      </c>
      <c r="M13" s="21" t="n">
        <v>68</v>
      </c>
      <c r="N13" s="21" t="n">
        <v>85</v>
      </c>
      <c r="O13" s="21" t="n">
        <v>264</v>
      </c>
      <c r="P13" s="21" t="n">
        <v>191</v>
      </c>
      <c r="Q13" s="21" t="n">
        <v>172</v>
      </c>
      <c r="R13" s="21" t="n">
        <v>803</v>
      </c>
      <c r="S13" s="21" t="n">
        <v>242</v>
      </c>
      <c r="T13" s="21" t="n">
        <v>398</v>
      </c>
      <c r="U13" s="36" t="n">
        <v>361</v>
      </c>
      <c r="W13" s="18" t="n">
        <v>6959</v>
      </c>
    </row>
    <row r="14" customFormat="false" ht="10.5" hidden="false" customHeight="false" outlineLevel="0" collapsed="false">
      <c r="A14" s="32" t="s">
        <v>196</v>
      </c>
      <c r="C14" s="21" t="n">
        <v>37</v>
      </c>
      <c r="D14" s="21" t="n">
        <v>321</v>
      </c>
      <c r="E14" s="21" t="n">
        <v>282</v>
      </c>
      <c r="F14" s="21" t="n">
        <v>294</v>
      </c>
      <c r="G14" s="21" t="n">
        <v>875</v>
      </c>
      <c r="H14" s="21" t="n">
        <v>335</v>
      </c>
      <c r="I14" s="21" t="n">
        <v>661</v>
      </c>
      <c r="J14" s="21" t="n">
        <v>624</v>
      </c>
      <c r="K14" s="21" t="n">
        <v>848</v>
      </c>
      <c r="L14" s="21" t="n">
        <v>1070</v>
      </c>
      <c r="M14" s="21" t="n">
        <v>61</v>
      </c>
      <c r="N14" s="21" t="n">
        <v>14</v>
      </c>
      <c r="O14" s="21" t="n">
        <v>241</v>
      </c>
      <c r="P14" s="21" t="n">
        <v>146</v>
      </c>
      <c r="Q14" s="21" t="n">
        <v>442</v>
      </c>
      <c r="R14" s="21" t="n">
        <v>42</v>
      </c>
      <c r="S14" s="21" t="n">
        <v>292</v>
      </c>
      <c r="T14" s="21" t="n">
        <v>340</v>
      </c>
      <c r="U14" s="36" t="n">
        <v>41</v>
      </c>
      <c r="W14" s="18" t="n">
        <v>6966</v>
      </c>
    </row>
    <row r="15" customFormat="false" ht="10.5" hidden="false" customHeight="false" outlineLevel="0" collapsed="false">
      <c r="A15" s="32" t="s">
        <v>197</v>
      </c>
      <c r="C15" s="21" t="n">
        <v>1</v>
      </c>
      <c r="D15" s="21" t="n">
        <v>0</v>
      </c>
      <c r="E15" s="21" t="n">
        <v>1</v>
      </c>
      <c r="F15" s="21" t="n">
        <v>3</v>
      </c>
      <c r="G15" s="21" t="n">
        <v>3</v>
      </c>
      <c r="H15" s="21" t="n">
        <v>1</v>
      </c>
      <c r="I15" s="21" t="n">
        <v>1</v>
      </c>
      <c r="J15" s="21" t="n">
        <v>0</v>
      </c>
      <c r="K15" s="21" t="n">
        <v>1</v>
      </c>
      <c r="L15" s="21" t="n">
        <v>1</v>
      </c>
      <c r="M15" s="21" t="n">
        <v>1</v>
      </c>
      <c r="N15" s="21" t="n">
        <v>0</v>
      </c>
      <c r="O15" s="21" t="n">
        <v>0</v>
      </c>
      <c r="P15" s="21" t="n">
        <v>0</v>
      </c>
      <c r="Q15" s="21" t="n">
        <v>1</v>
      </c>
      <c r="R15" s="21" t="n">
        <v>2</v>
      </c>
      <c r="S15" s="21" t="n">
        <v>0</v>
      </c>
      <c r="T15" s="21" t="n">
        <v>1</v>
      </c>
      <c r="U15" s="36" t="n">
        <v>10</v>
      </c>
      <c r="W15" s="18" t="n">
        <v>27</v>
      </c>
    </row>
    <row r="16" customFormat="false" ht="10.5" hidden="false" customHeight="false" outlineLevel="0" collapsed="false">
      <c r="A16" s="32" t="s">
        <v>198</v>
      </c>
      <c r="C16" s="21" t="n">
        <v>10</v>
      </c>
      <c r="D16" s="21" t="n">
        <v>4</v>
      </c>
      <c r="E16" s="21" t="n">
        <v>64</v>
      </c>
      <c r="F16" s="21" t="n">
        <v>81</v>
      </c>
      <c r="G16" s="21" t="n">
        <v>512</v>
      </c>
      <c r="H16" s="21" t="n">
        <v>110</v>
      </c>
      <c r="I16" s="21" t="n">
        <v>350</v>
      </c>
      <c r="J16" s="21" t="n">
        <v>127</v>
      </c>
      <c r="K16" s="21" t="n">
        <v>121</v>
      </c>
      <c r="L16" s="21" t="n">
        <v>55</v>
      </c>
      <c r="M16" s="21" t="n">
        <v>10</v>
      </c>
      <c r="N16" s="21" t="n">
        <v>10</v>
      </c>
      <c r="O16" s="21" t="n">
        <v>33</v>
      </c>
      <c r="P16" s="21" t="n">
        <v>53</v>
      </c>
      <c r="Q16" s="21" t="n">
        <v>28</v>
      </c>
      <c r="R16" s="21" t="n">
        <v>21</v>
      </c>
      <c r="S16" s="21" t="n">
        <v>804</v>
      </c>
      <c r="T16" s="21" t="n">
        <v>237</v>
      </c>
      <c r="U16" s="36" t="n">
        <v>1343</v>
      </c>
      <c r="W16" s="18" t="n">
        <v>3973</v>
      </c>
    </row>
    <row r="17" customFormat="false" ht="10.5" hidden="false" customHeight="false" outlineLevel="0" collapsed="false">
      <c r="A17" s="17" t="s">
        <v>214</v>
      </c>
      <c r="C17" s="27" t="n">
        <v>703</v>
      </c>
      <c r="D17" s="27" t="n">
        <v>1267</v>
      </c>
      <c r="E17" s="27" t="n">
        <v>754</v>
      </c>
      <c r="F17" s="27" t="n">
        <v>1230</v>
      </c>
      <c r="G17" s="27" t="n">
        <v>3061</v>
      </c>
      <c r="H17" s="27" t="n">
        <v>1651</v>
      </c>
      <c r="I17" s="27" t="n">
        <v>1804</v>
      </c>
      <c r="J17" s="27" t="n">
        <v>1540</v>
      </c>
      <c r="K17" s="27" t="n">
        <v>2094</v>
      </c>
      <c r="L17" s="27" t="n">
        <v>2757</v>
      </c>
      <c r="M17" s="27" t="n">
        <v>256</v>
      </c>
      <c r="N17" s="27" t="n">
        <v>325</v>
      </c>
      <c r="O17" s="27" t="n">
        <v>980</v>
      </c>
      <c r="P17" s="27" t="n">
        <v>595</v>
      </c>
      <c r="Q17" s="27" t="n">
        <v>887</v>
      </c>
      <c r="R17" s="27" t="n">
        <v>1721</v>
      </c>
      <c r="S17" s="27" t="n">
        <v>1853</v>
      </c>
      <c r="T17" s="27" t="n">
        <v>1457</v>
      </c>
      <c r="U17" s="17" t="n">
        <v>2312</v>
      </c>
      <c r="W17" s="17" t="n">
        <v>27247</v>
      </c>
    </row>
    <row r="18" customFormat="false" ht="3" hidden="false" customHeight="true" outlineLevel="0" collapsed="false"/>
    <row r="19" customFormat="false" ht="10.5" hidden="false" customHeight="false" outlineLevel="0" collapsed="false">
      <c r="A19" s="32" t="s">
        <v>200</v>
      </c>
      <c r="C19" s="21" t="n">
        <v>579</v>
      </c>
      <c r="D19" s="21" t="n">
        <v>812</v>
      </c>
      <c r="E19" s="21" t="n">
        <v>490</v>
      </c>
      <c r="F19" s="21" t="n">
        <v>976</v>
      </c>
      <c r="G19" s="21" t="n">
        <v>1792</v>
      </c>
      <c r="H19" s="21" t="n">
        <v>1573</v>
      </c>
      <c r="I19" s="21" t="n">
        <v>1363</v>
      </c>
      <c r="J19" s="21" t="n">
        <v>1140</v>
      </c>
      <c r="K19" s="21" t="n">
        <v>621</v>
      </c>
      <c r="L19" s="21" t="n">
        <v>752</v>
      </c>
      <c r="M19" s="21" t="n">
        <v>162</v>
      </c>
      <c r="N19" s="21" t="n">
        <v>71</v>
      </c>
      <c r="O19" s="21" t="n">
        <v>156</v>
      </c>
      <c r="P19" s="21" t="n">
        <v>251</v>
      </c>
      <c r="Q19" s="21" t="n">
        <v>287</v>
      </c>
      <c r="R19" s="21" t="n">
        <v>4911</v>
      </c>
      <c r="S19" s="21" t="n">
        <v>798</v>
      </c>
      <c r="T19" s="21" t="n">
        <v>3546</v>
      </c>
      <c r="U19" s="36" t="n">
        <v>1989</v>
      </c>
      <c r="W19" s="18" t="n">
        <v>22269</v>
      </c>
    </row>
    <row r="20" customFormat="false" ht="10.5" hidden="false" customHeight="false" outlineLevel="0" collapsed="false">
      <c r="A20" s="32" t="s">
        <v>201</v>
      </c>
      <c r="C20" s="21" t="n">
        <v>60</v>
      </c>
      <c r="D20" s="21" t="n">
        <v>260</v>
      </c>
      <c r="E20" s="21" t="n">
        <v>205</v>
      </c>
      <c r="F20" s="21" t="n">
        <v>73</v>
      </c>
      <c r="G20" s="21" t="n">
        <v>248</v>
      </c>
      <c r="H20" s="21" t="n">
        <v>1232</v>
      </c>
      <c r="I20" s="21" t="n">
        <v>200</v>
      </c>
      <c r="J20" s="21" t="n">
        <v>418</v>
      </c>
      <c r="K20" s="21" t="n">
        <v>172</v>
      </c>
      <c r="L20" s="21" t="n">
        <v>266</v>
      </c>
      <c r="M20" s="21" t="n">
        <v>34</v>
      </c>
      <c r="N20" s="21" t="n">
        <v>12</v>
      </c>
      <c r="O20" s="21" t="n">
        <v>95</v>
      </c>
      <c r="P20" s="21" t="n">
        <v>141</v>
      </c>
      <c r="Q20" s="21" t="n">
        <v>148</v>
      </c>
      <c r="R20" s="21" t="n">
        <v>363</v>
      </c>
      <c r="S20" s="21" t="n">
        <v>203</v>
      </c>
      <c r="T20" s="21" t="n">
        <v>791</v>
      </c>
      <c r="U20" s="36" t="n">
        <v>484</v>
      </c>
      <c r="W20" s="18" t="n">
        <v>5405</v>
      </c>
    </row>
    <row r="21" customFormat="false" ht="10.5" hidden="false" customHeight="false" outlineLevel="0" collapsed="false">
      <c r="A21" s="32" t="s">
        <v>202</v>
      </c>
      <c r="C21" s="21" t="n">
        <v>5</v>
      </c>
      <c r="D21" s="21" t="n">
        <v>14</v>
      </c>
      <c r="E21" s="21" t="n">
        <v>6</v>
      </c>
      <c r="F21" s="21" t="n">
        <v>228</v>
      </c>
      <c r="G21" s="21" t="n">
        <v>219</v>
      </c>
      <c r="H21" s="21" t="n">
        <v>13</v>
      </c>
      <c r="I21" s="21" t="n">
        <v>565</v>
      </c>
      <c r="J21" s="21" t="n">
        <v>1082</v>
      </c>
      <c r="K21" s="21" t="n">
        <v>4</v>
      </c>
      <c r="L21" s="21" t="n">
        <v>20</v>
      </c>
      <c r="M21" s="21" t="n">
        <v>0</v>
      </c>
      <c r="N21" s="21" t="n">
        <v>31</v>
      </c>
      <c r="O21" s="21" t="n">
        <v>100</v>
      </c>
      <c r="P21" s="21" t="n">
        <v>0</v>
      </c>
      <c r="Q21" s="21" t="n">
        <v>47</v>
      </c>
      <c r="R21" s="21" t="n">
        <v>2</v>
      </c>
      <c r="S21" s="21" t="n">
        <v>19</v>
      </c>
      <c r="T21" s="21" t="n">
        <v>19</v>
      </c>
      <c r="U21" s="36" t="n">
        <v>1</v>
      </c>
      <c r="W21" s="18" t="n">
        <v>2375</v>
      </c>
    </row>
    <row r="22" customFormat="false" ht="10.5" hidden="false" customHeight="false" outlineLevel="0" collapsed="false">
      <c r="A22" s="32" t="s">
        <v>203</v>
      </c>
      <c r="C22" s="21" t="n">
        <v>1</v>
      </c>
      <c r="D22" s="21" t="n">
        <v>35</v>
      </c>
      <c r="E22" s="21" t="n">
        <v>2</v>
      </c>
      <c r="F22" s="21" t="n">
        <v>54</v>
      </c>
      <c r="G22" s="21" t="n">
        <v>42</v>
      </c>
      <c r="H22" s="21" t="n">
        <v>40</v>
      </c>
      <c r="I22" s="21" t="n">
        <v>45</v>
      </c>
      <c r="J22" s="21" t="n">
        <v>50</v>
      </c>
      <c r="K22" s="21" t="n">
        <v>41</v>
      </c>
      <c r="L22" s="21" t="n">
        <v>37</v>
      </c>
      <c r="M22" s="21" t="n">
        <v>7</v>
      </c>
      <c r="N22" s="21" t="n">
        <v>14</v>
      </c>
      <c r="O22" s="21" t="n">
        <v>24</v>
      </c>
      <c r="P22" s="21" t="n">
        <v>2</v>
      </c>
      <c r="Q22" s="21" t="n">
        <v>4</v>
      </c>
      <c r="R22" s="21" t="n">
        <v>3</v>
      </c>
      <c r="S22" s="21" t="n">
        <v>3</v>
      </c>
      <c r="T22" s="21" t="n">
        <v>5</v>
      </c>
      <c r="U22" s="36" t="n">
        <v>21</v>
      </c>
      <c r="W22" s="18" t="n">
        <v>430</v>
      </c>
    </row>
    <row r="23" customFormat="false" ht="10.5" hidden="false" customHeight="false" outlineLevel="0" collapsed="false">
      <c r="A23" s="17" t="s">
        <v>215</v>
      </c>
      <c r="C23" s="27" t="n">
        <v>645</v>
      </c>
      <c r="D23" s="27" t="n">
        <v>1121</v>
      </c>
      <c r="E23" s="27" t="n">
        <v>703</v>
      </c>
      <c r="F23" s="27" t="n">
        <v>1331</v>
      </c>
      <c r="G23" s="27" t="n">
        <v>2301</v>
      </c>
      <c r="H23" s="27" t="n">
        <v>2858</v>
      </c>
      <c r="I23" s="27" t="n">
        <v>2173</v>
      </c>
      <c r="J23" s="27" t="n">
        <v>2690</v>
      </c>
      <c r="K23" s="27" t="n">
        <v>838</v>
      </c>
      <c r="L23" s="27" t="n">
        <v>1075</v>
      </c>
      <c r="M23" s="27" t="n">
        <v>203</v>
      </c>
      <c r="N23" s="27" t="n">
        <v>128</v>
      </c>
      <c r="O23" s="27" t="n">
        <v>375</v>
      </c>
      <c r="P23" s="27" t="n">
        <v>394</v>
      </c>
      <c r="Q23" s="27" t="n">
        <v>486</v>
      </c>
      <c r="R23" s="27" t="n">
        <v>5279</v>
      </c>
      <c r="S23" s="27" t="n">
        <v>1023</v>
      </c>
      <c r="T23" s="27" t="n">
        <v>4361</v>
      </c>
      <c r="U23" s="17" t="n">
        <v>2495</v>
      </c>
      <c r="W23" s="17" t="n">
        <v>30479</v>
      </c>
    </row>
    <row r="24" customFormat="false" ht="3" hidden="false" customHeight="true" outlineLevel="0" collapsed="false"/>
    <row r="25" customFormat="false" ht="10.5" hidden="false" customHeight="false" outlineLevel="0" collapsed="false">
      <c r="A25" s="32" t="s">
        <v>205</v>
      </c>
      <c r="C25" s="21" t="n">
        <v>0</v>
      </c>
      <c r="D25" s="21" t="n">
        <v>0</v>
      </c>
      <c r="E25" s="21" t="n">
        <v>0</v>
      </c>
      <c r="F25" s="21" t="n">
        <v>2</v>
      </c>
      <c r="G25" s="21" t="n">
        <v>4</v>
      </c>
      <c r="H25" s="21" t="n">
        <v>0</v>
      </c>
      <c r="I25" s="21" t="n">
        <v>1</v>
      </c>
      <c r="J25" s="21" t="n">
        <v>11</v>
      </c>
      <c r="K25" s="21" t="n">
        <v>2</v>
      </c>
      <c r="L25" s="21" t="n">
        <v>6</v>
      </c>
      <c r="M25" s="21" t="n">
        <v>1</v>
      </c>
      <c r="N25" s="21" t="n">
        <v>1</v>
      </c>
      <c r="O25" s="21" t="n">
        <v>0</v>
      </c>
      <c r="P25" s="21" t="n">
        <v>0</v>
      </c>
      <c r="Q25" s="21" t="n">
        <v>4</v>
      </c>
      <c r="R25" s="21" t="n">
        <v>4</v>
      </c>
      <c r="S25" s="21" t="n">
        <v>6</v>
      </c>
      <c r="T25" s="21" t="n">
        <v>18</v>
      </c>
      <c r="U25" s="36" t="n">
        <v>65</v>
      </c>
      <c r="W25" s="18" t="n">
        <v>125</v>
      </c>
    </row>
    <row r="26" customFormat="false" ht="10.5" hidden="false" customHeight="false" outlineLevel="0" collapsed="false">
      <c r="A26" s="32" t="s">
        <v>206</v>
      </c>
      <c r="C26" s="21" t="n">
        <v>127</v>
      </c>
      <c r="D26" s="21" t="n">
        <v>127</v>
      </c>
      <c r="E26" s="21" t="n">
        <v>186</v>
      </c>
      <c r="F26" s="21" t="n">
        <v>225</v>
      </c>
      <c r="G26" s="21" t="n">
        <v>439</v>
      </c>
      <c r="H26" s="21" t="n">
        <v>463</v>
      </c>
      <c r="I26" s="21" t="n">
        <v>272</v>
      </c>
      <c r="J26" s="21" t="n">
        <v>444</v>
      </c>
      <c r="K26" s="21" t="n">
        <v>174</v>
      </c>
      <c r="L26" s="21" t="n">
        <v>349</v>
      </c>
      <c r="M26" s="21" t="n">
        <v>52</v>
      </c>
      <c r="N26" s="21" t="n">
        <v>63</v>
      </c>
      <c r="O26" s="21" t="n">
        <v>88</v>
      </c>
      <c r="P26" s="21" t="n">
        <v>90</v>
      </c>
      <c r="Q26" s="21" t="n">
        <v>152</v>
      </c>
      <c r="R26" s="21" t="n">
        <v>1698</v>
      </c>
      <c r="S26" s="21" t="n">
        <v>467</v>
      </c>
      <c r="T26" s="21" t="n">
        <v>473</v>
      </c>
      <c r="U26" s="36" t="n">
        <v>252</v>
      </c>
      <c r="W26" s="18" t="n">
        <v>6141</v>
      </c>
    </row>
    <row r="27" customFormat="false" ht="10.5" hidden="false" customHeight="false" outlineLevel="0" collapsed="false">
      <c r="A27" s="32" t="s">
        <v>207</v>
      </c>
      <c r="C27" s="21" t="n">
        <v>0</v>
      </c>
      <c r="D27" s="21" t="n">
        <v>1</v>
      </c>
      <c r="E27" s="21" t="n">
        <v>1</v>
      </c>
      <c r="F27" s="21" t="n">
        <v>2</v>
      </c>
      <c r="G27" s="21" t="n">
        <v>4</v>
      </c>
      <c r="H27" s="21" t="n">
        <v>10</v>
      </c>
      <c r="I27" s="21" t="n">
        <v>1</v>
      </c>
      <c r="J27" s="21" t="n">
        <v>0</v>
      </c>
      <c r="K27" s="21" t="n">
        <v>0</v>
      </c>
      <c r="L27" s="21" t="n">
        <v>11</v>
      </c>
      <c r="M27" s="21" t="n">
        <v>0</v>
      </c>
      <c r="N27" s="21" t="n">
        <v>0</v>
      </c>
      <c r="O27" s="21" t="n">
        <v>3</v>
      </c>
      <c r="P27" s="21" t="n">
        <v>1</v>
      </c>
      <c r="Q27" s="21" t="n">
        <v>1</v>
      </c>
      <c r="R27" s="21" t="n">
        <v>1</v>
      </c>
      <c r="S27" s="21" t="n">
        <v>3</v>
      </c>
      <c r="T27" s="21" t="n">
        <v>7</v>
      </c>
      <c r="U27" s="36" t="n">
        <v>3</v>
      </c>
      <c r="W27" s="18" t="n">
        <v>49</v>
      </c>
    </row>
    <row r="28" customFormat="false" ht="10.5" hidden="false" customHeight="false" outlineLevel="0" collapsed="false">
      <c r="A28" s="32" t="s">
        <v>208</v>
      </c>
      <c r="C28" s="21" t="n">
        <v>5</v>
      </c>
      <c r="D28" s="21" t="n">
        <v>9</v>
      </c>
      <c r="E28" s="21" t="n">
        <v>2</v>
      </c>
      <c r="F28" s="21" t="n">
        <v>14</v>
      </c>
      <c r="G28" s="21" t="n">
        <v>50</v>
      </c>
      <c r="H28" s="21" t="n">
        <v>12</v>
      </c>
      <c r="I28" s="21" t="n">
        <v>24</v>
      </c>
      <c r="J28" s="21" t="n">
        <v>13</v>
      </c>
      <c r="K28" s="21" t="n">
        <v>19</v>
      </c>
      <c r="L28" s="21" t="n">
        <v>32</v>
      </c>
      <c r="M28" s="21" t="n">
        <v>1</v>
      </c>
      <c r="N28" s="21" t="n">
        <v>5</v>
      </c>
      <c r="O28" s="21" t="n">
        <v>3</v>
      </c>
      <c r="P28" s="21" t="n">
        <v>2</v>
      </c>
      <c r="Q28" s="21" t="n">
        <v>7</v>
      </c>
      <c r="R28" s="21" t="n">
        <v>33</v>
      </c>
      <c r="S28" s="21" t="n">
        <v>12</v>
      </c>
      <c r="T28" s="21" t="n">
        <v>13</v>
      </c>
      <c r="U28" s="36" t="n">
        <v>4</v>
      </c>
      <c r="W28" s="18" t="n">
        <v>260</v>
      </c>
    </row>
    <row r="29" customFormat="false" ht="10.5" hidden="false" customHeight="false" outlineLevel="0" collapsed="false">
      <c r="A29" s="17" t="s">
        <v>216</v>
      </c>
      <c r="C29" s="27" t="n">
        <v>132</v>
      </c>
      <c r="D29" s="27" t="n">
        <v>137</v>
      </c>
      <c r="E29" s="27" t="n">
        <v>189</v>
      </c>
      <c r="F29" s="27" t="n">
        <v>243</v>
      </c>
      <c r="G29" s="27" t="n">
        <v>497</v>
      </c>
      <c r="H29" s="27" t="n">
        <v>485</v>
      </c>
      <c r="I29" s="27" t="n">
        <v>298</v>
      </c>
      <c r="J29" s="27" t="n">
        <v>468</v>
      </c>
      <c r="K29" s="27" t="n">
        <v>195</v>
      </c>
      <c r="L29" s="27" t="n">
        <v>398</v>
      </c>
      <c r="M29" s="27" t="n">
        <v>54</v>
      </c>
      <c r="N29" s="27" t="n">
        <v>69</v>
      </c>
      <c r="O29" s="27" t="n">
        <v>94</v>
      </c>
      <c r="P29" s="27" t="n">
        <v>93</v>
      </c>
      <c r="Q29" s="27" t="n">
        <v>164</v>
      </c>
      <c r="R29" s="27" t="n">
        <v>1736</v>
      </c>
      <c r="S29" s="27" t="n">
        <v>488</v>
      </c>
      <c r="T29" s="27" t="n">
        <v>511</v>
      </c>
      <c r="U29" s="17" t="n">
        <v>324</v>
      </c>
      <c r="W29" s="17" t="n">
        <v>6575</v>
      </c>
    </row>
    <row r="30" customFormat="false" ht="3" hidden="false" customHeight="true" outlineLevel="0" collapsed="false"/>
    <row r="31" customFormat="false" ht="10.5" hidden="false" customHeight="false" outlineLevel="0" collapsed="false">
      <c r="A31" s="17" t="s">
        <v>169</v>
      </c>
      <c r="C31" s="27" t="n">
        <v>1480</v>
      </c>
      <c r="D31" s="27" t="n">
        <v>2525</v>
      </c>
      <c r="E31" s="27" t="n">
        <v>1646</v>
      </c>
      <c r="F31" s="27" t="n">
        <v>2804</v>
      </c>
      <c r="G31" s="27" t="n">
        <v>5859</v>
      </c>
      <c r="H31" s="27" t="n">
        <v>4994</v>
      </c>
      <c r="I31" s="27" t="n">
        <v>4275</v>
      </c>
      <c r="J31" s="27" t="n">
        <v>4698</v>
      </c>
      <c r="K31" s="27" t="n">
        <v>3127</v>
      </c>
      <c r="L31" s="27" t="n">
        <v>4230</v>
      </c>
      <c r="M31" s="27" t="n">
        <v>513</v>
      </c>
      <c r="N31" s="27" t="n">
        <v>522</v>
      </c>
      <c r="O31" s="27" t="n">
        <v>1449</v>
      </c>
      <c r="P31" s="27" t="n">
        <v>1082</v>
      </c>
      <c r="Q31" s="27" t="n">
        <v>1537</v>
      </c>
      <c r="R31" s="27" t="n">
        <v>8736</v>
      </c>
      <c r="S31" s="27" t="n">
        <v>3364</v>
      </c>
      <c r="T31" s="27" t="n">
        <v>6329</v>
      </c>
      <c r="U31" s="17" t="n">
        <v>5131</v>
      </c>
      <c r="W31" s="17" t="n">
        <v>64301</v>
      </c>
    </row>
    <row r="34" customFormat="false" ht="12.5" hidden="false" customHeight="false" outlineLevel="0" collapsed="false">
      <c r="A34" s="17" t="s">
        <v>217</v>
      </c>
      <c r="C34" s="19" t="s">
        <v>68</v>
      </c>
      <c r="D34" s="19" t="s">
        <v>69</v>
      </c>
      <c r="E34" s="19" t="s">
        <v>70</v>
      </c>
      <c r="F34" s="19" t="s">
        <v>71</v>
      </c>
      <c r="G34" s="19" t="s">
        <v>72</v>
      </c>
      <c r="H34" s="19" t="s">
        <v>73</v>
      </c>
      <c r="I34" s="19" t="s">
        <v>74</v>
      </c>
      <c r="J34" s="19" t="s">
        <v>75</v>
      </c>
      <c r="K34" s="19" t="s">
        <v>76</v>
      </c>
      <c r="L34" s="19" t="s">
        <v>77</v>
      </c>
      <c r="M34" s="19" t="s">
        <v>78</v>
      </c>
      <c r="N34" s="19" t="s">
        <v>79</v>
      </c>
      <c r="O34" s="19" t="s">
        <v>80</v>
      </c>
      <c r="P34" s="19" t="s">
        <v>81</v>
      </c>
      <c r="Q34" s="19" t="s">
        <v>82</v>
      </c>
      <c r="R34" s="19" t="s">
        <v>133</v>
      </c>
      <c r="S34" s="19" t="s">
        <v>134</v>
      </c>
      <c r="T34" s="19" t="s">
        <v>135</v>
      </c>
      <c r="U34" s="20" t="s">
        <v>86</v>
      </c>
      <c r="W34" s="20" t="s">
        <v>136</v>
      </c>
    </row>
    <row r="35" customFormat="false" ht="3" hidden="false" customHeight="true" outlineLevel="0" collapsed="false"/>
    <row r="36" customFormat="false" ht="10.5" hidden="false" customHeight="false" outlineLevel="0" collapsed="false">
      <c r="A36" s="32" t="s">
        <v>191</v>
      </c>
      <c r="C36" s="22" t="n">
        <v>0.190652818991098</v>
      </c>
      <c r="D36" s="22" t="n">
        <v>0.0443886097152429</v>
      </c>
      <c r="E36" s="22" t="n">
        <v>0.110501029512697</v>
      </c>
      <c r="F36" s="22" t="n">
        <v>0.0417805544709098</v>
      </c>
      <c r="G36" s="22" t="n">
        <v>0.0427079447967176</v>
      </c>
      <c r="H36" s="22" t="n">
        <v>0.0399201596806387</v>
      </c>
      <c r="I36" s="22" t="n">
        <v>0.0616042242896656</v>
      </c>
      <c r="J36" s="22" t="n">
        <v>0.0501182033096927</v>
      </c>
      <c r="K36" s="22" t="n">
        <v>0.141882673942701</v>
      </c>
      <c r="L36" s="22" t="n">
        <v>0.1589248434238</v>
      </c>
      <c r="M36" s="22" t="n">
        <v>0.139433551198257</v>
      </c>
      <c r="N36" s="22" t="n">
        <v>0.176600441501104</v>
      </c>
      <c r="O36" s="22" t="n">
        <v>0.130627306273063</v>
      </c>
      <c r="P36" s="22" t="n">
        <v>0.142568250758342</v>
      </c>
      <c r="Q36" s="22" t="n">
        <v>0.0808448652585579</v>
      </c>
      <c r="R36" s="22" t="n">
        <v>0.0375714285714286</v>
      </c>
      <c r="S36" s="22" t="n">
        <v>0.0274687065368567</v>
      </c>
      <c r="T36" s="22" t="n">
        <v>0.0139223100721898</v>
      </c>
      <c r="U36" s="23" t="n">
        <v>0.0314125234033701</v>
      </c>
      <c r="W36" s="41" t="n">
        <v>0.0635588816131379</v>
      </c>
    </row>
    <row r="37" customFormat="false" ht="10.5" hidden="false" customHeight="false" outlineLevel="0" collapsed="false">
      <c r="A37" s="32" t="s">
        <v>192</v>
      </c>
      <c r="C37" s="22" t="n">
        <v>0.0237388724035608</v>
      </c>
      <c r="D37" s="22" t="n">
        <v>0.110971524288107</v>
      </c>
      <c r="E37" s="22" t="n">
        <v>0.00205902539464653</v>
      </c>
      <c r="F37" s="22" t="n">
        <v>0.0628660679422101</v>
      </c>
      <c r="G37" s="22" t="n">
        <v>0.0790749720253637</v>
      </c>
      <c r="H37" s="22" t="n">
        <v>0.00776225327123531</v>
      </c>
      <c r="I37" s="22" t="n">
        <v>0.0110636157907971</v>
      </c>
      <c r="J37" s="22" t="n">
        <v>0.00803782505910165</v>
      </c>
      <c r="K37" s="22" t="n">
        <v>0.0204638472032742</v>
      </c>
      <c r="L37" s="22" t="n">
        <v>0.00521920668058455</v>
      </c>
      <c r="M37" s="22" t="n">
        <v>0.0174291938997821</v>
      </c>
      <c r="N37" s="22" t="n">
        <v>0.00883002207505519</v>
      </c>
      <c r="O37" s="22" t="n">
        <v>0.0206642066420664</v>
      </c>
      <c r="P37" s="22" t="n">
        <v>0.019211324570273</v>
      </c>
      <c r="Q37" s="22" t="n">
        <v>0.0182083029861617</v>
      </c>
      <c r="R37" s="22" t="n">
        <v>0.0271428571428571</v>
      </c>
      <c r="S37" s="22" t="n">
        <v>0.0361613351877608</v>
      </c>
      <c r="T37" s="22" t="n">
        <v>0.00515641113784806</v>
      </c>
      <c r="U37" s="23" t="n">
        <v>0.00353650925733306</v>
      </c>
      <c r="W37" s="41" t="n">
        <v>0.026036794512005</v>
      </c>
    </row>
    <row r="38" customFormat="false" ht="10.5" hidden="false" customHeight="false" outlineLevel="0" collapsed="false">
      <c r="A38" s="32" t="s">
        <v>193</v>
      </c>
      <c r="C38" s="22" t="n">
        <v>0.0452522255192878</v>
      </c>
      <c r="D38" s="22" t="n">
        <v>0.0552763819095477</v>
      </c>
      <c r="E38" s="22" t="n">
        <v>0.0150995195607412</v>
      </c>
      <c r="F38" s="22" t="n">
        <v>0.0710659898477157</v>
      </c>
      <c r="G38" s="22" t="n">
        <v>0.0546437896307348</v>
      </c>
      <c r="H38" s="22" t="n">
        <v>0.067420714127301</v>
      </c>
      <c r="I38" s="22" t="n">
        <v>0.0123208448579331</v>
      </c>
      <c r="J38" s="22" t="n">
        <v>0.0184397163120567</v>
      </c>
      <c r="K38" s="22" t="n">
        <v>0.055593451568895</v>
      </c>
      <c r="L38" s="22" t="n">
        <v>0.0370563674321503</v>
      </c>
      <c r="M38" s="22" t="n">
        <v>0.0806100217864924</v>
      </c>
      <c r="N38" s="22" t="n">
        <v>0.214128035320088</v>
      </c>
      <c r="O38" s="22" t="n">
        <v>0.14169741697417</v>
      </c>
      <c r="P38" s="22" t="n">
        <v>0.0303336703741153</v>
      </c>
      <c r="Q38" s="22" t="n">
        <v>0.0429715950473416</v>
      </c>
      <c r="R38" s="22" t="n">
        <v>0.0338571428571429</v>
      </c>
      <c r="S38" s="22" t="n">
        <v>0.0931849791376912</v>
      </c>
      <c r="T38" s="22" t="n">
        <v>0.0472671020969405</v>
      </c>
      <c r="U38" s="23" t="n">
        <v>0.0638651965883087</v>
      </c>
      <c r="W38" s="41" t="n">
        <v>0.0507223781311714</v>
      </c>
    </row>
    <row r="39" customFormat="false" ht="10.5" hidden="false" customHeight="false" outlineLevel="0" collapsed="false">
      <c r="A39" s="32" t="s">
        <v>194</v>
      </c>
      <c r="C39" s="22" t="n">
        <v>0.0252225519287834</v>
      </c>
      <c r="D39" s="22" t="n">
        <v>0.0142378559463987</v>
      </c>
      <c r="E39" s="22" t="n">
        <v>0.0212765957446809</v>
      </c>
      <c r="F39" s="22" t="n">
        <v>0.0121046466224131</v>
      </c>
      <c r="G39" s="22" t="n">
        <v>0.0298396120850429</v>
      </c>
      <c r="H39" s="22" t="n">
        <v>0.024839210467953</v>
      </c>
      <c r="I39" s="22" t="n">
        <v>0.0186069901936133</v>
      </c>
      <c r="J39" s="22" t="n">
        <v>0.0139479905437352</v>
      </c>
      <c r="K39" s="22" t="n">
        <v>0.0252387448840382</v>
      </c>
      <c r="L39" s="22" t="n">
        <v>0.0151356993736952</v>
      </c>
      <c r="M39" s="22" t="n">
        <v>0.0152505446623094</v>
      </c>
      <c r="N39" s="22" t="n">
        <v>0.0772626931567329</v>
      </c>
      <c r="O39" s="22" t="n">
        <v>0.033210332103321</v>
      </c>
      <c r="P39" s="22" t="n">
        <v>0.0151668351870576</v>
      </c>
      <c r="Q39" s="22" t="n">
        <v>0.0356882738528769</v>
      </c>
      <c r="R39" s="22" t="n">
        <v>0.0232857142857143</v>
      </c>
      <c r="S39" s="22" t="n">
        <v>0.0222531293463143</v>
      </c>
      <c r="T39" s="22" t="n">
        <v>0.0163286352698522</v>
      </c>
      <c r="U39" s="23" t="n">
        <v>0.0170584564177242</v>
      </c>
      <c r="W39" s="41" t="n">
        <v>0.0211689706544711</v>
      </c>
    </row>
    <row r="40" customFormat="false" ht="21" hidden="false" customHeight="false" outlineLevel="0" collapsed="false">
      <c r="A40" s="32" t="s">
        <v>195</v>
      </c>
      <c r="C40" s="22" t="n">
        <v>0.201038575667656</v>
      </c>
      <c r="D40" s="22" t="n">
        <v>0.169597989949749</v>
      </c>
      <c r="E40" s="22" t="n">
        <v>0.130404941660947</v>
      </c>
      <c r="F40" s="22" t="n">
        <v>0.144865286997267</v>
      </c>
      <c r="G40" s="22" t="n">
        <v>0.105371130175308</v>
      </c>
      <c r="H40" s="22" t="n">
        <v>0.127300953648259</v>
      </c>
      <c r="I40" s="22" t="n">
        <v>0.0955494091023385</v>
      </c>
      <c r="J40" s="22" t="n">
        <v>0.0959810874704492</v>
      </c>
      <c r="K40" s="22" t="n">
        <v>0.140177353342428</v>
      </c>
      <c r="L40" s="22" t="n">
        <v>0.209290187891441</v>
      </c>
      <c r="M40" s="22" t="n">
        <v>0.148148148148148</v>
      </c>
      <c r="N40" s="22" t="n">
        <v>0.187637969094923</v>
      </c>
      <c r="O40" s="22" t="n">
        <v>0.194833948339483</v>
      </c>
      <c r="P40" s="22" t="n">
        <v>0.193124368048534</v>
      </c>
      <c r="Q40" s="22" t="n">
        <v>0.125273124544792</v>
      </c>
      <c r="R40" s="22" t="n">
        <v>0.114714285714286</v>
      </c>
      <c r="S40" s="22" t="n">
        <v>0.084144645340751</v>
      </c>
      <c r="T40" s="22" t="n">
        <v>0.0684083877621176</v>
      </c>
      <c r="U40" s="23" t="n">
        <v>0.075098814229249</v>
      </c>
      <c r="W40" s="41" t="n">
        <v>0.120552264144406</v>
      </c>
    </row>
    <row r="41" customFormat="false" ht="10.5" hidden="false" customHeight="false" outlineLevel="0" collapsed="false">
      <c r="A41" s="32" t="s">
        <v>196</v>
      </c>
      <c r="C41" s="22" t="n">
        <v>0.0274480712166172</v>
      </c>
      <c r="D41" s="22" t="n">
        <v>0.134422110552764</v>
      </c>
      <c r="E41" s="22" t="n">
        <v>0.193548387096774</v>
      </c>
      <c r="F41" s="22" t="n">
        <v>0.114798906677079</v>
      </c>
      <c r="G41" s="22" t="n">
        <v>0.163185378590078</v>
      </c>
      <c r="H41" s="22" t="n">
        <v>0.0742958527389665</v>
      </c>
      <c r="I41" s="22" t="n">
        <v>0.166205682675383</v>
      </c>
      <c r="J41" s="22" t="n">
        <v>0.147517730496454</v>
      </c>
      <c r="K41" s="22" t="n">
        <v>0.289222373806276</v>
      </c>
      <c r="L41" s="22" t="n">
        <v>0.279227557411274</v>
      </c>
      <c r="M41" s="22" t="n">
        <v>0.132897603485839</v>
      </c>
      <c r="N41" s="22" t="n">
        <v>0.0309050772626932</v>
      </c>
      <c r="O41" s="22" t="n">
        <v>0.177859778597786</v>
      </c>
      <c r="P41" s="22" t="n">
        <v>0.147623862487361</v>
      </c>
      <c r="Q41" s="22" t="n">
        <v>0.321922796795339</v>
      </c>
      <c r="R41" s="22" t="n">
        <v>0.006</v>
      </c>
      <c r="S41" s="22" t="n">
        <v>0.101529902642559</v>
      </c>
      <c r="T41" s="22" t="n">
        <v>0.0584393262289447</v>
      </c>
      <c r="U41" s="23" t="n">
        <v>0.00852922820886208</v>
      </c>
      <c r="W41" s="41" t="n">
        <v>0.12067352666043</v>
      </c>
    </row>
    <row r="42" customFormat="false" ht="10.5" hidden="false" customHeight="false" outlineLevel="0" collapsed="false">
      <c r="A42" s="32" t="s">
        <v>197</v>
      </c>
      <c r="C42" s="22" t="n">
        <v>0.000741839762611276</v>
      </c>
      <c r="D42" s="22" t="n">
        <v>0</v>
      </c>
      <c r="E42" s="22" t="n">
        <v>0.000686341798215511</v>
      </c>
      <c r="F42" s="22" t="n">
        <v>0.00117141741507224</v>
      </c>
      <c r="G42" s="22" t="n">
        <v>0.000559492726594554</v>
      </c>
      <c r="H42" s="22" t="n">
        <v>0.000221778664892437</v>
      </c>
      <c r="I42" s="22" t="n">
        <v>0.000251445813427206</v>
      </c>
      <c r="J42" s="22" t="n">
        <v>0</v>
      </c>
      <c r="K42" s="22" t="n">
        <v>0.00034106412005457</v>
      </c>
      <c r="L42" s="22" t="n">
        <v>0.000260960334029228</v>
      </c>
      <c r="M42" s="22" t="n">
        <v>0.00217864923747277</v>
      </c>
      <c r="N42" s="22" t="n">
        <v>0</v>
      </c>
      <c r="O42" s="22" t="n">
        <v>0</v>
      </c>
      <c r="P42" s="22" t="n">
        <v>0</v>
      </c>
      <c r="Q42" s="22" t="n">
        <v>0.000728332119446468</v>
      </c>
      <c r="R42" s="22" t="n">
        <v>0.000285714285714286</v>
      </c>
      <c r="S42" s="22" t="n">
        <v>0</v>
      </c>
      <c r="T42" s="22" t="n">
        <v>0.000171880371261602</v>
      </c>
      <c r="U42" s="23" t="n">
        <v>0.00208029956313709</v>
      </c>
      <c r="W42" s="41" t="n">
        <v>0.000467726847521048</v>
      </c>
    </row>
    <row r="43" customFormat="false" ht="10.5" hidden="false" customHeight="false" outlineLevel="0" collapsed="false">
      <c r="A43" s="32" t="s">
        <v>198</v>
      </c>
      <c r="C43" s="22" t="n">
        <v>0.00741839762611276</v>
      </c>
      <c r="D43" s="22" t="n">
        <v>0.0016750418760469</v>
      </c>
      <c r="E43" s="22" t="n">
        <v>0.0439258750857927</v>
      </c>
      <c r="F43" s="22" t="n">
        <v>0.0316282702069504</v>
      </c>
      <c r="G43" s="22" t="n">
        <v>0.0954867586721373</v>
      </c>
      <c r="H43" s="22" t="n">
        <v>0.0243956531381681</v>
      </c>
      <c r="I43" s="22" t="n">
        <v>0.0880060346995223</v>
      </c>
      <c r="J43" s="22" t="n">
        <v>0.0300236406619385</v>
      </c>
      <c r="K43" s="22" t="n">
        <v>0.041268758526603</v>
      </c>
      <c r="L43" s="22" t="n">
        <v>0.0143528183716075</v>
      </c>
      <c r="M43" s="22" t="n">
        <v>0.0217864923747277</v>
      </c>
      <c r="N43" s="22" t="n">
        <v>0.022075055187638</v>
      </c>
      <c r="O43" s="22" t="n">
        <v>0.0243542435424354</v>
      </c>
      <c r="P43" s="22" t="n">
        <v>0.0535894843276036</v>
      </c>
      <c r="Q43" s="22" t="n">
        <v>0.0203932993445011</v>
      </c>
      <c r="R43" s="22" t="n">
        <v>0.003</v>
      </c>
      <c r="S43" s="22" t="n">
        <v>0.279554937413074</v>
      </c>
      <c r="T43" s="22" t="n">
        <v>0.0407356479889997</v>
      </c>
      <c r="U43" s="23" t="n">
        <v>0.279384231329311</v>
      </c>
      <c r="W43" s="41" t="n">
        <v>0.0688251394518934</v>
      </c>
    </row>
    <row r="44" customFormat="false" ht="10.5" hidden="false" customHeight="false" outlineLevel="0" collapsed="false">
      <c r="A44" s="17" t="s">
        <v>214</v>
      </c>
      <c r="C44" s="28" t="n">
        <v>0.521513353115727</v>
      </c>
      <c r="D44" s="28" t="n">
        <v>0.530569514237856</v>
      </c>
      <c r="E44" s="28" t="n">
        <v>0.517501715854496</v>
      </c>
      <c r="F44" s="28" t="n">
        <v>0.480281140179617</v>
      </c>
      <c r="G44" s="28" t="n">
        <v>0.570869078701977</v>
      </c>
      <c r="H44" s="28" t="n">
        <v>0.366156575737414</v>
      </c>
      <c r="I44" s="28" t="n">
        <v>0.45360824742268</v>
      </c>
      <c r="J44" s="28" t="n">
        <v>0.364066193853428</v>
      </c>
      <c r="K44" s="28" t="n">
        <v>0.71418826739427</v>
      </c>
      <c r="L44" s="28" t="n">
        <v>0.71946764091858</v>
      </c>
      <c r="M44" s="28" t="n">
        <v>0.557734204793028</v>
      </c>
      <c r="N44" s="28" t="n">
        <v>0.717439293598234</v>
      </c>
      <c r="O44" s="28" t="n">
        <v>0.723247232472325</v>
      </c>
      <c r="P44" s="28" t="n">
        <v>0.601617795753286</v>
      </c>
      <c r="Q44" s="28" t="n">
        <v>0.646030589949017</v>
      </c>
      <c r="R44" s="28" t="n">
        <v>0.245857142857143</v>
      </c>
      <c r="S44" s="28" t="n">
        <v>0.644297635605007</v>
      </c>
      <c r="T44" s="28" t="n">
        <v>0.250429700928154</v>
      </c>
      <c r="U44" s="29" t="n">
        <v>0.480965258997296</v>
      </c>
      <c r="W44" s="29" t="n">
        <v>0.472005682015037</v>
      </c>
    </row>
    <row r="45" customFormat="false" ht="3" hidden="false" customHeight="true" outlineLevel="0" collapsed="false"/>
    <row r="46" customFormat="false" ht="10.5" hidden="false" customHeight="false" outlineLevel="0" collapsed="false">
      <c r="A46" s="32" t="s">
        <v>200</v>
      </c>
      <c r="C46" s="22" t="n">
        <v>0.429525222551929</v>
      </c>
      <c r="D46" s="22" t="n">
        <v>0.340033500837521</v>
      </c>
      <c r="E46" s="22" t="n">
        <v>0.336307481125601</v>
      </c>
      <c r="F46" s="22" t="n">
        <v>0.381101132370168</v>
      </c>
      <c r="G46" s="22" t="n">
        <v>0.33420365535248</v>
      </c>
      <c r="H46" s="22" t="n">
        <v>0.348857839875804</v>
      </c>
      <c r="I46" s="22" t="n">
        <v>0.342720643701282</v>
      </c>
      <c r="J46" s="22" t="n">
        <v>0.269503546099291</v>
      </c>
      <c r="K46" s="22" t="n">
        <v>0.211800818553888</v>
      </c>
      <c r="L46" s="22" t="n">
        <v>0.196242171189979</v>
      </c>
      <c r="M46" s="22" t="n">
        <v>0.352941176470588</v>
      </c>
      <c r="N46" s="22" t="n">
        <v>0.15673289183223</v>
      </c>
      <c r="O46" s="22" t="n">
        <v>0.115129151291513</v>
      </c>
      <c r="P46" s="22" t="n">
        <v>0.253791708796764</v>
      </c>
      <c r="Q46" s="22" t="n">
        <v>0.209031318281136</v>
      </c>
      <c r="R46" s="22" t="n">
        <v>0.701571428571429</v>
      </c>
      <c r="S46" s="22" t="n">
        <v>0.277468706536857</v>
      </c>
      <c r="T46" s="22" t="n">
        <v>0.60948779649364</v>
      </c>
      <c r="U46" s="23" t="n">
        <v>0.413771583107968</v>
      </c>
      <c r="W46" s="41" t="n">
        <v>0.385770709905415</v>
      </c>
    </row>
    <row r="47" customFormat="false" ht="10.5" hidden="false" customHeight="false" outlineLevel="0" collapsed="false">
      <c r="A47" s="32" t="s">
        <v>201</v>
      </c>
      <c r="C47" s="22" t="n">
        <v>0.0445103857566766</v>
      </c>
      <c r="D47" s="22" t="n">
        <v>0.108877721943049</v>
      </c>
      <c r="E47" s="22" t="n">
        <v>0.14070006863418</v>
      </c>
      <c r="F47" s="22" t="n">
        <v>0.0285044904334244</v>
      </c>
      <c r="G47" s="22" t="n">
        <v>0.0462513987318165</v>
      </c>
      <c r="H47" s="22" t="n">
        <v>0.273231315147483</v>
      </c>
      <c r="I47" s="22" t="n">
        <v>0.0502891626854413</v>
      </c>
      <c r="J47" s="22" t="n">
        <v>0.0988179669030733</v>
      </c>
      <c r="K47" s="22" t="n">
        <v>0.0586630286493861</v>
      </c>
      <c r="L47" s="22" t="n">
        <v>0.0694154488517745</v>
      </c>
      <c r="M47" s="22" t="n">
        <v>0.0740740740740741</v>
      </c>
      <c r="N47" s="22" t="n">
        <v>0.0264900662251656</v>
      </c>
      <c r="O47" s="22" t="n">
        <v>0.0701107011070111</v>
      </c>
      <c r="P47" s="22" t="n">
        <v>0.142568250758342</v>
      </c>
      <c r="Q47" s="22" t="n">
        <v>0.107793153678077</v>
      </c>
      <c r="R47" s="22" t="n">
        <v>0.0518571428571429</v>
      </c>
      <c r="S47" s="22" t="n">
        <v>0.0705841446453408</v>
      </c>
      <c r="T47" s="22" t="n">
        <v>0.135957373667927</v>
      </c>
      <c r="U47" s="23" t="n">
        <v>0.100686498855835</v>
      </c>
      <c r="W47" s="41" t="n">
        <v>0.0936319855870838</v>
      </c>
    </row>
    <row r="48" customFormat="false" ht="10.5" hidden="false" customHeight="false" outlineLevel="0" collapsed="false">
      <c r="A48" s="32" t="s">
        <v>202</v>
      </c>
      <c r="C48" s="22" t="n">
        <v>0.00370919881305638</v>
      </c>
      <c r="D48" s="22" t="n">
        <v>0.00586264656616415</v>
      </c>
      <c r="E48" s="22" t="n">
        <v>0.00411805078929307</v>
      </c>
      <c r="F48" s="22" t="n">
        <v>0.0890277235454901</v>
      </c>
      <c r="G48" s="22" t="n">
        <v>0.0408429690414025</v>
      </c>
      <c r="H48" s="22" t="n">
        <v>0.00288312264360169</v>
      </c>
      <c r="I48" s="22" t="n">
        <v>0.142066884586372</v>
      </c>
      <c r="J48" s="22" t="n">
        <v>0.255791962174941</v>
      </c>
      <c r="K48" s="22" t="n">
        <v>0.00136425648021828</v>
      </c>
      <c r="L48" s="22" t="n">
        <v>0.00521920668058455</v>
      </c>
      <c r="M48" s="22" t="n">
        <v>0</v>
      </c>
      <c r="N48" s="22" t="n">
        <v>0.0684326710816777</v>
      </c>
      <c r="O48" s="22" t="n">
        <v>0.0738007380073801</v>
      </c>
      <c r="P48" s="22" t="n">
        <v>0</v>
      </c>
      <c r="Q48" s="22" t="n">
        <v>0.034231609613984</v>
      </c>
      <c r="R48" s="22" t="n">
        <v>0.000285714285714286</v>
      </c>
      <c r="S48" s="22" t="n">
        <v>0.00660639777468707</v>
      </c>
      <c r="T48" s="22" t="n">
        <v>0.00326572705397044</v>
      </c>
      <c r="U48" s="23" t="n">
        <v>0.000208029956313709</v>
      </c>
      <c r="W48" s="41" t="n">
        <v>0.0411426393652773</v>
      </c>
    </row>
    <row r="49" customFormat="false" ht="10.5" hidden="false" customHeight="false" outlineLevel="0" collapsed="false">
      <c r="A49" s="32" t="s">
        <v>203</v>
      </c>
      <c r="C49" s="22" t="n">
        <v>0.000741839762611276</v>
      </c>
      <c r="D49" s="22" t="n">
        <v>0.0146566164154104</v>
      </c>
      <c r="E49" s="22" t="n">
        <v>0.00137268359643102</v>
      </c>
      <c r="F49" s="22" t="n">
        <v>0.0210855134713003</v>
      </c>
      <c r="G49" s="22" t="n">
        <v>0.00783289817232376</v>
      </c>
      <c r="H49" s="22" t="n">
        <v>0.0088711465956975</v>
      </c>
      <c r="I49" s="22" t="n">
        <v>0.0113150616042243</v>
      </c>
      <c r="J49" s="22" t="n">
        <v>0.0118203309692671</v>
      </c>
      <c r="K49" s="22" t="n">
        <v>0.0139836289222374</v>
      </c>
      <c r="L49" s="22" t="n">
        <v>0.00965553235908142</v>
      </c>
      <c r="M49" s="22" t="n">
        <v>0.0152505446623094</v>
      </c>
      <c r="N49" s="22" t="n">
        <v>0.0309050772626932</v>
      </c>
      <c r="O49" s="22" t="n">
        <v>0.0177121771217712</v>
      </c>
      <c r="P49" s="22" t="n">
        <v>0.00202224469160768</v>
      </c>
      <c r="Q49" s="22" t="n">
        <v>0.00291332847778587</v>
      </c>
      <c r="R49" s="22" t="n">
        <v>0.000428571428571429</v>
      </c>
      <c r="S49" s="22" t="n">
        <v>0.00104311543810848</v>
      </c>
      <c r="T49" s="22" t="n">
        <v>0.00085940185630801</v>
      </c>
      <c r="U49" s="23" t="n">
        <v>0.00436862908258789</v>
      </c>
      <c r="W49" s="41" t="n">
        <v>0.00744898312718706</v>
      </c>
    </row>
    <row r="50" customFormat="false" ht="10.5" hidden="false" customHeight="false" outlineLevel="0" collapsed="false">
      <c r="A50" s="17" t="s">
        <v>215</v>
      </c>
      <c r="C50" s="28" t="n">
        <v>0.478486646884273</v>
      </c>
      <c r="D50" s="28" t="n">
        <v>0.469430485762144</v>
      </c>
      <c r="E50" s="28" t="n">
        <v>0.482498284145504</v>
      </c>
      <c r="F50" s="28" t="n">
        <v>0.519718859820383</v>
      </c>
      <c r="G50" s="28" t="n">
        <v>0.429130921298023</v>
      </c>
      <c r="H50" s="28" t="n">
        <v>0.633843424262586</v>
      </c>
      <c r="I50" s="28" t="n">
        <v>0.54639175257732</v>
      </c>
      <c r="J50" s="28" t="n">
        <v>0.635933806146572</v>
      </c>
      <c r="K50" s="28" t="n">
        <v>0.28581173260573</v>
      </c>
      <c r="L50" s="28" t="n">
        <v>0.28053235908142</v>
      </c>
      <c r="M50" s="28" t="n">
        <v>0.442265795206972</v>
      </c>
      <c r="N50" s="28" t="n">
        <v>0.282560706401766</v>
      </c>
      <c r="O50" s="28" t="n">
        <v>0.276752767527675</v>
      </c>
      <c r="P50" s="28" t="n">
        <v>0.398382204246714</v>
      </c>
      <c r="Q50" s="28" t="n">
        <v>0.353969410050983</v>
      </c>
      <c r="R50" s="28" t="n">
        <v>0.754142857142857</v>
      </c>
      <c r="S50" s="28" t="n">
        <v>0.355702364394993</v>
      </c>
      <c r="T50" s="28" t="n">
        <v>0.749570299071846</v>
      </c>
      <c r="U50" s="29" t="n">
        <v>0.519034741002704</v>
      </c>
      <c r="W50" s="29" t="n">
        <v>0.527994317984963</v>
      </c>
    </row>
    <row r="51" customFormat="false" ht="3" hidden="false" customHeight="true" outlineLevel="0" collapsed="false"/>
    <row r="52" customFormat="false" ht="10.5" hidden="false" customHeight="false" outlineLevel="0" collapsed="false">
      <c r="A52" s="29" t="s">
        <v>169</v>
      </c>
      <c r="C52" s="28" t="n">
        <v>1</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9" t="n">
        <v>1</v>
      </c>
      <c r="W52" s="29" t="n">
        <v>1</v>
      </c>
    </row>
    <row r="54" customFormat="false" ht="58.25" hidden="false" customHeight="true" outlineLevel="0" collapsed="false">
      <c r="A54" s="30" t="s">
        <v>422</v>
      </c>
      <c r="B54" s="30"/>
      <c r="C54" s="30"/>
      <c r="D54" s="30"/>
      <c r="E54" s="30"/>
      <c r="F54" s="30"/>
      <c r="G54" s="30"/>
      <c r="H54" s="30"/>
      <c r="I54" s="30"/>
      <c r="J54" s="30"/>
      <c r="K54" s="30"/>
      <c r="L54" s="30"/>
      <c r="M54" s="30"/>
      <c r="N54" s="30"/>
      <c r="O54" s="30"/>
      <c r="P54" s="30"/>
      <c r="Q54" s="30"/>
      <c r="R54" s="30"/>
      <c r="S54" s="30"/>
      <c r="T54" s="30"/>
      <c r="U54" s="30"/>
      <c r="V54" s="30"/>
      <c r="W54" s="30"/>
    </row>
    <row r="55" customFormat="false" ht="10" hidden="false" customHeight="true" outlineLevel="0" collapsed="false">
      <c r="A55" s="31" t="s">
        <v>211</v>
      </c>
      <c r="B55" s="31"/>
      <c r="C55" s="31"/>
      <c r="D55" s="31"/>
      <c r="E55" s="31"/>
      <c r="F55" s="31"/>
      <c r="G55" s="31"/>
      <c r="H55" s="31"/>
      <c r="I55" s="31"/>
      <c r="J55" s="31"/>
      <c r="K55" s="31"/>
      <c r="L55" s="31"/>
      <c r="M55" s="31"/>
      <c r="N55" s="31"/>
      <c r="O55" s="31"/>
      <c r="P55" s="31"/>
      <c r="Q55" s="31"/>
      <c r="R55" s="31"/>
      <c r="S55" s="31"/>
      <c r="T55" s="31"/>
      <c r="U55" s="31"/>
      <c r="V55" s="31"/>
      <c r="W55" s="31"/>
    </row>
    <row r="56" customFormat="false" ht="10.25" hidden="false" customHeight="true" outlineLevel="0" collapsed="false">
      <c r="A56" s="30" t="s">
        <v>93</v>
      </c>
      <c r="B56" s="30"/>
      <c r="C56" s="30"/>
      <c r="D56" s="30"/>
      <c r="E56" s="30"/>
      <c r="F56" s="30"/>
      <c r="G56" s="30"/>
      <c r="H56" s="30"/>
      <c r="I56" s="30"/>
      <c r="J56" s="30"/>
      <c r="K56" s="30"/>
      <c r="L56" s="30"/>
      <c r="M56" s="30"/>
      <c r="N56" s="30"/>
      <c r="O56" s="30"/>
      <c r="P56" s="30"/>
      <c r="Q56" s="30"/>
      <c r="R56" s="30"/>
      <c r="S56" s="30"/>
      <c r="T56" s="30"/>
      <c r="U56" s="30"/>
      <c r="V56" s="30"/>
      <c r="W56" s="30"/>
    </row>
  </sheetData>
  <mergeCells count="7">
    <mergeCell ref="A1:W1"/>
    <mergeCell ref="A2:W2"/>
    <mergeCell ref="A3:W3"/>
    <mergeCell ref="A54:W54"/>
    <mergeCell ref="A55:W55"/>
    <mergeCell ref="A56:L56"/>
    <mergeCell ref="M56:W5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16" min="3" style="12" width="11.35"/>
    <col collapsed="false" customWidth="false" hidden="false" outlineLevel="0" max="257" min="17" style="12" width="11.53"/>
  </cols>
  <sheetData>
    <row r="1" s="14" customFormat="true" ht="15.5" hidden="false" customHeight="true" outlineLevel="0" collapsed="false">
      <c r="A1" s="13" t="s">
        <v>423</v>
      </c>
      <c r="B1" s="13"/>
      <c r="C1" s="13"/>
      <c r="D1" s="13"/>
      <c r="E1" s="13"/>
      <c r="F1" s="13"/>
      <c r="G1" s="13"/>
      <c r="H1" s="13"/>
      <c r="I1" s="13"/>
      <c r="J1" s="13"/>
      <c r="K1" s="13"/>
      <c r="L1" s="13"/>
      <c r="M1" s="13"/>
      <c r="N1" s="13"/>
      <c r="O1" s="13"/>
      <c r="P1" s="13"/>
    </row>
    <row r="2" customFormat="false" ht="13" hidden="false" customHeight="false" outlineLevel="0" collapsed="false">
      <c r="A2" s="15" t="s">
        <v>59</v>
      </c>
      <c r="B2" s="15"/>
      <c r="C2" s="15"/>
      <c r="D2" s="15"/>
      <c r="E2" s="15"/>
      <c r="F2" s="15"/>
      <c r="G2" s="15"/>
      <c r="H2" s="15"/>
      <c r="I2" s="15"/>
      <c r="J2" s="15"/>
      <c r="K2" s="15"/>
      <c r="L2" s="15"/>
      <c r="M2" s="15"/>
      <c r="N2" s="15"/>
      <c r="O2" s="15"/>
      <c r="P2" s="15"/>
    </row>
    <row r="3" customFormat="false" ht="10" hidden="false" customHeight="false" outlineLevel="0" collapsed="false">
      <c r="A3" s="16"/>
      <c r="B3" s="16"/>
      <c r="C3" s="16"/>
      <c r="D3" s="16"/>
      <c r="E3" s="16"/>
      <c r="F3" s="16"/>
      <c r="G3" s="16"/>
      <c r="H3" s="16"/>
      <c r="I3" s="16"/>
      <c r="J3" s="16"/>
      <c r="K3" s="16"/>
      <c r="L3" s="16"/>
      <c r="M3" s="16"/>
      <c r="N3" s="16"/>
      <c r="O3" s="16"/>
      <c r="P3" s="16"/>
    </row>
    <row r="7" customFormat="false" ht="20.4" hidden="false" customHeight="true" outlineLevel="0" collapsed="false">
      <c r="A7" s="17" t="s">
        <v>189</v>
      </c>
      <c r="C7" s="18" t="s">
        <v>104</v>
      </c>
      <c r="D7" s="18"/>
      <c r="E7" s="18"/>
      <c r="F7" s="18"/>
      <c r="G7" s="18"/>
      <c r="H7" s="18"/>
      <c r="I7" s="18"/>
      <c r="J7" s="18"/>
      <c r="K7" s="18"/>
      <c r="L7" s="18"/>
      <c r="M7" s="18"/>
      <c r="N7" s="18"/>
      <c r="O7" s="18"/>
      <c r="P7" s="18"/>
    </row>
    <row r="8" customFormat="false" ht="13" hidden="false" customHeight="false" outlineLevel="0" collapsed="false">
      <c r="A8" s="17"/>
      <c r="C8" s="68" t="s">
        <v>424</v>
      </c>
      <c r="D8" s="68" t="s">
        <v>425</v>
      </c>
      <c r="E8" s="68" t="s">
        <v>120</v>
      </c>
      <c r="F8" s="68" t="s">
        <v>426</v>
      </c>
      <c r="G8" s="68" t="s">
        <v>427</v>
      </c>
      <c r="H8" s="68" t="s">
        <v>428</v>
      </c>
      <c r="I8" s="68" t="s">
        <v>429</v>
      </c>
      <c r="J8" s="68" t="s">
        <v>125</v>
      </c>
      <c r="K8" s="68" t="s">
        <v>430</v>
      </c>
      <c r="L8" s="68" t="s">
        <v>431</v>
      </c>
      <c r="M8" s="68" t="s">
        <v>126</v>
      </c>
      <c r="N8" s="68" t="s">
        <v>432</v>
      </c>
      <c r="O8" s="68" t="s">
        <v>433</v>
      </c>
      <c r="P8" s="20" t="s">
        <v>169</v>
      </c>
    </row>
    <row r="9" customFormat="false" ht="3" hidden="false" customHeight="true" outlineLevel="0" collapsed="false"/>
    <row r="10" customFormat="false" ht="10.5" hidden="false" customHeight="false" outlineLevel="0" collapsed="false">
      <c r="A10" s="32" t="s">
        <v>191</v>
      </c>
      <c r="C10" s="21" t="n">
        <v>0</v>
      </c>
      <c r="D10" s="21" t="n">
        <v>1021</v>
      </c>
      <c r="E10" s="21" t="n">
        <v>17</v>
      </c>
      <c r="F10" s="21" t="n">
        <v>380</v>
      </c>
      <c r="G10" s="21" t="n">
        <v>18</v>
      </c>
      <c r="H10" s="21" t="n">
        <v>4</v>
      </c>
      <c r="I10" s="21" t="n">
        <v>6</v>
      </c>
      <c r="J10" s="21" t="n">
        <v>2028</v>
      </c>
      <c r="K10" s="21" t="n">
        <v>10</v>
      </c>
      <c r="L10" s="21" t="n">
        <v>61</v>
      </c>
      <c r="M10" s="21" t="n">
        <v>120</v>
      </c>
      <c r="N10" s="21" t="n">
        <v>4</v>
      </c>
      <c r="O10" s="21" t="n">
        <v>0</v>
      </c>
      <c r="P10" s="18" t="n">
        <v>3669</v>
      </c>
    </row>
    <row r="11" customFormat="false" ht="10.5" hidden="false" customHeight="false" outlineLevel="0" collapsed="false">
      <c r="A11" s="32" t="s">
        <v>192</v>
      </c>
      <c r="C11" s="21" t="n">
        <v>0</v>
      </c>
      <c r="D11" s="21" t="n">
        <v>557</v>
      </c>
      <c r="E11" s="21" t="n">
        <v>3</v>
      </c>
      <c r="F11" s="21" t="n">
        <v>71</v>
      </c>
      <c r="G11" s="21" t="n">
        <v>3</v>
      </c>
      <c r="H11" s="21" t="n">
        <v>0</v>
      </c>
      <c r="I11" s="21" t="n">
        <v>2</v>
      </c>
      <c r="J11" s="21" t="n">
        <v>794</v>
      </c>
      <c r="K11" s="21" t="n">
        <v>2</v>
      </c>
      <c r="L11" s="21" t="n">
        <v>37</v>
      </c>
      <c r="M11" s="21" t="n">
        <v>31</v>
      </c>
      <c r="N11" s="21" t="n">
        <v>3</v>
      </c>
      <c r="O11" s="21" t="n">
        <v>0</v>
      </c>
      <c r="P11" s="18" t="n">
        <v>1503</v>
      </c>
    </row>
    <row r="12" customFormat="false" ht="10.5" hidden="false" customHeight="false" outlineLevel="0" collapsed="false">
      <c r="A12" s="32" t="s">
        <v>193</v>
      </c>
      <c r="C12" s="21" t="n">
        <v>0</v>
      </c>
      <c r="D12" s="21" t="n">
        <v>1035</v>
      </c>
      <c r="E12" s="21" t="n">
        <v>5</v>
      </c>
      <c r="F12" s="21" t="n">
        <v>122</v>
      </c>
      <c r="G12" s="21" t="n">
        <v>4</v>
      </c>
      <c r="H12" s="21" t="n">
        <v>1</v>
      </c>
      <c r="I12" s="21" t="n">
        <v>0</v>
      </c>
      <c r="J12" s="21" t="n">
        <v>1602</v>
      </c>
      <c r="K12" s="21" t="n">
        <v>4</v>
      </c>
      <c r="L12" s="21" t="n">
        <v>92</v>
      </c>
      <c r="M12" s="21" t="n">
        <v>60</v>
      </c>
      <c r="N12" s="21" t="n">
        <v>3</v>
      </c>
      <c r="O12" s="21" t="n">
        <v>0</v>
      </c>
      <c r="P12" s="18" t="n">
        <v>2928</v>
      </c>
    </row>
    <row r="13" customFormat="false" ht="10.5" hidden="false" customHeight="false" outlineLevel="0" collapsed="false">
      <c r="A13" s="32" t="s">
        <v>194</v>
      </c>
      <c r="C13" s="21" t="n">
        <v>0</v>
      </c>
      <c r="D13" s="21" t="n">
        <v>412</v>
      </c>
      <c r="E13" s="21" t="n">
        <v>2</v>
      </c>
      <c r="F13" s="21" t="n">
        <v>41</v>
      </c>
      <c r="G13" s="21" t="n">
        <v>0</v>
      </c>
      <c r="H13" s="21" t="n">
        <v>1</v>
      </c>
      <c r="I13" s="21" t="n">
        <v>3</v>
      </c>
      <c r="J13" s="21" t="n">
        <v>713</v>
      </c>
      <c r="K13" s="21" t="n">
        <v>4</v>
      </c>
      <c r="L13" s="21" t="n">
        <v>16</v>
      </c>
      <c r="M13" s="21" t="n">
        <v>29</v>
      </c>
      <c r="N13" s="21" t="n">
        <v>1</v>
      </c>
      <c r="O13" s="21" t="n">
        <v>0</v>
      </c>
      <c r="P13" s="18" t="n">
        <v>1222</v>
      </c>
    </row>
    <row r="14" customFormat="false" ht="21" hidden="false" customHeight="false" outlineLevel="0" collapsed="false">
      <c r="A14" s="32" t="s">
        <v>195</v>
      </c>
      <c r="C14" s="21" t="n">
        <v>0</v>
      </c>
      <c r="D14" s="21" t="n">
        <v>1900</v>
      </c>
      <c r="E14" s="21" t="n">
        <v>4</v>
      </c>
      <c r="F14" s="21" t="n">
        <v>66</v>
      </c>
      <c r="G14" s="21" t="n">
        <v>1</v>
      </c>
      <c r="H14" s="21" t="n">
        <v>0</v>
      </c>
      <c r="I14" s="21" t="n">
        <v>0</v>
      </c>
      <c r="J14" s="21" t="n">
        <v>4659</v>
      </c>
      <c r="K14" s="21" t="n">
        <v>44</v>
      </c>
      <c r="L14" s="21" t="n">
        <v>186</v>
      </c>
      <c r="M14" s="21" t="n">
        <v>99</v>
      </c>
      <c r="N14" s="21" t="n">
        <v>0</v>
      </c>
      <c r="O14" s="21" t="n">
        <v>0</v>
      </c>
      <c r="P14" s="18" t="n">
        <v>6959</v>
      </c>
    </row>
    <row r="15" customFormat="false" ht="10.5" hidden="false" customHeight="false" outlineLevel="0" collapsed="false">
      <c r="A15" s="32" t="s">
        <v>196</v>
      </c>
      <c r="C15" s="21" t="n">
        <v>0</v>
      </c>
      <c r="D15" s="21" t="n">
        <v>1791</v>
      </c>
      <c r="E15" s="21" t="n">
        <v>1</v>
      </c>
      <c r="F15" s="21" t="n">
        <v>53</v>
      </c>
      <c r="G15" s="21" t="n">
        <v>1</v>
      </c>
      <c r="H15" s="21" t="n">
        <v>0</v>
      </c>
      <c r="I15" s="21" t="n">
        <v>1</v>
      </c>
      <c r="J15" s="21" t="n">
        <v>4779</v>
      </c>
      <c r="K15" s="21" t="n">
        <v>31</v>
      </c>
      <c r="L15" s="21" t="n">
        <v>205</v>
      </c>
      <c r="M15" s="21" t="n">
        <v>104</v>
      </c>
      <c r="N15" s="21" t="n">
        <v>0</v>
      </c>
      <c r="O15" s="21" t="n">
        <v>0</v>
      </c>
      <c r="P15" s="18" t="n">
        <v>6966</v>
      </c>
    </row>
    <row r="16" customFormat="false" ht="10.5" hidden="false" customHeight="false" outlineLevel="0" collapsed="false">
      <c r="A16" s="32" t="s">
        <v>197</v>
      </c>
      <c r="C16" s="21" t="n">
        <v>0</v>
      </c>
      <c r="D16" s="21" t="n">
        <v>11</v>
      </c>
      <c r="E16" s="21" t="n">
        <v>0</v>
      </c>
      <c r="F16" s="21" t="n">
        <v>0</v>
      </c>
      <c r="G16" s="21" t="n">
        <v>0</v>
      </c>
      <c r="H16" s="21" t="n">
        <v>0</v>
      </c>
      <c r="I16" s="21" t="n">
        <v>0</v>
      </c>
      <c r="J16" s="21" t="n">
        <v>11</v>
      </c>
      <c r="K16" s="21" t="n">
        <v>0</v>
      </c>
      <c r="L16" s="21" t="n">
        <v>0</v>
      </c>
      <c r="M16" s="21" t="n">
        <v>5</v>
      </c>
      <c r="N16" s="21" t="n">
        <v>0</v>
      </c>
      <c r="O16" s="21" t="n">
        <v>0</v>
      </c>
      <c r="P16" s="18" t="n">
        <v>27</v>
      </c>
    </row>
    <row r="17" customFormat="false" ht="10.5" hidden="false" customHeight="false" outlineLevel="0" collapsed="false">
      <c r="A17" s="32" t="s">
        <v>198</v>
      </c>
      <c r="C17" s="21" t="n">
        <v>2</v>
      </c>
      <c r="D17" s="21" t="n">
        <v>2171</v>
      </c>
      <c r="E17" s="21" t="n">
        <v>7</v>
      </c>
      <c r="F17" s="21" t="n">
        <v>105</v>
      </c>
      <c r="G17" s="21" t="n">
        <v>1</v>
      </c>
      <c r="H17" s="21" t="n">
        <v>0</v>
      </c>
      <c r="I17" s="21" t="n">
        <v>0</v>
      </c>
      <c r="J17" s="21" t="n">
        <v>474</v>
      </c>
      <c r="K17" s="21" t="n">
        <v>64</v>
      </c>
      <c r="L17" s="21" t="n">
        <v>871</v>
      </c>
      <c r="M17" s="21" t="n">
        <v>278</v>
      </c>
      <c r="N17" s="21" t="n">
        <v>0</v>
      </c>
      <c r="O17" s="21" t="n">
        <v>0</v>
      </c>
      <c r="P17" s="18" t="n">
        <v>3973</v>
      </c>
    </row>
    <row r="18" customFormat="false" ht="10.5" hidden="false" customHeight="false" outlineLevel="0" collapsed="false">
      <c r="A18" s="17" t="s">
        <v>214</v>
      </c>
      <c r="C18" s="27" t="n">
        <v>2</v>
      </c>
      <c r="D18" s="27" t="n">
        <v>8898</v>
      </c>
      <c r="E18" s="27" t="n">
        <v>39</v>
      </c>
      <c r="F18" s="27" t="n">
        <v>838</v>
      </c>
      <c r="G18" s="27" t="n">
        <v>28</v>
      </c>
      <c r="H18" s="27" t="n">
        <v>6</v>
      </c>
      <c r="I18" s="27" t="n">
        <v>12</v>
      </c>
      <c r="J18" s="27" t="n">
        <v>15060</v>
      </c>
      <c r="K18" s="27" t="n">
        <v>159</v>
      </c>
      <c r="L18" s="27" t="n">
        <v>1468</v>
      </c>
      <c r="M18" s="27" t="n">
        <v>726</v>
      </c>
      <c r="N18" s="27" t="n">
        <v>11</v>
      </c>
      <c r="O18" s="27" t="n">
        <v>0</v>
      </c>
      <c r="P18" s="17" t="n">
        <v>27247</v>
      </c>
    </row>
    <row r="19" customFormat="false" ht="3" hidden="false" customHeight="true" outlineLevel="0" collapsed="false"/>
    <row r="20" customFormat="false" ht="10.5" hidden="false" customHeight="false" outlineLevel="0" collapsed="false">
      <c r="A20" s="32" t="s">
        <v>200</v>
      </c>
      <c r="C20" s="21" t="n">
        <v>1</v>
      </c>
      <c r="D20" s="21" t="n">
        <v>8099</v>
      </c>
      <c r="E20" s="21" t="n">
        <v>117</v>
      </c>
      <c r="F20" s="21" t="n">
        <v>679</v>
      </c>
      <c r="G20" s="21" t="n">
        <v>1</v>
      </c>
      <c r="H20" s="21" t="n">
        <v>0</v>
      </c>
      <c r="I20" s="21" t="n">
        <v>1</v>
      </c>
      <c r="J20" s="21" t="n">
        <v>8397</v>
      </c>
      <c r="K20" s="21" t="n">
        <v>509</v>
      </c>
      <c r="L20" s="21" t="n">
        <v>3894</v>
      </c>
      <c r="M20" s="21" t="n">
        <v>567</v>
      </c>
      <c r="N20" s="21" t="n">
        <v>1</v>
      </c>
      <c r="O20" s="21" t="n">
        <v>3</v>
      </c>
      <c r="P20" s="18" t="n">
        <v>22269</v>
      </c>
    </row>
    <row r="21" customFormat="false" ht="10.5" hidden="false" customHeight="false" outlineLevel="0" collapsed="false">
      <c r="A21" s="32" t="s">
        <v>201</v>
      </c>
      <c r="C21" s="21" t="n">
        <v>6</v>
      </c>
      <c r="D21" s="21" t="n">
        <v>1886</v>
      </c>
      <c r="E21" s="21" t="n">
        <v>25</v>
      </c>
      <c r="F21" s="21" t="n">
        <v>275</v>
      </c>
      <c r="G21" s="21" t="n">
        <v>4</v>
      </c>
      <c r="H21" s="21" t="n">
        <v>1</v>
      </c>
      <c r="I21" s="21" t="n">
        <v>1</v>
      </c>
      <c r="J21" s="21" t="n">
        <v>2750</v>
      </c>
      <c r="K21" s="21" t="n">
        <v>25</v>
      </c>
      <c r="L21" s="21" t="n">
        <v>323</v>
      </c>
      <c r="M21" s="21" t="n">
        <v>103</v>
      </c>
      <c r="N21" s="21" t="n">
        <v>2</v>
      </c>
      <c r="O21" s="21" t="n">
        <v>4</v>
      </c>
      <c r="P21" s="18" t="n">
        <v>5405</v>
      </c>
    </row>
    <row r="22" customFormat="false" ht="10.5" hidden="false" customHeight="false" outlineLevel="0" collapsed="false">
      <c r="A22" s="32" t="s">
        <v>202</v>
      </c>
      <c r="C22" s="21" t="n">
        <v>0</v>
      </c>
      <c r="D22" s="21" t="n">
        <v>852</v>
      </c>
      <c r="E22" s="21" t="n">
        <v>0</v>
      </c>
      <c r="F22" s="21" t="n">
        <v>2</v>
      </c>
      <c r="G22" s="21" t="n">
        <v>0</v>
      </c>
      <c r="H22" s="21" t="n">
        <v>0</v>
      </c>
      <c r="I22" s="21" t="n">
        <v>0</v>
      </c>
      <c r="J22" s="21" t="n">
        <v>1399</v>
      </c>
      <c r="K22" s="21" t="n">
        <v>10</v>
      </c>
      <c r="L22" s="21" t="n">
        <v>54</v>
      </c>
      <c r="M22" s="21" t="n">
        <v>58</v>
      </c>
      <c r="N22" s="21" t="n">
        <v>0</v>
      </c>
      <c r="O22" s="21" t="n">
        <v>0</v>
      </c>
      <c r="P22" s="18" t="n">
        <v>2375</v>
      </c>
    </row>
    <row r="23" customFormat="false" ht="10.5" hidden="false" customHeight="false" outlineLevel="0" collapsed="false">
      <c r="A23" s="32" t="s">
        <v>203</v>
      </c>
      <c r="C23" s="21" t="n">
        <v>0</v>
      </c>
      <c r="D23" s="21" t="n">
        <v>140</v>
      </c>
      <c r="E23" s="21" t="n">
        <v>3</v>
      </c>
      <c r="F23" s="21" t="n">
        <v>5</v>
      </c>
      <c r="G23" s="21" t="n">
        <v>0</v>
      </c>
      <c r="H23" s="21" t="n">
        <v>0</v>
      </c>
      <c r="I23" s="21" t="n">
        <v>0</v>
      </c>
      <c r="J23" s="21" t="n">
        <v>130</v>
      </c>
      <c r="K23" s="21" t="n">
        <v>36</v>
      </c>
      <c r="L23" s="21" t="n">
        <v>91</v>
      </c>
      <c r="M23" s="21" t="n">
        <v>25</v>
      </c>
      <c r="N23" s="21" t="n">
        <v>0</v>
      </c>
      <c r="O23" s="21" t="n">
        <v>0</v>
      </c>
      <c r="P23" s="18" t="n">
        <v>430</v>
      </c>
    </row>
    <row r="24" customFormat="false" ht="10.5" hidden="false" customHeight="false" outlineLevel="0" collapsed="false">
      <c r="A24" s="17" t="s">
        <v>215</v>
      </c>
      <c r="C24" s="27" t="n">
        <v>7</v>
      </c>
      <c r="D24" s="27" t="n">
        <v>10977</v>
      </c>
      <c r="E24" s="27" t="n">
        <v>145</v>
      </c>
      <c r="F24" s="27" t="n">
        <v>961</v>
      </c>
      <c r="G24" s="27" t="n">
        <v>5</v>
      </c>
      <c r="H24" s="27" t="n">
        <v>1</v>
      </c>
      <c r="I24" s="27" t="n">
        <v>2</v>
      </c>
      <c r="J24" s="27" t="n">
        <v>12676</v>
      </c>
      <c r="K24" s="27" t="n">
        <v>580</v>
      </c>
      <c r="L24" s="27" t="n">
        <v>4362</v>
      </c>
      <c r="M24" s="27" t="n">
        <v>753</v>
      </c>
      <c r="N24" s="27" t="n">
        <v>3</v>
      </c>
      <c r="O24" s="27" t="n">
        <v>7</v>
      </c>
      <c r="P24" s="17" t="n">
        <v>30479</v>
      </c>
    </row>
    <row r="25" customFormat="false" ht="3" hidden="false" customHeight="true" outlineLevel="0" collapsed="false"/>
    <row r="26" customFormat="false" ht="10.5" hidden="false" customHeight="false" outlineLevel="0" collapsed="false">
      <c r="A26" s="32" t="s">
        <v>205</v>
      </c>
      <c r="C26" s="21" t="n">
        <v>0</v>
      </c>
      <c r="D26" s="21" t="n">
        <v>33</v>
      </c>
      <c r="E26" s="21" t="n">
        <v>0</v>
      </c>
      <c r="F26" s="21" t="n">
        <v>2</v>
      </c>
      <c r="G26" s="21" t="n">
        <v>1</v>
      </c>
      <c r="H26" s="21" t="n">
        <v>0</v>
      </c>
      <c r="I26" s="21" t="n">
        <v>0</v>
      </c>
      <c r="J26" s="21" t="n">
        <v>42</v>
      </c>
      <c r="K26" s="21" t="n">
        <v>5</v>
      </c>
      <c r="L26" s="21" t="n">
        <v>42</v>
      </c>
      <c r="M26" s="21" t="n">
        <v>0</v>
      </c>
      <c r="N26" s="21" t="n">
        <v>0</v>
      </c>
      <c r="O26" s="21" t="n">
        <v>0</v>
      </c>
      <c r="P26" s="18" t="n">
        <v>125</v>
      </c>
    </row>
    <row r="27" customFormat="false" ht="10.5" hidden="false" customHeight="false" outlineLevel="0" collapsed="false">
      <c r="A27" s="32" t="s">
        <v>206</v>
      </c>
      <c r="C27" s="21" t="n">
        <v>0</v>
      </c>
      <c r="D27" s="21" t="n">
        <v>2078</v>
      </c>
      <c r="E27" s="21" t="n">
        <v>29</v>
      </c>
      <c r="F27" s="21" t="n">
        <v>721</v>
      </c>
      <c r="G27" s="21" t="n">
        <v>12</v>
      </c>
      <c r="H27" s="21" t="n">
        <v>0</v>
      </c>
      <c r="I27" s="21" t="n">
        <v>2</v>
      </c>
      <c r="J27" s="21" t="n">
        <v>2186</v>
      </c>
      <c r="K27" s="21" t="n">
        <v>82</v>
      </c>
      <c r="L27" s="21" t="n">
        <v>863</v>
      </c>
      <c r="M27" s="21" t="n">
        <v>163</v>
      </c>
      <c r="N27" s="21" t="n">
        <v>5</v>
      </c>
      <c r="O27" s="21" t="n">
        <v>0</v>
      </c>
      <c r="P27" s="18" t="n">
        <v>6141</v>
      </c>
    </row>
    <row r="28" customFormat="false" ht="10.5" hidden="false" customHeight="false" outlineLevel="0" collapsed="false">
      <c r="A28" s="32" t="s">
        <v>207</v>
      </c>
      <c r="C28" s="21" t="n">
        <v>0</v>
      </c>
      <c r="D28" s="21" t="n">
        <v>15</v>
      </c>
      <c r="E28" s="21" t="n">
        <v>0</v>
      </c>
      <c r="F28" s="21" t="n">
        <v>2</v>
      </c>
      <c r="G28" s="21" t="n">
        <v>0</v>
      </c>
      <c r="H28" s="21" t="n">
        <v>0</v>
      </c>
      <c r="I28" s="21" t="n">
        <v>0</v>
      </c>
      <c r="J28" s="21" t="n">
        <v>25</v>
      </c>
      <c r="K28" s="21" t="n">
        <v>2</v>
      </c>
      <c r="L28" s="21" t="n">
        <v>3</v>
      </c>
      <c r="M28" s="21" t="n">
        <v>2</v>
      </c>
      <c r="N28" s="21" t="n">
        <v>0</v>
      </c>
      <c r="O28" s="21" t="n">
        <v>0</v>
      </c>
      <c r="P28" s="18" t="n">
        <v>49</v>
      </c>
    </row>
    <row r="29" customFormat="false" ht="10.5" hidden="false" customHeight="false" outlineLevel="0" collapsed="false">
      <c r="A29" s="32" t="s">
        <v>208</v>
      </c>
      <c r="C29" s="21" t="n">
        <v>0</v>
      </c>
      <c r="D29" s="21" t="n">
        <v>107</v>
      </c>
      <c r="E29" s="21" t="n">
        <v>0</v>
      </c>
      <c r="F29" s="21" t="n">
        <v>40</v>
      </c>
      <c r="G29" s="21" t="n">
        <v>2</v>
      </c>
      <c r="H29" s="21" t="n">
        <v>0</v>
      </c>
      <c r="I29" s="21" t="n">
        <v>6</v>
      </c>
      <c r="J29" s="21" t="n">
        <v>94</v>
      </c>
      <c r="K29" s="21" t="n">
        <v>1</v>
      </c>
      <c r="L29" s="21" t="n">
        <v>1</v>
      </c>
      <c r="M29" s="21" t="n">
        <v>5</v>
      </c>
      <c r="N29" s="21" t="n">
        <v>4</v>
      </c>
      <c r="O29" s="21" t="n">
        <v>0</v>
      </c>
      <c r="P29" s="18" t="n">
        <v>260</v>
      </c>
    </row>
    <row r="30" customFormat="false" ht="10.5" hidden="false" customHeight="false" outlineLevel="0" collapsed="false">
      <c r="A30" s="17" t="s">
        <v>216</v>
      </c>
      <c r="C30" s="27" t="n">
        <v>0</v>
      </c>
      <c r="D30" s="27" t="n">
        <v>2233</v>
      </c>
      <c r="E30" s="27" t="n">
        <v>29</v>
      </c>
      <c r="F30" s="27" t="n">
        <v>765</v>
      </c>
      <c r="G30" s="27" t="n">
        <v>15</v>
      </c>
      <c r="H30" s="27" t="n">
        <v>0</v>
      </c>
      <c r="I30" s="27" t="n">
        <v>8</v>
      </c>
      <c r="J30" s="27" t="n">
        <v>2347</v>
      </c>
      <c r="K30" s="27" t="n">
        <v>90</v>
      </c>
      <c r="L30" s="27" t="n">
        <v>909</v>
      </c>
      <c r="M30" s="27" t="n">
        <v>170</v>
      </c>
      <c r="N30" s="27" t="n">
        <v>9</v>
      </c>
      <c r="O30" s="27" t="n">
        <v>0</v>
      </c>
      <c r="P30" s="17" t="n">
        <v>6575</v>
      </c>
    </row>
    <row r="31" customFormat="false" ht="3" hidden="false" customHeight="true" outlineLevel="0" collapsed="false"/>
    <row r="32" customFormat="false" ht="10.5" hidden="false" customHeight="false" outlineLevel="0" collapsed="false">
      <c r="A32" s="17" t="s">
        <v>169</v>
      </c>
      <c r="C32" s="27" t="n">
        <v>9</v>
      </c>
      <c r="D32" s="27" t="n">
        <v>22108</v>
      </c>
      <c r="E32" s="27" t="n">
        <v>213</v>
      </c>
      <c r="F32" s="27" t="n">
        <v>2564</v>
      </c>
      <c r="G32" s="27" t="n">
        <v>48</v>
      </c>
      <c r="H32" s="27" t="n">
        <v>7</v>
      </c>
      <c r="I32" s="27" t="n">
        <v>22</v>
      </c>
      <c r="J32" s="27" t="n">
        <v>30083</v>
      </c>
      <c r="K32" s="27" t="n">
        <v>829</v>
      </c>
      <c r="L32" s="27" t="n">
        <v>6739</v>
      </c>
      <c r="M32" s="27" t="n">
        <v>1649</v>
      </c>
      <c r="N32" s="27" t="n">
        <v>23</v>
      </c>
      <c r="O32" s="27" t="n">
        <v>7</v>
      </c>
      <c r="P32" s="17" t="n">
        <v>64301</v>
      </c>
    </row>
    <row r="35" customFormat="false" ht="20.4" hidden="false" customHeight="true" outlineLevel="0" collapsed="false">
      <c r="A35" s="17" t="s">
        <v>217</v>
      </c>
      <c r="C35" s="18" t="s">
        <v>104</v>
      </c>
      <c r="D35" s="18"/>
      <c r="E35" s="18"/>
      <c r="F35" s="18"/>
      <c r="G35" s="18"/>
      <c r="H35" s="18"/>
      <c r="I35" s="18"/>
      <c r="J35" s="18"/>
      <c r="K35" s="18"/>
      <c r="L35" s="18"/>
      <c r="M35" s="18"/>
      <c r="N35" s="18"/>
      <c r="O35" s="18"/>
      <c r="P35" s="18"/>
    </row>
    <row r="36" customFormat="false" ht="13" hidden="false" customHeight="false" outlineLevel="0" collapsed="false">
      <c r="A36" s="17"/>
      <c r="C36" s="68" t="s">
        <v>424</v>
      </c>
      <c r="D36" s="68" t="s">
        <v>425</v>
      </c>
      <c r="E36" s="68" t="s">
        <v>120</v>
      </c>
      <c r="F36" s="68" t="s">
        <v>426</v>
      </c>
      <c r="G36" s="68" t="s">
        <v>427</v>
      </c>
      <c r="H36" s="68" t="s">
        <v>428</v>
      </c>
      <c r="I36" s="68" t="s">
        <v>429</v>
      </c>
      <c r="J36" s="68" t="s">
        <v>125</v>
      </c>
      <c r="K36" s="68" t="s">
        <v>430</v>
      </c>
      <c r="L36" s="68" t="s">
        <v>431</v>
      </c>
      <c r="M36" s="68" t="s">
        <v>126</v>
      </c>
      <c r="N36" s="68" t="s">
        <v>432</v>
      </c>
      <c r="O36" s="68" t="s">
        <v>433</v>
      </c>
      <c r="P36" s="20" t="s">
        <v>169</v>
      </c>
    </row>
    <row r="37" customFormat="false" ht="3" hidden="false" customHeight="true" outlineLevel="0" collapsed="false"/>
    <row r="38" customFormat="false" ht="10.5" hidden="false" customHeight="false" outlineLevel="0" collapsed="false">
      <c r="A38" s="32" t="s">
        <v>191</v>
      </c>
      <c r="C38" s="22" t="n">
        <v>0</v>
      </c>
      <c r="D38" s="22" t="n">
        <v>0.0513710691823899</v>
      </c>
      <c r="E38" s="22" t="n">
        <v>0.0923913043478261</v>
      </c>
      <c r="F38" s="22" t="n">
        <v>0.211228460255698</v>
      </c>
      <c r="G38" s="22" t="n">
        <v>0.545454545454545</v>
      </c>
      <c r="H38" s="22" t="n">
        <v>0.571428571428571</v>
      </c>
      <c r="I38" s="22" t="n">
        <v>0.428571428571429</v>
      </c>
      <c r="J38" s="22" t="n">
        <v>0.0731179694260167</v>
      </c>
      <c r="K38" s="22" t="n">
        <v>0.013531799729364</v>
      </c>
      <c r="L38" s="22" t="n">
        <v>0.0104631217838765</v>
      </c>
      <c r="M38" s="22" t="n">
        <v>0.0811359026369168</v>
      </c>
      <c r="N38" s="22" t="n">
        <v>0.285714285714286</v>
      </c>
      <c r="O38" s="22" t="n">
        <v>0</v>
      </c>
      <c r="P38" s="41" t="n">
        <v>0.0635588816131379</v>
      </c>
    </row>
    <row r="39" customFormat="false" ht="10.5" hidden="false" customHeight="false" outlineLevel="0" collapsed="false">
      <c r="A39" s="32" t="s">
        <v>192</v>
      </c>
      <c r="C39" s="22" t="n">
        <v>0</v>
      </c>
      <c r="D39" s="22" t="n">
        <v>0.0280251572327044</v>
      </c>
      <c r="E39" s="22" t="n">
        <v>0.016304347826087</v>
      </c>
      <c r="F39" s="22" t="n">
        <v>0.0394663702056698</v>
      </c>
      <c r="G39" s="22" t="n">
        <v>0.0909090909090909</v>
      </c>
      <c r="H39" s="22" t="n">
        <v>0</v>
      </c>
      <c r="I39" s="22" t="n">
        <v>0.142857142857143</v>
      </c>
      <c r="J39" s="22" t="n">
        <v>0.0286270550908566</v>
      </c>
      <c r="K39" s="22" t="n">
        <v>0.0027063599458728</v>
      </c>
      <c r="L39" s="22" t="n">
        <v>0.00634648370497427</v>
      </c>
      <c r="M39" s="22" t="n">
        <v>0.0209601081812035</v>
      </c>
      <c r="N39" s="22" t="n">
        <v>0.214285714285714</v>
      </c>
      <c r="O39" s="22" t="n">
        <v>0</v>
      </c>
      <c r="P39" s="41" t="n">
        <v>0.026036794512005</v>
      </c>
    </row>
    <row r="40" customFormat="false" ht="10.5" hidden="false" customHeight="false" outlineLevel="0" collapsed="false">
      <c r="A40" s="32" t="s">
        <v>193</v>
      </c>
      <c r="C40" s="22" t="n">
        <v>0</v>
      </c>
      <c r="D40" s="22" t="n">
        <v>0.0520754716981132</v>
      </c>
      <c r="E40" s="22" t="n">
        <v>0.0271739130434783</v>
      </c>
      <c r="F40" s="22" t="n">
        <v>0.0678154530294608</v>
      </c>
      <c r="G40" s="22" t="n">
        <v>0.121212121212121</v>
      </c>
      <c r="H40" s="22" t="n">
        <v>0.142857142857143</v>
      </c>
      <c r="I40" s="22" t="n">
        <v>0</v>
      </c>
      <c r="J40" s="22" t="n">
        <v>0.0577588693394866</v>
      </c>
      <c r="K40" s="22" t="n">
        <v>0.0054127198917456</v>
      </c>
      <c r="L40" s="22" t="n">
        <v>0.0157804459691252</v>
      </c>
      <c r="M40" s="22" t="n">
        <v>0.0405679513184584</v>
      </c>
      <c r="N40" s="22" t="n">
        <v>0.214285714285714</v>
      </c>
      <c r="O40" s="22" t="n">
        <v>0</v>
      </c>
      <c r="P40" s="41" t="n">
        <v>0.0507223781311714</v>
      </c>
    </row>
    <row r="41" customFormat="false" ht="10.5" hidden="false" customHeight="false" outlineLevel="0" collapsed="false">
      <c r="A41" s="32" t="s">
        <v>194</v>
      </c>
      <c r="C41" s="22" t="n">
        <v>0</v>
      </c>
      <c r="D41" s="22" t="n">
        <v>0.0207295597484277</v>
      </c>
      <c r="E41" s="22" t="n">
        <v>0.0108695652173913</v>
      </c>
      <c r="F41" s="22" t="n">
        <v>0.0227904391328516</v>
      </c>
      <c r="G41" s="22" t="n">
        <v>0</v>
      </c>
      <c r="H41" s="22" t="n">
        <v>0.142857142857143</v>
      </c>
      <c r="I41" s="22" t="n">
        <v>0.214285714285714</v>
      </c>
      <c r="J41" s="22" t="n">
        <v>0.0257066628208826</v>
      </c>
      <c r="K41" s="22" t="n">
        <v>0.0054127198917456</v>
      </c>
      <c r="L41" s="22" t="n">
        <v>0.00274442538593482</v>
      </c>
      <c r="M41" s="22" t="n">
        <v>0.0196078431372549</v>
      </c>
      <c r="N41" s="22" t="n">
        <v>0.0714285714285714</v>
      </c>
      <c r="O41" s="22" t="n">
        <v>0</v>
      </c>
      <c r="P41" s="41" t="n">
        <v>0.0211689706544711</v>
      </c>
    </row>
    <row r="42" customFormat="false" ht="21" hidden="false" customHeight="false" outlineLevel="0" collapsed="false">
      <c r="A42" s="32" t="s">
        <v>195</v>
      </c>
      <c r="C42" s="22" t="n">
        <v>0</v>
      </c>
      <c r="D42" s="22" t="n">
        <v>0.0955974842767296</v>
      </c>
      <c r="E42" s="22" t="n">
        <v>0.0217391304347826</v>
      </c>
      <c r="F42" s="22" t="n">
        <v>0.0366870483602001</v>
      </c>
      <c r="G42" s="22" t="n">
        <v>0.0303030303030303</v>
      </c>
      <c r="H42" s="22" t="n">
        <v>0</v>
      </c>
      <c r="I42" s="22" t="n">
        <v>0</v>
      </c>
      <c r="J42" s="22" t="n">
        <v>0.16797663686184</v>
      </c>
      <c r="K42" s="22" t="n">
        <v>0.0595399188092016</v>
      </c>
      <c r="L42" s="22" t="n">
        <v>0.0319039451114923</v>
      </c>
      <c r="M42" s="22" t="n">
        <v>0.0669371196754564</v>
      </c>
      <c r="N42" s="22" t="n">
        <v>0</v>
      </c>
      <c r="O42" s="22" t="n">
        <v>0</v>
      </c>
      <c r="P42" s="41" t="n">
        <v>0.120552264144406</v>
      </c>
    </row>
    <row r="43" customFormat="false" ht="10.5" hidden="false" customHeight="false" outlineLevel="0" collapsed="false">
      <c r="A43" s="32" t="s">
        <v>196</v>
      </c>
      <c r="C43" s="22" t="n">
        <v>0</v>
      </c>
      <c r="D43" s="22" t="n">
        <v>0.0901132075471698</v>
      </c>
      <c r="E43" s="22" t="n">
        <v>0.00543478260869565</v>
      </c>
      <c r="F43" s="22" t="n">
        <v>0.0294608115619789</v>
      </c>
      <c r="G43" s="22" t="n">
        <v>0.0303030303030303</v>
      </c>
      <c r="H43" s="22" t="n">
        <v>0</v>
      </c>
      <c r="I43" s="22" t="n">
        <v>0.0714285714285714</v>
      </c>
      <c r="J43" s="22" t="n">
        <v>0.172303143928468</v>
      </c>
      <c r="K43" s="22" t="n">
        <v>0.0419485791610284</v>
      </c>
      <c r="L43" s="22" t="n">
        <v>0.0351629502572899</v>
      </c>
      <c r="M43" s="22" t="n">
        <v>0.0703177822853279</v>
      </c>
      <c r="N43" s="22" t="n">
        <v>0</v>
      </c>
      <c r="O43" s="22" t="n">
        <v>0</v>
      </c>
      <c r="P43" s="41" t="n">
        <v>0.12067352666043</v>
      </c>
    </row>
    <row r="44" customFormat="false" ht="10.5" hidden="false" customHeight="false" outlineLevel="0" collapsed="false">
      <c r="A44" s="32" t="s">
        <v>197</v>
      </c>
      <c r="C44" s="22" t="n">
        <v>0</v>
      </c>
      <c r="D44" s="22" t="n">
        <v>0.000553459119496855</v>
      </c>
      <c r="E44" s="22" t="n">
        <v>0</v>
      </c>
      <c r="F44" s="22" t="n">
        <v>0</v>
      </c>
      <c r="G44" s="22" t="n">
        <v>0</v>
      </c>
      <c r="H44" s="22" t="n">
        <v>0</v>
      </c>
      <c r="I44" s="22" t="n">
        <v>0</v>
      </c>
      <c r="J44" s="22" t="n">
        <v>0.000396596481107586</v>
      </c>
      <c r="K44" s="22" t="n">
        <v>0</v>
      </c>
      <c r="L44" s="22" t="n">
        <v>0</v>
      </c>
      <c r="M44" s="22" t="n">
        <v>0.00338066260987153</v>
      </c>
      <c r="N44" s="22" t="n">
        <v>0</v>
      </c>
      <c r="O44" s="22" t="n">
        <v>0</v>
      </c>
      <c r="P44" s="41" t="n">
        <v>0.000467726847521048</v>
      </c>
    </row>
    <row r="45" customFormat="false" ht="10.5" hidden="false" customHeight="false" outlineLevel="0" collapsed="false">
      <c r="A45" s="32" t="s">
        <v>198</v>
      </c>
      <c r="C45" s="22" t="n">
        <v>0.222222222222222</v>
      </c>
      <c r="D45" s="22" t="n">
        <v>0.109232704402516</v>
      </c>
      <c r="E45" s="22" t="n">
        <v>0.0380434782608696</v>
      </c>
      <c r="F45" s="22" t="n">
        <v>0.0583657587548638</v>
      </c>
      <c r="G45" s="22" t="n">
        <v>0.0303030303030303</v>
      </c>
      <c r="H45" s="22" t="n">
        <v>0</v>
      </c>
      <c r="I45" s="22" t="n">
        <v>0</v>
      </c>
      <c r="J45" s="22" t="n">
        <v>0.0170897029131814</v>
      </c>
      <c r="K45" s="22" t="n">
        <v>0.0866035182679296</v>
      </c>
      <c r="L45" s="22" t="n">
        <v>0.149399656946827</v>
      </c>
      <c r="M45" s="22" t="n">
        <v>0.187964841108857</v>
      </c>
      <c r="N45" s="22" t="n">
        <v>0</v>
      </c>
      <c r="O45" s="22" t="n">
        <v>0</v>
      </c>
      <c r="P45" s="41" t="n">
        <v>0.0688251394518934</v>
      </c>
    </row>
    <row r="46" customFormat="false" ht="10.5" hidden="false" customHeight="false" outlineLevel="0" collapsed="false">
      <c r="A46" s="17" t="s">
        <v>214</v>
      </c>
      <c r="C46" s="28" t="n">
        <v>0.222222222222222</v>
      </c>
      <c r="D46" s="28" t="n">
        <v>0.447698113207547</v>
      </c>
      <c r="E46" s="28" t="n">
        <v>0.21195652173913</v>
      </c>
      <c r="F46" s="28" t="n">
        <v>0.465814341300723</v>
      </c>
      <c r="G46" s="28" t="n">
        <v>0.848484848484849</v>
      </c>
      <c r="H46" s="28" t="n">
        <v>0.857142857142857</v>
      </c>
      <c r="I46" s="28" t="n">
        <v>0.857142857142857</v>
      </c>
      <c r="J46" s="28" t="n">
        <v>0.54297663686184</v>
      </c>
      <c r="K46" s="28" t="n">
        <v>0.215155615696888</v>
      </c>
      <c r="L46" s="28" t="n">
        <v>0.25180102915952</v>
      </c>
      <c r="M46" s="28" t="n">
        <v>0.490872210953347</v>
      </c>
      <c r="N46" s="28" t="n">
        <v>0.785714285714286</v>
      </c>
      <c r="O46" s="28" t="n">
        <v>0</v>
      </c>
      <c r="P46" s="29" t="n">
        <v>0.472005682015037</v>
      </c>
    </row>
    <row r="47" customFormat="false" ht="3" hidden="false" customHeight="true" outlineLevel="0" collapsed="false"/>
    <row r="48" customFormat="false" ht="10.5" hidden="false" customHeight="false" outlineLevel="0" collapsed="false">
      <c r="A48" s="32" t="s">
        <v>200</v>
      </c>
      <c r="C48" s="22" t="n">
        <v>0.111111111111111</v>
      </c>
      <c r="D48" s="22" t="n">
        <v>0.407496855345912</v>
      </c>
      <c r="E48" s="22" t="n">
        <v>0.635869565217391</v>
      </c>
      <c r="F48" s="22" t="n">
        <v>0.377431906614786</v>
      </c>
      <c r="G48" s="22" t="n">
        <v>0.0303030303030303</v>
      </c>
      <c r="H48" s="22" t="n">
        <v>0</v>
      </c>
      <c r="I48" s="22" t="n">
        <v>0.0714285714285714</v>
      </c>
      <c r="J48" s="22" t="n">
        <v>0.302747331987309</v>
      </c>
      <c r="K48" s="22" t="n">
        <v>0.688768606224628</v>
      </c>
      <c r="L48" s="22" t="n">
        <v>0.667924528301887</v>
      </c>
      <c r="M48" s="22" t="n">
        <v>0.383367139959432</v>
      </c>
      <c r="N48" s="22" t="n">
        <v>0.0714285714285714</v>
      </c>
      <c r="O48" s="22" t="n">
        <v>0.428571428571429</v>
      </c>
      <c r="P48" s="41" t="n">
        <v>0.385770709905415</v>
      </c>
    </row>
    <row r="49" customFormat="false" ht="10.5" hidden="false" customHeight="false" outlineLevel="0" collapsed="false">
      <c r="A49" s="32" t="s">
        <v>201</v>
      </c>
      <c r="C49" s="22" t="n">
        <v>0.666666666666667</v>
      </c>
      <c r="D49" s="22" t="n">
        <v>0.0948930817610063</v>
      </c>
      <c r="E49" s="22" t="n">
        <v>0.135869565217391</v>
      </c>
      <c r="F49" s="22" t="n">
        <v>0.152862701500834</v>
      </c>
      <c r="G49" s="22" t="n">
        <v>0.121212121212121</v>
      </c>
      <c r="H49" s="22" t="n">
        <v>0.142857142857143</v>
      </c>
      <c r="I49" s="22" t="n">
        <v>0.0714285714285714</v>
      </c>
      <c r="J49" s="22" t="n">
        <v>0.0991491202768965</v>
      </c>
      <c r="K49" s="22" t="n">
        <v>0.03382949932341</v>
      </c>
      <c r="L49" s="22" t="n">
        <v>0.0554030874785592</v>
      </c>
      <c r="M49" s="22" t="n">
        <v>0.0696416497633536</v>
      </c>
      <c r="N49" s="22" t="n">
        <v>0.142857142857143</v>
      </c>
      <c r="O49" s="22" t="n">
        <v>0.571428571428571</v>
      </c>
      <c r="P49" s="41" t="n">
        <v>0.0936319855870838</v>
      </c>
    </row>
    <row r="50" customFormat="false" ht="10.5" hidden="false" customHeight="false" outlineLevel="0" collapsed="false">
      <c r="A50" s="32" t="s">
        <v>202</v>
      </c>
      <c r="C50" s="22" t="n">
        <v>0</v>
      </c>
      <c r="D50" s="22" t="n">
        <v>0.0428679245283019</v>
      </c>
      <c r="E50" s="22" t="n">
        <v>0</v>
      </c>
      <c r="F50" s="22" t="n">
        <v>0.00111172873818788</v>
      </c>
      <c r="G50" s="22" t="n">
        <v>0</v>
      </c>
      <c r="H50" s="22" t="n">
        <v>0</v>
      </c>
      <c r="I50" s="22" t="n">
        <v>0</v>
      </c>
      <c r="J50" s="22" t="n">
        <v>0.0504398615517739</v>
      </c>
      <c r="K50" s="22" t="n">
        <v>0.013531799729364</v>
      </c>
      <c r="L50" s="22" t="n">
        <v>0.00926243567753002</v>
      </c>
      <c r="M50" s="22" t="n">
        <v>0.0392156862745098</v>
      </c>
      <c r="N50" s="22" t="n">
        <v>0</v>
      </c>
      <c r="O50" s="22" t="n">
        <v>0</v>
      </c>
      <c r="P50" s="41" t="n">
        <v>0.0411426393652773</v>
      </c>
    </row>
    <row r="51" customFormat="false" ht="10.5" hidden="false" customHeight="false" outlineLevel="0" collapsed="false">
      <c r="A51" s="32" t="s">
        <v>203</v>
      </c>
      <c r="C51" s="22" t="n">
        <v>0</v>
      </c>
      <c r="D51" s="22" t="n">
        <v>0.0070440251572327</v>
      </c>
      <c r="E51" s="22" t="n">
        <v>0.016304347826087</v>
      </c>
      <c r="F51" s="22" t="n">
        <v>0.00277932184546971</v>
      </c>
      <c r="G51" s="22" t="n">
        <v>0</v>
      </c>
      <c r="H51" s="22" t="n">
        <v>0</v>
      </c>
      <c r="I51" s="22" t="n">
        <v>0</v>
      </c>
      <c r="J51" s="22" t="n">
        <v>0.00468704932218056</v>
      </c>
      <c r="K51" s="22" t="n">
        <v>0.0487144790257104</v>
      </c>
      <c r="L51" s="22" t="n">
        <v>0.0156089193825043</v>
      </c>
      <c r="M51" s="22" t="n">
        <v>0.0169033130493577</v>
      </c>
      <c r="N51" s="22" t="n">
        <v>0</v>
      </c>
      <c r="O51" s="22" t="n">
        <v>0</v>
      </c>
      <c r="P51" s="41" t="n">
        <v>0.00744898312718706</v>
      </c>
    </row>
    <row r="52" customFormat="false" ht="10.5" hidden="false" customHeight="false" outlineLevel="0" collapsed="false">
      <c r="A52" s="17" t="s">
        <v>215</v>
      </c>
      <c r="C52" s="28" t="n">
        <v>0.777777777777778</v>
      </c>
      <c r="D52" s="28" t="n">
        <v>0.552301886792453</v>
      </c>
      <c r="E52" s="28" t="n">
        <v>0.78804347826087</v>
      </c>
      <c r="F52" s="28" t="n">
        <v>0.534185658699277</v>
      </c>
      <c r="G52" s="28" t="n">
        <v>0.151515151515152</v>
      </c>
      <c r="H52" s="28" t="n">
        <v>0.142857142857143</v>
      </c>
      <c r="I52" s="28" t="n">
        <v>0.142857142857143</v>
      </c>
      <c r="J52" s="28" t="n">
        <v>0.45702336313816</v>
      </c>
      <c r="K52" s="28" t="n">
        <v>0.784844384303112</v>
      </c>
      <c r="L52" s="28" t="n">
        <v>0.74819897084048</v>
      </c>
      <c r="M52" s="28" t="n">
        <v>0.509127789046653</v>
      </c>
      <c r="N52" s="28" t="n">
        <v>0.214285714285714</v>
      </c>
      <c r="O52" s="28" t="n">
        <v>1</v>
      </c>
      <c r="P52" s="29" t="n">
        <v>0.527994317984963</v>
      </c>
    </row>
    <row r="53" customFormat="false" ht="3" hidden="false" customHeight="true" outlineLevel="0" collapsed="false"/>
    <row r="54" customFormat="false" ht="10.5" hidden="false" customHeight="false" outlineLevel="0" collapsed="false">
      <c r="A54" s="17" t="s">
        <v>87</v>
      </c>
      <c r="C54" s="28" t="n">
        <v>1</v>
      </c>
      <c r="D54" s="28" t="n">
        <v>1</v>
      </c>
      <c r="E54" s="28" t="n">
        <v>1</v>
      </c>
      <c r="F54" s="28" t="n">
        <v>1</v>
      </c>
      <c r="G54" s="28" t="n">
        <v>1</v>
      </c>
      <c r="H54" s="28" t="n">
        <v>1</v>
      </c>
      <c r="I54" s="28" t="n">
        <v>1</v>
      </c>
      <c r="J54" s="28" t="n">
        <v>1</v>
      </c>
      <c r="K54" s="28" t="n">
        <v>1</v>
      </c>
      <c r="L54" s="28" t="n">
        <v>1</v>
      </c>
      <c r="M54" s="28" t="n">
        <v>1</v>
      </c>
      <c r="N54" s="28" t="n">
        <v>1</v>
      </c>
      <c r="O54" s="28" t="n">
        <v>1</v>
      </c>
      <c r="P54" s="29" t="n">
        <v>1</v>
      </c>
    </row>
    <row r="56" customFormat="false" ht="58.25" hidden="false" customHeight="true" outlineLevel="0" collapsed="false">
      <c r="A56" s="30" t="s">
        <v>422</v>
      </c>
      <c r="B56" s="30"/>
      <c r="C56" s="30"/>
      <c r="D56" s="30"/>
      <c r="E56" s="30"/>
      <c r="F56" s="30"/>
      <c r="G56" s="30"/>
      <c r="H56" s="30"/>
      <c r="I56" s="30"/>
      <c r="J56" s="30"/>
      <c r="K56" s="30"/>
      <c r="L56" s="30"/>
      <c r="M56" s="30"/>
      <c r="N56" s="30"/>
      <c r="O56" s="30"/>
      <c r="P56" s="30"/>
    </row>
    <row r="57" customFormat="false" ht="10" hidden="false" customHeight="true" outlineLevel="0" collapsed="false">
      <c r="A57" s="31" t="s">
        <v>211</v>
      </c>
      <c r="B57" s="31"/>
      <c r="C57" s="31"/>
      <c r="D57" s="31"/>
      <c r="E57" s="31"/>
      <c r="F57" s="31"/>
      <c r="G57" s="31"/>
      <c r="H57" s="31"/>
      <c r="I57" s="31"/>
      <c r="J57" s="31"/>
      <c r="K57" s="31"/>
      <c r="L57" s="31"/>
      <c r="M57" s="31"/>
      <c r="N57" s="31"/>
      <c r="O57" s="31"/>
      <c r="P57" s="31"/>
    </row>
    <row r="58" customFormat="false" ht="47" hidden="false" customHeight="true" outlineLevel="0" collapsed="false">
      <c r="A58" s="30" t="s">
        <v>434</v>
      </c>
      <c r="B58" s="30"/>
      <c r="C58" s="30"/>
      <c r="D58" s="30"/>
      <c r="E58" s="30"/>
      <c r="F58" s="30"/>
      <c r="G58" s="30"/>
      <c r="H58" s="30"/>
      <c r="I58" s="30"/>
      <c r="J58" s="30"/>
      <c r="K58" s="30"/>
      <c r="L58" s="30"/>
      <c r="M58" s="30"/>
      <c r="N58" s="30"/>
      <c r="O58" s="30"/>
      <c r="P58" s="30"/>
    </row>
    <row r="59" customFormat="false" ht="10.25" hidden="false" customHeight="true" outlineLevel="0" collapsed="false">
      <c r="A59" s="30" t="s">
        <v>93</v>
      </c>
      <c r="B59" s="30"/>
      <c r="C59" s="30"/>
      <c r="D59" s="30"/>
      <c r="E59" s="30"/>
      <c r="F59" s="30"/>
      <c r="G59" s="30"/>
      <c r="H59" s="30"/>
      <c r="I59" s="30"/>
      <c r="J59" s="30"/>
      <c r="K59" s="30"/>
      <c r="L59" s="30"/>
      <c r="M59" s="30"/>
      <c r="N59" s="30"/>
      <c r="O59" s="30"/>
      <c r="P59" s="30"/>
    </row>
  </sheetData>
  <mergeCells count="12">
    <mergeCell ref="A1:P1"/>
    <mergeCell ref="A2:P2"/>
    <mergeCell ref="A3:P3"/>
    <mergeCell ref="A7:A8"/>
    <mergeCell ref="C7:P7"/>
    <mergeCell ref="A35:A36"/>
    <mergeCell ref="C35:P35"/>
    <mergeCell ref="A56:P56"/>
    <mergeCell ref="A57:P57"/>
    <mergeCell ref="A58:P58"/>
    <mergeCell ref="A59:L59"/>
    <mergeCell ref="M59:P59"/>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0" zeroHeight="false" outlineLevelRow="0" outlineLevelCol="0"/>
  <cols>
    <col collapsed="false" customWidth="true" hidden="false" outlineLevel="0" max="2" min="1" style="103" width="5.08"/>
    <col collapsed="false" customWidth="true" hidden="false" outlineLevel="0" max="3" min="3" style="103" width="78.81"/>
    <col collapsed="false" customWidth="false" hidden="false" outlineLevel="0" max="257" min="4" style="103" width="11.44"/>
  </cols>
  <sheetData>
    <row r="1" s="103" customFormat="true" ht="10" hidden="false" customHeight="false" outlineLevel="0" collapsed="false"/>
    <row r="2" s="103" customFormat="true" ht="10" hidden="false" customHeight="false" outlineLevel="0" collapsed="false"/>
    <row r="3" s="103" customFormat="true" ht="10" hidden="false" customHeight="false" outlineLevel="0" collapsed="false"/>
    <row r="4" s="103" customFormat="true" ht="10" hidden="false" customHeight="false" outlineLevel="0" collapsed="false"/>
    <row r="5" s="104" customFormat="true" ht="21" hidden="false" customHeight="true" outlineLevel="0" collapsed="false"/>
    <row r="6" s="105" customFormat="true" ht="10.5" hidden="false" customHeight="false" outlineLevel="0" collapsed="false"/>
    <row r="7" s="105" customFormat="true" ht="10.5" hidden="false" customHeight="false" outlineLevel="0" collapsed="false"/>
    <row r="8" s="105" customFormat="true" ht="10.5" hidden="false" customHeight="false" outlineLevel="0" collapsed="false"/>
    <row r="9" s="106" customFormat="true" ht="10" hidden="false" customHeight="false" outlineLevel="0" collapsed="false"/>
    <row r="10" s="107" customFormat="true" ht="10" hidden="false" customHeight="false" outlineLevel="0" collapsed="false"/>
    <row r="25" customFormat="false" ht="90" hidden="false" customHeight="true" outlineLevel="0" collapsed="false">
      <c r="A25" s="11" t="s">
        <v>55</v>
      </c>
      <c r="B25" s="11"/>
      <c r="C25" s="11"/>
    </row>
  </sheetData>
  <mergeCells count="1">
    <mergeCell ref="A25:C25"/>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6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22.17"/>
    <col collapsed="false" customWidth="true" hidden="false" outlineLevel="0" max="2" min="2" style="12" width="7.44"/>
    <col collapsed="false" customWidth="true" hidden="false" outlineLevel="0" max="3" min="3" style="12" width="65.81"/>
    <col collapsed="false" customWidth="true" hidden="false" outlineLevel="0" max="4" min="4" style="12" width="12.08"/>
    <col collapsed="false" customWidth="false" hidden="false" outlineLevel="0" max="257" min="5" style="12" width="11.53"/>
  </cols>
  <sheetData>
    <row r="1" s="14" customFormat="true" ht="15.5" hidden="false" customHeight="true" outlineLevel="0" collapsed="false">
      <c r="A1" s="13" t="s">
        <v>435</v>
      </c>
      <c r="B1" s="13"/>
      <c r="C1" s="13"/>
      <c r="D1" s="13"/>
    </row>
    <row r="2" customFormat="false" ht="13" hidden="false" customHeight="false" outlineLevel="0" collapsed="false">
      <c r="A2" s="108"/>
    </row>
    <row r="3" customFormat="false" ht="10" hidden="false" customHeight="false" outlineLevel="0" collapsed="false">
      <c r="A3" s="67"/>
    </row>
    <row r="4" customFormat="false" ht="3" hidden="false" customHeight="true" outlineLevel="0" collapsed="false"/>
    <row r="5" customFormat="false" ht="18" hidden="false" customHeight="true" outlineLevel="0" collapsed="false">
      <c r="B5" s="109" t="s">
        <v>436</v>
      </c>
      <c r="C5" s="109" t="s">
        <v>437</v>
      </c>
      <c r="D5" s="110" t="s">
        <v>438</v>
      </c>
    </row>
    <row r="6" customFormat="false" ht="10" hidden="false" customHeight="true" outlineLevel="0" collapsed="false">
      <c r="A6" s="17" t="s">
        <v>109</v>
      </c>
      <c r="B6" s="111" t="n">
        <v>911</v>
      </c>
      <c r="C6" s="112" t="s">
        <v>439</v>
      </c>
      <c r="D6" s="36" t="s">
        <v>440</v>
      </c>
    </row>
    <row r="7" customFormat="false" ht="10" hidden="false" customHeight="false" outlineLevel="0" collapsed="false">
      <c r="A7" s="17"/>
      <c r="B7" s="21" t="n">
        <v>905</v>
      </c>
      <c r="C7" s="112" t="s">
        <v>441</v>
      </c>
      <c r="D7" s="36" t="s">
        <v>440</v>
      </c>
    </row>
    <row r="8" customFormat="false" ht="10" hidden="false" customHeight="false" outlineLevel="0" collapsed="false">
      <c r="A8" s="17"/>
      <c r="B8" s="21" t="n">
        <v>910</v>
      </c>
      <c r="C8" s="112" t="s">
        <v>442</v>
      </c>
      <c r="D8" s="36" t="s">
        <v>440</v>
      </c>
    </row>
    <row r="9" customFormat="false" ht="10" hidden="false" customHeight="false" outlineLevel="0" collapsed="false">
      <c r="A9" s="17"/>
      <c r="B9" s="21" t="n">
        <v>901</v>
      </c>
      <c r="C9" s="112" t="s">
        <v>443</v>
      </c>
      <c r="D9" s="36" t="s">
        <v>440</v>
      </c>
    </row>
    <row r="10" customFormat="false" ht="10" hidden="false" customHeight="false" outlineLevel="0" collapsed="false">
      <c r="A10" s="17"/>
      <c r="B10" s="24" t="n">
        <v>999</v>
      </c>
      <c r="C10" s="113" t="s">
        <v>444</v>
      </c>
      <c r="D10" s="38" t="s">
        <v>440</v>
      </c>
    </row>
    <row r="11" customFormat="false" ht="3" hidden="false" customHeight="true" outlineLevel="0" collapsed="false"/>
    <row r="12" customFormat="false" ht="18" hidden="false" customHeight="true" outlineLevel="0" collapsed="false">
      <c r="B12" s="109" t="s">
        <v>436</v>
      </c>
      <c r="C12" s="109" t="s">
        <v>437</v>
      </c>
      <c r="D12" s="110" t="s">
        <v>438</v>
      </c>
    </row>
    <row r="13" customFormat="false" ht="10" hidden="false" customHeight="true" outlineLevel="0" collapsed="false">
      <c r="A13" s="17" t="s">
        <v>110</v>
      </c>
      <c r="B13" s="111" t="n">
        <v>529</v>
      </c>
      <c r="C13" s="112" t="s">
        <v>445</v>
      </c>
      <c r="D13" s="36" t="s">
        <v>440</v>
      </c>
    </row>
    <row r="14" customFormat="false" ht="10" hidden="false" customHeight="false" outlineLevel="0" collapsed="false">
      <c r="A14" s="17"/>
      <c r="B14" s="21" t="n">
        <v>528</v>
      </c>
      <c r="C14" s="112" t="s">
        <v>446</v>
      </c>
      <c r="D14" s="36" t="s">
        <v>440</v>
      </c>
    </row>
    <row r="15" customFormat="false" ht="10" hidden="false" customHeight="false" outlineLevel="0" collapsed="false">
      <c r="A15" s="17"/>
      <c r="B15" s="21" t="n">
        <v>12149</v>
      </c>
      <c r="C15" s="112" t="s">
        <v>447</v>
      </c>
      <c r="D15" s="36" t="s">
        <v>440</v>
      </c>
    </row>
    <row r="16" customFormat="false" ht="10" hidden="false" customHeight="false" outlineLevel="0" collapsed="false">
      <c r="A16" s="17"/>
      <c r="B16" s="21" t="n">
        <v>308</v>
      </c>
      <c r="C16" s="112" t="s">
        <v>448</v>
      </c>
      <c r="D16" s="36" t="s">
        <v>440</v>
      </c>
    </row>
    <row r="17" customFormat="false" ht="10" hidden="false" customHeight="false" outlineLevel="0" collapsed="false">
      <c r="A17" s="17"/>
      <c r="B17" s="21" t="n">
        <v>311</v>
      </c>
      <c r="C17" s="112" t="s">
        <v>449</v>
      </c>
      <c r="D17" s="36" t="s">
        <v>440</v>
      </c>
    </row>
    <row r="18" customFormat="false" ht="10" hidden="false" customHeight="false" outlineLevel="0" collapsed="false">
      <c r="A18" s="17"/>
      <c r="B18" s="21" t="n">
        <v>301</v>
      </c>
      <c r="C18" s="112" t="s">
        <v>450</v>
      </c>
      <c r="D18" s="36" t="s">
        <v>440</v>
      </c>
    </row>
    <row r="19" customFormat="false" ht="10" hidden="false" customHeight="false" outlineLevel="0" collapsed="false">
      <c r="A19" s="17"/>
      <c r="B19" s="21" t="n">
        <v>304</v>
      </c>
      <c r="C19" s="112" t="s">
        <v>451</v>
      </c>
      <c r="D19" s="36" t="s">
        <v>440</v>
      </c>
    </row>
    <row r="20" customFormat="false" ht="10" hidden="false" customHeight="false" outlineLevel="0" collapsed="false">
      <c r="A20" s="17"/>
      <c r="B20" s="21" t="n">
        <v>12031</v>
      </c>
      <c r="C20" s="112" t="s">
        <v>452</v>
      </c>
      <c r="D20" s="36" t="s">
        <v>440</v>
      </c>
    </row>
    <row r="21" customFormat="false" ht="10" hidden="false" customHeight="false" outlineLevel="0" collapsed="false">
      <c r="A21" s="17"/>
      <c r="B21" s="21" t="n">
        <v>303</v>
      </c>
      <c r="C21" s="112" t="s">
        <v>453</v>
      </c>
      <c r="D21" s="36" t="s">
        <v>440</v>
      </c>
    </row>
    <row r="22" customFormat="false" ht="10" hidden="false" customHeight="false" outlineLevel="0" collapsed="false">
      <c r="A22" s="17"/>
      <c r="B22" s="21" t="n">
        <v>302</v>
      </c>
      <c r="C22" s="112" t="s">
        <v>454</v>
      </c>
      <c r="D22" s="36" t="s">
        <v>440</v>
      </c>
    </row>
    <row r="23" customFormat="false" ht="10" hidden="false" customHeight="false" outlineLevel="0" collapsed="false">
      <c r="A23" s="17"/>
      <c r="B23" s="21" t="n">
        <v>306</v>
      </c>
      <c r="C23" s="112" t="s">
        <v>455</v>
      </c>
      <c r="D23" s="36" t="s">
        <v>440</v>
      </c>
    </row>
    <row r="24" customFormat="false" ht="10" hidden="false" customHeight="false" outlineLevel="0" collapsed="false">
      <c r="A24" s="17"/>
      <c r="B24" s="21" t="n">
        <v>310</v>
      </c>
      <c r="C24" s="112" t="s">
        <v>456</v>
      </c>
      <c r="D24" s="36" t="s">
        <v>440</v>
      </c>
    </row>
    <row r="25" customFormat="false" ht="10" hidden="false" customHeight="false" outlineLevel="0" collapsed="false">
      <c r="A25" s="17"/>
      <c r="B25" s="21" t="n">
        <v>520</v>
      </c>
      <c r="C25" s="112" t="s">
        <v>457</v>
      </c>
      <c r="D25" s="36" t="s">
        <v>440</v>
      </c>
    </row>
    <row r="26" customFormat="false" ht="10" hidden="false" customHeight="false" outlineLevel="0" collapsed="false">
      <c r="A26" s="17"/>
      <c r="B26" s="21" t="n">
        <v>502</v>
      </c>
      <c r="C26" s="112" t="s">
        <v>458</v>
      </c>
      <c r="D26" s="36" t="s">
        <v>440</v>
      </c>
    </row>
    <row r="27" customFormat="false" ht="10" hidden="false" customHeight="false" outlineLevel="0" collapsed="false">
      <c r="A27" s="17"/>
      <c r="B27" s="21" t="n">
        <v>12032</v>
      </c>
      <c r="C27" s="112" t="s">
        <v>459</v>
      </c>
      <c r="D27" s="36" t="s">
        <v>440</v>
      </c>
    </row>
    <row r="28" customFormat="false" ht="10" hidden="false" customHeight="false" outlineLevel="0" collapsed="false">
      <c r="A28" s="17"/>
      <c r="B28" s="21" t="n">
        <v>399</v>
      </c>
      <c r="C28" s="112" t="s">
        <v>460</v>
      </c>
      <c r="D28" s="36" t="s">
        <v>440</v>
      </c>
    </row>
    <row r="29" customFormat="false" ht="10" hidden="false" customHeight="false" outlineLevel="0" collapsed="false">
      <c r="A29" s="17"/>
      <c r="B29" s="21" t="n">
        <v>307</v>
      </c>
      <c r="C29" s="112" t="s">
        <v>461</v>
      </c>
      <c r="D29" s="36" t="s">
        <v>440</v>
      </c>
    </row>
    <row r="30" customFormat="false" ht="10" hidden="false" customHeight="false" outlineLevel="0" collapsed="false">
      <c r="A30" s="17"/>
      <c r="B30" s="21" t="n">
        <v>405</v>
      </c>
      <c r="C30" s="112" t="s">
        <v>462</v>
      </c>
      <c r="D30" s="36" t="s">
        <v>440</v>
      </c>
    </row>
    <row r="31" customFormat="false" ht="10" hidden="false" customHeight="false" outlineLevel="0" collapsed="false">
      <c r="A31" s="17"/>
      <c r="B31" s="21" t="n">
        <v>503</v>
      </c>
      <c r="C31" s="112" t="s">
        <v>463</v>
      </c>
      <c r="D31" s="36" t="s">
        <v>440</v>
      </c>
    </row>
    <row r="32" customFormat="false" ht="10" hidden="false" customHeight="false" outlineLevel="0" collapsed="false">
      <c r="A32" s="17"/>
      <c r="B32" s="24" t="n">
        <v>309</v>
      </c>
      <c r="C32" s="113" t="s">
        <v>464</v>
      </c>
      <c r="D32" s="38" t="s">
        <v>440</v>
      </c>
    </row>
    <row r="33" customFormat="false" ht="3" hidden="false" customHeight="true" outlineLevel="0" collapsed="false"/>
    <row r="34" customFormat="false" ht="18" hidden="false" customHeight="true" outlineLevel="0" collapsed="false">
      <c r="B34" s="109" t="s">
        <v>436</v>
      </c>
      <c r="C34" s="109" t="s">
        <v>437</v>
      </c>
      <c r="D34" s="110" t="s">
        <v>438</v>
      </c>
    </row>
    <row r="35" customFormat="false" ht="10" hidden="false" customHeight="true" outlineLevel="0" collapsed="false">
      <c r="A35" s="17" t="s">
        <v>111</v>
      </c>
      <c r="B35" s="111" t="n">
        <v>210</v>
      </c>
      <c r="C35" s="112" t="s">
        <v>465</v>
      </c>
      <c r="D35" s="36" t="s">
        <v>440</v>
      </c>
    </row>
    <row r="36" customFormat="false" ht="10" hidden="false" customHeight="false" outlineLevel="0" collapsed="false">
      <c r="A36" s="17"/>
      <c r="B36" s="21" t="n">
        <v>523</v>
      </c>
      <c r="C36" s="112" t="s">
        <v>466</v>
      </c>
      <c r="D36" s="36" t="s">
        <v>440</v>
      </c>
    </row>
    <row r="37" customFormat="false" ht="10" hidden="false" customHeight="false" outlineLevel="0" collapsed="false">
      <c r="A37" s="17"/>
      <c r="B37" s="21" t="n">
        <v>530</v>
      </c>
      <c r="C37" s="112" t="s">
        <v>467</v>
      </c>
      <c r="D37" s="36" t="s">
        <v>440</v>
      </c>
    </row>
    <row r="38" customFormat="false" ht="10" hidden="false" customHeight="false" outlineLevel="0" collapsed="false">
      <c r="A38" s="17"/>
      <c r="B38" s="21" t="n">
        <v>11103</v>
      </c>
      <c r="C38" s="112" t="s">
        <v>468</v>
      </c>
      <c r="D38" s="36" t="s">
        <v>440</v>
      </c>
    </row>
    <row r="39" customFormat="false" ht="10" hidden="false" customHeight="false" outlineLevel="0" collapsed="false">
      <c r="A39" s="17"/>
      <c r="B39" s="21" t="n">
        <v>11004</v>
      </c>
      <c r="C39" s="112" t="s">
        <v>469</v>
      </c>
      <c r="D39" s="36" t="s">
        <v>440</v>
      </c>
    </row>
    <row r="40" customFormat="false" ht="10" hidden="false" customHeight="false" outlineLevel="0" collapsed="false">
      <c r="A40" s="17"/>
      <c r="B40" s="21" t="n">
        <v>12082</v>
      </c>
      <c r="C40" s="112" t="s">
        <v>470</v>
      </c>
      <c r="D40" s="36" t="s">
        <v>440</v>
      </c>
    </row>
    <row r="41" customFormat="false" ht="10" hidden="false" customHeight="false" outlineLevel="0" collapsed="false">
      <c r="A41" s="17"/>
      <c r="B41" s="21" t="n">
        <v>525</v>
      </c>
      <c r="C41" s="112" t="s">
        <v>471</v>
      </c>
      <c r="D41" s="36" t="s">
        <v>440</v>
      </c>
    </row>
    <row r="42" customFormat="false" ht="10" hidden="false" customHeight="false" outlineLevel="0" collapsed="false">
      <c r="A42" s="17"/>
      <c r="B42" s="21" t="n">
        <v>524</v>
      </c>
      <c r="C42" s="112" t="s">
        <v>472</v>
      </c>
      <c r="D42" s="36" t="s">
        <v>440</v>
      </c>
    </row>
    <row r="43" customFormat="false" ht="10" hidden="false" customHeight="false" outlineLevel="0" collapsed="false">
      <c r="A43" s="17"/>
      <c r="B43" s="21" t="n">
        <v>205</v>
      </c>
      <c r="C43" s="112" t="s">
        <v>473</v>
      </c>
      <c r="D43" s="36" t="s">
        <v>440</v>
      </c>
    </row>
    <row r="44" customFormat="false" ht="10" hidden="false" customHeight="false" outlineLevel="0" collapsed="false">
      <c r="A44" s="17"/>
      <c r="B44" s="21" t="n">
        <v>725</v>
      </c>
      <c r="C44" s="112" t="s">
        <v>474</v>
      </c>
      <c r="D44" s="36" t="s">
        <v>440</v>
      </c>
    </row>
    <row r="45" customFormat="false" ht="10" hidden="false" customHeight="false" outlineLevel="0" collapsed="false">
      <c r="A45" s="17"/>
      <c r="B45" s="21" t="n">
        <v>515</v>
      </c>
      <c r="C45" s="112" t="s">
        <v>475</v>
      </c>
      <c r="D45" s="36" t="s">
        <v>440</v>
      </c>
    </row>
    <row r="46" customFormat="false" ht="10" hidden="false" customHeight="false" outlineLevel="0" collapsed="false">
      <c r="A46" s="17"/>
      <c r="B46" s="21" t="n">
        <v>214</v>
      </c>
      <c r="C46" s="112" t="s">
        <v>476</v>
      </c>
      <c r="D46" s="36" t="s">
        <v>440</v>
      </c>
    </row>
    <row r="47" customFormat="false" ht="10" hidden="false" customHeight="false" outlineLevel="0" collapsed="false">
      <c r="A47" s="17"/>
      <c r="B47" s="21" t="n">
        <v>221</v>
      </c>
      <c r="C47" s="112" t="s">
        <v>477</v>
      </c>
      <c r="D47" s="36" t="s">
        <v>440</v>
      </c>
    </row>
    <row r="48" customFormat="false" ht="10" hidden="false" customHeight="false" outlineLevel="0" collapsed="false">
      <c r="A48" s="17"/>
      <c r="B48" s="21" t="n">
        <v>207</v>
      </c>
      <c r="C48" s="112" t="s">
        <v>478</v>
      </c>
      <c r="D48" s="36" t="s">
        <v>440</v>
      </c>
    </row>
    <row r="49" customFormat="false" ht="10" hidden="false" customHeight="false" outlineLevel="0" collapsed="false">
      <c r="A49" s="17"/>
      <c r="B49" s="21" t="n">
        <v>12132</v>
      </c>
      <c r="C49" s="112" t="s">
        <v>479</v>
      </c>
      <c r="D49" s="36" t="s">
        <v>440</v>
      </c>
    </row>
    <row r="50" customFormat="false" ht="10" hidden="false" customHeight="false" outlineLevel="0" collapsed="false">
      <c r="A50" s="17"/>
      <c r="B50" s="21" t="n">
        <v>235</v>
      </c>
      <c r="C50" s="112" t="s">
        <v>480</v>
      </c>
      <c r="D50" s="36" t="s">
        <v>440</v>
      </c>
    </row>
    <row r="51" customFormat="false" ht="10" hidden="false" customHeight="false" outlineLevel="0" collapsed="false">
      <c r="A51" s="17"/>
      <c r="B51" s="21" t="n">
        <v>237</v>
      </c>
      <c r="C51" s="112" t="s">
        <v>481</v>
      </c>
      <c r="D51" s="36" t="s">
        <v>440</v>
      </c>
    </row>
    <row r="52" customFormat="false" ht="10" hidden="false" customHeight="false" outlineLevel="0" collapsed="false">
      <c r="A52" s="17"/>
      <c r="B52" s="21" t="n">
        <v>236</v>
      </c>
      <c r="C52" s="112" t="s">
        <v>482</v>
      </c>
      <c r="D52" s="36" t="s">
        <v>440</v>
      </c>
    </row>
    <row r="53" customFormat="false" ht="10" hidden="false" customHeight="false" outlineLevel="0" collapsed="false">
      <c r="A53" s="17"/>
      <c r="B53" s="21" t="n">
        <v>202</v>
      </c>
      <c r="C53" s="112" t="s">
        <v>483</v>
      </c>
      <c r="D53" s="36" t="s">
        <v>440</v>
      </c>
    </row>
    <row r="54" customFormat="false" ht="10" hidden="false" customHeight="false" outlineLevel="0" collapsed="false">
      <c r="A54" s="17"/>
      <c r="B54" s="21" t="n">
        <v>203</v>
      </c>
      <c r="C54" s="112" t="s">
        <v>484</v>
      </c>
      <c r="D54" s="36" t="s">
        <v>440</v>
      </c>
    </row>
    <row r="55" customFormat="false" ht="10" hidden="false" customHeight="false" outlineLevel="0" collapsed="false">
      <c r="A55" s="17"/>
      <c r="B55" s="21" t="n">
        <v>721</v>
      </c>
      <c r="C55" s="112" t="s">
        <v>485</v>
      </c>
      <c r="D55" s="36" t="s">
        <v>440</v>
      </c>
    </row>
    <row r="56" customFormat="false" ht="10" hidden="false" customHeight="false" outlineLevel="0" collapsed="false">
      <c r="A56" s="17"/>
      <c r="B56" s="21" t="n">
        <v>724</v>
      </c>
      <c r="C56" s="112" t="s">
        <v>486</v>
      </c>
      <c r="D56" s="36" t="s">
        <v>440</v>
      </c>
    </row>
    <row r="57" customFormat="false" ht="10" hidden="false" customHeight="false" outlineLevel="0" collapsed="false">
      <c r="A57" s="17"/>
      <c r="B57" s="21" t="n">
        <v>723</v>
      </c>
      <c r="C57" s="112" t="s">
        <v>487</v>
      </c>
      <c r="D57" s="36" t="s">
        <v>440</v>
      </c>
    </row>
    <row r="58" customFormat="false" ht="10" hidden="false" customHeight="false" outlineLevel="0" collapsed="false">
      <c r="A58" s="17"/>
      <c r="B58" s="21" t="n">
        <v>727</v>
      </c>
      <c r="C58" s="112" t="s">
        <v>488</v>
      </c>
      <c r="D58" s="36" t="s">
        <v>440</v>
      </c>
    </row>
    <row r="59" customFormat="false" ht="10" hidden="false" customHeight="false" outlineLevel="0" collapsed="false">
      <c r="A59" s="17"/>
      <c r="B59" s="21" t="n">
        <v>204</v>
      </c>
      <c r="C59" s="112" t="s">
        <v>489</v>
      </c>
      <c r="D59" s="36" t="s">
        <v>440</v>
      </c>
    </row>
    <row r="60" customFormat="false" ht="10" hidden="false" customHeight="false" outlineLevel="0" collapsed="false">
      <c r="A60" s="17"/>
      <c r="B60" s="21" t="n">
        <v>511</v>
      </c>
      <c r="C60" s="112" t="s">
        <v>490</v>
      </c>
      <c r="D60" s="36" t="s">
        <v>491</v>
      </c>
    </row>
    <row r="61" customFormat="false" ht="10" hidden="false" customHeight="false" outlineLevel="0" collapsed="false">
      <c r="A61" s="17"/>
      <c r="B61" s="21" t="n">
        <v>219</v>
      </c>
      <c r="C61" s="112" t="s">
        <v>492</v>
      </c>
      <c r="D61" s="36" t="s">
        <v>491</v>
      </c>
    </row>
    <row r="62" customFormat="false" ht="10" hidden="false" customHeight="false" outlineLevel="0" collapsed="false">
      <c r="A62" s="17"/>
      <c r="B62" s="21" t="n">
        <v>222</v>
      </c>
      <c r="C62" s="112" t="s">
        <v>493</v>
      </c>
      <c r="D62" s="36" t="s">
        <v>491</v>
      </c>
    </row>
    <row r="63" customFormat="false" ht="10" hidden="false" customHeight="false" outlineLevel="0" collapsed="false">
      <c r="A63" s="17"/>
      <c r="B63" s="24" t="n">
        <v>220</v>
      </c>
      <c r="C63" s="113" t="s">
        <v>494</v>
      </c>
      <c r="D63" s="38" t="s">
        <v>491</v>
      </c>
    </row>
    <row r="64" customFormat="false" ht="3" hidden="false" customHeight="true" outlineLevel="0" collapsed="false"/>
    <row r="65" customFormat="false" ht="18" hidden="false" customHeight="true" outlineLevel="0" collapsed="false">
      <c r="B65" s="109" t="s">
        <v>436</v>
      </c>
      <c r="C65" s="109" t="s">
        <v>437</v>
      </c>
      <c r="D65" s="110" t="s">
        <v>438</v>
      </c>
    </row>
    <row r="66" customFormat="false" ht="10" hidden="false" customHeight="true" outlineLevel="0" collapsed="false">
      <c r="A66" s="17" t="s">
        <v>112</v>
      </c>
      <c r="B66" s="111" t="n">
        <v>8002</v>
      </c>
      <c r="C66" s="112" t="s">
        <v>495</v>
      </c>
      <c r="D66" s="36" t="s">
        <v>440</v>
      </c>
    </row>
    <row r="67" customFormat="false" ht="10" hidden="false" customHeight="false" outlineLevel="0" collapsed="false">
      <c r="A67" s="17"/>
      <c r="B67" s="21" t="n">
        <v>8003</v>
      </c>
      <c r="C67" s="112" t="s">
        <v>496</v>
      </c>
      <c r="D67" s="36" t="s">
        <v>440</v>
      </c>
    </row>
    <row r="68" customFormat="false" ht="10" hidden="false" customHeight="false" outlineLevel="0" collapsed="false">
      <c r="A68" s="17"/>
      <c r="B68" s="21" t="n">
        <v>9002</v>
      </c>
      <c r="C68" s="112" t="s">
        <v>497</v>
      </c>
      <c r="D68" s="36" t="s">
        <v>440</v>
      </c>
    </row>
    <row r="69" customFormat="false" ht="10" hidden="false" customHeight="false" outlineLevel="0" collapsed="false">
      <c r="A69" s="17"/>
      <c r="B69" s="21" t="n">
        <v>9099</v>
      </c>
      <c r="C69" s="112" t="s">
        <v>498</v>
      </c>
      <c r="D69" s="36" t="s">
        <v>440</v>
      </c>
    </row>
    <row r="70" customFormat="false" ht="10" hidden="false" customHeight="false" outlineLevel="0" collapsed="false">
      <c r="A70" s="17"/>
      <c r="B70" s="21" t="n">
        <v>9004</v>
      </c>
      <c r="C70" s="112" t="s">
        <v>499</v>
      </c>
      <c r="D70" s="36" t="s">
        <v>440</v>
      </c>
    </row>
    <row r="71" customFormat="false" ht="10" hidden="false" customHeight="false" outlineLevel="0" collapsed="false">
      <c r="A71" s="17"/>
      <c r="B71" s="24" t="n">
        <v>9003</v>
      </c>
      <c r="C71" s="113" t="s">
        <v>500</v>
      </c>
      <c r="D71" s="38" t="s">
        <v>440</v>
      </c>
    </row>
    <row r="72" customFormat="false" ht="3" hidden="false" customHeight="true" outlineLevel="0" collapsed="false"/>
    <row r="73" customFormat="false" ht="18" hidden="false" customHeight="true" outlineLevel="0" collapsed="false">
      <c r="B73" s="109" t="s">
        <v>436</v>
      </c>
      <c r="C73" s="109" t="s">
        <v>437</v>
      </c>
      <c r="D73" s="110" t="s">
        <v>438</v>
      </c>
    </row>
    <row r="74" customFormat="false" ht="10" hidden="false" customHeight="true" outlineLevel="0" collapsed="false">
      <c r="A74" s="17" t="s">
        <v>113</v>
      </c>
      <c r="B74" s="111" t="n">
        <v>12124</v>
      </c>
      <c r="C74" s="112" t="s">
        <v>501</v>
      </c>
      <c r="D74" s="36" t="s">
        <v>440</v>
      </c>
    </row>
    <row r="75" customFormat="false" ht="9.65" hidden="false" customHeight="true" outlineLevel="0" collapsed="false">
      <c r="A75" s="17"/>
      <c r="B75" s="21" t="n">
        <v>12125</v>
      </c>
      <c r="C75" s="112" t="s">
        <v>502</v>
      </c>
      <c r="D75" s="36" t="s">
        <v>440</v>
      </c>
    </row>
    <row r="76" customFormat="false" ht="10" hidden="false" customHeight="false" outlineLevel="0" collapsed="false">
      <c r="A76" s="17"/>
      <c r="B76" s="21" t="n">
        <v>12139</v>
      </c>
      <c r="C76" s="112" t="s">
        <v>503</v>
      </c>
      <c r="D76" s="36" t="s">
        <v>440</v>
      </c>
    </row>
    <row r="77" customFormat="false" ht="10" hidden="false" customHeight="false" outlineLevel="0" collapsed="false">
      <c r="A77" s="17"/>
      <c r="B77" s="21" t="n">
        <v>12089</v>
      </c>
      <c r="C77" s="112" t="s">
        <v>504</v>
      </c>
      <c r="D77" s="36" t="s">
        <v>440</v>
      </c>
    </row>
    <row r="78" customFormat="false" ht="10" hidden="false" customHeight="false" outlineLevel="0" collapsed="false">
      <c r="A78" s="17"/>
      <c r="B78" s="21" t="n">
        <v>12123</v>
      </c>
      <c r="C78" s="112" t="s">
        <v>505</v>
      </c>
      <c r="D78" s="36" t="s">
        <v>440</v>
      </c>
    </row>
    <row r="79" customFormat="false" ht="10" hidden="false" customHeight="false" outlineLevel="0" collapsed="false">
      <c r="A79" s="17"/>
      <c r="B79" s="21" t="n">
        <v>12087</v>
      </c>
      <c r="C79" s="112" t="s">
        <v>506</v>
      </c>
      <c r="D79" s="36" t="s">
        <v>440</v>
      </c>
    </row>
    <row r="80" customFormat="false" ht="10" hidden="false" customHeight="false" outlineLevel="0" collapsed="false">
      <c r="A80" s="17"/>
      <c r="B80" s="24" t="n">
        <v>12088</v>
      </c>
      <c r="C80" s="113" t="s">
        <v>507</v>
      </c>
      <c r="D80" s="38" t="s">
        <v>440</v>
      </c>
    </row>
    <row r="81" customFormat="false" ht="3" hidden="false" customHeight="true" outlineLevel="0" collapsed="false"/>
    <row r="82" customFormat="false" ht="18" hidden="false" customHeight="true" outlineLevel="0" collapsed="false">
      <c r="B82" s="109" t="s">
        <v>436</v>
      </c>
      <c r="C82" s="109" t="s">
        <v>437</v>
      </c>
      <c r="D82" s="110" t="s">
        <v>438</v>
      </c>
    </row>
    <row r="83" customFormat="false" ht="10" hidden="false" customHeight="true" outlineLevel="0" collapsed="false">
      <c r="A83" s="17" t="s">
        <v>114</v>
      </c>
      <c r="B83" s="111" t="n">
        <v>12156</v>
      </c>
      <c r="C83" s="112" t="s">
        <v>508</v>
      </c>
      <c r="D83" s="36" t="s">
        <v>440</v>
      </c>
    </row>
    <row r="84" customFormat="false" ht="10" hidden="false" customHeight="false" outlineLevel="0" collapsed="false">
      <c r="A84" s="17"/>
      <c r="B84" s="21" t="n">
        <v>20002</v>
      </c>
      <c r="C84" s="112" t="s">
        <v>509</v>
      </c>
      <c r="D84" s="36" t="s">
        <v>440</v>
      </c>
    </row>
    <row r="85" customFormat="false" ht="10" hidden="false" customHeight="false" outlineLevel="0" collapsed="false">
      <c r="A85" s="17"/>
      <c r="B85" s="21" t="n">
        <v>12152</v>
      </c>
      <c r="C85" s="112" t="s">
        <v>510</v>
      </c>
      <c r="D85" s="36" t="s">
        <v>440</v>
      </c>
    </row>
    <row r="86" customFormat="false" ht="10" hidden="false" customHeight="false" outlineLevel="0" collapsed="false">
      <c r="A86" s="17"/>
      <c r="B86" s="21" t="n">
        <v>12183</v>
      </c>
      <c r="C86" s="112" t="s">
        <v>511</v>
      </c>
      <c r="D86" s="36" t="s">
        <v>440</v>
      </c>
    </row>
    <row r="87" customFormat="false" ht="10" hidden="false" customHeight="false" outlineLevel="0" collapsed="false">
      <c r="A87" s="17"/>
      <c r="B87" s="21" t="n">
        <v>12173</v>
      </c>
      <c r="C87" s="112" t="s">
        <v>512</v>
      </c>
      <c r="D87" s="36" t="s">
        <v>440</v>
      </c>
    </row>
    <row r="88" customFormat="false" ht="10" hidden="false" customHeight="false" outlineLevel="0" collapsed="false">
      <c r="A88" s="17"/>
      <c r="B88" s="21" t="n">
        <v>20005</v>
      </c>
      <c r="C88" s="112" t="s">
        <v>513</v>
      </c>
      <c r="D88" s="36" t="s">
        <v>440</v>
      </c>
    </row>
    <row r="89" customFormat="false" ht="10" hidden="false" customHeight="false" outlineLevel="0" collapsed="false">
      <c r="A89" s="17"/>
      <c r="B89" s="21" t="n">
        <v>20003</v>
      </c>
      <c r="C89" s="112" t="s">
        <v>514</v>
      </c>
      <c r="D89" s="36" t="s">
        <v>440</v>
      </c>
    </row>
    <row r="90" customFormat="false" ht="10" hidden="false" customHeight="false" outlineLevel="0" collapsed="false">
      <c r="A90" s="17"/>
      <c r="B90" s="21" t="n">
        <v>20004</v>
      </c>
      <c r="C90" s="112" t="s">
        <v>515</v>
      </c>
      <c r="D90" s="36" t="s">
        <v>440</v>
      </c>
    </row>
    <row r="91" customFormat="false" ht="10" hidden="false" customHeight="false" outlineLevel="0" collapsed="false">
      <c r="A91" s="17"/>
      <c r="B91" s="21" t="n">
        <v>12138</v>
      </c>
      <c r="C91" s="112" t="s">
        <v>516</v>
      </c>
      <c r="D91" s="36" t="s">
        <v>440</v>
      </c>
    </row>
    <row r="92" customFormat="false" ht="10" hidden="false" customHeight="false" outlineLevel="0" collapsed="false">
      <c r="A92" s="17"/>
      <c r="B92" s="21" t="n">
        <v>10015</v>
      </c>
      <c r="C92" s="112" t="s">
        <v>517</v>
      </c>
      <c r="D92" s="36" t="s">
        <v>440</v>
      </c>
    </row>
    <row r="93" customFormat="false" ht="10" hidden="false" customHeight="false" outlineLevel="0" collapsed="false">
      <c r="A93" s="17"/>
      <c r="B93" s="21" t="n">
        <v>12186</v>
      </c>
      <c r="C93" s="112" t="s">
        <v>518</v>
      </c>
      <c r="D93" s="36" t="s">
        <v>440</v>
      </c>
    </row>
    <row r="94" customFormat="false" ht="10" hidden="false" customHeight="false" outlineLevel="0" collapsed="false">
      <c r="A94" s="17"/>
      <c r="B94" s="21" t="n">
        <v>12055</v>
      </c>
      <c r="C94" s="112" t="s">
        <v>519</v>
      </c>
      <c r="D94" s="36" t="s">
        <v>440</v>
      </c>
    </row>
    <row r="95" customFormat="false" ht="10" hidden="false" customHeight="false" outlineLevel="0" collapsed="false">
      <c r="A95" s="17"/>
      <c r="B95" s="21" t="n">
        <v>12137</v>
      </c>
      <c r="C95" s="112" t="s">
        <v>520</v>
      </c>
      <c r="D95" s="36" t="s">
        <v>440</v>
      </c>
    </row>
    <row r="96" customFormat="false" ht="10" hidden="false" customHeight="false" outlineLevel="0" collapsed="false">
      <c r="A96" s="17"/>
      <c r="B96" s="21" t="n">
        <v>12182</v>
      </c>
      <c r="C96" s="112" t="s">
        <v>521</v>
      </c>
      <c r="D96" s="36" t="s">
        <v>440</v>
      </c>
    </row>
    <row r="97" customFormat="false" ht="10" hidden="false" customHeight="false" outlineLevel="0" collapsed="false">
      <c r="A97" s="17"/>
      <c r="B97" s="21" t="n">
        <v>12999</v>
      </c>
      <c r="C97" s="112" t="s">
        <v>522</v>
      </c>
      <c r="D97" s="36" t="s">
        <v>440</v>
      </c>
    </row>
    <row r="98" customFormat="false" ht="10" hidden="false" customHeight="false" outlineLevel="0" collapsed="false">
      <c r="A98" s="17"/>
      <c r="B98" s="21" t="n">
        <v>12090</v>
      </c>
      <c r="C98" s="112" t="s">
        <v>523</v>
      </c>
      <c r="D98" s="36" t="s">
        <v>440</v>
      </c>
    </row>
    <row r="99" customFormat="false" ht="10" hidden="false" customHeight="false" outlineLevel="0" collapsed="false">
      <c r="A99" s="17"/>
      <c r="B99" s="21" t="n">
        <v>12170</v>
      </c>
      <c r="C99" s="112" t="s">
        <v>524</v>
      </c>
      <c r="D99" s="36" t="s">
        <v>440</v>
      </c>
    </row>
    <row r="100" customFormat="false" ht="10" hidden="false" customHeight="false" outlineLevel="0" collapsed="false">
      <c r="A100" s="17"/>
      <c r="B100" s="21" t="n">
        <v>16402</v>
      </c>
      <c r="C100" s="112" t="s">
        <v>525</v>
      </c>
      <c r="D100" s="36" t="s">
        <v>440</v>
      </c>
    </row>
    <row r="101" customFormat="false" ht="10" hidden="false" customHeight="false" outlineLevel="0" collapsed="false">
      <c r="A101" s="17"/>
      <c r="B101" s="21" t="n">
        <v>12163</v>
      </c>
      <c r="C101" s="112" t="s">
        <v>526</v>
      </c>
      <c r="D101" s="36" t="s">
        <v>440</v>
      </c>
    </row>
    <row r="102" customFormat="false" ht="10" hidden="false" customHeight="false" outlineLevel="0" collapsed="false">
      <c r="A102" s="17"/>
      <c r="B102" s="21" t="n">
        <v>22600</v>
      </c>
      <c r="C102" s="112" t="s">
        <v>527</v>
      </c>
      <c r="D102" s="36" t="s">
        <v>440</v>
      </c>
    </row>
    <row r="103" customFormat="false" ht="10" hidden="false" customHeight="false" outlineLevel="0" collapsed="false">
      <c r="A103" s="17"/>
      <c r="B103" s="21" t="n">
        <v>16400</v>
      </c>
      <c r="C103" s="112" t="s">
        <v>528</v>
      </c>
      <c r="D103" s="36" t="s">
        <v>440</v>
      </c>
    </row>
    <row r="104" customFormat="false" ht="10" hidden="false" customHeight="false" outlineLevel="0" collapsed="false">
      <c r="A104" s="17"/>
      <c r="B104" s="21" t="n">
        <v>10016</v>
      </c>
      <c r="C104" s="112" t="s">
        <v>529</v>
      </c>
      <c r="D104" s="36" t="s">
        <v>440</v>
      </c>
    </row>
    <row r="105" customFormat="false" ht="10" hidden="false" customHeight="false" outlineLevel="0" collapsed="false">
      <c r="A105" s="17"/>
      <c r="B105" s="21" t="n">
        <v>21003</v>
      </c>
      <c r="C105" s="112" t="s">
        <v>530</v>
      </c>
      <c r="D105" s="36" t="s">
        <v>440</v>
      </c>
    </row>
    <row r="106" customFormat="false" ht="10" hidden="false" customHeight="false" outlineLevel="0" collapsed="false">
      <c r="A106" s="17"/>
      <c r="B106" s="21" t="n">
        <v>12147</v>
      </c>
      <c r="C106" s="112" t="s">
        <v>531</v>
      </c>
      <c r="D106" s="36" t="s">
        <v>440</v>
      </c>
    </row>
    <row r="107" customFormat="false" ht="10" hidden="false" customHeight="false" outlineLevel="0" collapsed="false">
      <c r="A107" s="17"/>
      <c r="B107" s="21" t="n">
        <v>12136</v>
      </c>
      <c r="C107" s="112" t="s">
        <v>532</v>
      </c>
      <c r="D107" s="36" t="s">
        <v>440</v>
      </c>
    </row>
    <row r="108" customFormat="false" ht="10" hidden="false" customHeight="false" outlineLevel="0" collapsed="false">
      <c r="A108" s="17"/>
      <c r="B108" s="21" t="n">
        <v>10014</v>
      </c>
      <c r="C108" s="112" t="s">
        <v>533</v>
      </c>
      <c r="D108" s="36" t="s">
        <v>440</v>
      </c>
    </row>
    <row r="109" customFormat="false" ht="10" hidden="false" customHeight="false" outlineLevel="0" collapsed="false">
      <c r="A109" s="17"/>
      <c r="B109" s="21" t="n">
        <v>20001</v>
      </c>
      <c r="C109" s="112" t="s">
        <v>534</v>
      </c>
      <c r="D109" s="36" t="s">
        <v>440</v>
      </c>
    </row>
    <row r="110" customFormat="false" ht="10" hidden="false" customHeight="false" outlineLevel="0" collapsed="false">
      <c r="A110" s="17"/>
      <c r="B110" s="21" t="n">
        <v>2003</v>
      </c>
      <c r="C110" s="112" t="s">
        <v>535</v>
      </c>
      <c r="D110" s="36" t="s">
        <v>440</v>
      </c>
    </row>
    <row r="111" customFormat="false" ht="10" hidden="false" customHeight="false" outlineLevel="0" collapsed="false">
      <c r="A111" s="17"/>
      <c r="B111" s="21" t="n">
        <v>12121</v>
      </c>
      <c r="C111" s="112" t="s">
        <v>536</v>
      </c>
      <c r="D111" s="36" t="s">
        <v>440</v>
      </c>
    </row>
    <row r="112" customFormat="false" ht="10" hidden="false" customHeight="false" outlineLevel="0" collapsed="false">
      <c r="A112" s="17"/>
      <c r="B112" s="21" t="n">
        <v>12122</v>
      </c>
      <c r="C112" s="112" t="s">
        <v>537</v>
      </c>
      <c r="D112" s="36" t="s">
        <v>440</v>
      </c>
    </row>
    <row r="113" customFormat="false" ht="10" hidden="false" customHeight="false" outlineLevel="0" collapsed="false">
      <c r="A113" s="17"/>
      <c r="B113" s="21" t="n">
        <v>12171</v>
      </c>
      <c r="C113" s="112" t="s">
        <v>538</v>
      </c>
      <c r="D113" s="36" t="s">
        <v>440</v>
      </c>
    </row>
    <row r="114" customFormat="false" ht="10" hidden="false" customHeight="false" outlineLevel="0" collapsed="false">
      <c r="A114" s="17"/>
      <c r="B114" s="21" t="n">
        <v>22413</v>
      </c>
      <c r="C114" s="112" t="s">
        <v>539</v>
      </c>
      <c r="D114" s="36" t="s">
        <v>440</v>
      </c>
    </row>
    <row r="115" customFormat="false" ht="10" hidden="false" customHeight="false" outlineLevel="0" collapsed="false">
      <c r="A115" s="17"/>
      <c r="B115" s="21" t="n">
        <v>11005</v>
      </c>
      <c r="C115" s="112" t="s">
        <v>540</v>
      </c>
      <c r="D115" s="36" t="s">
        <v>440</v>
      </c>
    </row>
    <row r="116" customFormat="false" ht="10" hidden="false" customHeight="false" outlineLevel="0" collapsed="false">
      <c r="A116" s="17"/>
      <c r="B116" s="21" t="n">
        <v>23600</v>
      </c>
      <c r="C116" s="112" t="s">
        <v>541</v>
      </c>
      <c r="D116" s="36" t="s">
        <v>440</v>
      </c>
    </row>
    <row r="117" customFormat="false" ht="10" hidden="false" customHeight="false" outlineLevel="0" collapsed="false">
      <c r="A117" s="17"/>
      <c r="B117" s="21" t="n">
        <v>12187</v>
      </c>
      <c r="C117" s="112" t="s">
        <v>542</v>
      </c>
      <c r="D117" s="36" t="s">
        <v>440</v>
      </c>
    </row>
    <row r="118" customFormat="false" ht="10" hidden="false" customHeight="false" outlineLevel="0" collapsed="false">
      <c r="A118" s="17"/>
      <c r="B118" s="21" t="n">
        <v>12160</v>
      </c>
      <c r="C118" s="112" t="s">
        <v>543</v>
      </c>
      <c r="D118" s="36" t="s">
        <v>440</v>
      </c>
    </row>
    <row r="119" customFormat="false" ht="10" hidden="false" customHeight="false" outlineLevel="0" collapsed="false">
      <c r="A119" s="17"/>
      <c r="B119" s="21" t="n">
        <v>12142</v>
      </c>
      <c r="C119" s="112" t="s">
        <v>544</v>
      </c>
      <c r="D119" s="36" t="s">
        <v>440</v>
      </c>
    </row>
    <row r="120" customFormat="false" ht="10" hidden="false" customHeight="false" outlineLevel="0" collapsed="false">
      <c r="A120" s="17"/>
      <c r="B120" s="21" t="n">
        <v>12153</v>
      </c>
      <c r="C120" s="112" t="s">
        <v>545</v>
      </c>
      <c r="D120" s="36" t="s">
        <v>440</v>
      </c>
    </row>
    <row r="121" customFormat="false" ht="10" hidden="false" customHeight="false" outlineLevel="0" collapsed="false">
      <c r="A121" s="17"/>
      <c r="B121" s="21" t="n">
        <v>12155</v>
      </c>
      <c r="C121" s="112" t="s">
        <v>546</v>
      </c>
      <c r="D121" s="36" t="s">
        <v>440</v>
      </c>
    </row>
    <row r="122" customFormat="false" ht="10" hidden="false" customHeight="false" outlineLevel="0" collapsed="false">
      <c r="A122" s="17"/>
      <c r="B122" s="21" t="n">
        <v>23400</v>
      </c>
      <c r="C122" s="112" t="s">
        <v>547</v>
      </c>
      <c r="D122" s="36" t="s">
        <v>440</v>
      </c>
    </row>
    <row r="123" customFormat="false" ht="10" hidden="false" customHeight="false" outlineLevel="0" collapsed="false">
      <c r="A123" s="17"/>
      <c r="B123" s="21" t="n">
        <v>12021</v>
      </c>
      <c r="C123" s="112" t="s">
        <v>548</v>
      </c>
      <c r="D123" s="36" t="s">
        <v>440</v>
      </c>
    </row>
    <row r="124" customFormat="false" ht="10" hidden="false" customHeight="false" outlineLevel="0" collapsed="false">
      <c r="A124" s="17"/>
      <c r="B124" s="21" t="n">
        <v>13016</v>
      </c>
      <c r="C124" s="112" t="s">
        <v>549</v>
      </c>
      <c r="D124" s="36" t="s">
        <v>440</v>
      </c>
    </row>
    <row r="125" customFormat="false" ht="10" hidden="false" customHeight="false" outlineLevel="0" collapsed="false">
      <c r="A125" s="17"/>
      <c r="B125" s="21" t="n">
        <v>12161</v>
      </c>
      <c r="C125" s="112" t="s">
        <v>550</v>
      </c>
      <c r="D125" s="36" t="s">
        <v>440</v>
      </c>
    </row>
    <row r="126" customFormat="false" ht="10" hidden="false" customHeight="false" outlineLevel="0" collapsed="false">
      <c r="A126" s="17"/>
      <c r="B126" s="21" t="n">
        <v>12175</v>
      </c>
      <c r="C126" s="112" t="s">
        <v>551</v>
      </c>
      <c r="D126" s="36" t="s">
        <v>440</v>
      </c>
    </row>
    <row r="127" customFormat="false" ht="10" hidden="false" customHeight="false" outlineLevel="0" collapsed="false">
      <c r="A127" s="17"/>
      <c r="B127" s="21" t="n">
        <v>12141</v>
      </c>
      <c r="C127" s="112" t="s">
        <v>552</v>
      </c>
      <c r="D127" s="36" t="s">
        <v>440</v>
      </c>
    </row>
    <row r="128" customFormat="false" ht="10" hidden="false" customHeight="false" outlineLevel="0" collapsed="false">
      <c r="A128" s="17"/>
      <c r="B128" s="21" t="n">
        <v>22700</v>
      </c>
      <c r="C128" s="112" t="s">
        <v>553</v>
      </c>
      <c r="D128" s="36" t="s">
        <v>440</v>
      </c>
    </row>
    <row r="129" customFormat="false" ht="10" hidden="false" customHeight="false" outlineLevel="0" collapsed="false">
      <c r="A129" s="17"/>
      <c r="B129" s="21" t="n">
        <v>23300</v>
      </c>
      <c r="C129" s="112" t="s">
        <v>554</v>
      </c>
      <c r="D129" s="36" t="s">
        <v>440</v>
      </c>
    </row>
    <row r="130" customFormat="false" ht="10" hidden="false" customHeight="false" outlineLevel="0" collapsed="false">
      <c r="A130" s="17"/>
      <c r="B130" s="21" t="n">
        <v>22900</v>
      </c>
      <c r="C130" s="112" t="s">
        <v>555</v>
      </c>
      <c r="D130" s="36" t="s">
        <v>440</v>
      </c>
    </row>
    <row r="131" customFormat="false" ht="10" hidden="false" customHeight="false" outlineLevel="0" collapsed="false">
      <c r="A131" s="17"/>
      <c r="B131" s="21" t="n">
        <v>12010</v>
      </c>
      <c r="C131" s="112" t="s">
        <v>556</v>
      </c>
      <c r="D131" s="36" t="s">
        <v>440</v>
      </c>
    </row>
    <row r="132" customFormat="false" ht="10" hidden="false" customHeight="false" outlineLevel="0" collapsed="false">
      <c r="A132" s="17"/>
      <c r="B132" s="21" t="n">
        <v>23200</v>
      </c>
      <c r="C132" s="112" t="s">
        <v>557</v>
      </c>
      <c r="D132" s="36" t="s">
        <v>440</v>
      </c>
    </row>
    <row r="133" customFormat="false" ht="10" hidden="false" customHeight="false" outlineLevel="0" collapsed="false">
      <c r="A133" s="17"/>
      <c r="B133" s="21" t="n">
        <v>22800</v>
      </c>
      <c r="C133" s="112" t="s">
        <v>558</v>
      </c>
      <c r="D133" s="36" t="s">
        <v>440</v>
      </c>
    </row>
    <row r="134" customFormat="false" ht="10" hidden="false" customHeight="false" outlineLevel="0" collapsed="false">
      <c r="A134" s="17"/>
      <c r="B134" s="21" t="n">
        <v>23500</v>
      </c>
      <c r="C134" s="112" t="s">
        <v>559</v>
      </c>
      <c r="D134" s="36" t="s">
        <v>440</v>
      </c>
    </row>
    <row r="135" customFormat="false" ht="10" hidden="false" customHeight="false" outlineLevel="0" collapsed="false">
      <c r="A135" s="17"/>
      <c r="B135" s="21" t="n">
        <v>23700</v>
      </c>
      <c r="C135" s="112" t="s">
        <v>560</v>
      </c>
      <c r="D135" s="36" t="s">
        <v>440</v>
      </c>
    </row>
    <row r="136" customFormat="false" ht="10" hidden="false" customHeight="false" outlineLevel="0" collapsed="false">
      <c r="A136" s="17"/>
      <c r="B136" s="21" t="n">
        <v>12148</v>
      </c>
      <c r="C136" s="112" t="s">
        <v>561</v>
      </c>
      <c r="D136" s="36" t="s">
        <v>440</v>
      </c>
    </row>
    <row r="137" customFormat="false" ht="10" hidden="false" customHeight="false" outlineLevel="0" collapsed="false">
      <c r="A137" s="17"/>
      <c r="B137" s="21" t="n">
        <v>12146</v>
      </c>
      <c r="C137" s="112" t="s">
        <v>562</v>
      </c>
      <c r="D137" s="36" t="s">
        <v>440</v>
      </c>
    </row>
    <row r="138" customFormat="false" ht="10" hidden="false" customHeight="false" outlineLevel="0" collapsed="false">
      <c r="A138" s="17"/>
      <c r="B138" s="21" t="n">
        <v>23100</v>
      </c>
      <c r="C138" s="112" t="s">
        <v>563</v>
      </c>
      <c r="D138" s="36" t="s">
        <v>440</v>
      </c>
    </row>
    <row r="139" customFormat="false" ht="10" hidden="false" customHeight="false" outlineLevel="0" collapsed="false">
      <c r="A139" s="17"/>
      <c r="B139" s="21" t="n">
        <v>22400</v>
      </c>
      <c r="C139" s="112" t="s">
        <v>564</v>
      </c>
      <c r="D139" s="36" t="s">
        <v>440</v>
      </c>
    </row>
    <row r="140" customFormat="false" ht="10" hidden="false" customHeight="false" outlineLevel="0" collapsed="false">
      <c r="A140" s="17"/>
      <c r="B140" s="21" t="n">
        <v>22401</v>
      </c>
      <c r="C140" s="112" t="s">
        <v>565</v>
      </c>
      <c r="D140" s="36" t="s">
        <v>440</v>
      </c>
    </row>
    <row r="141" customFormat="false" ht="10" hidden="false" customHeight="false" outlineLevel="0" collapsed="false">
      <c r="A141" s="17"/>
      <c r="B141" s="21" t="n">
        <v>21001</v>
      </c>
      <c r="C141" s="112" t="s">
        <v>566</v>
      </c>
      <c r="D141" s="36" t="s">
        <v>440</v>
      </c>
    </row>
    <row r="142" customFormat="false" ht="10" hidden="false" customHeight="false" outlineLevel="0" collapsed="false">
      <c r="A142" s="17"/>
      <c r="B142" s="21" t="n">
        <v>12144</v>
      </c>
      <c r="C142" s="112" t="s">
        <v>567</v>
      </c>
      <c r="D142" s="36" t="s">
        <v>440</v>
      </c>
    </row>
    <row r="143" customFormat="false" ht="10" hidden="false" customHeight="false" outlineLevel="0" collapsed="false">
      <c r="A143" s="17"/>
      <c r="B143" s="21" t="n">
        <v>12181</v>
      </c>
      <c r="C143" s="112" t="s">
        <v>568</v>
      </c>
      <c r="D143" s="36" t="s">
        <v>440</v>
      </c>
    </row>
    <row r="144" customFormat="false" ht="10" hidden="false" customHeight="false" outlineLevel="0" collapsed="false">
      <c r="A144" s="17"/>
      <c r="B144" s="21" t="n">
        <v>12133</v>
      </c>
      <c r="C144" s="112" t="s">
        <v>569</v>
      </c>
      <c r="D144" s="36" t="s">
        <v>440</v>
      </c>
    </row>
    <row r="145" customFormat="false" ht="10" hidden="false" customHeight="false" outlineLevel="0" collapsed="false">
      <c r="A145" s="17"/>
      <c r="B145" s="21" t="n">
        <v>13050</v>
      </c>
      <c r="C145" s="112" t="s">
        <v>570</v>
      </c>
      <c r="D145" s="36" t="s">
        <v>440</v>
      </c>
    </row>
    <row r="146" customFormat="false" ht="10" hidden="false" customHeight="false" outlineLevel="0" collapsed="false">
      <c r="A146" s="17"/>
      <c r="B146" s="21" t="n">
        <v>12145</v>
      </c>
      <c r="C146" s="112" t="s">
        <v>571</v>
      </c>
      <c r="D146" s="36" t="s">
        <v>440</v>
      </c>
    </row>
    <row r="147" customFormat="false" ht="10" hidden="false" customHeight="false" outlineLevel="0" collapsed="false">
      <c r="A147" s="17"/>
      <c r="B147" s="21" t="n">
        <v>23601</v>
      </c>
      <c r="C147" s="112" t="s">
        <v>572</v>
      </c>
      <c r="D147" s="36" t="s">
        <v>440</v>
      </c>
    </row>
    <row r="148" customFormat="false" ht="10" hidden="false" customHeight="false" outlineLevel="0" collapsed="false">
      <c r="A148" s="17"/>
      <c r="B148" s="21" t="n">
        <v>22100</v>
      </c>
      <c r="C148" s="112" t="s">
        <v>573</v>
      </c>
      <c r="D148" s="36" t="s">
        <v>440</v>
      </c>
    </row>
    <row r="149" customFormat="false" ht="10" hidden="false" customHeight="false" outlineLevel="0" collapsed="false">
      <c r="A149" s="17"/>
      <c r="B149" s="21" t="n">
        <v>12157</v>
      </c>
      <c r="C149" s="112" t="s">
        <v>574</v>
      </c>
      <c r="D149" s="36" t="s">
        <v>440</v>
      </c>
    </row>
    <row r="150" customFormat="false" ht="10" hidden="false" customHeight="false" outlineLevel="0" collapsed="false">
      <c r="A150" s="17"/>
      <c r="B150" s="21" t="n">
        <v>13049</v>
      </c>
      <c r="C150" s="112" t="s">
        <v>575</v>
      </c>
      <c r="D150" s="36" t="s">
        <v>440</v>
      </c>
    </row>
    <row r="151" customFormat="false" ht="10" hidden="false" customHeight="false" outlineLevel="0" collapsed="false">
      <c r="A151" s="17"/>
      <c r="B151" s="21" t="n">
        <v>3001</v>
      </c>
      <c r="C151" s="112" t="s">
        <v>576</v>
      </c>
      <c r="D151" s="36" t="s">
        <v>440</v>
      </c>
    </row>
    <row r="152" customFormat="false" ht="10" hidden="false" customHeight="false" outlineLevel="0" collapsed="false">
      <c r="A152" s="17"/>
      <c r="B152" s="21" t="n">
        <v>10017</v>
      </c>
      <c r="C152" s="112" t="s">
        <v>577</v>
      </c>
      <c r="D152" s="36" t="s">
        <v>440</v>
      </c>
    </row>
    <row r="153" customFormat="false" ht="10" hidden="false" customHeight="false" outlineLevel="0" collapsed="false">
      <c r="A153" s="17"/>
      <c r="B153" s="21" t="n">
        <v>21099</v>
      </c>
      <c r="C153" s="112" t="s">
        <v>578</v>
      </c>
      <c r="D153" s="36" t="s">
        <v>440</v>
      </c>
    </row>
    <row r="154" customFormat="false" ht="10" hidden="false" customHeight="false" outlineLevel="0" collapsed="false">
      <c r="A154" s="17"/>
      <c r="B154" s="21" t="n">
        <v>12022</v>
      </c>
      <c r="C154" s="112" t="s">
        <v>579</v>
      </c>
      <c r="D154" s="36" t="s">
        <v>440</v>
      </c>
    </row>
    <row r="155" customFormat="false" ht="10" hidden="false" customHeight="false" outlineLevel="0" collapsed="false">
      <c r="A155" s="17"/>
      <c r="B155" s="21" t="n">
        <v>12134</v>
      </c>
      <c r="C155" s="112" t="s">
        <v>580</v>
      </c>
      <c r="D155" s="36" t="s">
        <v>440</v>
      </c>
    </row>
    <row r="156" customFormat="false" ht="10" hidden="false" customHeight="false" outlineLevel="0" collapsed="false">
      <c r="A156" s="17"/>
      <c r="B156" s="21" t="n">
        <v>10099</v>
      </c>
      <c r="C156" s="112" t="s">
        <v>581</v>
      </c>
      <c r="D156" s="36" t="s">
        <v>440</v>
      </c>
    </row>
    <row r="157" customFormat="false" ht="10" hidden="false" customHeight="false" outlineLevel="0" collapsed="false">
      <c r="A157" s="17"/>
      <c r="B157" s="21" t="n">
        <v>13051</v>
      </c>
      <c r="C157" s="112" t="s">
        <v>582</v>
      </c>
      <c r="D157" s="36" t="s">
        <v>440</v>
      </c>
    </row>
    <row r="158" customFormat="false" ht="10" hidden="false" customHeight="false" outlineLevel="0" collapsed="false">
      <c r="A158" s="17"/>
      <c r="B158" s="21" t="n">
        <v>11099</v>
      </c>
      <c r="C158" s="112" t="s">
        <v>583</v>
      </c>
      <c r="D158" s="36" t="s">
        <v>440</v>
      </c>
    </row>
    <row r="159" customFormat="false" ht="10" hidden="false" customHeight="false" outlineLevel="0" collapsed="false">
      <c r="A159" s="17"/>
      <c r="B159" s="21" t="n">
        <v>20099</v>
      </c>
      <c r="C159" s="112" t="s">
        <v>584</v>
      </c>
      <c r="D159" s="36" t="s">
        <v>440</v>
      </c>
    </row>
    <row r="160" customFormat="false" ht="10" hidden="false" customHeight="false" outlineLevel="0" collapsed="false">
      <c r="A160" s="17"/>
      <c r="B160" s="21" t="n">
        <v>16401</v>
      </c>
      <c r="C160" s="112" t="s">
        <v>585</v>
      </c>
      <c r="D160" s="36" t="s">
        <v>440</v>
      </c>
    </row>
    <row r="161" customFormat="false" ht="10" hidden="false" customHeight="false" outlineLevel="0" collapsed="false">
      <c r="A161" s="17"/>
      <c r="B161" s="21" t="n">
        <v>12023</v>
      </c>
      <c r="C161" s="112" t="s">
        <v>586</v>
      </c>
      <c r="D161" s="36" t="s">
        <v>440</v>
      </c>
    </row>
    <row r="162" customFormat="false" ht="10" hidden="false" customHeight="false" outlineLevel="0" collapsed="false">
      <c r="A162" s="17"/>
      <c r="B162" s="21" t="n">
        <v>10012</v>
      </c>
      <c r="C162" s="112" t="s">
        <v>587</v>
      </c>
      <c r="D162" s="36" t="s">
        <v>440</v>
      </c>
    </row>
    <row r="163" customFormat="false" ht="10" hidden="false" customHeight="false" outlineLevel="0" collapsed="false">
      <c r="A163" s="17"/>
      <c r="B163" s="21" t="n">
        <v>10008</v>
      </c>
      <c r="C163" s="112" t="s">
        <v>588</v>
      </c>
      <c r="D163" s="36" t="s">
        <v>440</v>
      </c>
    </row>
    <row r="164" customFormat="false" ht="10" hidden="false" customHeight="false" outlineLevel="0" collapsed="false">
      <c r="A164" s="17"/>
      <c r="B164" s="21" t="n">
        <v>10013</v>
      </c>
      <c r="C164" s="112" t="s">
        <v>589</v>
      </c>
      <c r="D164" s="36" t="s">
        <v>440</v>
      </c>
    </row>
    <row r="165" customFormat="false" ht="10" hidden="false" customHeight="false" outlineLevel="0" collapsed="false">
      <c r="A165" s="17"/>
      <c r="B165" s="21" t="n">
        <v>10001</v>
      </c>
      <c r="C165" s="112" t="s">
        <v>590</v>
      </c>
      <c r="D165" s="36" t="s">
        <v>440</v>
      </c>
    </row>
    <row r="166" customFormat="false" ht="10" hidden="false" customHeight="false" outlineLevel="0" collapsed="false">
      <c r="A166" s="17"/>
      <c r="B166" s="21" t="n">
        <v>10011</v>
      </c>
      <c r="C166" s="112" t="s">
        <v>591</v>
      </c>
      <c r="D166" s="36" t="s">
        <v>440</v>
      </c>
    </row>
    <row r="167" customFormat="false" ht="10" hidden="false" customHeight="false" outlineLevel="0" collapsed="false">
      <c r="A167" s="17"/>
      <c r="B167" s="21" t="n">
        <v>20007</v>
      </c>
      <c r="C167" s="112" t="s">
        <v>592</v>
      </c>
      <c r="D167" s="36" t="s">
        <v>440</v>
      </c>
    </row>
    <row r="168" customFormat="false" ht="10" hidden="false" customHeight="false" outlineLevel="0" collapsed="false">
      <c r="A168" s="17"/>
      <c r="B168" s="21" t="n">
        <v>20006</v>
      </c>
      <c r="C168" s="112" t="s">
        <v>593</v>
      </c>
      <c r="D168" s="36" t="s">
        <v>440</v>
      </c>
    </row>
    <row r="169" customFormat="false" ht="10" hidden="false" customHeight="false" outlineLevel="0" collapsed="false">
      <c r="A169" s="17"/>
      <c r="B169" s="21" t="n">
        <v>12130</v>
      </c>
      <c r="C169" s="112" t="s">
        <v>594</v>
      </c>
      <c r="D169" s="36" t="s">
        <v>440</v>
      </c>
    </row>
    <row r="170" customFormat="false" ht="10" hidden="false" customHeight="false" outlineLevel="0" collapsed="false">
      <c r="A170" s="17"/>
      <c r="B170" s="21" t="n">
        <v>22601</v>
      </c>
      <c r="C170" s="112" t="s">
        <v>595</v>
      </c>
      <c r="D170" s="36" t="s">
        <v>440</v>
      </c>
    </row>
    <row r="171" customFormat="false" ht="10" hidden="false" customHeight="false" outlineLevel="0" collapsed="false">
      <c r="A171" s="17"/>
      <c r="B171" s="21" t="n">
        <v>23602</v>
      </c>
      <c r="C171" s="112" t="s">
        <v>596</v>
      </c>
      <c r="D171" s="36" t="s">
        <v>440</v>
      </c>
    </row>
    <row r="172" customFormat="false" ht="10" hidden="false" customHeight="false" outlineLevel="0" collapsed="false">
      <c r="A172" s="17"/>
      <c r="B172" s="21" t="n">
        <v>12180</v>
      </c>
      <c r="C172" s="112" t="s">
        <v>597</v>
      </c>
      <c r="D172" s="36" t="s">
        <v>440</v>
      </c>
    </row>
    <row r="173" customFormat="false" ht="10" hidden="false" customHeight="false" outlineLevel="0" collapsed="false">
      <c r="A173" s="17"/>
      <c r="B173" s="21" t="n">
        <v>2002</v>
      </c>
      <c r="C173" s="112" t="s">
        <v>598</v>
      </c>
      <c r="D173" s="36" t="s">
        <v>440</v>
      </c>
    </row>
    <row r="174" customFormat="false" ht="10" hidden="false" customHeight="false" outlineLevel="0" collapsed="false">
      <c r="A174" s="17"/>
      <c r="B174" s="21" t="n">
        <v>10009</v>
      </c>
      <c r="C174" s="112" t="s">
        <v>599</v>
      </c>
      <c r="D174" s="36" t="s">
        <v>440</v>
      </c>
    </row>
    <row r="175" customFormat="false" ht="10" hidden="false" customHeight="false" outlineLevel="0" collapsed="false">
      <c r="A175" s="17"/>
      <c r="B175" s="21" t="n">
        <v>12140</v>
      </c>
      <c r="C175" s="112" t="s">
        <v>600</v>
      </c>
      <c r="D175" s="36" t="s">
        <v>440</v>
      </c>
    </row>
    <row r="176" customFormat="false" ht="10" hidden="false" customHeight="false" outlineLevel="0" collapsed="false">
      <c r="A176" s="17"/>
      <c r="B176" s="21" t="n">
        <v>10010</v>
      </c>
      <c r="C176" s="112" t="s">
        <v>601</v>
      </c>
      <c r="D176" s="36" t="s">
        <v>440</v>
      </c>
    </row>
    <row r="177" customFormat="false" ht="10" hidden="false" customHeight="false" outlineLevel="0" collapsed="false">
      <c r="A177" s="17"/>
      <c r="B177" s="21" t="n">
        <v>22412</v>
      </c>
      <c r="C177" s="112" t="s">
        <v>602</v>
      </c>
      <c r="D177" s="36" t="s">
        <v>440</v>
      </c>
    </row>
    <row r="178" customFormat="false" ht="10" hidden="false" customHeight="false" outlineLevel="0" collapsed="false">
      <c r="A178" s="17"/>
      <c r="B178" s="21" t="n">
        <v>12143</v>
      </c>
      <c r="C178" s="112" t="s">
        <v>603</v>
      </c>
      <c r="D178" s="36" t="s">
        <v>440</v>
      </c>
    </row>
    <row r="179" customFormat="false" ht="10" hidden="false" customHeight="false" outlineLevel="0" collapsed="false">
      <c r="A179" s="17"/>
      <c r="B179" s="21" t="n">
        <v>21002</v>
      </c>
      <c r="C179" s="112" t="s">
        <v>604</v>
      </c>
      <c r="D179" s="36" t="s">
        <v>440</v>
      </c>
    </row>
    <row r="180" customFormat="false" ht="10" hidden="false" customHeight="false" outlineLevel="0" collapsed="false">
      <c r="A180" s="17"/>
      <c r="B180" s="21" t="n">
        <v>12150</v>
      </c>
      <c r="C180" s="112" t="s">
        <v>605</v>
      </c>
      <c r="D180" s="36" t="s">
        <v>440</v>
      </c>
    </row>
    <row r="181" customFormat="false" ht="10" hidden="false" customHeight="false" outlineLevel="0" collapsed="false">
      <c r="A181" s="17"/>
      <c r="B181" s="21" t="n">
        <v>12172</v>
      </c>
      <c r="C181" s="112" t="s">
        <v>606</v>
      </c>
      <c r="D181" s="36" t="s">
        <v>440</v>
      </c>
    </row>
    <row r="182" customFormat="false" ht="10" hidden="false" customHeight="false" outlineLevel="0" collapsed="false">
      <c r="A182" s="17"/>
      <c r="B182" s="21" t="n">
        <v>12131</v>
      </c>
      <c r="C182" s="112" t="s">
        <v>607</v>
      </c>
      <c r="D182" s="36" t="s">
        <v>440</v>
      </c>
    </row>
    <row r="183" customFormat="false" ht="10" hidden="false" customHeight="false" outlineLevel="0" collapsed="false">
      <c r="A183" s="17"/>
      <c r="B183" s="21" t="n">
        <v>10007</v>
      </c>
      <c r="C183" s="112" t="s">
        <v>608</v>
      </c>
      <c r="D183" s="36" t="s">
        <v>491</v>
      </c>
    </row>
    <row r="184" customFormat="false" ht="10" hidden="false" customHeight="false" outlineLevel="0" collapsed="false">
      <c r="A184" s="17"/>
      <c r="B184" s="21" t="n">
        <v>10005</v>
      </c>
      <c r="C184" s="112" t="s">
        <v>609</v>
      </c>
      <c r="D184" s="36" t="s">
        <v>491</v>
      </c>
    </row>
    <row r="185" customFormat="false" ht="10" hidden="false" customHeight="false" outlineLevel="0" collapsed="false">
      <c r="A185" s="17"/>
      <c r="B185" s="21" t="n">
        <v>550</v>
      </c>
      <c r="C185" s="112" t="s">
        <v>610</v>
      </c>
      <c r="D185" s="36" t="s">
        <v>491</v>
      </c>
    </row>
    <row r="186" customFormat="false" ht="10" hidden="false" customHeight="false" outlineLevel="0" collapsed="false">
      <c r="A186" s="17"/>
      <c r="B186" s="21" t="n">
        <v>12154</v>
      </c>
      <c r="C186" s="112" t="s">
        <v>611</v>
      </c>
      <c r="D186" s="36" t="s">
        <v>491</v>
      </c>
    </row>
    <row r="187" customFormat="false" ht="10" hidden="false" customHeight="false" outlineLevel="0" collapsed="false">
      <c r="A187" s="17"/>
      <c r="B187" s="21" t="n">
        <v>12120</v>
      </c>
      <c r="C187" s="112" t="s">
        <v>612</v>
      </c>
      <c r="D187" s="36" t="s">
        <v>491</v>
      </c>
    </row>
    <row r="188" customFormat="false" ht="10" hidden="false" customHeight="false" outlineLevel="0" collapsed="false">
      <c r="A188" s="17"/>
      <c r="B188" s="21" t="n">
        <v>12100</v>
      </c>
      <c r="C188" s="112" t="s">
        <v>613</v>
      </c>
      <c r="D188" s="36" t="s">
        <v>491</v>
      </c>
    </row>
    <row r="189" customFormat="false" ht="10" hidden="false" customHeight="false" outlineLevel="0" collapsed="false">
      <c r="A189" s="17"/>
      <c r="B189" s="21" t="n">
        <v>8001</v>
      </c>
      <c r="C189" s="112" t="s">
        <v>614</v>
      </c>
      <c r="D189" s="36" t="s">
        <v>491</v>
      </c>
    </row>
    <row r="190" customFormat="false" ht="10" hidden="false" customHeight="false" outlineLevel="0" collapsed="false">
      <c r="A190" s="17"/>
      <c r="B190" s="21" t="n">
        <v>9001</v>
      </c>
      <c r="C190" s="112" t="s">
        <v>615</v>
      </c>
      <c r="D190" s="36" t="s">
        <v>491</v>
      </c>
    </row>
    <row r="191" customFormat="false" ht="10" hidden="false" customHeight="false" outlineLevel="0" collapsed="false">
      <c r="A191" s="17"/>
      <c r="B191" s="21" t="n">
        <v>2001</v>
      </c>
      <c r="C191" s="112" t="s">
        <v>616</v>
      </c>
      <c r="D191" s="36" t="s">
        <v>491</v>
      </c>
    </row>
    <row r="192" customFormat="false" ht="10" hidden="false" customHeight="false" outlineLevel="0" collapsed="false">
      <c r="A192" s="17"/>
      <c r="B192" s="21" t="n">
        <v>12162</v>
      </c>
      <c r="C192" s="112" t="s">
        <v>617</v>
      </c>
      <c r="D192" s="36" t="s">
        <v>491</v>
      </c>
    </row>
    <row r="193" customFormat="false" ht="10" hidden="false" customHeight="false" outlineLevel="0" collapsed="false">
      <c r="A193" s="17"/>
      <c r="B193" s="21" t="n">
        <v>12030</v>
      </c>
      <c r="C193" s="112" t="s">
        <v>618</v>
      </c>
      <c r="D193" s="36" t="s">
        <v>491</v>
      </c>
    </row>
    <row r="194" customFormat="false" ht="10" hidden="false" customHeight="false" outlineLevel="0" collapsed="false">
      <c r="A194" s="17"/>
      <c r="B194" s="21" t="n">
        <v>12020</v>
      </c>
      <c r="C194" s="112" t="s">
        <v>619</v>
      </c>
      <c r="D194" s="36" t="s">
        <v>491</v>
      </c>
    </row>
    <row r="195" customFormat="false" ht="10" hidden="false" customHeight="false" outlineLevel="0" collapsed="false">
      <c r="A195" s="17"/>
      <c r="B195" s="21" t="n">
        <v>22300</v>
      </c>
      <c r="C195" s="112" t="s">
        <v>620</v>
      </c>
      <c r="D195" s="36" t="s">
        <v>491</v>
      </c>
    </row>
    <row r="196" customFormat="false" ht="10" hidden="false" customHeight="false" outlineLevel="0" collapsed="false">
      <c r="A196" s="17"/>
      <c r="B196" s="21" t="n">
        <v>10004</v>
      </c>
      <c r="C196" s="112" t="s">
        <v>621</v>
      </c>
      <c r="D196" s="36" t="s">
        <v>491</v>
      </c>
    </row>
    <row r="197" customFormat="false" ht="10" hidden="false" customHeight="false" outlineLevel="0" collapsed="false">
      <c r="A197" s="17"/>
      <c r="B197" s="21" t="n">
        <v>10006</v>
      </c>
      <c r="C197" s="112" t="s">
        <v>622</v>
      </c>
      <c r="D197" s="36" t="s">
        <v>491</v>
      </c>
    </row>
    <row r="198" customFormat="false" ht="10" hidden="false" customHeight="false" outlineLevel="0" collapsed="false">
      <c r="A198" s="17"/>
      <c r="B198" s="24" t="n">
        <v>13018</v>
      </c>
      <c r="C198" s="113" t="s">
        <v>623</v>
      </c>
      <c r="D198" s="38" t="s">
        <v>491</v>
      </c>
    </row>
    <row r="199" customFormat="false" ht="3" hidden="false" customHeight="true" outlineLevel="0" collapsed="false"/>
    <row r="200" customFormat="false" ht="18" hidden="false" customHeight="true" outlineLevel="0" collapsed="false">
      <c r="B200" s="109" t="s">
        <v>436</v>
      </c>
      <c r="C200" s="109" t="s">
        <v>437</v>
      </c>
      <c r="D200" s="110" t="s">
        <v>438</v>
      </c>
    </row>
    <row r="201" customFormat="false" ht="10" hidden="false" customHeight="true" outlineLevel="0" collapsed="false">
      <c r="A201" s="17" t="s">
        <v>115</v>
      </c>
      <c r="B201" s="111" t="n">
        <v>231</v>
      </c>
      <c r="C201" s="112" t="s">
        <v>624</v>
      </c>
      <c r="D201" s="36" t="s">
        <v>440</v>
      </c>
    </row>
    <row r="202" customFormat="false" ht="10" hidden="false" customHeight="false" outlineLevel="0" collapsed="false">
      <c r="A202" s="17"/>
      <c r="B202" s="21" t="n">
        <v>234</v>
      </c>
      <c r="C202" s="112" t="s">
        <v>625</v>
      </c>
      <c r="D202" s="36" t="s">
        <v>440</v>
      </c>
    </row>
    <row r="203" customFormat="false" ht="10" hidden="false" customHeight="false" outlineLevel="0" collapsed="false">
      <c r="A203" s="17"/>
      <c r="B203" s="21" t="n">
        <v>232</v>
      </c>
      <c r="C203" s="112" t="s">
        <v>626</v>
      </c>
      <c r="D203" s="36" t="s">
        <v>440</v>
      </c>
    </row>
    <row r="204" customFormat="false" ht="10" hidden="false" customHeight="false" outlineLevel="0" collapsed="false">
      <c r="A204" s="17"/>
      <c r="B204" s="21" t="n">
        <v>233</v>
      </c>
      <c r="C204" s="112" t="s">
        <v>627</v>
      </c>
      <c r="D204" s="36" t="s">
        <v>440</v>
      </c>
    </row>
    <row r="205" customFormat="false" ht="10" hidden="false" customHeight="false" outlineLevel="0" collapsed="false">
      <c r="A205" s="17"/>
      <c r="B205" s="21" t="n">
        <v>22200</v>
      </c>
      <c r="C205" s="112" t="s">
        <v>628</v>
      </c>
      <c r="D205" s="36" t="s">
        <v>440</v>
      </c>
    </row>
    <row r="206" customFormat="false" ht="10" hidden="false" customHeight="false" outlineLevel="0" collapsed="false">
      <c r="A206" s="17"/>
      <c r="B206" s="21" t="n">
        <v>11002</v>
      </c>
      <c r="C206" s="112" t="s">
        <v>629</v>
      </c>
      <c r="D206" s="36" t="s">
        <v>440</v>
      </c>
    </row>
    <row r="207" customFormat="false" ht="10" hidden="false" customHeight="false" outlineLevel="0" collapsed="false">
      <c r="A207" s="17"/>
      <c r="B207" s="21" t="n">
        <v>230</v>
      </c>
      <c r="C207" s="112" t="s">
        <v>630</v>
      </c>
      <c r="D207" s="36" t="s">
        <v>440</v>
      </c>
    </row>
    <row r="208" customFormat="false" ht="10" hidden="false" customHeight="false" outlineLevel="0" collapsed="false">
      <c r="A208" s="17"/>
      <c r="B208" s="21" t="n">
        <v>228</v>
      </c>
      <c r="C208" s="112" t="s">
        <v>631</v>
      </c>
      <c r="D208" s="36" t="s">
        <v>440</v>
      </c>
    </row>
    <row r="209" customFormat="false" ht="10" hidden="false" customHeight="false" outlineLevel="0" collapsed="false">
      <c r="A209" s="17"/>
      <c r="B209" s="21" t="n">
        <v>229</v>
      </c>
      <c r="C209" s="112" t="s">
        <v>632</v>
      </c>
      <c r="D209" s="36" t="s">
        <v>440</v>
      </c>
    </row>
    <row r="210" customFormat="false" ht="10" hidden="false" customHeight="false" outlineLevel="0" collapsed="false">
      <c r="A210" s="17"/>
      <c r="B210" s="21" t="n">
        <v>227</v>
      </c>
      <c r="C210" s="112" t="s">
        <v>633</v>
      </c>
      <c r="D210" s="36" t="s">
        <v>440</v>
      </c>
    </row>
    <row r="211" customFormat="false" ht="10" hidden="false" customHeight="false" outlineLevel="0" collapsed="false">
      <c r="A211" s="17"/>
      <c r="B211" s="21" t="n">
        <v>225</v>
      </c>
      <c r="C211" s="112" t="s">
        <v>634</v>
      </c>
      <c r="D211" s="36" t="s">
        <v>440</v>
      </c>
    </row>
    <row r="212" customFormat="false" ht="10" hidden="false" customHeight="false" outlineLevel="0" collapsed="false">
      <c r="A212" s="17"/>
      <c r="B212" s="24" t="n">
        <v>224</v>
      </c>
      <c r="C212" s="113" t="s">
        <v>635</v>
      </c>
      <c r="D212" s="38" t="s">
        <v>440</v>
      </c>
    </row>
    <row r="213" customFormat="false" ht="3" hidden="false" customHeight="true" outlineLevel="0" collapsed="false"/>
    <row r="214" customFormat="false" ht="18" hidden="false" customHeight="true" outlineLevel="0" collapsed="false">
      <c r="B214" s="109" t="s">
        <v>436</v>
      </c>
      <c r="C214" s="109" t="s">
        <v>437</v>
      </c>
      <c r="D214" s="110" t="s">
        <v>438</v>
      </c>
    </row>
    <row r="215" customFormat="false" ht="10" hidden="false" customHeight="true" outlineLevel="0" collapsed="false">
      <c r="A215" s="17" t="s">
        <v>116</v>
      </c>
      <c r="B215" s="111" t="n">
        <v>824</v>
      </c>
      <c r="C215" s="112" t="s">
        <v>636</v>
      </c>
      <c r="D215" s="36" t="s">
        <v>440</v>
      </c>
    </row>
    <row r="216" customFormat="false" ht="10" hidden="false" customHeight="false" outlineLevel="0" collapsed="false">
      <c r="A216" s="17"/>
      <c r="B216" s="21" t="n">
        <v>865</v>
      </c>
      <c r="C216" s="112" t="s">
        <v>637</v>
      </c>
      <c r="D216" s="36" t="s">
        <v>440</v>
      </c>
    </row>
    <row r="217" customFormat="false" ht="10" hidden="false" customHeight="false" outlineLevel="0" collapsed="false">
      <c r="A217" s="17"/>
      <c r="B217" s="21" t="n">
        <v>3002</v>
      </c>
      <c r="C217" s="112" t="s">
        <v>638</v>
      </c>
      <c r="D217" s="36" t="s">
        <v>440</v>
      </c>
    </row>
    <row r="218" customFormat="false" ht="10" hidden="false" customHeight="false" outlineLevel="0" collapsed="false">
      <c r="A218" s="17"/>
      <c r="B218" s="21" t="n">
        <v>507</v>
      </c>
      <c r="C218" s="112" t="s">
        <v>639</v>
      </c>
      <c r="D218" s="36" t="s">
        <v>440</v>
      </c>
    </row>
    <row r="219" customFormat="false" ht="10" hidden="false" customHeight="false" outlineLevel="0" collapsed="false">
      <c r="A219" s="17"/>
      <c r="B219" s="21" t="n">
        <v>856</v>
      </c>
      <c r="C219" s="112" t="s">
        <v>640</v>
      </c>
      <c r="D219" s="36" t="s">
        <v>440</v>
      </c>
    </row>
    <row r="220" customFormat="false" ht="10" hidden="false" customHeight="false" outlineLevel="0" collapsed="false">
      <c r="A220" s="17"/>
      <c r="B220" s="21" t="n">
        <v>866</v>
      </c>
      <c r="C220" s="112" t="s">
        <v>641</v>
      </c>
      <c r="D220" s="36" t="s">
        <v>440</v>
      </c>
    </row>
    <row r="221" customFormat="false" ht="10" hidden="false" customHeight="false" outlineLevel="0" collapsed="false">
      <c r="A221" s="17"/>
      <c r="B221" s="21" t="n">
        <v>852</v>
      </c>
      <c r="C221" s="112" t="s">
        <v>642</v>
      </c>
      <c r="D221" s="36" t="s">
        <v>440</v>
      </c>
    </row>
    <row r="222" customFormat="false" ht="10" hidden="false" customHeight="false" outlineLevel="0" collapsed="false">
      <c r="A222" s="17"/>
      <c r="B222" s="21" t="n">
        <v>22411</v>
      </c>
      <c r="C222" s="112" t="s">
        <v>643</v>
      </c>
      <c r="D222" s="36" t="s">
        <v>440</v>
      </c>
    </row>
    <row r="223" customFormat="false" ht="10" hidden="false" customHeight="false" outlineLevel="0" collapsed="false">
      <c r="A223" s="17"/>
      <c r="B223" s="21" t="n">
        <v>5002</v>
      </c>
      <c r="C223" s="112" t="s">
        <v>644</v>
      </c>
      <c r="D223" s="36" t="s">
        <v>440</v>
      </c>
    </row>
    <row r="224" customFormat="false" ht="10" hidden="false" customHeight="false" outlineLevel="0" collapsed="false">
      <c r="A224" s="17"/>
      <c r="B224" s="21" t="n">
        <v>12051</v>
      </c>
      <c r="C224" s="112" t="s">
        <v>645</v>
      </c>
      <c r="D224" s="36" t="s">
        <v>440</v>
      </c>
    </row>
    <row r="225" customFormat="false" ht="10" hidden="false" customHeight="false" outlineLevel="0" collapsed="false">
      <c r="A225" s="17"/>
      <c r="B225" s="21" t="n">
        <v>5003</v>
      </c>
      <c r="C225" s="112" t="s">
        <v>646</v>
      </c>
      <c r="D225" s="36" t="s">
        <v>440</v>
      </c>
    </row>
    <row r="226" customFormat="false" ht="10" hidden="false" customHeight="false" outlineLevel="0" collapsed="false">
      <c r="A226" s="17"/>
      <c r="B226" s="21" t="n">
        <v>12159</v>
      </c>
      <c r="C226" s="112" t="s">
        <v>647</v>
      </c>
      <c r="D226" s="36" t="s">
        <v>440</v>
      </c>
    </row>
    <row r="227" customFormat="false" ht="10" hidden="false" customHeight="false" outlineLevel="0" collapsed="false">
      <c r="A227" s="17"/>
      <c r="B227" s="21" t="n">
        <v>12158</v>
      </c>
      <c r="C227" s="112" t="s">
        <v>648</v>
      </c>
      <c r="D227" s="36" t="s">
        <v>440</v>
      </c>
    </row>
    <row r="228" customFormat="false" ht="10" hidden="false" customHeight="false" outlineLevel="0" collapsed="false">
      <c r="A228" s="17"/>
      <c r="B228" s="21" t="n">
        <v>5001</v>
      </c>
      <c r="C228" s="112" t="s">
        <v>649</v>
      </c>
      <c r="D228" s="36" t="s">
        <v>440</v>
      </c>
    </row>
    <row r="229" customFormat="false" ht="10" hidden="false" customHeight="false" outlineLevel="0" collapsed="false">
      <c r="A229" s="17"/>
      <c r="B229" s="21" t="n">
        <v>857</v>
      </c>
      <c r="C229" s="112" t="s">
        <v>650</v>
      </c>
      <c r="D229" s="36" t="s">
        <v>440</v>
      </c>
    </row>
    <row r="230" customFormat="false" ht="10" hidden="false" customHeight="false" outlineLevel="0" collapsed="false">
      <c r="A230" s="17"/>
      <c r="B230" s="21" t="n">
        <v>859</v>
      </c>
      <c r="C230" s="112" t="s">
        <v>651</v>
      </c>
      <c r="D230" s="36" t="s">
        <v>440</v>
      </c>
    </row>
    <row r="231" customFormat="false" ht="10" hidden="false" customHeight="false" outlineLevel="0" collapsed="false">
      <c r="A231" s="17"/>
      <c r="B231" s="21" t="n">
        <v>816</v>
      </c>
      <c r="C231" s="112" t="s">
        <v>652</v>
      </c>
      <c r="D231" s="36" t="s">
        <v>440</v>
      </c>
    </row>
    <row r="232" customFormat="false" ht="10" hidden="false" customHeight="false" outlineLevel="0" collapsed="false">
      <c r="A232" s="17"/>
      <c r="B232" s="21" t="n">
        <v>5005</v>
      </c>
      <c r="C232" s="112" t="s">
        <v>653</v>
      </c>
      <c r="D232" s="36" t="s">
        <v>440</v>
      </c>
    </row>
    <row r="233" customFormat="false" ht="10" hidden="false" customHeight="false" outlineLevel="0" collapsed="false">
      <c r="A233" s="17"/>
      <c r="B233" s="21" t="n">
        <v>12052</v>
      </c>
      <c r="C233" s="112" t="s">
        <v>654</v>
      </c>
      <c r="D233" s="36" t="s">
        <v>440</v>
      </c>
    </row>
    <row r="234" customFormat="false" ht="10" hidden="false" customHeight="false" outlineLevel="0" collapsed="false">
      <c r="A234" s="17"/>
      <c r="B234" s="21" t="n">
        <v>845</v>
      </c>
      <c r="C234" s="112" t="s">
        <v>655</v>
      </c>
      <c r="D234" s="36" t="s">
        <v>440</v>
      </c>
    </row>
    <row r="235" customFormat="false" ht="10" hidden="false" customHeight="false" outlineLevel="0" collapsed="false">
      <c r="A235" s="17"/>
      <c r="B235" s="21" t="n">
        <v>4004</v>
      </c>
      <c r="C235" s="112" t="s">
        <v>656</v>
      </c>
      <c r="D235" s="36" t="s">
        <v>440</v>
      </c>
    </row>
    <row r="236" customFormat="false" ht="10" hidden="false" customHeight="false" outlineLevel="0" collapsed="false">
      <c r="A236" s="17"/>
      <c r="B236" s="21" t="n">
        <v>4003</v>
      </c>
      <c r="C236" s="112" t="s">
        <v>657</v>
      </c>
      <c r="D236" s="36" t="s">
        <v>440</v>
      </c>
    </row>
    <row r="237" customFormat="false" ht="10" hidden="false" customHeight="false" outlineLevel="0" collapsed="false">
      <c r="A237" s="17"/>
      <c r="B237" s="21" t="n">
        <v>4005</v>
      </c>
      <c r="C237" s="112" t="s">
        <v>658</v>
      </c>
      <c r="D237" s="36" t="s">
        <v>440</v>
      </c>
    </row>
    <row r="238" customFormat="false" ht="10" hidden="false" customHeight="false" outlineLevel="0" collapsed="false">
      <c r="A238" s="17"/>
      <c r="B238" s="21" t="n">
        <v>12135</v>
      </c>
      <c r="C238" s="112" t="s">
        <v>659</v>
      </c>
      <c r="D238" s="36" t="s">
        <v>440</v>
      </c>
    </row>
    <row r="239" customFormat="false" ht="10" hidden="false" customHeight="false" outlineLevel="0" collapsed="false">
      <c r="A239" s="17"/>
      <c r="B239" s="21" t="n">
        <v>22500</v>
      </c>
      <c r="C239" s="112" t="s">
        <v>660</v>
      </c>
      <c r="D239" s="36" t="s">
        <v>440</v>
      </c>
    </row>
    <row r="240" customFormat="false" ht="10" hidden="false" customHeight="false" outlineLevel="0" collapsed="false">
      <c r="A240" s="17"/>
      <c r="B240" s="21" t="n">
        <v>5099</v>
      </c>
      <c r="C240" s="112" t="s">
        <v>661</v>
      </c>
      <c r="D240" s="36" t="s">
        <v>440</v>
      </c>
    </row>
    <row r="241" customFormat="false" ht="10" hidden="false" customHeight="false" outlineLevel="0" collapsed="false">
      <c r="A241" s="17"/>
      <c r="B241" s="21" t="n">
        <v>815</v>
      </c>
      <c r="C241" s="112" t="s">
        <v>662</v>
      </c>
      <c r="D241" s="36" t="s">
        <v>440</v>
      </c>
    </row>
    <row r="242" customFormat="false" ht="10" hidden="false" customHeight="false" outlineLevel="0" collapsed="false">
      <c r="A242" s="17"/>
      <c r="B242" s="21" t="n">
        <v>12174</v>
      </c>
      <c r="C242" s="112" t="s">
        <v>663</v>
      </c>
      <c r="D242" s="36" t="s">
        <v>440</v>
      </c>
    </row>
    <row r="243" customFormat="false" ht="10" hidden="false" customHeight="false" outlineLevel="0" collapsed="false">
      <c r="A243" s="17"/>
      <c r="B243" s="21" t="n">
        <v>426</v>
      </c>
      <c r="C243" s="112" t="s">
        <v>664</v>
      </c>
      <c r="D243" s="36" t="s">
        <v>440</v>
      </c>
    </row>
    <row r="244" customFormat="false" ht="10" hidden="false" customHeight="false" outlineLevel="0" collapsed="false">
      <c r="A244" s="17"/>
      <c r="B244" s="21" t="n">
        <v>5004</v>
      </c>
      <c r="C244" s="112" t="s">
        <v>665</v>
      </c>
      <c r="D244" s="36" t="s">
        <v>440</v>
      </c>
    </row>
    <row r="245" customFormat="false" ht="10" hidden="false" customHeight="false" outlineLevel="0" collapsed="false">
      <c r="A245" s="17"/>
      <c r="B245" s="21" t="n">
        <v>22410</v>
      </c>
      <c r="C245" s="112" t="s">
        <v>666</v>
      </c>
      <c r="D245" s="36" t="s">
        <v>440</v>
      </c>
    </row>
    <row r="246" customFormat="false" ht="10" hidden="false" customHeight="false" outlineLevel="0" collapsed="false">
      <c r="A246" s="17"/>
      <c r="B246" s="21" t="n">
        <v>12054</v>
      </c>
      <c r="C246" s="112" t="s">
        <v>667</v>
      </c>
      <c r="D246" s="36" t="s">
        <v>440</v>
      </c>
    </row>
    <row r="247" customFormat="false" ht="10" hidden="false" customHeight="false" outlineLevel="0" collapsed="false">
      <c r="A247" s="17"/>
      <c r="B247" s="21" t="n">
        <v>4099</v>
      </c>
      <c r="C247" s="112" t="s">
        <v>668</v>
      </c>
      <c r="D247" s="36" t="s">
        <v>440</v>
      </c>
    </row>
    <row r="248" customFormat="false" ht="10" hidden="false" customHeight="false" outlineLevel="0" collapsed="false">
      <c r="A248" s="17"/>
      <c r="B248" s="21" t="n">
        <v>3099</v>
      </c>
      <c r="C248" s="112" t="s">
        <v>669</v>
      </c>
      <c r="D248" s="36" t="s">
        <v>440</v>
      </c>
    </row>
    <row r="249" customFormat="false" ht="10" hidden="false" customHeight="false" outlineLevel="0" collapsed="false">
      <c r="A249" s="17"/>
      <c r="B249" s="21" t="n">
        <v>12053</v>
      </c>
      <c r="C249" s="112" t="s">
        <v>670</v>
      </c>
      <c r="D249" s="36" t="s">
        <v>440</v>
      </c>
    </row>
    <row r="250" customFormat="false" ht="10" hidden="false" customHeight="false" outlineLevel="0" collapsed="false">
      <c r="A250" s="17"/>
      <c r="B250" s="21" t="n">
        <v>4006</v>
      </c>
      <c r="C250" s="112" t="s">
        <v>671</v>
      </c>
      <c r="D250" s="36" t="s">
        <v>440</v>
      </c>
    </row>
    <row r="251" customFormat="false" ht="10" hidden="false" customHeight="false" outlineLevel="0" collapsed="false">
      <c r="A251" s="17"/>
      <c r="B251" s="21" t="n">
        <v>12151</v>
      </c>
      <c r="C251" s="112" t="s">
        <v>672</v>
      </c>
      <c r="D251" s="36" t="s">
        <v>440</v>
      </c>
    </row>
    <row r="252" customFormat="false" ht="10" hidden="false" customHeight="false" outlineLevel="0" collapsed="false">
      <c r="A252" s="17"/>
      <c r="B252" s="21" t="n">
        <v>817</v>
      </c>
      <c r="C252" s="112" t="s">
        <v>673</v>
      </c>
      <c r="D252" s="36" t="s">
        <v>440</v>
      </c>
    </row>
    <row r="253" customFormat="false" ht="10" hidden="false" customHeight="false" outlineLevel="0" collapsed="false">
      <c r="A253" s="17"/>
      <c r="B253" s="21" t="n">
        <v>860</v>
      </c>
      <c r="C253" s="112" t="s">
        <v>674</v>
      </c>
      <c r="D253" s="36" t="s">
        <v>440</v>
      </c>
    </row>
    <row r="254" customFormat="false" ht="10" hidden="false" customHeight="false" outlineLevel="0" collapsed="false">
      <c r="A254" s="17"/>
      <c r="B254" s="21" t="n">
        <v>506</v>
      </c>
      <c r="C254" s="112" t="s">
        <v>675</v>
      </c>
      <c r="D254" s="36" t="s">
        <v>440</v>
      </c>
    </row>
    <row r="255" customFormat="false" ht="10" hidden="false" customHeight="false" outlineLevel="0" collapsed="false">
      <c r="A255" s="17"/>
      <c r="B255" s="21" t="n">
        <v>818</v>
      </c>
      <c r="C255" s="112" t="s">
        <v>676</v>
      </c>
      <c r="D255" s="36" t="s">
        <v>491</v>
      </c>
    </row>
    <row r="256" customFormat="false" ht="10" hidden="false" customHeight="false" outlineLevel="0" collapsed="false">
      <c r="A256" s="17"/>
      <c r="B256" s="21" t="n">
        <v>4001</v>
      </c>
      <c r="C256" s="112" t="s">
        <v>677</v>
      </c>
      <c r="D256" s="36" t="s">
        <v>491</v>
      </c>
    </row>
    <row r="257" customFormat="false" ht="10" hidden="false" customHeight="false" outlineLevel="0" collapsed="false">
      <c r="A257" s="17"/>
      <c r="B257" s="21" t="n">
        <v>12050</v>
      </c>
      <c r="C257" s="112" t="s">
        <v>678</v>
      </c>
      <c r="D257" s="36" t="s">
        <v>491</v>
      </c>
    </row>
    <row r="258" customFormat="false" ht="10" hidden="false" customHeight="false" outlineLevel="0" collapsed="false">
      <c r="A258" s="17"/>
      <c r="B258" s="21" t="n">
        <v>12040</v>
      </c>
      <c r="C258" s="112" t="s">
        <v>679</v>
      </c>
      <c r="D258" s="36" t="s">
        <v>491</v>
      </c>
    </row>
    <row r="259" customFormat="false" ht="10" hidden="false" customHeight="false" outlineLevel="0" collapsed="false">
      <c r="A259" s="17"/>
      <c r="B259" s="24" t="n">
        <v>4002</v>
      </c>
      <c r="C259" s="113" t="s">
        <v>680</v>
      </c>
      <c r="D259" s="38" t="s">
        <v>491</v>
      </c>
    </row>
    <row r="260" customFormat="false" ht="3" hidden="false" customHeight="true" outlineLevel="0" collapsed="false"/>
    <row r="261" customFormat="false" ht="18" hidden="false" customHeight="true" outlineLevel="0" collapsed="false">
      <c r="B261" s="109" t="s">
        <v>436</v>
      </c>
      <c r="C261" s="109" t="s">
        <v>437</v>
      </c>
      <c r="D261" s="110" t="s">
        <v>438</v>
      </c>
    </row>
    <row r="262" customFormat="false" ht="10" hidden="false" customHeight="true" outlineLevel="0" collapsed="false">
      <c r="A262" s="17" t="s">
        <v>117</v>
      </c>
      <c r="B262" s="111" t="n">
        <v>413</v>
      </c>
      <c r="C262" s="112" t="s">
        <v>681</v>
      </c>
      <c r="D262" s="36" t="s">
        <v>440</v>
      </c>
    </row>
    <row r="263" customFormat="false" ht="10" hidden="false" customHeight="false" outlineLevel="0" collapsed="false">
      <c r="A263" s="17"/>
      <c r="B263" s="21" t="n">
        <v>420</v>
      </c>
      <c r="C263" s="112" t="s">
        <v>682</v>
      </c>
      <c r="D263" s="36" t="s">
        <v>440</v>
      </c>
    </row>
    <row r="264" customFormat="false" ht="10" hidden="false" customHeight="false" outlineLevel="0" collapsed="false">
      <c r="A264" s="17"/>
      <c r="B264" s="21" t="n">
        <v>410</v>
      </c>
      <c r="C264" s="112" t="s">
        <v>683</v>
      </c>
      <c r="D264" s="36" t="s">
        <v>440</v>
      </c>
    </row>
    <row r="265" customFormat="false" ht="10" hidden="false" customHeight="false" outlineLevel="0" collapsed="false">
      <c r="A265" s="17"/>
      <c r="B265" s="21" t="n">
        <v>411</v>
      </c>
      <c r="C265" s="112" t="s">
        <v>684</v>
      </c>
      <c r="D265" s="36" t="s">
        <v>440</v>
      </c>
    </row>
    <row r="266" customFormat="false" ht="10" hidden="false" customHeight="false" outlineLevel="0" collapsed="false">
      <c r="A266" s="17"/>
      <c r="B266" s="21" t="n">
        <v>218</v>
      </c>
      <c r="C266" s="112" t="s">
        <v>685</v>
      </c>
      <c r="D266" s="36" t="s">
        <v>440</v>
      </c>
    </row>
    <row r="267" customFormat="false" ht="10" hidden="false" customHeight="false" outlineLevel="0" collapsed="false">
      <c r="A267" s="17"/>
      <c r="B267" s="21" t="n">
        <v>418</v>
      </c>
      <c r="C267" s="112" t="s">
        <v>686</v>
      </c>
      <c r="D267" s="36" t="s">
        <v>440</v>
      </c>
    </row>
    <row r="268" customFormat="false" ht="10" hidden="false" customHeight="false" outlineLevel="0" collapsed="false">
      <c r="A268" s="17"/>
      <c r="B268" s="21" t="n">
        <v>417</v>
      </c>
      <c r="C268" s="112" t="s">
        <v>687</v>
      </c>
      <c r="D268" s="36" t="s">
        <v>440</v>
      </c>
    </row>
    <row r="269" customFormat="false" ht="10" hidden="false" customHeight="false" outlineLevel="0" collapsed="false">
      <c r="A269" s="17"/>
      <c r="B269" s="21" t="n">
        <v>223</v>
      </c>
      <c r="C269" s="112" t="s">
        <v>688</v>
      </c>
      <c r="D269" s="36" t="s">
        <v>440</v>
      </c>
    </row>
    <row r="270" customFormat="false" ht="10" hidden="false" customHeight="false" outlineLevel="0" collapsed="false">
      <c r="A270" s="17"/>
      <c r="B270" s="21" t="n">
        <v>419</v>
      </c>
      <c r="C270" s="112" t="s">
        <v>689</v>
      </c>
      <c r="D270" s="36" t="s">
        <v>440</v>
      </c>
    </row>
    <row r="271" customFormat="false" ht="10" hidden="false" customHeight="false" outlineLevel="0" collapsed="false">
      <c r="A271" s="17"/>
      <c r="B271" s="21" t="n">
        <v>408</v>
      </c>
      <c r="C271" s="112" t="s">
        <v>690</v>
      </c>
      <c r="D271" s="36" t="s">
        <v>440</v>
      </c>
    </row>
    <row r="272" customFormat="false" ht="10" hidden="false" customHeight="false" outlineLevel="0" collapsed="false">
      <c r="A272" s="17"/>
      <c r="B272" s="21" t="n">
        <v>23000</v>
      </c>
      <c r="C272" s="112" t="s">
        <v>691</v>
      </c>
      <c r="D272" s="36" t="s">
        <v>440</v>
      </c>
    </row>
    <row r="273" customFormat="false" ht="10" hidden="false" customHeight="false" outlineLevel="0" collapsed="false">
      <c r="A273" s="17"/>
      <c r="B273" s="21" t="n">
        <v>406</v>
      </c>
      <c r="C273" s="112" t="s">
        <v>692</v>
      </c>
      <c r="D273" s="36" t="s">
        <v>440</v>
      </c>
    </row>
    <row r="274" customFormat="false" ht="10" hidden="false" customHeight="false" outlineLevel="0" collapsed="false">
      <c r="A274" s="17"/>
      <c r="B274" s="21" t="n">
        <v>425</v>
      </c>
      <c r="C274" s="112" t="s">
        <v>693</v>
      </c>
      <c r="D274" s="36" t="s">
        <v>440</v>
      </c>
    </row>
    <row r="275" customFormat="false" ht="10" hidden="false" customHeight="false" outlineLevel="0" collapsed="false">
      <c r="A275" s="17"/>
      <c r="B275" s="21" t="n">
        <v>415</v>
      </c>
      <c r="C275" s="112" t="s">
        <v>694</v>
      </c>
      <c r="D275" s="36" t="s">
        <v>440</v>
      </c>
    </row>
    <row r="276" customFormat="false" ht="10" hidden="false" customHeight="false" outlineLevel="0" collapsed="false">
      <c r="A276" s="17"/>
      <c r="B276" s="21" t="n">
        <v>402</v>
      </c>
      <c r="C276" s="112" t="s">
        <v>695</v>
      </c>
      <c r="D276" s="36" t="s">
        <v>440</v>
      </c>
    </row>
    <row r="277" customFormat="false" ht="10" hidden="false" customHeight="false" outlineLevel="0" collapsed="false">
      <c r="A277" s="17"/>
      <c r="B277" s="21" t="n">
        <v>421</v>
      </c>
      <c r="C277" s="112" t="s">
        <v>696</v>
      </c>
      <c r="D277" s="36" t="s">
        <v>440</v>
      </c>
    </row>
    <row r="278" customFormat="false" ht="10" hidden="false" customHeight="false" outlineLevel="0" collapsed="false">
      <c r="A278" s="17"/>
      <c r="B278" s="21" t="n">
        <v>499</v>
      </c>
      <c r="C278" s="112" t="s">
        <v>697</v>
      </c>
      <c r="D278" s="36" t="s">
        <v>440</v>
      </c>
    </row>
    <row r="279" customFormat="false" ht="10" hidden="false" customHeight="false" outlineLevel="0" collapsed="false">
      <c r="A279" s="17"/>
      <c r="B279" s="21" t="n">
        <v>299</v>
      </c>
      <c r="C279" s="112" t="s">
        <v>698</v>
      </c>
      <c r="D279" s="36" t="s">
        <v>440</v>
      </c>
    </row>
    <row r="280" customFormat="false" ht="10" hidden="false" customHeight="false" outlineLevel="0" collapsed="false">
      <c r="A280" s="17"/>
      <c r="B280" s="21" t="n">
        <v>404</v>
      </c>
      <c r="C280" s="112" t="s">
        <v>699</v>
      </c>
      <c r="D280" s="36" t="s">
        <v>440</v>
      </c>
    </row>
    <row r="281" customFormat="false" ht="10" hidden="false" customHeight="false" outlineLevel="0" collapsed="false">
      <c r="A281" s="17"/>
      <c r="B281" s="21" t="n">
        <v>422</v>
      </c>
      <c r="C281" s="112" t="s">
        <v>700</v>
      </c>
      <c r="D281" s="36" t="s">
        <v>440</v>
      </c>
    </row>
    <row r="282" customFormat="false" ht="10" hidden="false" customHeight="false" outlineLevel="0" collapsed="false">
      <c r="A282" s="17"/>
      <c r="B282" s="21" t="n">
        <v>424</v>
      </c>
      <c r="C282" s="112" t="s">
        <v>701</v>
      </c>
      <c r="D282" s="36" t="s">
        <v>440</v>
      </c>
    </row>
    <row r="283" customFormat="false" ht="10" hidden="false" customHeight="false" outlineLevel="0" collapsed="false">
      <c r="A283" s="17"/>
      <c r="B283" s="21" t="n">
        <v>423</v>
      </c>
      <c r="C283" s="112" t="s">
        <v>702</v>
      </c>
      <c r="D283" s="36" t="s">
        <v>440</v>
      </c>
    </row>
    <row r="284" customFormat="false" ht="10" hidden="false" customHeight="false" outlineLevel="0" collapsed="false">
      <c r="A284" s="17"/>
      <c r="B284" s="21" t="n">
        <v>416</v>
      </c>
      <c r="C284" s="112" t="s">
        <v>703</v>
      </c>
      <c r="D284" s="36" t="s">
        <v>440</v>
      </c>
    </row>
    <row r="285" customFormat="false" ht="10" hidden="false" customHeight="false" outlineLevel="0" collapsed="false">
      <c r="A285" s="17"/>
      <c r="B285" s="21" t="n">
        <v>722</v>
      </c>
      <c r="C285" s="112" t="s">
        <v>704</v>
      </c>
      <c r="D285" s="36" t="s">
        <v>440</v>
      </c>
    </row>
    <row r="286" customFormat="false" ht="10" hidden="false" customHeight="false" outlineLevel="0" collapsed="false">
      <c r="A286" s="17"/>
      <c r="B286" s="21" t="n">
        <v>216</v>
      </c>
      <c r="C286" s="112" t="s">
        <v>705</v>
      </c>
      <c r="D286" s="36" t="s">
        <v>440</v>
      </c>
    </row>
    <row r="287" customFormat="false" ht="10" hidden="false" customHeight="false" outlineLevel="0" collapsed="false">
      <c r="A287" s="17"/>
      <c r="B287" s="21" t="n">
        <v>409</v>
      </c>
      <c r="C287" s="112" t="s">
        <v>706</v>
      </c>
      <c r="D287" s="36" t="s">
        <v>440</v>
      </c>
    </row>
    <row r="288" customFormat="false" ht="10" hidden="false" customHeight="false" outlineLevel="0" collapsed="false">
      <c r="A288" s="17"/>
      <c r="B288" s="21" t="n">
        <v>414</v>
      </c>
      <c r="C288" s="112" t="s">
        <v>707</v>
      </c>
      <c r="D288" s="36" t="s">
        <v>491</v>
      </c>
    </row>
    <row r="289" customFormat="false" ht="10" hidden="false" customHeight="false" outlineLevel="0" collapsed="false">
      <c r="A289" s="17"/>
      <c r="B289" s="21" t="n">
        <v>206</v>
      </c>
      <c r="C289" s="112" t="s">
        <v>708</v>
      </c>
      <c r="D289" s="36" t="s">
        <v>491</v>
      </c>
    </row>
    <row r="290" customFormat="false" ht="10" hidden="false" customHeight="false" outlineLevel="0" collapsed="false">
      <c r="A290" s="17"/>
      <c r="B290" s="21" t="n">
        <v>407</v>
      </c>
      <c r="C290" s="112" t="s">
        <v>709</v>
      </c>
      <c r="D290" s="36" t="s">
        <v>491</v>
      </c>
    </row>
    <row r="291" customFormat="false" ht="10" hidden="false" customHeight="false" outlineLevel="0" collapsed="false">
      <c r="A291" s="17"/>
      <c r="B291" s="24" t="n">
        <v>403</v>
      </c>
      <c r="C291" s="113" t="s">
        <v>710</v>
      </c>
      <c r="D291" s="38" t="s">
        <v>491</v>
      </c>
    </row>
    <row r="292" customFormat="false" ht="3" hidden="false" customHeight="true" outlineLevel="0" collapsed="false"/>
    <row r="293" customFormat="false" ht="18" hidden="false" customHeight="true" outlineLevel="0" collapsed="false">
      <c r="B293" s="109" t="s">
        <v>436</v>
      </c>
      <c r="C293" s="109" t="s">
        <v>437</v>
      </c>
      <c r="D293" s="110" t="s">
        <v>438</v>
      </c>
    </row>
    <row r="294" customFormat="false" ht="10" hidden="false" customHeight="true" outlineLevel="0" collapsed="false">
      <c r="A294" s="17" t="s">
        <v>118</v>
      </c>
      <c r="B294" s="111" t="n">
        <v>7014</v>
      </c>
      <c r="C294" s="112" t="s">
        <v>711</v>
      </c>
      <c r="D294" s="36" t="s">
        <v>440</v>
      </c>
    </row>
    <row r="295" customFormat="false" ht="10" hidden="false" customHeight="false" outlineLevel="0" collapsed="false">
      <c r="A295" s="17"/>
      <c r="B295" s="21" t="n">
        <v>7047</v>
      </c>
      <c r="C295" s="112" t="s">
        <v>712</v>
      </c>
      <c r="D295" s="36" t="s">
        <v>440</v>
      </c>
    </row>
    <row r="296" customFormat="false" ht="10" hidden="false" customHeight="false" outlineLevel="0" collapsed="false">
      <c r="A296" s="17"/>
      <c r="B296" s="21" t="n">
        <v>7006</v>
      </c>
      <c r="C296" s="112" t="s">
        <v>713</v>
      </c>
      <c r="D296" s="36" t="s">
        <v>440</v>
      </c>
    </row>
    <row r="297" customFormat="false" ht="10" hidden="false" customHeight="false" outlineLevel="0" collapsed="false">
      <c r="A297" s="17"/>
      <c r="B297" s="21" t="n">
        <v>7046</v>
      </c>
      <c r="C297" s="112" t="s">
        <v>714</v>
      </c>
      <c r="D297" s="36" t="s">
        <v>440</v>
      </c>
    </row>
    <row r="298" customFormat="false" ht="10" hidden="false" customHeight="false" outlineLevel="0" collapsed="false">
      <c r="A298" s="17"/>
      <c r="B298" s="21" t="n">
        <v>7001</v>
      </c>
      <c r="C298" s="112" t="s">
        <v>715</v>
      </c>
      <c r="D298" s="36" t="s">
        <v>440</v>
      </c>
    </row>
    <row r="299" customFormat="false" ht="10" hidden="false" customHeight="false" outlineLevel="0" collapsed="false">
      <c r="A299" s="17"/>
      <c r="B299" s="21" t="n">
        <v>7042</v>
      </c>
      <c r="C299" s="112" t="s">
        <v>716</v>
      </c>
      <c r="D299" s="36" t="s">
        <v>440</v>
      </c>
    </row>
    <row r="300" customFormat="false" ht="10" hidden="false" customHeight="false" outlineLevel="0" collapsed="false">
      <c r="A300" s="17"/>
      <c r="B300" s="21" t="n">
        <v>7037</v>
      </c>
      <c r="C300" s="112" t="s">
        <v>717</v>
      </c>
      <c r="D300" s="36" t="s">
        <v>440</v>
      </c>
    </row>
    <row r="301" customFormat="false" ht="10" hidden="false" customHeight="false" outlineLevel="0" collapsed="false">
      <c r="A301" s="17"/>
      <c r="B301" s="21" t="n">
        <v>7045</v>
      </c>
      <c r="C301" s="112" t="s">
        <v>718</v>
      </c>
      <c r="D301" s="36" t="s">
        <v>440</v>
      </c>
    </row>
    <row r="302" customFormat="false" ht="10" hidden="false" customHeight="false" outlineLevel="0" collapsed="false">
      <c r="A302" s="17"/>
      <c r="B302" s="21" t="n">
        <v>7099</v>
      </c>
      <c r="C302" s="112" t="s">
        <v>719</v>
      </c>
      <c r="D302" s="36" t="s">
        <v>440</v>
      </c>
    </row>
    <row r="303" customFormat="false" ht="10" hidden="false" customHeight="false" outlineLevel="0" collapsed="false">
      <c r="A303" s="17"/>
      <c r="B303" s="21" t="n">
        <v>7033</v>
      </c>
      <c r="C303" s="112" t="s">
        <v>720</v>
      </c>
      <c r="D303" s="36" t="s">
        <v>440</v>
      </c>
    </row>
    <row r="304" customFormat="false" ht="10" hidden="false" customHeight="false" outlineLevel="0" collapsed="false">
      <c r="A304" s="17"/>
      <c r="B304" s="21" t="n">
        <v>7031</v>
      </c>
      <c r="C304" s="112" t="s">
        <v>721</v>
      </c>
      <c r="D304" s="36" t="s">
        <v>440</v>
      </c>
    </row>
    <row r="305" customFormat="false" ht="10" hidden="false" customHeight="false" outlineLevel="0" collapsed="false">
      <c r="A305" s="17"/>
      <c r="B305" s="21" t="n">
        <v>7034</v>
      </c>
      <c r="C305" s="112" t="s">
        <v>722</v>
      </c>
      <c r="D305" s="36" t="s">
        <v>440</v>
      </c>
    </row>
    <row r="306" customFormat="false" ht="10" hidden="false" customHeight="false" outlineLevel="0" collapsed="false">
      <c r="A306" s="17"/>
      <c r="B306" s="21" t="n">
        <v>7032</v>
      </c>
      <c r="C306" s="112" t="s">
        <v>723</v>
      </c>
      <c r="D306" s="36" t="s">
        <v>440</v>
      </c>
    </row>
    <row r="307" customFormat="false" ht="10" hidden="false" customHeight="false" outlineLevel="0" collapsed="false">
      <c r="A307" s="17"/>
      <c r="B307" s="21" t="n">
        <v>7043</v>
      </c>
      <c r="C307" s="112" t="s">
        <v>724</v>
      </c>
      <c r="D307" s="36" t="s">
        <v>440</v>
      </c>
    </row>
    <row r="308" customFormat="false" ht="10" hidden="false" customHeight="false" outlineLevel="0" collapsed="false">
      <c r="A308" s="17"/>
      <c r="B308" s="21" t="n">
        <v>7044</v>
      </c>
      <c r="C308" s="112" t="s">
        <v>725</v>
      </c>
      <c r="D308" s="36" t="s">
        <v>440</v>
      </c>
    </row>
    <row r="309" customFormat="false" ht="10" hidden="false" customHeight="false" outlineLevel="0" collapsed="false">
      <c r="A309" s="17"/>
      <c r="B309" s="21" t="n">
        <v>7007</v>
      </c>
      <c r="C309" s="112" t="s">
        <v>726</v>
      </c>
      <c r="D309" s="36" t="s">
        <v>440</v>
      </c>
    </row>
    <row r="310" customFormat="false" ht="10" hidden="false" customHeight="false" outlineLevel="0" collapsed="false">
      <c r="A310" s="17"/>
      <c r="B310" s="21" t="n">
        <v>7035</v>
      </c>
      <c r="C310" s="112" t="s">
        <v>727</v>
      </c>
      <c r="D310" s="36" t="s">
        <v>491</v>
      </c>
    </row>
    <row r="311" customFormat="false" ht="10" hidden="false" customHeight="false" outlineLevel="0" collapsed="false">
      <c r="A311" s="17"/>
      <c r="B311" s="21" t="n">
        <v>13005</v>
      </c>
      <c r="C311" s="112" t="s">
        <v>728</v>
      </c>
      <c r="D311" s="36" t="s">
        <v>491</v>
      </c>
    </row>
    <row r="312" customFormat="false" ht="10" hidden="false" customHeight="false" outlineLevel="0" collapsed="false">
      <c r="A312" s="17"/>
      <c r="B312" s="21" t="n">
        <v>7030</v>
      </c>
      <c r="C312" s="112" t="s">
        <v>729</v>
      </c>
      <c r="D312" s="36" t="s">
        <v>491</v>
      </c>
    </row>
    <row r="313" customFormat="false" ht="10" hidden="false" customHeight="false" outlineLevel="0" collapsed="false">
      <c r="A313" s="17"/>
      <c r="B313" s="21" t="n">
        <v>7000</v>
      </c>
      <c r="C313" s="112" t="s">
        <v>730</v>
      </c>
      <c r="D313" s="36" t="s">
        <v>491</v>
      </c>
    </row>
    <row r="314" customFormat="false" ht="10" hidden="false" customHeight="false" outlineLevel="0" collapsed="false">
      <c r="A314" s="17"/>
      <c r="B314" s="21" t="n">
        <v>7098</v>
      </c>
      <c r="C314" s="112" t="s">
        <v>731</v>
      </c>
      <c r="D314" s="36" t="s">
        <v>491</v>
      </c>
    </row>
    <row r="315" customFormat="false" ht="10" hidden="false" customHeight="false" outlineLevel="0" collapsed="false">
      <c r="A315" s="17"/>
      <c r="B315" s="24" t="n">
        <v>7036</v>
      </c>
      <c r="C315" s="113" t="s">
        <v>732</v>
      </c>
      <c r="D315" s="38" t="s">
        <v>491</v>
      </c>
    </row>
    <row r="316" customFormat="false" ht="3" hidden="false" customHeight="true" outlineLevel="0" collapsed="false"/>
    <row r="317" customFormat="false" ht="18" hidden="false" customHeight="true" outlineLevel="0" collapsed="false">
      <c r="B317" s="109" t="s">
        <v>436</v>
      </c>
      <c r="C317" s="109" t="s">
        <v>437</v>
      </c>
      <c r="D317" s="110" t="s">
        <v>438</v>
      </c>
    </row>
    <row r="318" customFormat="false" ht="10" hidden="false" customHeight="true" outlineLevel="0" collapsed="false">
      <c r="A318" s="17" t="s">
        <v>119</v>
      </c>
      <c r="B318" s="111" t="n">
        <v>12073</v>
      </c>
      <c r="C318" s="112" t="s">
        <v>733</v>
      </c>
      <c r="D318" s="36" t="s">
        <v>440</v>
      </c>
    </row>
    <row r="319" customFormat="false" ht="10" hidden="false" customHeight="false" outlineLevel="0" collapsed="false">
      <c r="A319" s="17"/>
      <c r="B319" s="21" t="n">
        <v>14056</v>
      </c>
      <c r="C319" s="112" t="s">
        <v>734</v>
      </c>
      <c r="D319" s="36" t="s">
        <v>440</v>
      </c>
    </row>
    <row r="320" customFormat="false" ht="10" hidden="false" customHeight="false" outlineLevel="0" collapsed="false">
      <c r="A320" s="17"/>
      <c r="B320" s="21" t="n">
        <v>14064</v>
      </c>
      <c r="C320" s="112" t="s">
        <v>735</v>
      </c>
      <c r="D320" s="36" t="s">
        <v>440</v>
      </c>
    </row>
    <row r="321" customFormat="false" ht="10" hidden="false" customHeight="false" outlineLevel="0" collapsed="false">
      <c r="A321" s="17"/>
      <c r="B321" s="21" t="n">
        <v>14009</v>
      </c>
      <c r="C321" s="112" t="s">
        <v>736</v>
      </c>
      <c r="D321" s="36" t="s">
        <v>440</v>
      </c>
    </row>
    <row r="322" customFormat="false" ht="10" hidden="false" customHeight="false" outlineLevel="0" collapsed="false">
      <c r="A322" s="17"/>
      <c r="B322" s="21" t="n">
        <v>14008</v>
      </c>
      <c r="C322" s="112" t="s">
        <v>737</v>
      </c>
      <c r="D322" s="36" t="s">
        <v>440</v>
      </c>
    </row>
    <row r="323" customFormat="false" ht="10" hidden="false" customHeight="false" outlineLevel="0" collapsed="false">
      <c r="A323" s="17"/>
      <c r="B323" s="21" t="n">
        <v>14007</v>
      </c>
      <c r="C323" s="112" t="s">
        <v>738</v>
      </c>
      <c r="D323" s="36" t="s">
        <v>440</v>
      </c>
    </row>
    <row r="324" customFormat="false" ht="10" hidden="false" customHeight="false" outlineLevel="0" collapsed="false">
      <c r="A324" s="17"/>
      <c r="B324" s="21" t="n">
        <v>14006</v>
      </c>
      <c r="C324" s="112" t="s">
        <v>739</v>
      </c>
      <c r="D324" s="36" t="s">
        <v>440</v>
      </c>
    </row>
    <row r="325" customFormat="false" ht="10" hidden="false" customHeight="false" outlineLevel="0" collapsed="false">
      <c r="A325" s="17"/>
      <c r="B325" s="21" t="n">
        <v>14004</v>
      </c>
      <c r="C325" s="112" t="s">
        <v>740</v>
      </c>
      <c r="D325" s="36" t="s">
        <v>440</v>
      </c>
    </row>
    <row r="326" customFormat="false" ht="10" hidden="false" customHeight="false" outlineLevel="0" collapsed="false">
      <c r="A326" s="17"/>
      <c r="B326" s="21" t="n">
        <v>12079</v>
      </c>
      <c r="C326" s="112" t="s">
        <v>741</v>
      </c>
      <c r="D326" s="36" t="s">
        <v>440</v>
      </c>
    </row>
    <row r="327" customFormat="false" ht="10" hidden="false" customHeight="false" outlineLevel="0" collapsed="false">
      <c r="A327" s="17"/>
      <c r="B327" s="21" t="n">
        <v>12078</v>
      </c>
      <c r="C327" s="112" t="s">
        <v>742</v>
      </c>
      <c r="D327" s="36" t="s">
        <v>440</v>
      </c>
    </row>
    <row r="328" customFormat="false" ht="10" hidden="false" customHeight="false" outlineLevel="0" collapsed="false">
      <c r="A328" s="17"/>
      <c r="B328" s="21" t="n">
        <v>12080</v>
      </c>
      <c r="C328" s="112" t="s">
        <v>743</v>
      </c>
      <c r="D328" s="36" t="s">
        <v>440</v>
      </c>
    </row>
    <row r="329" customFormat="false" ht="10" hidden="false" customHeight="false" outlineLevel="0" collapsed="false">
      <c r="A329" s="17"/>
      <c r="B329" s="21" t="n">
        <v>14052</v>
      </c>
      <c r="C329" s="112" t="s">
        <v>744</v>
      </c>
      <c r="D329" s="36" t="s">
        <v>440</v>
      </c>
    </row>
    <row r="330" customFormat="false" ht="10" hidden="false" customHeight="false" outlineLevel="0" collapsed="false">
      <c r="A330" s="17"/>
      <c r="B330" s="21" t="n">
        <v>12074</v>
      </c>
      <c r="C330" s="112" t="s">
        <v>745</v>
      </c>
      <c r="D330" s="36" t="s">
        <v>440</v>
      </c>
    </row>
    <row r="331" customFormat="false" ht="10" hidden="false" customHeight="false" outlineLevel="0" collapsed="false">
      <c r="A331" s="17"/>
      <c r="B331" s="21" t="n">
        <v>12184</v>
      </c>
      <c r="C331" s="112" t="s">
        <v>746</v>
      </c>
      <c r="D331" s="36" t="s">
        <v>440</v>
      </c>
    </row>
    <row r="332" customFormat="false" ht="10" hidden="false" customHeight="false" outlineLevel="0" collapsed="false">
      <c r="A332" s="17"/>
      <c r="B332" s="21" t="n">
        <v>12185</v>
      </c>
      <c r="C332" s="112" t="s">
        <v>747</v>
      </c>
      <c r="D332" s="36" t="s">
        <v>440</v>
      </c>
    </row>
    <row r="333" customFormat="false" ht="10" hidden="false" customHeight="false" outlineLevel="0" collapsed="false">
      <c r="A333" s="17"/>
      <c r="B333" s="21" t="n">
        <v>14057</v>
      </c>
      <c r="C333" s="112" t="s">
        <v>748</v>
      </c>
      <c r="D333" s="36" t="s">
        <v>440</v>
      </c>
    </row>
    <row r="334" customFormat="false" ht="10" hidden="false" customHeight="false" outlineLevel="0" collapsed="false">
      <c r="A334" s="17"/>
      <c r="B334" s="21" t="n">
        <v>14020</v>
      </c>
      <c r="C334" s="112" t="s">
        <v>749</v>
      </c>
      <c r="D334" s="36" t="s">
        <v>440</v>
      </c>
    </row>
    <row r="335" customFormat="false" ht="10" hidden="false" customHeight="false" outlineLevel="0" collapsed="false">
      <c r="A335" s="17"/>
      <c r="B335" s="21" t="n">
        <v>14063</v>
      </c>
      <c r="C335" s="112" t="s">
        <v>750</v>
      </c>
      <c r="D335" s="36" t="s">
        <v>440</v>
      </c>
    </row>
    <row r="336" customFormat="false" ht="10" hidden="false" customHeight="false" outlineLevel="0" collapsed="false">
      <c r="A336" s="17"/>
      <c r="B336" s="21" t="n">
        <v>14062</v>
      </c>
      <c r="C336" s="112" t="s">
        <v>751</v>
      </c>
      <c r="D336" s="36" t="s">
        <v>440</v>
      </c>
    </row>
    <row r="337" customFormat="false" ht="10" hidden="false" customHeight="false" outlineLevel="0" collapsed="false">
      <c r="A337" s="17"/>
      <c r="B337" s="21" t="n">
        <v>12072</v>
      </c>
      <c r="C337" s="112" t="s">
        <v>752</v>
      </c>
      <c r="D337" s="36" t="s">
        <v>440</v>
      </c>
    </row>
    <row r="338" customFormat="false" ht="10" hidden="false" customHeight="false" outlineLevel="0" collapsed="false">
      <c r="A338" s="17"/>
      <c r="B338" s="21" t="n">
        <v>12076</v>
      </c>
      <c r="C338" s="112" t="s">
        <v>753</v>
      </c>
      <c r="D338" s="36" t="s">
        <v>440</v>
      </c>
    </row>
    <row r="339" customFormat="false" ht="10" hidden="false" customHeight="false" outlineLevel="0" collapsed="false">
      <c r="A339" s="17"/>
      <c r="B339" s="21" t="n">
        <v>14066</v>
      </c>
      <c r="C339" s="112" t="s">
        <v>754</v>
      </c>
      <c r="D339" s="36" t="s">
        <v>440</v>
      </c>
    </row>
    <row r="340" customFormat="false" ht="10" hidden="false" customHeight="false" outlineLevel="0" collapsed="false">
      <c r="A340" s="17"/>
      <c r="B340" s="21" t="n">
        <v>14065</v>
      </c>
      <c r="C340" s="112" t="s">
        <v>755</v>
      </c>
      <c r="D340" s="36" t="s">
        <v>440</v>
      </c>
    </row>
    <row r="341" customFormat="false" ht="10" hidden="false" customHeight="false" outlineLevel="0" collapsed="false">
      <c r="A341" s="17"/>
      <c r="B341" s="21" t="n">
        <v>14021</v>
      </c>
      <c r="C341" s="112" t="s">
        <v>756</v>
      </c>
      <c r="D341" s="36" t="s">
        <v>440</v>
      </c>
    </row>
    <row r="342" customFormat="false" ht="10" hidden="false" customHeight="false" outlineLevel="0" collapsed="false">
      <c r="A342" s="17"/>
      <c r="B342" s="21" t="n">
        <v>14005</v>
      </c>
      <c r="C342" s="112" t="s">
        <v>757</v>
      </c>
      <c r="D342" s="36" t="s">
        <v>440</v>
      </c>
    </row>
    <row r="343" customFormat="false" ht="10" hidden="false" customHeight="false" outlineLevel="0" collapsed="false">
      <c r="A343" s="17"/>
      <c r="B343" s="21" t="n">
        <v>12077</v>
      </c>
      <c r="C343" s="112" t="s">
        <v>758</v>
      </c>
      <c r="D343" s="36" t="s">
        <v>440</v>
      </c>
    </row>
    <row r="344" customFormat="false" ht="10" hidden="false" customHeight="false" outlineLevel="0" collapsed="false">
      <c r="A344" s="17"/>
      <c r="B344" s="21" t="n">
        <v>14022</v>
      </c>
      <c r="C344" s="112" t="s">
        <v>759</v>
      </c>
      <c r="D344" s="36" t="s">
        <v>440</v>
      </c>
    </row>
    <row r="345" customFormat="false" ht="10" hidden="false" customHeight="false" outlineLevel="0" collapsed="false">
      <c r="A345" s="17"/>
      <c r="B345" s="21" t="n">
        <v>12071</v>
      </c>
      <c r="C345" s="112" t="s">
        <v>760</v>
      </c>
      <c r="D345" s="36" t="s">
        <v>440</v>
      </c>
    </row>
    <row r="346" customFormat="false" ht="10" hidden="false" customHeight="false" outlineLevel="0" collapsed="false">
      <c r="A346" s="17"/>
      <c r="B346" s="21" t="n">
        <v>14060</v>
      </c>
      <c r="C346" s="112" t="s">
        <v>761</v>
      </c>
      <c r="D346" s="36" t="s">
        <v>440</v>
      </c>
    </row>
    <row r="347" customFormat="false" ht="10" hidden="false" customHeight="false" outlineLevel="0" collapsed="false">
      <c r="A347" s="17"/>
      <c r="B347" s="21" t="n">
        <v>12075</v>
      </c>
      <c r="C347" s="112" t="s">
        <v>762</v>
      </c>
      <c r="D347" s="36" t="s">
        <v>491</v>
      </c>
    </row>
    <row r="348" customFormat="false" ht="10" hidden="false" customHeight="false" outlineLevel="0" collapsed="false">
      <c r="A348" s="17"/>
      <c r="B348" s="21" t="n">
        <v>12083</v>
      </c>
      <c r="C348" s="112" t="s">
        <v>763</v>
      </c>
      <c r="D348" s="36" t="s">
        <v>491</v>
      </c>
    </row>
    <row r="349" customFormat="false" ht="10" hidden="false" customHeight="false" outlineLevel="0" collapsed="false">
      <c r="A349" s="17"/>
      <c r="B349" s="21" t="n">
        <v>14003</v>
      </c>
      <c r="C349" s="112" t="s">
        <v>764</v>
      </c>
      <c r="D349" s="36" t="s">
        <v>491</v>
      </c>
    </row>
    <row r="350" customFormat="false" ht="10" hidden="false" customHeight="false" outlineLevel="0" collapsed="false">
      <c r="A350" s="17"/>
      <c r="B350" s="21" t="n">
        <v>14002</v>
      </c>
      <c r="C350" s="112" t="s">
        <v>765</v>
      </c>
      <c r="D350" s="36" t="s">
        <v>491</v>
      </c>
    </row>
    <row r="351" customFormat="false" ht="10" hidden="false" customHeight="false" outlineLevel="0" collapsed="false">
      <c r="A351" s="17"/>
      <c r="B351" s="21" t="n">
        <v>14001</v>
      </c>
      <c r="C351" s="112" t="s">
        <v>766</v>
      </c>
      <c r="D351" s="36" t="s">
        <v>491</v>
      </c>
    </row>
    <row r="352" customFormat="false" ht="10" hidden="false" customHeight="false" outlineLevel="0" collapsed="false">
      <c r="A352" s="17"/>
      <c r="B352" s="21" t="n">
        <v>14061</v>
      </c>
      <c r="C352" s="112" t="s">
        <v>767</v>
      </c>
      <c r="D352" s="36" t="s">
        <v>491</v>
      </c>
    </row>
    <row r="353" customFormat="false" ht="10" hidden="false" customHeight="false" outlineLevel="0" collapsed="false">
      <c r="A353" s="17"/>
      <c r="B353" s="24" t="n">
        <v>14050</v>
      </c>
      <c r="C353" s="113" t="s">
        <v>768</v>
      </c>
      <c r="D353" s="38" t="s">
        <v>491</v>
      </c>
    </row>
    <row r="354" customFormat="false" ht="3" hidden="false" customHeight="true" outlineLevel="0" collapsed="false"/>
    <row r="355" customFormat="false" ht="18" hidden="false" customHeight="true" outlineLevel="0" collapsed="false">
      <c r="B355" s="109" t="s">
        <v>436</v>
      </c>
      <c r="C355" s="109" t="s">
        <v>437</v>
      </c>
      <c r="D355" s="110" t="s">
        <v>438</v>
      </c>
    </row>
    <row r="356" customFormat="false" ht="10" hidden="false" customHeight="true" outlineLevel="0" collapsed="false">
      <c r="A356" s="17" t="s">
        <v>120</v>
      </c>
      <c r="B356" s="111" t="n">
        <v>623</v>
      </c>
      <c r="C356" s="112" t="s">
        <v>769</v>
      </c>
      <c r="D356" s="36" t="s">
        <v>440</v>
      </c>
    </row>
    <row r="357" customFormat="false" ht="10" hidden="false" customHeight="false" outlineLevel="0" collapsed="false">
      <c r="A357" s="17"/>
      <c r="B357" s="21" t="n">
        <v>634</v>
      </c>
      <c r="C357" s="112" t="s">
        <v>770</v>
      </c>
      <c r="D357" s="36" t="s">
        <v>440</v>
      </c>
    </row>
    <row r="358" customFormat="false" ht="10" hidden="false" customHeight="false" outlineLevel="0" collapsed="false">
      <c r="A358" s="17"/>
      <c r="B358" s="21" t="n">
        <v>639</v>
      </c>
      <c r="C358" s="112" t="s">
        <v>771</v>
      </c>
      <c r="D358" s="36" t="s">
        <v>440</v>
      </c>
    </row>
    <row r="359" customFormat="false" ht="10" hidden="false" customHeight="false" outlineLevel="0" collapsed="false">
      <c r="A359" s="17"/>
      <c r="B359" s="21" t="n">
        <v>619</v>
      </c>
      <c r="C359" s="112" t="s">
        <v>772</v>
      </c>
      <c r="D359" s="36" t="s">
        <v>440</v>
      </c>
    </row>
    <row r="360" customFormat="false" ht="10" hidden="false" customHeight="false" outlineLevel="0" collapsed="false">
      <c r="A360" s="17"/>
      <c r="B360" s="21" t="n">
        <v>620</v>
      </c>
      <c r="C360" s="112" t="s">
        <v>773</v>
      </c>
      <c r="D360" s="36" t="s">
        <v>440</v>
      </c>
    </row>
    <row r="361" customFormat="false" ht="10" hidden="false" customHeight="false" outlineLevel="0" collapsed="false">
      <c r="A361" s="17"/>
      <c r="B361" s="21" t="n">
        <v>633</v>
      </c>
      <c r="C361" s="112" t="s">
        <v>774</v>
      </c>
      <c r="D361" s="36" t="s">
        <v>440</v>
      </c>
    </row>
    <row r="362" customFormat="false" ht="10" hidden="false" customHeight="false" outlineLevel="0" collapsed="false">
      <c r="A362" s="17"/>
      <c r="B362" s="21" t="n">
        <v>635</v>
      </c>
      <c r="C362" s="112" t="s">
        <v>775</v>
      </c>
      <c r="D362" s="36" t="s">
        <v>440</v>
      </c>
    </row>
    <row r="363" customFormat="false" ht="10" hidden="false" customHeight="false" outlineLevel="0" collapsed="false">
      <c r="A363" s="17"/>
      <c r="B363" s="21" t="n">
        <v>640</v>
      </c>
      <c r="C363" s="112" t="s">
        <v>776</v>
      </c>
      <c r="D363" s="36" t="s">
        <v>440</v>
      </c>
    </row>
    <row r="364" customFormat="false" ht="10" hidden="false" customHeight="false" outlineLevel="0" collapsed="false">
      <c r="A364" s="17"/>
      <c r="B364" s="21" t="n">
        <v>631</v>
      </c>
      <c r="C364" s="112" t="s">
        <v>777</v>
      </c>
      <c r="D364" s="36" t="s">
        <v>440</v>
      </c>
    </row>
    <row r="365" customFormat="false" ht="10" hidden="false" customHeight="false" outlineLevel="0" collapsed="false">
      <c r="A365" s="17"/>
      <c r="B365" s="21" t="n">
        <v>638</v>
      </c>
      <c r="C365" s="112" t="s">
        <v>778</v>
      </c>
      <c r="D365" s="36" t="s">
        <v>440</v>
      </c>
    </row>
    <row r="366" customFormat="false" ht="10" hidden="false" customHeight="false" outlineLevel="0" collapsed="false">
      <c r="A366" s="17"/>
      <c r="B366" s="21" t="n">
        <v>630</v>
      </c>
      <c r="C366" s="112" t="s">
        <v>779</v>
      </c>
      <c r="D366" s="36" t="s">
        <v>440</v>
      </c>
    </row>
    <row r="367" customFormat="false" ht="10" hidden="false" customHeight="false" outlineLevel="0" collapsed="false">
      <c r="A367" s="17"/>
      <c r="B367" s="21" t="n">
        <v>608</v>
      </c>
      <c r="C367" s="112" t="s">
        <v>780</v>
      </c>
      <c r="D367" s="36" t="s">
        <v>440</v>
      </c>
    </row>
    <row r="368" customFormat="false" ht="10" hidden="false" customHeight="false" outlineLevel="0" collapsed="false">
      <c r="A368" s="17"/>
      <c r="B368" s="21" t="n">
        <v>609</v>
      </c>
      <c r="C368" s="112" t="s">
        <v>781</v>
      </c>
      <c r="D368" s="36" t="s">
        <v>440</v>
      </c>
    </row>
    <row r="369" customFormat="false" ht="10" hidden="false" customHeight="false" outlineLevel="0" collapsed="false">
      <c r="A369" s="17"/>
      <c r="B369" s="21" t="n">
        <v>632</v>
      </c>
      <c r="C369" s="112" t="s">
        <v>782</v>
      </c>
      <c r="D369" s="36" t="s">
        <v>440</v>
      </c>
    </row>
    <row r="370" customFormat="false" ht="10" hidden="false" customHeight="false" outlineLevel="0" collapsed="false">
      <c r="A370" s="17"/>
      <c r="B370" s="21" t="n">
        <v>699</v>
      </c>
      <c r="C370" s="112" t="s">
        <v>783</v>
      </c>
      <c r="D370" s="36" t="s">
        <v>440</v>
      </c>
    </row>
    <row r="371" customFormat="false" ht="10" hidden="false" customHeight="false" outlineLevel="0" collapsed="false">
      <c r="A371" s="17"/>
      <c r="B371" s="21" t="n">
        <v>629</v>
      </c>
      <c r="C371" s="112" t="s">
        <v>784</v>
      </c>
      <c r="D371" s="36" t="s">
        <v>440</v>
      </c>
    </row>
    <row r="372" customFormat="false" ht="10" hidden="false" customHeight="false" outlineLevel="0" collapsed="false">
      <c r="A372" s="17"/>
      <c r="B372" s="21" t="n">
        <v>726</v>
      </c>
      <c r="C372" s="112" t="s">
        <v>785</v>
      </c>
      <c r="D372" s="36" t="s">
        <v>440</v>
      </c>
    </row>
    <row r="373" customFormat="false" ht="10" hidden="false" customHeight="false" outlineLevel="0" collapsed="false">
      <c r="A373" s="17"/>
      <c r="B373" s="21" t="n">
        <v>610</v>
      </c>
      <c r="C373" s="112" t="s">
        <v>786</v>
      </c>
      <c r="D373" s="36" t="s">
        <v>440</v>
      </c>
    </row>
    <row r="374" customFormat="false" ht="10" hidden="false" customHeight="false" outlineLevel="0" collapsed="false">
      <c r="A374" s="17"/>
      <c r="B374" s="21" t="n">
        <v>611</v>
      </c>
      <c r="C374" s="112" t="s">
        <v>787</v>
      </c>
      <c r="D374" s="36" t="s">
        <v>440</v>
      </c>
    </row>
    <row r="375" customFormat="false" ht="10" hidden="false" customHeight="false" outlineLevel="0" collapsed="false">
      <c r="A375" s="17"/>
      <c r="B375" s="21" t="n">
        <v>615</v>
      </c>
      <c r="C375" s="112" t="s">
        <v>788</v>
      </c>
      <c r="D375" s="36" t="s">
        <v>440</v>
      </c>
    </row>
    <row r="376" customFormat="false" ht="10" hidden="false" customHeight="false" outlineLevel="0" collapsed="false">
      <c r="A376" s="17"/>
      <c r="B376" s="21" t="n">
        <v>628</v>
      </c>
      <c r="C376" s="112" t="s">
        <v>789</v>
      </c>
      <c r="D376" s="36" t="s">
        <v>440</v>
      </c>
    </row>
    <row r="377" customFormat="false" ht="10" hidden="false" customHeight="false" outlineLevel="0" collapsed="false">
      <c r="A377" s="17"/>
      <c r="B377" s="21" t="n">
        <v>637</v>
      </c>
      <c r="C377" s="112" t="s">
        <v>790</v>
      </c>
      <c r="D377" s="36" t="s">
        <v>440</v>
      </c>
    </row>
    <row r="378" customFormat="false" ht="10" hidden="false" customHeight="false" outlineLevel="0" collapsed="false">
      <c r="A378" s="17"/>
      <c r="B378" s="21" t="n">
        <v>621</v>
      </c>
      <c r="C378" s="112" t="s">
        <v>791</v>
      </c>
      <c r="D378" s="36" t="s">
        <v>440</v>
      </c>
    </row>
    <row r="379" customFormat="false" ht="10" hidden="false" customHeight="false" outlineLevel="0" collapsed="false">
      <c r="A379" s="17"/>
      <c r="B379" s="21" t="n">
        <v>622</v>
      </c>
      <c r="C379" s="112" t="s">
        <v>792</v>
      </c>
      <c r="D379" s="36" t="s">
        <v>491</v>
      </c>
    </row>
    <row r="380" customFormat="false" ht="10" hidden="false" customHeight="false" outlineLevel="0" collapsed="false">
      <c r="A380" s="17"/>
      <c r="B380" s="21" t="n">
        <v>613</v>
      </c>
      <c r="C380" s="112" t="s">
        <v>793</v>
      </c>
      <c r="D380" s="36" t="s">
        <v>491</v>
      </c>
    </row>
    <row r="381" customFormat="false" ht="10" hidden="false" customHeight="false" outlineLevel="0" collapsed="false">
      <c r="A381" s="17"/>
      <c r="B381" s="21" t="n">
        <v>627</v>
      </c>
      <c r="C381" s="112" t="s">
        <v>794</v>
      </c>
      <c r="D381" s="36" t="s">
        <v>491</v>
      </c>
    </row>
    <row r="382" customFormat="false" ht="10" hidden="false" customHeight="false" outlineLevel="0" collapsed="false">
      <c r="A382" s="17"/>
      <c r="B382" s="21" t="n">
        <v>626</v>
      </c>
      <c r="C382" s="112" t="s">
        <v>795</v>
      </c>
      <c r="D382" s="36" t="s">
        <v>491</v>
      </c>
    </row>
    <row r="383" customFormat="false" ht="10" hidden="false" customHeight="false" outlineLevel="0" collapsed="false">
      <c r="A383" s="17"/>
      <c r="B383" s="21" t="n">
        <v>607</v>
      </c>
      <c r="C383" s="112" t="s">
        <v>796</v>
      </c>
      <c r="D383" s="36" t="s">
        <v>491</v>
      </c>
    </row>
    <row r="384" customFormat="false" ht="10" hidden="false" customHeight="false" outlineLevel="0" collapsed="false">
      <c r="A384" s="17"/>
      <c r="B384" s="24" t="n">
        <v>612</v>
      </c>
      <c r="C384" s="113" t="s">
        <v>797</v>
      </c>
      <c r="D384" s="38" t="s">
        <v>491</v>
      </c>
    </row>
    <row r="385" customFormat="false" ht="3" hidden="false" customHeight="true" outlineLevel="0" collapsed="false"/>
    <row r="386" customFormat="false" ht="18" hidden="false" customHeight="true" outlineLevel="0" collapsed="false">
      <c r="B386" s="109" t="s">
        <v>436</v>
      </c>
      <c r="C386" s="109" t="s">
        <v>437</v>
      </c>
      <c r="D386" s="110" t="s">
        <v>438</v>
      </c>
    </row>
    <row r="387" customFormat="false" ht="10" hidden="false" customHeight="true" outlineLevel="0" collapsed="false">
      <c r="A387" s="17" t="s">
        <v>121</v>
      </c>
      <c r="B387" s="111" t="n">
        <v>13030</v>
      </c>
      <c r="C387" s="112" t="s">
        <v>798</v>
      </c>
      <c r="D387" s="36" t="s">
        <v>440</v>
      </c>
    </row>
    <row r="388" customFormat="false" ht="10" hidden="false" customHeight="false" outlineLevel="0" collapsed="false">
      <c r="A388" s="17"/>
      <c r="B388" s="21" t="n">
        <v>13026</v>
      </c>
      <c r="C388" s="112" t="s">
        <v>799</v>
      </c>
      <c r="D388" s="36" t="s">
        <v>440</v>
      </c>
    </row>
    <row r="389" customFormat="false" ht="10" hidden="false" customHeight="false" outlineLevel="0" collapsed="false">
      <c r="A389" s="17"/>
      <c r="B389" s="21" t="n">
        <v>13104</v>
      </c>
      <c r="C389" s="112" t="s">
        <v>800</v>
      </c>
      <c r="D389" s="36" t="s">
        <v>440</v>
      </c>
    </row>
    <row r="390" customFormat="false" ht="10" hidden="false" customHeight="false" outlineLevel="0" collapsed="false">
      <c r="A390" s="17"/>
      <c r="B390" s="21" t="n">
        <v>13037</v>
      </c>
      <c r="C390" s="112" t="s">
        <v>801</v>
      </c>
      <c r="D390" s="36" t="s">
        <v>440</v>
      </c>
    </row>
    <row r="391" customFormat="false" ht="10" hidden="false" customHeight="false" outlineLevel="0" collapsed="false">
      <c r="A391" s="17"/>
      <c r="B391" s="21" t="n">
        <v>7039</v>
      </c>
      <c r="C391" s="112" t="s">
        <v>802</v>
      </c>
      <c r="D391" s="36" t="s">
        <v>440</v>
      </c>
    </row>
    <row r="392" customFormat="false" ht="10" hidden="false" customHeight="false" outlineLevel="0" collapsed="false">
      <c r="A392" s="17"/>
      <c r="B392" s="21" t="n">
        <v>7038</v>
      </c>
      <c r="C392" s="112" t="s">
        <v>803</v>
      </c>
      <c r="D392" s="36" t="s">
        <v>440</v>
      </c>
    </row>
    <row r="393" customFormat="false" ht="10" hidden="false" customHeight="false" outlineLevel="0" collapsed="false">
      <c r="A393" s="17"/>
      <c r="B393" s="21" t="n">
        <v>13027</v>
      </c>
      <c r="C393" s="112" t="s">
        <v>804</v>
      </c>
      <c r="D393" s="36" t="s">
        <v>440</v>
      </c>
    </row>
    <row r="394" customFormat="false" ht="10" hidden="false" customHeight="false" outlineLevel="0" collapsed="false">
      <c r="A394" s="17"/>
      <c r="B394" s="21" t="n">
        <v>13025</v>
      </c>
      <c r="C394" s="112" t="s">
        <v>805</v>
      </c>
      <c r="D394" s="36" t="s">
        <v>440</v>
      </c>
    </row>
    <row r="395" customFormat="false" ht="10" hidden="false" customHeight="false" outlineLevel="0" collapsed="false">
      <c r="A395" s="17"/>
      <c r="B395" s="21" t="n">
        <v>13035</v>
      </c>
      <c r="C395" s="112" t="s">
        <v>806</v>
      </c>
      <c r="D395" s="36" t="s">
        <v>440</v>
      </c>
    </row>
    <row r="396" customFormat="false" ht="10" hidden="false" customHeight="false" outlineLevel="0" collapsed="false">
      <c r="A396" s="17"/>
      <c r="B396" s="21" t="n">
        <v>13096</v>
      </c>
      <c r="C396" s="112" t="s">
        <v>807</v>
      </c>
      <c r="D396" s="36" t="s">
        <v>440</v>
      </c>
    </row>
    <row r="397" customFormat="false" ht="10" hidden="false" customHeight="false" outlineLevel="0" collapsed="false">
      <c r="A397" s="17"/>
      <c r="B397" s="21" t="n">
        <v>13022</v>
      </c>
      <c r="C397" s="112" t="s">
        <v>808</v>
      </c>
      <c r="D397" s="36" t="s">
        <v>440</v>
      </c>
    </row>
    <row r="398" customFormat="false" ht="10" hidden="false" customHeight="false" outlineLevel="0" collapsed="false">
      <c r="A398" s="17"/>
      <c r="B398" s="21" t="n">
        <v>18003</v>
      </c>
      <c r="C398" s="112" t="s">
        <v>809</v>
      </c>
      <c r="D398" s="36" t="s">
        <v>440</v>
      </c>
    </row>
    <row r="399" customFormat="false" ht="10" hidden="false" customHeight="false" outlineLevel="0" collapsed="false">
      <c r="A399" s="17"/>
      <c r="B399" s="21" t="n">
        <v>18001</v>
      </c>
      <c r="C399" s="112" t="s">
        <v>810</v>
      </c>
      <c r="D399" s="36" t="s">
        <v>440</v>
      </c>
    </row>
    <row r="400" customFormat="false" ht="10" hidden="false" customHeight="false" outlineLevel="0" collapsed="false">
      <c r="A400" s="17"/>
      <c r="B400" s="21" t="n">
        <v>13031</v>
      </c>
      <c r="C400" s="112" t="s">
        <v>811</v>
      </c>
      <c r="D400" s="36" t="s">
        <v>440</v>
      </c>
    </row>
    <row r="401" customFormat="false" ht="10" hidden="false" customHeight="false" outlineLevel="0" collapsed="false">
      <c r="A401" s="17"/>
      <c r="B401" s="21" t="n">
        <v>13038</v>
      </c>
      <c r="C401" s="112" t="s">
        <v>812</v>
      </c>
      <c r="D401" s="36" t="s">
        <v>440</v>
      </c>
    </row>
    <row r="402" customFormat="false" ht="10" hidden="false" customHeight="false" outlineLevel="0" collapsed="false">
      <c r="A402" s="17"/>
      <c r="B402" s="21" t="n">
        <v>13028</v>
      </c>
      <c r="C402" s="112" t="s">
        <v>813</v>
      </c>
      <c r="D402" s="36" t="s">
        <v>440</v>
      </c>
    </row>
    <row r="403" customFormat="false" ht="10" hidden="false" customHeight="false" outlineLevel="0" collapsed="false">
      <c r="A403" s="17"/>
      <c r="B403" s="21" t="n">
        <v>13105</v>
      </c>
      <c r="C403" s="112" t="s">
        <v>814</v>
      </c>
      <c r="D403" s="36" t="s">
        <v>440</v>
      </c>
    </row>
    <row r="404" customFormat="false" ht="10" hidden="false" customHeight="false" outlineLevel="0" collapsed="false">
      <c r="A404" s="17"/>
      <c r="B404" s="21" t="n">
        <v>13100</v>
      </c>
      <c r="C404" s="112" t="s">
        <v>815</v>
      </c>
      <c r="D404" s="36" t="s">
        <v>440</v>
      </c>
    </row>
    <row r="405" customFormat="false" ht="10" hidden="false" customHeight="false" outlineLevel="0" collapsed="false">
      <c r="A405" s="17"/>
      <c r="B405" s="21" t="n">
        <v>13032</v>
      </c>
      <c r="C405" s="112" t="s">
        <v>816</v>
      </c>
      <c r="D405" s="36" t="s">
        <v>440</v>
      </c>
    </row>
    <row r="406" customFormat="false" ht="10" hidden="false" customHeight="false" outlineLevel="0" collapsed="false">
      <c r="A406" s="17"/>
      <c r="B406" s="21" t="n">
        <v>13106</v>
      </c>
      <c r="C406" s="112" t="s">
        <v>817</v>
      </c>
      <c r="D406" s="36" t="s">
        <v>440</v>
      </c>
    </row>
    <row r="407" customFormat="false" ht="10" hidden="false" customHeight="false" outlineLevel="0" collapsed="false">
      <c r="A407" s="17"/>
      <c r="B407" s="21" t="n">
        <v>13053</v>
      </c>
      <c r="C407" s="112" t="s">
        <v>818</v>
      </c>
      <c r="D407" s="36" t="s">
        <v>440</v>
      </c>
    </row>
    <row r="408" customFormat="false" ht="10" hidden="false" customHeight="false" outlineLevel="0" collapsed="false">
      <c r="A408" s="17"/>
      <c r="B408" s="21" t="n">
        <v>13052</v>
      </c>
      <c r="C408" s="112" t="s">
        <v>819</v>
      </c>
      <c r="D408" s="36" t="s">
        <v>440</v>
      </c>
    </row>
    <row r="409" customFormat="false" ht="10" hidden="false" customHeight="false" outlineLevel="0" collapsed="false">
      <c r="A409" s="17"/>
      <c r="B409" s="21" t="n">
        <v>13021</v>
      </c>
      <c r="C409" s="112" t="s">
        <v>820</v>
      </c>
      <c r="D409" s="36" t="s">
        <v>440</v>
      </c>
    </row>
    <row r="410" customFormat="false" ht="10" hidden="false" customHeight="false" outlineLevel="0" collapsed="false">
      <c r="A410" s="17"/>
      <c r="B410" s="21" t="n">
        <v>18002</v>
      </c>
      <c r="C410" s="112" t="s">
        <v>821</v>
      </c>
      <c r="D410" s="36" t="s">
        <v>440</v>
      </c>
    </row>
    <row r="411" customFormat="false" ht="10" hidden="false" customHeight="false" outlineLevel="0" collapsed="false">
      <c r="A411" s="17"/>
      <c r="B411" s="21" t="n">
        <v>13097</v>
      </c>
      <c r="C411" s="112" t="s">
        <v>822</v>
      </c>
      <c r="D411" s="36" t="s">
        <v>440</v>
      </c>
    </row>
    <row r="412" customFormat="false" ht="10" hidden="false" customHeight="false" outlineLevel="0" collapsed="false">
      <c r="A412" s="17"/>
      <c r="B412" s="21" t="n">
        <v>13103</v>
      </c>
      <c r="C412" s="112" t="s">
        <v>823</v>
      </c>
      <c r="D412" s="36" t="s">
        <v>440</v>
      </c>
    </row>
    <row r="413" customFormat="false" ht="10" hidden="false" customHeight="false" outlineLevel="0" collapsed="false">
      <c r="A413" s="17"/>
      <c r="B413" s="21" t="n">
        <v>13033</v>
      </c>
      <c r="C413" s="112" t="s">
        <v>824</v>
      </c>
      <c r="D413" s="36" t="s">
        <v>440</v>
      </c>
    </row>
    <row r="414" customFormat="false" ht="10" hidden="false" customHeight="false" outlineLevel="0" collapsed="false">
      <c r="A414" s="17"/>
      <c r="B414" s="21" t="n">
        <v>13023</v>
      </c>
      <c r="C414" s="112" t="s">
        <v>825</v>
      </c>
      <c r="D414" s="36" t="s">
        <v>440</v>
      </c>
    </row>
    <row r="415" customFormat="false" ht="10" hidden="false" customHeight="false" outlineLevel="0" collapsed="false">
      <c r="A415" s="17"/>
      <c r="B415" s="21" t="n">
        <v>13101</v>
      </c>
      <c r="C415" s="112" t="s">
        <v>826</v>
      </c>
      <c r="D415" s="36" t="s">
        <v>440</v>
      </c>
    </row>
    <row r="416" customFormat="false" ht="10" hidden="false" customHeight="false" outlineLevel="0" collapsed="false">
      <c r="A416" s="17"/>
      <c r="B416" s="21" t="n">
        <v>14054</v>
      </c>
      <c r="C416" s="112" t="s">
        <v>827</v>
      </c>
      <c r="D416" s="36" t="s">
        <v>491</v>
      </c>
    </row>
    <row r="417" customFormat="false" ht="10" hidden="false" customHeight="false" outlineLevel="0" collapsed="false">
      <c r="A417" s="17"/>
      <c r="B417" s="21" t="n">
        <v>14051</v>
      </c>
      <c r="C417" s="112" t="s">
        <v>828</v>
      </c>
      <c r="D417" s="36" t="s">
        <v>491</v>
      </c>
    </row>
    <row r="418" customFormat="false" ht="10" hidden="false" customHeight="false" outlineLevel="0" collapsed="false">
      <c r="A418" s="17"/>
      <c r="B418" s="21" t="n">
        <v>14053</v>
      </c>
      <c r="C418" s="112" t="s">
        <v>829</v>
      </c>
      <c r="D418" s="36" t="s">
        <v>491</v>
      </c>
    </row>
    <row r="419" customFormat="false" ht="10" hidden="false" customHeight="false" outlineLevel="0" collapsed="false">
      <c r="A419" s="17"/>
      <c r="B419" s="21" t="n">
        <v>13034</v>
      </c>
      <c r="C419" s="112" t="s">
        <v>830</v>
      </c>
      <c r="D419" s="36" t="s">
        <v>491</v>
      </c>
    </row>
    <row r="420" customFormat="false" ht="10" hidden="false" customHeight="false" outlineLevel="0" collapsed="false">
      <c r="A420" s="17"/>
      <c r="B420" s="21" t="n">
        <v>13024</v>
      </c>
      <c r="C420" s="112" t="s">
        <v>831</v>
      </c>
      <c r="D420" s="36" t="s">
        <v>491</v>
      </c>
    </row>
    <row r="421" customFormat="false" ht="10" hidden="false" customHeight="false" outlineLevel="0" collapsed="false">
      <c r="A421" s="17"/>
      <c r="B421" s="24" t="n">
        <v>14099</v>
      </c>
      <c r="C421" s="113" t="s">
        <v>832</v>
      </c>
      <c r="D421" s="38" t="s">
        <v>491</v>
      </c>
    </row>
    <row r="422" customFormat="false" ht="3" hidden="false" customHeight="true" outlineLevel="0" collapsed="false"/>
    <row r="423" customFormat="false" ht="18" hidden="false" customHeight="true" outlineLevel="0" collapsed="false">
      <c r="B423" s="109" t="s">
        <v>436</v>
      </c>
      <c r="C423" s="109" t="s">
        <v>437</v>
      </c>
      <c r="D423" s="110" t="s">
        <v>438</v>
      </c>
    </row>
    <row r="424" customFormat="false" ht="10" hidden="false" customHeight="true" outlineLevel="0" collapsed="false">
      <c r="A424" s="17" t="s">
        <v>122</v>
      </c>
      <c r="B424" s="111" t="n">
        <v>1018</v>
      </c>
      <c r="C424" s="112" t="s">
        <v>833</v>
      </c>
      <c r="D424" s="36" t="s">
        <v>440</v>
      </c>
    </row>
    <row r="425" customFormat="false" ht="10" hidden="false" customHeight="false" outlineLevel="0" collapsed="false">
      <c r="A425" s="17"/>
      <c r="B425" s="21" t="n">
        <v>1006</v>
      </c>
      <c r="C425" s="112" t="s">
        <v>834</v>
      </c>
      <c r="D425" s="36" t="s">
        <v>440</v>
      </c>
    </row>
    <row r="426" customFormat="false" ht="10" hidden="false" customHeight="false" outlineLevel="0" collapsed="false">
      <c r="A426" s="17"/>
      <c r="B426" s="21" t="n">
        <v>1002</v>
      </c>
      <c r="C426" s="112" t="s">
        <v>835</v>
      </c>
      <c r="D426" s="36" t="s">
        <v>440</v>
      </c>
    </row>
    <row r="427" customFormat="false" ht="10" hidden="false" customHeight="false" outlineLevel="0" collapsed="false">
      <c r="A427" s="17"/>
      <c r="B427" s="21" t="n">
        <v>1099</v>
      </c>
      <c r="C427" s="112" t="s">
        <v>836</v>
      </c>
      <c r="D427" s="36" t="s">
        <v>440</v>
      </c>
    </row>
    <row r="428" customFormat="false" ht="10" hidden="false" customHeight="false" outlineLevel="0" collapsed="false">
      <c r="A428" s="17"/>
      <c r="B428" s="21" t="n">
        <v>1001</v>
      </c>
      <c r="C428" s="112" t="s">
        <v>837</v>
      </c>
      <c r="D428" s="36" t="s">
        <v>440</v>
      </c>
    </row>
    <row r="429" customFormat="false" ht="10" hidden="false" customHeight="false" outlineLevel="0" collapsed="false">
      <c r="A429" s="17"/>
      <c r="B429" s="24" t="n">
        <v>1014</v>
      </c>
      <c r="C429" s="113" t="s">
        <v>838</v>
      </c>
      <c r="D429" s="38" t="s">
        <v>440</v>
      </c>
    </row>
    <row r="430" customFormat="false" ht="3" hidden="false" customHeight="true" outlineLevel="0" collapsed="false"/>
    <row r="431" customFormat="false" ht="18" hidden="false" customHeight="true" outlineLevel="0" collapsed="false">
      <c r="B431" s="109" t="s">
        <v>436</v>
      </c>
      <c r="C431" s="109" t="s">
        <v>437</v>
      </c>
      <c r="D431" s="110" t="s">
        <v>438</v>
      </c>
    </row>
    <row r="432" customFormat="false" ht="10" hidden="false" customHeight="true" outlineLevel="0" collapsed="false">
      <c r="A432" s="17" t="s">
        <v>123</v>
      </c>
      <c r="B432" s="111" t="n">
        <v>706</v>
      </c>
      <c r="C432" s="112" t="s">
        <v>839</v>
      </c>
      <c r="D432" s="36" t="s">
        <v>440</v>
      </c>
    </row>
    <row r="433" customFormat="false" ht="10" hidden="false" customHeight="false" outlineLevel="0" collapsed="false">
      <c r="A433" s="17"/>
      <c r="B433" s="21" t="n">
        <v>11003</v>
      </c>
      <c r="C433" s="112" t="s">
        <v>840</v>
      </c>
      <c r="D433" s="36" t="s">
        <v>440</v>
      </c>
    </row>
    <row r="434" customFormat="false" ht="10" hidden="false" customHeight="false" outlineLevel="0" collapsed="false">
      <c r="A434" s="17"/>
      <c r="B434" s="21" t="n">
        <v>720</v>
      </c>
      <c r="C434" s="112" t="s">
        <v>841</v>
      </c>
      <c r="D434" s="36" t="s">
        <v>440</v>
      </c>
    </row>
    <row r="435" customFormat="false" ht="10" hidden="false" customHeight="false" outlineLevel="0" collapsed="false">
      <c r="A435" s="17"/>
      <c r="B435" s="21" t="n">
        <v>766</v>
      </c>
      <c r="C435" s="112" t="s">
        <v>842</v>
      </c>
      <c r="D435" s="36" t="s">
        <v>440</v>
      </c>
    </row>
    <row r="436" customFormat="false" ht="10" hidden="false" customHeight="false" outlineLevel="0" collapsed="false">
      <c r="A436" s="17"/>
      <c r="B436" s="21" t="n">
        <v>702</v>
      </c>
      <c r="C436" s="112" t="s">
        <v>428</v>
      </c>
      <c r="D436" s="36" t="s">
        <v>440</v>
      </c>
    </row>
    <row r="437" customFormat="false" ht="10" hidden="false" customHeight="false" outlineLevel="0" collapsed="false">
      <c r="A437" s="17"/>
      <c r="B437" s="21" t="n">
        <v>703</v>
      </c>
      <c r="C437" s="112" t="s">
        <v>843</v>
      </c>
      <c r="D437" s="36" t="s">
        <v>440</v>
      </c>
    </row>
    <row r="438" customFormat="false" ht="10" hidden="false" customHeight="false" outlineLevel="0" collapsed="false">
      <c r="A438" s="17"/>
      <c r="B438" s="21" t="n">
        <v>705</v>
      </c>
      <c r="C438" s="112" t="s">
        <v>844</v>
      </c>
      <c r="D438" s="36" t="s">
        <v>440</v>
      </c>
    </row>
    <row r="439" customFormat="false" ht="10" hidden="false" customHeight="false" outlineLevel="0" collapsed="false">
      <c r="A439" s="17"/>
      <c r="B439" s="21" t="n">
        <v>521</v>
      </c>
      <c r="C439" s="112" t="s">
        <v>845</v>
      </c>
      <c r="D439" s="36" t="s">
        <v>440</v>
      </c>
    </row>
    <row r="440" customFormat="false" ht="10" hidden="false" customHeight="false" outlineLevel="0" collapsed="false">
      <c r="A440" s="17"/>
      <c r="B440" s="21" t="n">
        <v>11101</v>
      </c>
      <c r="C440" s="112" t="s">
        <v>846</v>
      </c>
      <c r="D440" s="36" t="s">
        <v>440</v>
      </c>
    </row>
    <row r="441" customFormat="false" ht="10" hidden="false" customHeight="false" outlineLevel="0" collapsed="false">
      <c r="A441" s="17"/>
      <c r="B441" s="21" t="n">
        <v>707</v>
      </c>
      <c r="C441" s="112" t="s">
        <v>847</v>
      </c>
      <c r="D441" s="36" t="s">
        <v>440</v>
      </c>
    </row>
    <row r="442" customFormat="false" ht="10" hidden="false" customHeight="false" outlineLevel="0" collapsed="false">
      <c r="A442" s="17"/>
      <c r="B442" s="21" t="n">
        <v>12086</v>
      </c>
      <c r="C442" s="112" t="s">
        <v>848</v>
      </c>
      <c r="D442" s="36" t="s">
        <v>440</v>
      </c>
    </row>
    <row r="443" customFormat="false" ht="10" hidden="false" customHeight="false" outlineLevel="0" collapsed="false">
      <c r="A443" s="17"/>
      <c r="B443" s="21" t="n">
        <v>701</v>
      </c>
      <c r="C443" s="112" t="s">
        <v>849</v>
      </c>
      <c r="D443" s="36" t="s">
        <v>440</v>
      </c>
    </row>
    <row r="444" customFormat="false" ht="10" hidden="false" customHeight="false" outlineLevel="0" collapsed="false">
      <c r="A444" s="17"/>
      <c r="B444" s="24" t="n">
        <v>704</v>
      </c>
      <c r="C444" s="113" t="s">
        <v>850</v>
      </c>
      <c r="D444" s="38" t="s">
        <v>491</v>
      </c>
    </row>
    <row r="445" customFormat="false" ht="3" hidden="false" customHeight="true" outlineLevel="0" collapsed="false"/>
    <row r="446" customFormat="false" ht="18" hidden="false" customHeight="true" outlineLevel="0" collapsed="false">
      <c r="B446" s="109" t="s">
        <v>436</v>
      </c>
      <c r="C446" s="109" t="s">
        <v>437</v>
      </c>
      <c r="D446" s="110" t="s">
        <v>438</v>
      </c>
    </row>
    <row r="447" customFormat="false" ht="10" hidden="false" customHeight="true" outlineLevel="0" collapsed="false">
      <c r="A447" s="17" t="s">
        <v>124</v>
      </c>
      <c r="B447" s="111" t="n">
        <v>826</v>
      </c>
      <c r="C447" s="112" t="s">
        <v>851</v>
      </c>
      <c r="D447" s="36" t="s">
        <v>440</v>
      </c>
    </row>
    <row r="448" customFormat="false" ht="10" hidden="false" customHeight="false" outlineLevel="0" collapsed="false">
      <c r="A448" s="17"/>
      <c r="B448" s="21" t="n">
        <v>871</v>
      </c>
      <c r="C448" s="112" t="s">
        <v>852</v>
      </c>
      <c r="D448" s="36" t="s">
        <v>440</v>
      </c>
    </row>
    <row r="449" customFormat="false" ht="10" hidden="false" customHeight="false" outlineLevel="0" collapsed="false">
      <c r="A449" s="17"/>
      <c r="B449" s="21" t="n">
        <v>853</v>
      </c>
      <c r="C449" s="112" t="s">
        <v>853</v>
      </c>
      <c r="D449" s="36" t="s">
        <v>440</v>
      </c>
    </row>
    <row r="450" customFormat="false" ht="10" hidden="false" customHeight="false" outlineLevel="0" collapsed="false">
      <c r="A450" s="17"/>
      <c r="B450" s="21" t="n">
        <v>821</v>
      </c>
      <c r="C450" s="112" t="s">
        <v>854</v>
      </c>
      <c r="D450" s="36" t="s">
        <v>440</v>
      </c>
    </row>
    <row r="451" customFormat="false" ht="10" hidden="false" customHeight="false" outlineLevel="0" collapsed="false">
      <c r="A451" s="17"/>
      <c r="B451" s="21" t="n">
        <v>847</v>
      </c>
      <c r="C451" s="112" t="s">
        <v>855</v>
      </c>
      <c r="D451" s="36" t="s">
        <v>440</v>
      </c>
    </row>
    <row r="452" customFormat="false" ht="10" hidden="false" customHeight="false" outlineLevel="0" collapsed="false">
      <c r="A452" s="17"/>
      <c r="B452" s="21" t="n">
        <v>848</v>
      </c>
      <c r="C452" s="112" t="s">
        <v>856</v>
      </c>
      <c r="D452" s="36" t="s">
        <v>440</v>
      </c>
    </row>
    <row r="453" customFormat="false" ht="10" hidden="false" customHeight="false" outlineLevel="0" collapsed="false">
      <c r="A453" s="17"/>
      <c r="B453" s="21" t="n">
        <v>846</v>
      </c>
      <c r="C453" s="112" t="s">
        <v>857</v>
      </c>
      <c r="D453" s="36" t="s">
        <v>440</v>
      </c>
    </row>
    <row r="454" customFormat="false" ht="10" hidden="false" customHeight="false" outlineLevel="0" collapsed="false">
      <c r="A454" s="17"/>
      <c r="B454" s="24" t="n">
        <v>801</v>
      </c>
      <c r="C454" s="113" t="s">
        <v>858</v>
      </c>
      <c r="D454" s="38" t="s">
        <v>491</v>
      </c>
    </row>
    <row r="455" customFormat="false" ht="3" hidden="false" customHeight="true" outlineLevel="0" collapsed="false"/>
    <row r="456" customFormat="false" ht="18" hidden="false" customHeight="true" outlineLevel="0" collapsed="false">
      <c r="B456" s="109" t="s">
        <v>436</v>
      </c>
      <c r="C456" s="109" t="s">
        <v>437</v>
      </c>
      <c r="D456" s="110" t="s">
        <v>438</v>
      </c>
    </row>
    <row r="457" customFormat="false" ht="10" hidden="false" customHeight="true" outlineLevel="0" collapsed="false">
      <c r="A457" s="17" t="s">
        <v>125</v>
      </c>
      <c r="B457" s="111" t="n">
        <v>718</v>
      </c>
      <c r="C457" s="112" t="s">
        <v>859</v>
      </c>
      <c r="D457" s="36" t="s">
        <v>440</v>
      </c>
    </row>
    <row r="458" customFormat="false" ht="10" hidden="false" customHeight="false" outlineLevel="0" collapsed="false">
      <c r="A458" s="17"/>
      <c r="B458" s="21" t="n">
        <v>531</v>
      </c>
      <c r="C458" s="112" t="s">
        <v>860</v>
      </c>
      <c r="D458" s="36" t="s">
        <v>440</v>
      </c>
    </row>
    <row r="459" customFormat="false" ht="10" hidden="false" customHeight="false" outlineLevel="0" collapsed="false">
      <c r="A459" s="17"/>
      <c r="B459" s="21" t="n">
        <v>709</v>
      </c>
      <c r="C459" s="112" t="s">
        <v>861</v>
      </c>
      <c r="D459" s="36" t="s">
        <v>440</v>
      </c>
    </row>
    <row r="460" customFormat="false" ht="10" hidden="false" customHeight="false" outlineLevel="0" collapsed="false">
      <c r="A460" s="17"/>
      <c r="B460" s="21" t="n">
        <v>717</v>
      </c>
      <c r="C460" s="112" t="s">
        <v>862</v>
      </c>
      <c r="D460" s="36" t="s">
        <v>440</v>
      </c>
    </row>
    <row r="461" customFormat="false" ht="10" hidden="false" customHeight="false" outlineLevel="0" collapsed="false">
      <c r="A461" s="17"/>
      <c r="B461" s="21" t="n">
        <v>13001</v>
      </c>
      <c r="C461" s="112" t="s">
        <v>863</v>
      </c>
      <c r="D461" s="36" t="s">
        <v>440</v>
      </c>
    </row>
    <row r="462" customFormat="false" ht="10" hidden="false" customHeight="false" outlineLevel="0" collapsed="false">
      <c r="A462" s="17"/>
      <c r="B462" s="21" t="n">
        <v>710</v>
      </c>
      <c r="C462" s="112" t="s">
        <v>864</v>
      </c>
      <c r="D462" s="36" t="s">
        <v>440</v>
      </c>
    </row>
    <row r="463" customFormat="false" ht="10" hidden="false" customHeight="false" outlineLevel="0" collapsed="false">
      <c r="A463" s="17"/>
      <c r="B463" s="21" t="n">
        <v>12081</v>
      </c>
      <c r="C463" s="112" t="s">
        <v>865</v>
      </c>
      <c r="D463" s="36" t="s">
        <v>440</v>
      </c>
    </row>
    <row r="464" customFormat="false" ht="10" hidden="false" customHeight="false" outlineLevel="0" collapsed="false">
      <c r="A464" s="17"/>
      <c r="B464" s="21" t="n">
        <v>11001</v>
      </c>
      <c r="C464" s="112" t="s">
        <v>866</v>
      </c>
      <c r="D464" s="36" t="s">
        <v>440</v>
      </c>
    </row>
    <row r="465" customFormat="false" ht="10" hidden="false" customHeight="false" outlineLevel="0" collapsed="false">
      <c r="A465" s="17"/>
      <c r="B465" s="21" t="n">
        <v>522</v>
      </c>
      <c r="C465" s="112" t="s">
        <v>867</v>
      </c>
      <c r="D465" s="36" t="s">
        <v>440</v>
      </c>
    </row>
    <row r="466" customFormat="false" ht="10" hidden="false" customHeight="false" outlineLevel="0" collapsed="false">
      <c r="A466" s="17"/>
      <c r="B466" s="21" t="n">
        <v>11102</v>
      </c>
      <c r="C466" s="112" t="s">
        <v>868</v>
      </c>
      <c r="D466" s="36" t="s">
        <v>440</v>
      </c>
    </row>
    <row r="467" customFormat="false" ht="10" hidden="false" customHeight="false" outlineLevel="0" collapsed="false">
      <c r="A467" s="17"/>
      <c r="B467" s="21" t="n">
        <v>799</v>
      </c>
      <c r="C467" s="112" t="s">
        <v>869</v>
      </c>
      <c r="D467" s="36" t="s">
        <v>440</v>
      </c>
    </row>
    <row r="468" customFormat="false" ht="10" hidden="false" customHeight="false" outlineLevel="0" collapsed="false">
      <c r="A468" s="17"/>
      <c r="B468" s="21" t="n">
        <v>708</v>
      </c>
      <c r="C468" s="112" t="s">
        <v>870</v>
      </c>
      <c r="D468" s="36" t="s">
        <v>491</v>
      </c>
    </row>
    <row r="469" customFormat="false" ht="10" hidden="false" customHeight="false" outlineLevel="0" collapsed="false">
      <c r="A469" s="17"/>
      <c r="B469" s="21" t="n">
        <v>13036</v>
      </c>
      <c r="C469" s="112" t="s">
        <v>871</v>
      </c>
      <c r="D469" s="36" t="s">
        <v>491</v>
      </c>
    </row>
    <row r="470" customFormat="false" ht="10" hidden="false" customHeight="false" outlineLevel="0" collapsed="false">
      <c r="A470" s="17"/>
      <c r="B470" s="24" t="n">
        <v>719</v>
      </c>
      <c r="C470" s="113" t="s">
        <v>872</v>
      </c>
      <c r="D470" s="38" t="s">
        <v>491</v>
      </c>
    </row>
    <row r="471" customFormat="false" ht="3" hidden="false" customHeight="true" outlineLevel="0" collapsed="false"/>
    <row r="472" customFormat="false" ht="18" hidden="false" customHeight="true" outlineLevel="0" collapsed="false">
      <c r="B472" s="109" t="s">
        <v>436</v>
      </c>
      <c r="C472" s="109" t="s">
        <v>437</v>
      </c>
      <c r="D472" s="110" t="s">
        <v>438</v>
      </c>
    </row>
    <row r="473" customFormat="false" ht="10" hidden="false" customHeight="true" outlineLevel="0" collapsed="false">
      <c r="A473" s="17" t="s">
        <v>126</v>
      </c>
      <c r="B473" s="111" t="n">
        <v>603</v>
      </c>
      <c r="C473" s="112" t="s">
        <v>873</v>
      </c>
      <c r="D473" s="36" t="s">
        <v>440</v>
      </c>
    </row>
    <row r="474" customFormat="false" ht="10" hidden="false" customHeight="false" outlineLevel="0" collapsed="false">
      <c r="A474" s="17"/>
      <c r="B474" s="21" t="n">
        <v>602</v>
      </c>
      <c r="C474" s="112" t="s">
        <v>874</v>
      </c>
      <c r="D474" s="36" t="s">
        <v>440</v>
      </c>
    </row>
    <row r="475" customFormat="false" ht="10" hidden="false" customHeight="false" outlineLevel="0" collapsed="false">
      <c r="A475" s="17"/>
      <c r="B475" s="21" t="n">
        <v>509</v>
      </c>
      <c r="C475" s="112" t="s">
        <v>875</v>
      </c>
      <c r="D475" s="36" t="s">
        <v>440</v>
      </c>
    </row>
    <row r="476" customFormat="false" ht="10" hidden="false" customHeight="false" outlineLevel="0" collapsed="false">
      <c r="A476" s="17"/>
      <c r="B476" s="21" t="n">
        <v>636</v>
      </c>
      <c r="C476" s="112" t="s">
        <v>876</v>
      </c>
      <c r="D476" s="36" t="s">
        <v>440</v>
      </c>
    </row>
    <row r="477" customFormat="false" ht="10" hidden="false" customHeight="false" outlineLevel="0" collapsed="false">
      <c r="A477" s="17"/>
      <c r="B477" s="21" t="n">
        <v>624</v>
      </c>
      <c r="C477" s="112" t="s">
        <v>877</v>
      </c>
      <c r="D477" s="36" t="s">
        <v>440</v>
      </c>
    </row>
    <row r="478" customFormat="false" ht="10" hidden="false" customHeight="false" outlineLevel="0" collapsed="false">
      <c r="A478" s="17"/>
      <c r="B478" s="21" t="n">
        <v>625</v>
      </c>
      <c r="C478" s="112" t="s">
        <v>878</v>
      </c>
      <c r="D478" s="36" t="s">
        <v>440</v>
      </c>
    </row>
    <row r="479" customFormat="false" ht="10" hidden="false" customHeight="false" outlineLevel="0" collapsed="false">
      <c r="A479" s="17"/>
      <c r="B479" s="21" t="n">
        <v>510</v>
      </c>
      <c r="C479" s="112" t="s">
        <v>879</v>
      </c>
      <c r="D479" s="36" t="s">
        <v>440</v>
      </c>
    </row>
    <row r="480" customFormat="false" ht="10" hidden="false" customHeight="false" outlineLevel="0" collapsed="false">
      <c r="A480" s="17"/>
      <c r="B480" s="21" t="n">
        <v>617</v>
      </c>
      <c r="C480" s="112" t="s">
        <v>880</v>
      </c>
      <c r="D480" s="36" t="s">
        <v>440</v>
      </c>
    </row>
    <row r="481" customFormat="false" ht="10" hidden="false" customHeight="false" outlineLevel="0" collapsed="false">
      <c r="A481" s="17"/>
      <c r="B481" s="21" t="n">
        <v>532</v>
      </c>
      <c r="C481" s="112" t="s">
        <v>881</v>
      </c>
      <c r="D481" s="36" t="s">
        <v>440</v>
      </c>
    </row>
    <row r="482" customFormat="false" ht="10" hidden="false" customHeight="false" outlineLevel="0" collapsed="false">
      <c r="A482" s="17"/>
      <c r="B482" s="21" t="n">
        <v>715</v>
      </c>
      <c r="C482" s="112" t="s">
        <v>882</v>
      </c>
      <c r="D482" s="36" t="s">
        <v>440</v>
      </c>
    </row>
    <row r="483" customFormat="false" ht="10" hidden="false" customHeight="false" outlineLevel="0" collapsed="false">
      <c r="A483" s="17"/>
      <c r="B483" s="21" t="n">
        <v>512</v>
      </c>
      <c r="C483" s="112" t="s">
        <v>883</v>
      </c>
      <c r="D483" s="36" t="s">
        <v>440</v>
      </c>
    </row>
    <row r="484" customFormat="false" ht="10" hidden="false" customHeight="false" outlineLevel="0" collapsed="false">
      <c r="A484" s="17"/>
      <c r="B484" s="21" t="n">
        <v>527</v>
      </c>
      <c r="C484" s="112" t="s">
        <v>884</v>
      </c>
      <c r="D484" s="36" t="s">
        <v>440</v>
      </c>
    </row>
    <row r="485" customFormat="false" ht="10" hidden="false" customHeight="false" outlineLevel="0" collapsed="false">
      <c r="A485" s="17"/>
      <c r="B485" s="21" t="n">
        <v>526</v>
      </c>
      <c r="C485" s="112" t="s">
        <v>885</v>
      </c>
      <c r="D485" s="36" t="s">
        <v>440</v>
      </c>
    </row>
    <row r="486" customFormat="false" ht="10" hidden="false" customHeight="false" outlineLevel="0" collapsed="false">
      <c r="A486" s="17"/>
      <c r="B486" s="21" t="n">
        <v>15003</v>
      </c>
      <c r="C486" s="112" t="s">
        <v>886</v>
      </c>
      <c r="D486" s="36" t="s">
        <v>440</v>
      </c>
    </row>
    <row r="487" customFormat="false" ht="10" hidden="false" customHeight="false" outlineLevel="0" collapsed="false">
      <c r="A487" s="17"/>
      <c r="B487" s="21" t="n">
        <v>15002</v>
      </c>
      <c r="C487" s="112" t="s">
        <v>887</v>
      </c>
      <c r="D487" s="36" t="s">
        <v>440</v>
      </c>
    </row>
    <row r="488" customFormat="false" ht="10" hidden="false" customHeight="false" outlineLevel="0" collapsed="false">
      <c r="A488" s="17"/>
      <c r="B488" s="21" t="n">
        <v>501</v>
      </c>
      <c r="C488" s="112" t="s">
        <v>888</v>
      </c>
      <c r="D488" s="36" t="s">
        <v>440</v>
      </c>
    </row>
    <row r="489" customFormat="false" ht="10" hidden="false" customHeight="false" outlineLevel="0" collapsed="false">
      <c r="A489" s="17"/>
      <c r="B489" s="21" t="n">
        <v>534</v>
      </c>
      <c r="C489" s="112" t="s">
        <v>889</v>
      </c>
      <c r="D489" s="36" t="s">
        <v>440</v>
      </c>
    </row>
    <row r="490" customFormat="false" ht="10" hidden="false" customHeight="false" outlineLevel="0" collapsed="false">
      <c r="A490" s="17"/>
      <c r="B490" s="21" t="n">
        <v>537</v>
      </c>
      <c r="C490" s="112" t="s">
        <v>890</v>
      </c>
      <c r="D490" s="36" t="s">
        <v>440</v>
      </c>
    </row>
    <row r="491" customFormat="false" ht="10" hidden="false" customHeight="false" outlineLevel="0" collapsed="false">
      <c r="A491" s="17"/>
      <c r="B491" s="21" t="n">
        <v>519</v>
      </c>
      <c r="C491" s="112" t="s">
        <v>891</v>
      </c>
      <c r="D491" s="36" t="s">
        <v>440</v>
      </c>
    </row>
    <row r="492" customFormat="false" ht="10" hidden="false" customHeight="false" outlineLevel="0" collapsed="false">
      <c r="A492" s="17"/>
      <c r="B492" s="21" t="n">
        <v>605</v>
      </c>
      <c r="C492" s="112" t="s">
        <v>892</v>
      </c>
      <c r="D492" s="36" t="s">
        <v>440</v>
      </c>
    </row>
    <row r="493" customFormat="false" ht="10" hidden="false" customHeight="false" outlineLevel="0" collapsed="false">
      <c r="A493" s="17"/>
      <c r="B493" s="21" t="n">
        <v>514</v>
      </c>
      <c r="C493" s="112" t="s">
        <v>893</v>
      </c>
      <c r="D493" s="36" t="s">
        <v>440</v>
      </c>
    </row>
    <row r="494" customFormat="false" ht="10" hidden="false" customHeight="false" outlineLevel="0" collapsed="false">
      <c r="A494" s="17"/>
      <c r="B494" s="21" t="n">
        <v>535</v>
      </c>
      <c r="C494" s="112" t="s">
        <v>894</v>
      </c>
      <c r="D494" s="36" t="s">
        <v>440</v>
      </c>
    </row>
    <row r="495" customFormat="false" ht="10" hidden="false" customHeight="false" outlineLevel="0" collapsed="false">
      <c r="A495" s="17"/>
      <c r="B495" s="21" t="n">
        <v>716</v>
      </c>
      <c r="C495" s="112" t="s">
        <v>895</v>
      </c>
      <c r="D495" s="36" t="s">
        <v>440</v>
      </c>
    </row>
    <row r="496" customFormat="false" ht="10" hidden="false" customHeight="false" outlineLevel="0" collapsed="false">
      <c r="A496" s="17"/>
      <c r="B496" s="21" t="n">
        <v>533</v>
      </c>
      <c r="C496" s="112" t="s">
        <v>896</v>
      </c>
      <c r="D496" s="36" t="s">
        <v>440</v>
      </c>
    </row>
    <row r="497" customFormat="false" ht="10" hidden="false" customHeight="false" outlineLevel="0" collapsed="false">
      <c r="A497" s="17"/>
      <c r="B497" s="21" t="n">
        <v>505</v>
      </c>
      <c r="C497" s="112" t="s">
        <v>897</v>
      </c>
      <c r="D497" s="36" t="s">
        <v>440</v>
      </c>
    </row>
    <row r="498" customFormat="false" ht="10" hidden="false" customHeight="false" outlineLevel="0" collapsed="false">
      <c r="A498" s="17"/>
      <c r="B498" s="21" t="n">
        <v>764</v>
      </c>
      <c r="C498" s="112" t="s">
        <v>898</v>
      </c>
      <c r="D498" s="36" t="s">
        <v>440</v>
      </c>
    </row>
    <row r="499" customFormat="false" ht="10" hidden="false" customHeight="false" outlineLevel="0" collapsed="false">
      <c r="A499" s="17"/>
      <c r="B499" s="21" t="n">
        <v>763</v>
      </c>
      <c r="C499" s="112" t="s">
        <v>899</v>
      </c>
      <c r="D499" s="36" t="s">
        <v>440</v>
      </c>
    </row>
    <row r="500" customFormat="false" ht="10" hidden="false" customHeight="false" outlineLevel="0" collapsed="false">
      <c r="A500" s="17"/>
      <c r="B500" s="21" t="n">
        <v>23800</v>
      </c>
      <c r="C500" s="112" t="s">
        <v>900</v>
      </c>
      <c r="D500" s="36" t="s">
        <v>440</v>
      </c>
    </row>
    <row r="501" customFormat="false" ht="10" hidden="false" customHeight="false" outlineLevel="0" collapsed="false">
      <c r="A501" s="17"/>
      <c r="B501" s="21" t="n">
        <v>516</v>
      </c>
      <c r="C501" s="112" t="s">
        <v>901</v>
      </c>
      <c r="D501" s="36" t="s">
        <v>440</v>
      </c>
    </row>
    <row r="502" customFormat="false" ht="10" hidden="false" customHeight="false" outlineLevel="0" collapsed="false">
      <c r="A502" s="17"/>
      <c r="B502" s="21" t="n">
        <v>599</v>
      </c>
      <c r="C502" s="112" t="s">
        <v>902</v>
      </c>
      <c r="D502" s="36" t="s">
        <v>440</v>
      </c>
    </row>
    <row r="503" customFormat="false" ht="10" hidden="false" customHeight="false" outlineLevel="0" collapsed="false">
      <c r="A503" s="17"/>
      <c r="B503" s="21" t="n">
        <v>518</v>
      </c>
      <c r="C503" s="112" t="s">
        <v>903</v>
      </c>
      <c r="D503" s="36" t="s">
        <v>440</v>
      </c>
    </row>
    <row r="504" customFormat="false" ht="10" hidden="false" customHeight="false" outlineLevel="0" collapsed="false">
      <c r="A504" s="17"/>
      <c r="B504" s="21" t="n">
        <v>536</v>
      </c>
      <c r="C504" s="112" t="s">
        <v>904</v>
      </c>
      <c r="D504" s="36" t="s">
        <v>440</v>
      </c>
    </row>
    <row r="505" customFormat="false" ht="10" hidden="false" customHeight="false" outlineLevel="0" collapsed="false">
      <c r="A505" s="17"/>
      <c r="B505" s="21" t="n">
        <v>508</v>
      </c>
      <c r="C505" s="112" t="s">
        <v>905</v>
      </c>
      <c r="D505" s="36" t="s">
        <v>440</v>
      </c>
    </row>
    <row r="506" customFormat="false" ht="10" hidden="false" customHeight="false" outlineLevel="0" collapsed="false">
      <c r="A506" s="17"/>
      <c r="B506" s="21" t="n">
        <v>101</v>
      </c>
      <c r="C506" s="112" t="s">
        <v>906</v>
      </c>
      <c r="D506" s="36" t="s">
        <v>440</v>
      </c>
    </row>
    <row r="507" customFormat="false" ht="10" hidden="false" customHeight="false" outlineLevel="0" collapsed="false">
      <c r="A507" s="17"/>
      <c r="B507" s="21" t="n">
        <v>765</v>
      </c>
      <c r="C507" s="112" t="s">
        <v>907</v>
      </c>
      <c r="D507" s="36" t="s">
        <v>440</v>
      </c>
    </row>
    <row r="508" customFormat="false" ht="10" hidden="false" customHeight="false" outlineLevel="0" collapsed="false">
      <c r="A508" s="17"/>
      <c r="B508" s="21" t="n">
        <v>604</v>
      </c>
      <c r="C508" s="112" t="s">
        <v>908</v>
      </c>
      <c r="D508" s="36" t="s">
        <v>440</v>
      </c>
    </row>
    <row r="509" customFormat="false" ht="10" hidden="false" customHeight="false" outlineLevel="0" collapsed="false">
      <c r="A509" s="17"/>
      <c r="B509" s="21" t="n">
        <v>601</v>
      </c>
      <c r="C509" s="112" t="s">
        <v>909</v>
      </c>
      <c r="D509" s="36" t="s">
        <v>491</v>
      </c>
    </row>
    <row r="510" customFormat="false" ht="10" hidden="false" customHeight="false" outlineLevel="0" collapsed="false">
      <c r="A510" s="17"/>
      <c r="B510" s="21" t="n">
        <v>1007</v>
      </c>
      <c r="C510" s="112" t="s">
        <v>910</v>
      </c>
      <c r="D510" s="36" t="s">
        <v>491</v>
      </c>
    </row>
    <row r="511" customFormat="false" ht="10" hidden="false" customHeight="false" outlineLevel="0" collapsed="false">
      <c r="A511" s="17"/>
      <c r="B511" s="21" t="n">
        <v>401</v>
      </c>
      <c r="C511" s="112" t="s">
        <v>911</v>
      </c>
      <c r="D511" s="36" t="s">
        <v>491</v>
      </c>
    </row>
    <row r="512" customFormat="false" ht="10" hidden="false" customHeight="false" outlineLevel="0" collapsed="false">
      <c r="A512" s="17"/>
      <c r="B512" s="21" t="n">
        <v>6001</v>
      </c>
      <c r="C512" s="112" t="s">
        <v>912</v>
      </c>
      <c r="D512" s="36" t="s">
        <v>491</v>
      </c>
    </row>
    <row r="513" customFormat="false" ht="10" hidden="false" customHeight="false" outlineLevel="0" collapsed="false">
      <c r="A513" s="17"/>
      <c r="B513" s="21" t="n">
        <v>209</v>
      </c>
      <c r="C513" s="112" t="s">
        <v>913</v>
      </c>
      <c r="D513" s="36" t="s">
        <v>491</v>
      </c>
    </row>
    <row r="514" customFormat="false" ht="10" hidden="false" customHeight="false" outlineLevel="0" collapsed="false">
      <c r="A514" s="17"/>
      <c r="B514" s="21" t="n">
        <v>513</v>
      </c>
      <c r="C514" s="112" t="s">
        <v>914</v>
      </c>
      <c r="D514" s="36" t="s">
        <v>491</v>
      </c>
    </row>
    <row r="515" customFormat="false" ht="10" hidden="false" customHeight="false" outlineLevel="0" collapsed="false">
      <c r="A515" s="17"/>
      <c r="B515" s="21" t="n">
        <v>504</v>
      </c>
      <c r="C515" s="112" t="s">
        <v>915</v>
      </c>
      <c r="D515" s="36" t="s">
        <v>491</v>
      </c>
    </row>
    <row r="516" customFormat="false" ht="10" hidden="false" customHeight="false" outlineLevel="0" collapsed="false">
      <c r="A516" s="17"/>
      <c r="B516" s="21" t="n">
        <v>215</v>
      </c>
      <c r="C516" s="112" t="s">
        <v>916</v>
      </c>
      <c r="D516" s="36" t="s">
        <v>491</v>
      </c>
    </row>
    <row r="517" customFormat="false" ht="10" hidden="false" customHeight="false" outlineLevel="0" collapsed="false">
      <c r="A517" s="17"/>
      <c r="B517" s="21" t="n">
        <v>211</v>
      </c>
      <c r="C517" s="112" t="s">
        <v>917</v>
      </c>
      <c r="D517" s="36" t="s">
        <v>491</v>
      </c>
    </row>
    <row r="518" customFormat="false" ht="10" hidden="false" customHeight="false" outlineLevel="0" collapsed="false">
      <c r="A518" s="17"/>
      <c r="B518" s="21" t="n">
        <v>212</v>
      </c>
      <c r="C518" s="112" t="s">
        <v>918</v>
      </c>
      <c r="D518" s="36" t="s">
        <v>491</v>
      </c>
    </row>
    <row r="519" customFormat="false" ht="10" hidden="false" customHeight="false" outlineLevel="0" collapsed="false">
      <c r="A519" s="17"/>
      <c r="B519" s="21" t="n">
        <v>12099</v>
      </c>
      <c r="C519" s="112" t="s">
        <v>522</v>
      </c>
      <c r="D519" s="36" t="s">
        <v>491</v>
      </c>
    </row>
    <row r="520" customFormat="false" ht="10" hidden="false" customHeight="false" outlineLevel="0" collapsed="false">
      <c r="A520" s="17"/>
      <c r="B520" s="21" t="n">
        <v>213</v>
      </c>
      <c r="C520" s="112" t="s">
        <v>919</v>
      </c>
      <c r="D520" s="36" t="s">
        <v>491</v>
      </c>
    </row>
    <row r="521" customFormat="false" ht="10" hidden="false" customHeight="false" outlineLevel="0" collapsed="false">
      <c r="A521" s="17"/>
      <c r="B521" s="21" t="n">
        <v>17001</v>
      </c>
      <c r="C521" s="112" t="s">
        <v>920</v>
      </c>
      <c r="D521" s="36" t="s">
        <v>491</v>
      </c>
    </row>
    <row r="522" customFormat="false" ht="10" hidden="false" customHeight="false" outlineLevel="0" collapsed="false">
      <c r="A522" s="17"/>
      <c r="B522" s="21" t="n">
        <v>5000</v>
      </c>
      <c r="C522" s="112" t="s">
        <v>921</v>
      </c>
      <c r="D522" s="36" t="s">
        <v>491</v>
      </c>
    </row>
    <row r="523" customFormat="false" ht="10" hidden="false" customHeight="false" outlineLevel="0" collapsed="false">
      <c r="A523" s="17"/>
      <c r="B523" s="21" t="n">
        <v>412</v>
      </c>
      <c r="C523" s="112" t="s">
        <v>922</v>
      </c>
      <c r="D523" s="36" t="s">
        <v>491</v>
      </c>
    </row>
    <row r="524" customFormat="false" ht="10" hidden="false" customHeight="false" outlineLevel="0" collapsed="false">
      <c r="A524" s="17"/>
      <c r="B524" s="21" t="n">
        <v>616</v>
      </c>
      <c r="C524" s="112" t="s">
        <v>923</v>
      </c>
      <c r="D524" s="36" t="s">
        <v>491</v>
      </c>
    </row>
    <row r="525" customFormat="false" ht="10" hidden="false" customHeight="false" outlineLevel="0" collapsed="false">
      <c r="A525" s="17"/>
      <c r="B525" s="21" t="n">
        <v>305</v>
      </c>
      <c r="C525" s="112" t="s">
        <v>924</v>
      </c>
      <c r="D525" s="36" t="s">
        <v>491</v>
      </c>
    </row>
    <row r="526" customFormat="false" ht="10" hidden="false" customHeight="false" outlineLevel="0" collapsed="false">
      <c r="A526" s="17"/>
      <c r="B526" s="21" t="n">
        <v>13002</v>
      </c>
      <c r="C526" s="112" t="s">
        <v>925</v>
      </c>
      <c r="D526" s="36" t="s">
        <v>491</v>
      </c>
    </row>
    <row r="527" customFormat="false" ht="10" hidden="false" customHeight="false" outlineLevel="0" collapsed="false">
      <c r="A527" s="17"/>
      <c r="B527" s="21" t="n">
        <v>11000</v>
      </c>
      <c r="C527" s="112" t="s">
        <v>926</v>
      </c>
      <c r="D527" s="36" t="s">
        <v>491</v>
      </c>
    </row>
    <row r="528" customFormat="false" ht="10" hidden="false" customHeight="false" outlineLevel="0" collapsed="false">
      <c r="A528" s="17"/>
      <c r="B528" s="21" t="n">
        <v>1000</v>
      </c>
      <c r="C528" s="112" t="s">
        <v>122</v>
      </c>
      <c r="D528" s="36" t="s">
        <v>491</v>
      </c>
    </row>
    <row r="529" customFormat="false" ht="10" hidden="false" customHeight="false" outlineLevel="0" collapsed="false">
      <c r="A529" s="17"/>
      <c r="B529" s="21" t="n">
        <v>850</v>
      </c>
      <c r="C529" s="112" t="s">
        <v>429</v>
      </c>
      <c r="D529" s="36" t="s">
        <v>491</v>
      </c>
    </row>
    <row r="530" customFormat="false" ht="10" hidden="false" customHeight="false" outlineLevel="0" collapsed="false">
      <c r="A530" s="17"/>
      <c r="B530" s="21" t="n">
        <v>837</v>
      </c>
      <c r="C530" s="112" t="s">
        <v>429</v>
      </c>
      <c r="D530" s="36" t="s">
        <v>491</v>
      </c>
    </row>
    <row r="531" customFormat="false" ht="10" hidden="false" customHeight="false" outlineLevel="0" collapsed="false">
      <c r="A531" s="17"/>
      <c r="B531" s="21" t="n">
        <v>819</v>
      </c>
      <c r="C531" s="112" t="s">
        <v>927</v>
      </c>
      <c r="D531" s="36" t="s">
        <v>491</v>
      </c>
    </row>
    <row r="532" customFormat="false" ht="10" hidden="false" customHeight="false" outlineLevel="0" collapsed="false">
      <c r="A532" s="17"/>
      <c r="B532" s="21" t="n">
        <v>9005</v>
      </c>
      <c r="C532" s="112" t="s">
        <v>928</v>
      </c>
      <c r="D532" s="36" t="s">
        <v>491</v>
      </c>
    </row>
    <row r="533" customFormat="false" ht="10" hidden="false" customHeight="false" outlineLevel="0" collapsed="false">
      <c r="A533" s="17"/>
      <c r="B533" s="21" t="n">
        <v>13017</v>
      </c>
      <c r="C533" s="112" t="s">
        <v>929</v>
      </c>
      <c r="D533" s="36" t="s">
        <v>491</v>
      </c>
    </row>
    <row r="534" customFormat="false" ht="10" hidden="false" customHeight="false" outlineLevel="0" collapsed="false">
      <c r="A534" s="17"/>
      <c r="B534" s="21" t="n">
        <v>12000</v>
      </c>
      <c r="C534" s="112" t="s">
        <v>930</v>
      </c>
      <c r="D534" s="36" t="s">
        <v>491</v>
      </c>
    </row>
    <row r="535" customFormat="false" ht="10" hidden="false" customHeight="false" outlineLevel="0" collapsed="false">
      <c r="A535" s="17"/>
      <c r="B535" s="21" t="n">
        <v>12060</v>
      </c>
      <c r="C535" s="112" t="s">
        <v>931</v>
      </c>
      <c r="D535" s="36" t="s">
        <v>491</v>
      </c>
    </row>
    <row r="536" customFormat="false" ht="10" hidden="false" customHeight="false" outlineLevel="0" collapsed="false">
      <c r="A536" s="17"/>
      <c r="B536" s="21" t="n">
        <v>6002</v>
      </c>
      <c r="C536" s="112" t="s">
        <v>932</v>
      </c>
      <c r="D536" s="36" t="s">
        <v>491</v>
      </c>
    </row>
    <row r="537" customFormat="false" ht="10" hidden="false" customHeight="false" outlineLevel="0" collapsed="false">
      <c r="A537" s="17"/>
      <c r="B537" s="21" t="n">
        <v>1012</v>
      </c>
      <c r="C537" s="112" t="s">
        <v>933</v>
      </c>
      <c r="D537" s="36" t="s">
        <v>491</v>
      </c>
    </row>
    <row r="538" customFormat="false" ht="10" hidden="false" customHeight="false" outlineLevel="0" collapsed="false">
      <c r="A538" s="17"/>
      <c r="B538" s="21" t="n">
        <v>7013</v>
      </c>
      <c r="C538" s="112" t="s">
        <v>934</v>
      </c>
      <c r="D538" s="36" t="s">
        <v>491</v>
      </c>
    </row>
    <row r="539" customFormat="false" ht="10" hidden="false" customHeight="false" outlineLevel="0" collapsed="false">
      <c r="A539" s="17"/>
      <c r="B539" s="21" t="n">
        <v>2000</v>
      </c>
      <c r="C539" s="112" t="s">
        <v>935</v>
      </c>
      <c r="D539" s="36" t="s">
        <v>491</v>
      </c>
    </row>
    <row r="540" customFormat="false" ht="10" hidden="false" customHeight="false" outlineLevel="0" collapsed="false">
      <c r="A540" s="17"/>
      <c r="B540" s="21" t="n">
        <v>4000</v>
      </c>
      <c r="C540" s="112" t="s">
        <v>936</v>
      </c>
      <c r="D540" s="36" t="s">
        <v>491</v>
      </c>
    </row>
    <row r="541" customFormat="false" ht="10" hidden="false" customHeight="false" outlineLevel="0" collapsed="false">
      <c r="A541" s="17"/>
      <c r="B541" s="21" t="n">
        <v>3000</v>
      </c>
      <c r="C541" s="112" t="s">
        <v>937</v>
      </c>
      <c r="D541" s="36" t="s">
        <v>491</v>
      </c>
    </row>
    <row r="542" customFormat="false" ht="10" hidden="false" customHeight="false" outlineLevel="0" collapsed="false">
      <c r="A542" s="17"/>
      <c r="B542" s="21" t="n">
        <v>6000</v>
      </c>
      <c r="C542" s="112" t="s">
        <v>938</v>
      </c>
      <c r="D542" s="36" t="s">
        <v>491</v>
      </c>
    </row>
    <row r="543" customFormat="false" ht="10" hidden="false" customHeight="false" outlineLevel="0" collapsed="false">
      <c r="A543" s="17"/>
      <c r="B543" s="21" t="n">
        <v>9000</v>
      </c>
      <c r="C543" s="112" t="s">
        <v>939</v>
      </c>
      <c r="D543" s="36" t="s">
        <v>491</v>
      </c>
    </row>
    <row r="544" customFormat="false" ht="10" hidden="false" customHeight="false" outlineLevel="0" collapsed="false">
      <c r="A544" s="17"/>
      <c r="B544" s="21" t="n">
        <v>10000</v>
      </c>
      <c r="C544" s="112" t="s">
        <v>940</v>
      </c>
      <c r="D544" s="36" t="s">
        <v>491</v>
      </c>
    </row>
    <row r="545" customFormat="false" ht="10" hidden="false" customHeight="false" outlineLevel="0" collapsed="false">
      <c r="A545" s="17"/>
      <c r="B545" s="21" t="n">
        <v>8000</v>
      </c>
      <c r="C545" s="112" t="s">
        <v>941</v>
      </c>
      <c r="D545" s="36" t="s">
        <v>491</v>
      </c>
    </row>
    <row r="546" customFormat="false" ht="10" hidden="false" customHeight="false" outlineLevel="0" collapsed="false">
      <c r="A546" s="17"/>
      <c r="B546" s="21" t="n">
        <v>201</v>
      </c>
      <c r="C546" s="112" t="s">
        <v>942</v>
      </c>
      <c r="D546" s="36" t="s">
        <v>491</v>
      </c>
    </row>
    <row r="547" customFormat="false" ht="10" hidden="false" customHeight="false" outlineLevel="0" collapsed="false">
      <c r="A547" s="17"/>
      <c r="B547" s="21" t="n">
        <v>100</v>
      </c>
      <c r="C547" s="112" t="s">
        <v>943</v>
      </c>
      <c r="D547" s="36" t="s">
        <v>491</v>
      </c>
    </row>
    <row r="548" customFormat="false" ht="10" hidden="false" customHeight="false" outlineLevel="0" collapsed="false">
      <c r="A548" s="17"/>
      <c r="B548" s="21" t="n">
        <v>300</v>
      </c>
      <c r="C548" s="112" t="s">
        <v>944</v>
      </c>
      <c r="D548" s="36" t="s">
        <v>491</v>
      </c>
    </row>
    <row r="549" customFormat="false" ht="10" hidden="false" customHeight="false" outlineLevel="0" collapsed="false">
      <c r="A549" s="17"/>
      <c r="B549" s="21" t="n">
        <v>400</v>
      </c>
      <c r="C549" s="112" t="s">
        <v>945</v>
      </c>
      <c r="D549" s="36" t="s">
        <v>491</v>
      </c>
    </row>
    <row r="550" customFormat="false" ht="10" hidden="false" customHeight="false" outlineLevel="0" collapsed="false">
      <c r="A550" s="17"/>
      <c r="B550" s="21" t="n">
        <v>500</v>
      </c>
      <c r="C550" s="112" t="s">
        <v>946</v>
      </c>
      <c r="D550" s="36" t="s">
        <v>491</v>
      </c>
    </row>
    <row r="551" customFormat="false" ht="10" hidden="false" customHeight="false" outlineLevel="0" collapsed="false">
      <c r="A551" s="17"/>
      <c r="B551" s="21" t="n">
        <v>600</v>
      </c>
      <c r="C551" s="112" t="s">
        <v>947</v>
      </c>
      <c r="D551" s="36" t="s">
        <v>491</v>
      </c>
    </row>
    <row r="552" customFormat="false" ht="10" hidden="false" customHeight="false" outlineLevel="0" collapsed="false">
      <c r="A552" s="17"/>
      <c r="B552" s="21" t="n">
        <v>700</v>
      </c>
      <c r="C552" s="112" t="s">
        <v>948</v>
      </c>
      <c r="D552" s="36" t="s">
        <v>491</v>
      </c>
    </row>
    <row r="553" customFormat="false" ht="10" hidden="false" customHeight="false" outlineLevel="0" collapsed="false">
      <c r="A553" s="17"/>
      <c r="B553" s="21" t="n">
        <v>900</v>
      </c>
      <c r="C553" s="112" t="s">
        <v>949</v>
      </c>
      <c r="D553" s="36" t="s">
        <v>491</v>
      </c>
    </row>
    <row r="554" customFormat="false" ht="10" hidden="false" customHeight="false" outlineLevel="0" collapsed="false">
      <c r="A554" s="17"/>
      <c r="B554" s="21" t="n">
        <v>200</v>
      </c>
      <c r="C554" s="112" t="s">
        <v>950</v>
      </c>
      <c r="D554" s="36" t="s">
        <v>491</v>
      </c>
    </row>
    <row r="555" customFormat="false" ht="10" hidden="false" customHeight="false" outlineLevel="0" collapsed="false">
      <c r="A555" s="17"/>
      <c r="B555" s="21" t="n">
        <v>0</v>
      </c>
      <c r="C555" s="112" t="s">
        <v>951</v>
      </c>
      <c r="D555" s="36" t="s">
        <v>491</v>
      </c>
    </row>
    <row r="556" customFormat="false" ht="10" hidden="false" customHeight="false" outlineLevel="0" collapsed="false">
      <c r="A556" s="17"/>
      <c r="B556" s="21" t="n">
        <v>13098</v>
      </c>
      <c r="C556" s="112" t="s">
        <v>952</v>
      </c>
      <c r="D556" s="36" t="s">
        <v>491</v>
      </c>
    </row>
    <row r="557" customFormat="false" ht="10" hidden="false" customHeight="false" outlineLevel="0" collapsed="false">
      <c r="A557" s="17"/>
      <c r="B557" s="21" t="n">
        <v>6099</v>
      </c>
      <c r="C557" s="112" t="s">
        <v>953</v>
      </c>
      <c r="D557" s="36" t="s">
        <v>491</v>
      </c>
    </row>
    <row r="558" customFormat="false" ht="10" hidden="false" customHeight="false" outlineLevel="0" collapsed="false">
      <c r="A558" s="17"/>
      <c r="B558" s="24" t="n">
        <v>13099</v>
      </c>
      <c r="C558" s="113" t="s">
        <v>954</v>
      </c>
      <c r="D558" s="38" t="s">
        <v>491</v>
      </c>
    </row>
    <row r="559" customFormat="false" ht="3" hidden="false" customHeight="true" outlineLevel="0" collapsed="false"/>
    <row r="560" customFormat="false" ht="18" hidden="false" customHeight="true" outlineLevel="0" collapsed="false">
      <c r="B560" s="109" t="s">
        <v>436</v>
      </c>
      <c r="C560" s="109" t="s">
        <v>437</v>
      </c>
      <c r="D560" s="110" t="s">
        <v>438</v>
      </c>
    </row>
    <row r="561" customFormat="false" ht="10" hidden="false" customHeight="true" outlineLevel="0" collapsed="false">
      <c r="A561" s="17" t="s">
        <v>126</v>
      </c>
      <c r="B561" s="111" t="n">
        <v>606</v>
      </c>
      <c r="C561" s="112" t="s">
        <v>955</v>
      </c>
      <c r="D561" s="36" t="s">
        <v>491</v>
      </c>
    </row>
    <row r="562" customFormat="false" ht="10" hidden="false" customHeight="false" outlineLevel="0" collapsed="false">
      <c r="A562" s="17"/>
      <c r="B562" s="21" t="n">
        <v>7012</v>
      </c>
      <c r="C562" s="112" t="s">
        <v>956</v>
      </c>
      <c r="D562" s="36" t="s">
        <v>491</v>
      </c>
    </row>
    <row r="563" customFormat="false" ht="10" hidden="false" customHeight="false" outlineLevel="0" collapsed="false">
      <c r="A563" s="17"/>
      <c r="B563" s="21" t="n">
        <v>90</v>
      </c>
      <c r="C563" s="112" t="s">
        <v>957</v>
      </c>
      <c r="D563" s="36" t="s">
        <v>491</v>
      </c>
    </row>
    <row r="564" customFormat="false" ht="10" hidden="false" customHeight="false" outlineLevel="0" collapsed="false">
      <c r="A564" s="17"/>
      <c r="B564" s="21" t="n">
        <v>14055</v>
      </c>
      <c r="C564" s="112" t="s">
        <v>958</v>
      </c>
      <c r="D564" s="36" t="s">
        <v>491</v>
      </c>
    </row>
    <row r="565" customFormat="false" ht="10" hidden="false" customHeight="false" outlineLevel="0" collapsed="false">
      <c r="A565" s="17"/>
      <c r="B565" s="21" t="n">
        <v>614</v>
      </c>
      <c r="C565" s="112" t="s">
        <v>959</v>
      </c>
      <c r="D565" s="36" t="s">
        <v>491</v>
      </c>
    </row>
    <row r="566" customFormat="false" ht="10" hidden="false" customHeight="false" outlineLevel="0" collapsed="false">
      <c r="A566" s="17"/>
      <c r="B566" s="21" t="n">
        <v>208</v>
      </c>
      <c r="C566" s="112" t="s">
        <v>960</v>
      </c>
      <c r="D566" s="36" t="s">
        <v>491</v>
      </c>
    </row>
    <row r="567" customFormat="false" ht="10" hidden="false" customHeight="false" outlineLevel="0" collapsed="false">
      <c r="A567" s="17"/>
      <c r="B567" s="24" t="n">
        <v>217</v>
      </c>
      <c r="C567" s="113" t="s">
        <v>961</v>
      </c>
      <c r="D567" s="38" t="s">
        <v>491</v>
      </c>
    </row>
    <row r="568" customFormat="false" ht="3" hidden="false" customHeight="true" outlineLevel="0" collapsed="false"/>
    <row r="569" customFormat="false" ht="18" hidden="false" customHeight="true" outlineLevel="0" collapsed="false">
      <c r="B569" s="109" t="s">
        <v>436</v>
      </c>
      <c r="C569" s="109" t="s">
        <v>437</v>
      </c>
      <c r="D569" s="110" t="s">
        <v>438</v>
      </c>
    </row>
    <row r="570" customFormat="false" ht="10" hidden="false" customHeight="true" outlineLevel="0" collapsed="false">
      <c r="A570" s="17" t="s">
        <v>127</v>
      </c>
      <c r="B570" s="111" t="n">
        <v>811</v>
      </c>
      <c r="C570" s="112" t="s">
        <v>962</v>
      </c>
      <c r="D570" s="36" t="s">
        <v>440</v>
      </c>
    </row>
    <row r="571" customFormat="false" ht="10" hidden="false" customHeight="false" outlineLevel="0" collapsed="false">
      <c r="A571" s="17"/>
      <c r="B571" s="21" t="n">
        <v>849</v>
      </c>
      <c r="C571" s="112" t="s">
        <v>963</v>
      </c>
      <c r="D571" s="36" t="s">
        <v>440</v>
      </c>
    </row>
    <row r="572" customFormat="false" ht="10" hidden="false" customHeight="false" outlineLevel="0" collapsed="false">
      <c r="A572" s="17"/>
      <c r="B572" s="21" t="n">
        <v>841</v>
      </c>
      <c r="C572" s="112" t="s">
        <v>964</v>
      </c>
      <c r="D572" s="36" t="s">
        <v>440</v>
      </c>
    </row>
    <row r="573" customFormat="false" ht="10" hidden="false" customHeight="false" outlineLevel="0" collapsed="false">
      <c r="A573" s="17"/>
      <c r="B573" s="21" t="n">
        <v>840</v>
      </c>
      <c r="C573" s="112" t="s">
        <v>965</v>
      </c>
      <c r="D573" s="36" t="s">
        <v>440</v>
      </c>
    </row>
    <row r="574" customFormat="false" ht="10" hidden="false" customHeight="false" outlineLevel="0" collapsed="false">
      <c r="A574" s="17"/>
      <c r="B574" s="21" t="n">
        <v>814</v>
      </c>
      <c r="C574" s="112" t="s">
        <v>966</v>
      </c>
      <c r="D574" s="36" t="s">
        <v>440</v>
      </c>
    </row>
    <row r="575" customFormat="false" ht="10" hidden="false" customHeight="false" outlineLevel="0" collapsed="false">
      <c r="A575" s="17"/>
      <c r="B575" s="21" t="n">
        <v>912</v>
      </c>
      <c r="C575" s="112" t="s">
        <v>967</v>
      </c>
      <c r="D575" s="36" t="s">
        <v>440</v>
      </c>
    </row>
    <row r="576" customFormat="false" ht="10" hidden="false" customHeight="false" outlineLevel="0" collapsed="false">
      <c r="A576" s="17"/>
      <c r="B576" s="21" t="n">
        <v>806</v>
      </c>
      <c r="C576" s="112" t="s">
        <v>968</v>
      </c>
      <c r="D576" s="36" t="s">
        <v>440</v>
      </c>
    </row>
    <row r="577" customFormat="false" ht="10" hidden="false" customHeight="false" outlineLevel="0" collapsed="false">
      <c r="A577" s="17"/>
      <c r="B577" s="21" t="n">
        <v>854</v>
      </c>
      <c r="C577" s="112" t="s">
        <v>969</v>
      </c>
      <c r="D577" s="36" t="s">
        <v>440</v>
      </c>
    </row>
    <row r="578" customFormat="false" ht="10" hidden="false" customHeight="false" outlineLevel="0" collapsed="false">
      <c r="A578" s="17"/>
      <c r="B578" s="21" t="n">
        <v>838</v>
      </c>
      <c r="C578" s="112" t="s">
        <v>970</v>
      </c>
      <c r="D578" s="36" t="s">
        <v>440</v>
      </c>
    </row>
    <row r="579" customFormat="false" ht="10" hidden="false" customHeight="false" outlineLevel="0" collapsed="false">
      <c r="A579" s="17"/>
      <c r="B579" s="21" t="n">
        <v>851</v>
      </c>
      <c r="C579" s="112" t="s">
        <v>971</v>
      </c>
      <c r="D579" s="36" t="s">
        <v>440</v>
      </c>
    </row>
    <row r="580" customFormat="false" ht="10" hidden="false" customHeight="false" outlineLevel="0" collapsed="false">
      <c r="A580" s="17"/>
      <c r="B580" s="21" t="n">
        <v>855</v>
      </c>
      <c r="C580" s="112" t="s">
        <v>972</v>
      </c>
      <c r="D580" s="36" t="s">
        <v>440</v>
      </c>
    </row>
    <row r="581" customFormat="false" ht="10" hidden="false" customHeight="false" outlineLevel="0" collapsed="false">
      <c r="A581" s="17"/>
      <c r="B581" s="21" t="n">
        <v>825</v>
      </c>
      <c r="C581" s="112" t="s">
        <v>973</v>
      </c>
      <c r="D581" s="36" t="s">
        <v>440</v>
      </c>
    </row>
    <row r="582" customFormat="false" ht="10" hidden="false" customHeight="false" outlineLevel="0" collapsed="false">
      <c r="A582" s="17"/>
      <c r="B582" s="21" t="n">
        <v>835</v>
      </c>
      <c r="C582" s="112" t="s">
        <v>974</v>
      </c>
      <c r="D582" s="36" t="s">
        <v>440</v>
      </c>
    </row>
    <row r="583" customFormat="false" ht="10" hidden="false" customHeight="false" outlineLevel="0" collapsed="false">
      <c r="A583" s="17"/>
      <c r="B583" s="21" t="n">
        <v>899</v>
      </c>
      <c r="C583" s="112" t="s">
        <v>127</v>
      </c>
      <c r="D583" s="36" t="s">
        <v>440</v>
      </c>
    </row>
    <row r="584" customFormat="false" ht="10" hidden="false" customHeight="false" outlineLevel="0" collapsed="false">
      <c r="A584" s="17"/>
      <c r="B584" s="21" t="n">
        <v>839</v>
      </c>
      <c r="C584" s="112" t="s">
        <v>975</v>
      </c>
      <c r="D584" s="36" t="s">
        <v>440</v>
      </c>
    </row>
    <row r="585" customFormat="false" ht="10" hidden="false" customHeight="false" outlineLevel="0" collapsed="false">
      <c r="A585" s="17"/>
      <c r="B585" s="21" t="n">
        <v>832</v>
      </c>
      <c r="C585" s="112" t="s">
        <v>976</v>
      </c>
      <c r="D585" s="36" t="s">
        <v>440</v>
      </c>
    </row>
    <row r="586" customFormat="false" ht="10" hidden="false" customHeight="false" outlineLevel="0" collapsed="false">
      <c r="A586" s="17"/>
      <c r="B586" s="21" t="n">
        <v>864</v>
      </c>
      <c r="C586" s="112" t="s">
        <v>977</v>
      </c>
      <c r="D586" s="36" t="s">
        <v>440</v>
      </c>
    </row>
    <row r="587" customFormat="false" ht="10" hidden="false" customHeight="false" outlineLevel="0" collapsed="false">
      <c r="A587" s="17"/>
      <c r="B587" s="21" t="n">
        <v>869</v>
      </c>
      <c r="C587" s="112" t="s">
        <v>978</v>
      </c>
      <c r="D587" s="36" t="s">
        <v>440</v>
      </c>
    </row>
    <row r="588" customFormat="false" ht="10" hidden="false" customHeight="false" outlineLevel="0" collapsed="false">
      <c r="A588" s="17"/>
      <c r="B588" s="21" t="n">
        <v>812</v>
      </c>
      <c r="C588" s="112" t="s">
        <v>979</v>
      </c>
      <c r="D588" s="36" t="s">
        <v>440</v>
      </c>
    </row>
    <row r="589" customFormat="false" ht="10" hidden="false" customHeight="false" outlineLevel="0" collapsed="false">
      <c r="A589" s="17"/>
      <c r="B589" s="21" t="n">
        <v>836</v>
      </c>
      <c r="C589" s="112" t="s">
        <v>980</v>
      </c>
      <c r="D589" s="36" t="s">
        <v>440</v>
      </c>
    </row>
    <row r="590" customFormat="false" ht="10" hidden="false" customHeight="false" outlineLevel="0" collapsed="false">
      <c r="A590" s="17"/>
      <c r="B590" s="21" t="n">
        <v>834</v>
      </c>
      <c r="C590" s="112" t="s">
        <v>981</v>
      </c>
      <c r="D590" s="36" t="s">
        <v>440</v>
      </c>
    </row>
    <row r="591" customFormat="false" ht="10" hidden="false" customHeight="false" outlineLevel="0" collapsed="false">
      <c r="A591" s="17"/>
      <c r="B591" s="21" t="n">
        <v>833</v>
      </c>
      <c r="C591" s="112" t="s">
        <v>982</v>
      </c>
      <c r="D591" s="36" t="s">
        <v>440</v>
      </c>
    </row>
    <row r="592" customFormat="false" ht="10" hidden="false" customHeight="false" outlineLevel="0" collapsed="false">
      <c r="A592" s="17"/>
      <c r="B592" s="21" t="n">
        <v>820</v>
      </c>
      <c r="C592" s="112" t="s">
        <v>983</v>
      </c>
      <c r="D592" s="36" t="s">
        <v>491</v>
      </c>
    </row>
    <row r="593" customFormat="false" ht="10" hidden="false" customHeight="false" outlineLevel="0" collapsed="false">
      <c r="A593" s="17"/>
      <c r="B593" s="21" t="n">
        <v>800</v>
      </c>
      <c r="C593" s="112" t="s">
        <v>984</v>
      </c>
      <c r="D593" s="36" t="s">
        <v>491</v>
      </c>
    </row>
    <row r="594" customFormat="false" ht="10" hidden="false" customHeight="false" outlineLevel="0" collapsed="false">
      <c r="A594" s="17"/>
      <c r="B594" s="24" t="n">
        <v>813</v>
      </c>
      <c r="C594" s="113" t="s">
        <v>985</v>
      </c>
      <c r="D594" s="38" t="s">
        <v>491</v>
      </c>
    </row>
    <row r="595" customFormat="false" ht="3" hidden="false" customHeight="true" outlineLevel="0" collapsed="false"/>
    <row r="596" customFormat="false" ht="18" hidden="false" customHeight="true" outlineLevel="0" collapsed="false">
      <c r="B596" s="109" t="s">
        <v>436</v>
      </c>
      <c r="C596" s="109" t="s">
        <v>437</v>
      </c>
      <c r="D596" s="110" t="s">
        <v>438</v>
      </c>
    </row>
    <row r="597" customFormat="false" ht="10" hidden="false" customHeight="true" outlineLevel="0" collapsed="false">
      <c r="A597" s="17" t="s">
        <v>128</v>
      </c>
      <c r="B597" s="111" t="n">
        <v>829</v>
      </c>
      <c r="C597" s="112" t="s">
        <v>986</v>
      </c>
      <c r="D597" s="36" t="s">
        <v>440</v>
      </c>
    </row>
    <row r="598" customFormat="false" ht="10" hidden="false" customHeight="false" outlineLevel="0" collapsed="false">
      <c r="A598" s="17"/>
      <c r="B598" s="21" t="n">
        <v>827</v>
      </c>
      <c r="C598" s="112" t="s">
        <v>987</v>
      </c>
      <c r="D598" s="36" t="s">
        <v>440</v>
      </c>
    </row>
    <row r="599" customFormat="false" ht="10" hidden="false" customHeight="false" outlineLevel="0" collapsed="false">
      <c r="A599" s="17"/>
      <c r="B599" s="21" t="n">
        <v>802</v>
      </c>
      <c r="C599" s="112" t="s">
        <v>988</v>
      </c>
      <c r="D599" s="36" t="s">
        <v>440</v>
      </c>
    </row>
    <row r="600" customFormat="false" ht="10" hidden="false" customHeight="false" outlineLevel="0" collapsed="false">
      <c r="A600" s="17"/>
      <c r="B600" s="21" t="n">
        <v>861</v>
      </c>
      <c r="C600" s="112" t="s">
        <v>989</v>
      </c>
      <c r="D600" s="36" t="s">
        <v>440</v>
      </c>
    </row>
    <row r="601" customFormat="false" ht="10" hidden="false" customHeight="false" outlineLevel="0" collapsed="false">
      <c r="A601" s="17"/>
      <c r="B601" s="21" t="n">
        <v>862</v>
      </c>
      <c r="C601" s="112" t="s">
        <v>990</v>
      </c>
      <c r="D601" s="36" t="s">
        <v>440</v>
      </c>
    </row>
    <row r="602" customFormat="false" ht="10" hidden="false" customHeight="false" outlineLevel="0" collapsed="false">
      <c r="A602" s="17"/>
      <c r="B602" s="21" t="n">
        <v>828</v>
      </c>
      <c r="C602" s="112" t="s">
        <v>991</v>
      </c>
      <c r="D602" s="36" t="s">
        <v>440</v>
      </c>
    </row>
    <row r="603" customFormat="false" ht="10" hidden="false" customHeight="false" outlineLevel="0" collapsed="false">
      <c r="A603" s="17"/>
      <c r="B603" s="21" t="n">
        <v>803</v>
      </c>
      <c r="C603" s="112" t="s">
        <v>992</v>
      </c>
      <c r="D603" s="36" t="s">
        <v>440</v>
      </c>
    </row>
    <row r="604" customFormat="false" ht="10" hidden="false" customHeight="false" outlineLevel="0" collapsed="false">
      <c r="A604" s="17"/>
      <c r="B604" s="21" t="n">
        <v>804</v>
      </c>
      <c r="C604" s="112" t="s">
        <v>993</v>
      </c>
      <c r="D604" s="36" t="s">
        <v>440</v>
      </c>
    </row>
    <row r="605" customFormat="false" ht="10" hidden="false" customHeight="false" outlineLevel="0" collapsed="false">
      <c r="A605" s="17"/>
      <c r="B605" s="21" t="n">
        <v>805</v>
      </c>
      <c r="C605" s="112" t="s">
        <v>994</v>
      </c>
      <c r="D605" s="36" t="s">
        <v>491</v>
      </c>
    </row>
    <row r="606" customFormat="false" ht="10" hidden="false" customHeight="false" outlineLevel="0" collapsed="false">
      <c r="A606" s="17"/>
      <c r="B606" s="24" t="n">
        <v>830</v>
      </c>
      <c r="C606" s="113" t="s">
        <v>995</v>
      </c>
      <c r="D606" s="38" t="s">
        <v>491</v>
      </c>
    </row>
    <row r="607" customFormat="false" ht="3" hidden="false" customHeight="true" outlineLevel="0" collapsed="false"/>
    <row r="608" customFormat="false" ht="18" hidden="false" customHeight="true" outlineLevel="0" collapsed="false">
      <c r="B608" s="109" t="s">
        <v>436</v>
      </c>
      <c r="C608" s="109" t="s">
        <v>437</v>
      </c>
      <c r="D608" s="110" t="s">
        <v>438</v>
      </c>
    </row>
    <row r="609" customFormat="false" ht="10" hidden="false" customHeight="true" outlineLevel="0" collapsed="false">
      <c r="A609" s="17" t="s">
        <v>129</v>
      </c>
      <c r="B609" s="111" t="n">
        <v>858</v>
      </c>
      <c r="C609" s="112" t="s">
        <v>996</v>
      </c>
      <c r="D609" s="36" t="s">
        <v>440</v>
      </c>
    </row>
    <row r="610" customFormat="false" ht="10" hidden="false" customHeight="false" outlineLevel="0" collapsed="false">
      <c r="A610" s="17"/>
      <c r="B610" s="21" t="n">
        <v>870</v>
      </c>
      <c r="C610" s="112" t="s">
        <v>997</v>
      </c>
      <c r="D610" s="36" t="s">
        <v>440</v>
      </c>
    </row>
    <row r="611" customFormat="false" ht="10" hidden="false" customHeight="false" outlineLevel="0" collapsed="false">
      <c r="A611" s="17"/>
      <c r="B611" s="21" t="n">
        <v>831</v>
      </c>
      <c r="C611" s="112" t="s">
        <v>998</v>
      </c>
      <c r="D611" s="36" t="s">
        <v>440</v>
      </c>
    </row>
    <row r="612" customFormat="false" ht="10" hidden="false" customHeight="false" outlineLevel="0" collapsed="false">
      <c r="A612" s="17"/>
      <c r="B612" s="21" t="n">
        <v>868</v>
      </c>
      <c r="C612" s="112" t="s">
        <v>999</v>
      </c>
      <c r="D612" s="36" t="s">
        <v>440</v>
      </c>
    </row>
    <row r="613" customFormat="false" ht="10" hidden="false" customHeight="false" outlineLevel="0" collapsed="false">
      <c r="A613" s="17"/>
      <c r="B613" s="21" t="n">
        <v>808</v>
      </c>
      <c r="C613" s="112" t="s">
        <v>1000</v>
      </c>
      <c r="D613" s="36" t="s">
        <v>440</v>
      </c>
    </row>
    <row r="614" customFormat="false" ht="10" hidden="false" customHeight="false" outlineLevel="0" collapsed="false">
      <c r="A614" s="17"/>
      <c r="B614" s="21" t="n">
        <v>809</v>
      </c>
      <c r="C614" s="112" t="s">
        <v>1001</v>
      </c>
      <c r="D614" s="36" t="s">
        <v>440</v>
      </c>
    </row>
    <row r="615" customFormat="false" ht="10" hidden="false" customHeight="false" outlineLevel="0" collapsed="false">
      <c r="A615" s="17"/>
      <c r="B615" s="21" t="n">
        <v>810</v>
      </c>
      <c r="C615" s="112" t="s">
        <v>1002</v>
      </c>
      <c r="D615" s="36" t="s">
        <v>440</v>
      </c>
    </row>
    <row r="616" customFormat="false" ht="10" hidden="false" customHeight="false" outlineLevel="0" collapsed="false">
      <c r="A616" s="17"/>
      <c r="B616" s="21" t="n">
        <v>867</v>
      </c>
      <c r="C616" s="112" t="s">
        <v>1003</v>
      </c>
      <c r="D616" s="36" t="s">
        <v>440</v>
      </c>
    </row>
    <row r="617" customFormat="false" ht="10" hidden="false" customHeight="false" outlineLevel="0" collapsed="false">
      <c r="A617" s="17"/>
      <c r="B617" s="21" t="n">
        <v>872</v>
      </c>
      <c r="C617" s="112" t="s">
        <v>1004</v>
      </c>
      <c r="D617" s="36" t="s">
        <v>440</v>
      </c>
    </row>
    <row r="618" customFormat="false" ht="10" hidden="false" customHeight="false" outlineLevel="0" collapsed="false">
      <c r="A618" s="17"/>
      <c r="B618" s="24" t="n">
        <v>807</v>
      </c>
      <c r="C618" s="113" t="s">
        <v>1005</v>
      </c>
      <c r="D618" s="38" t="s">
        <v>491</v>
      </c>
    </row>
    <row r="620" customFormat="false" ht="10" hidden="false" customHeight="true" outlineLevel="0" collapsed="false">
      <c r="A620" s="30" t="s">
        <v>1006</v>
      </c>
      <c r="B620" s="30"/>
      <c r="C620" s="30"/>
      <c r="D620" s="30"/>
    </row>
    <row r="621" customFormat="false" ht="10" hidden="false" customHeight="true" outlineLevel="0" collapsed="false">
      <c r="A621" s="30" t="s">
        <v>93</v>
      </c>
      <c r="B621" s="30"/>
      <c r="C621" s="30"/>
      <c r="D621" s="30"/>
    </row>
  </sheetData>
  <mergeCells count="25">
    <mergeCell ref="A1:D1"/>
    <mergeCell ref="A6:A10"/>
    <mergeCell ref="A13:A32"/>
    <mergeCell ref="A35:A63"/>
    <mergeCell ref="A66:A71"/>
    <mergeCell ref="A74:A80"/>
    <mergeCell ref="A83:A198"/>
    <mergeCell ref="A201:A212"/>
    <mergeCell ref="A215:A259"/>
    <mergeCell ref="A262:A291"/>
    <mergeCell ref="A294:A315"/>
    <mergeCell ref="A318:A353"/>
    <mergeCell ref="A356:A384"/>
    <mergeCell ref="A387:A421"/>
    <mergeCell ref="A424:A429"/>
    <mergeCell ref="A432:A444"/>
    <mergeCell ref="A447:A454"/>
    <mergeCell ref="A457:A470"/>
    <mergeCell ref="A473:A558"/>
    <mergeCell ref="A561:A567"/>
    <mergeCell ref="A570:A594"/>
    <mergeCell ref="A597:A606"/>
    <mergeCell ref="A609:A618"/>
    <mergeCell ref="A620:D620"/>
    <mergeCell ref="A621:D6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213" man="true" max="16383" min="0"/>
    <brk id="445" man="true" max="16383" min="0"/>
    <brk id="595"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22.17"/>
    <col collapsed="false" customWidth="true" hidden="false" outlineLevel="0" max="2" min="2" style="12" width="7.44"/>
    <col collapsed="false" customWidth="true" hidden="false" outlineLevel="0" max="3" min="3" style="12" width="65.81"/>
    <col collapsed="false" customWidth="true" hidden="false" outlineLevel="0" max="4" min="4" style="12" width="12.08"/>
    <col collapsed="false" customWidth="false" hidden="false" outlineLevel="0" max="257" min="5" style="12" width="11.53"/>
  </cols>
  <sheetData>
    <row r="1" s="14" customFormat="true" ht="15.5" hidden="false" customHeight="true" outlineLevel="0" collapsed="false">
      <c r="A1" s="13" t="s">
        <v>1007</v>
      </c>
      <c r="B1" s="13"/>
      <c r="C1" s="13"/>
      <c r="D1" s="13"/>
    </row>
    <row r="2" customFormat="false" ht="13" hidden="false" customHeight="false" outlineLevel="0" collapsed="false">
      <c r="A2" s="108"/>
    </row>
    <row r="3" customFormat="false" ht="10" hidden="false" customHeight="false" outlineLevel="0" collapsed="false">
      <c r="A3" s="67"/>
    </row>
    <row r="5" customFormat="false" ht="3" hidden="false" customHeight="true" outlineLevel="0" collapsed="false"/>
    <row r="6" customFormat="false" ht="18" hidden="false" customHeight="true" outlineLevel="0" collapsed="false">
      <c r="B6" s="109" t="s">
        <v>436</v>
      </c>
      <c r="C6" s="109" t="s">
        <v>437</v>
      </c>
      <c r="D6" s="110" t="s">
        <v>438</v>
      </c>
    </row>
    <row r="7" customFormat="false" ht="10" hidden="false" customHeight="true" outlineLevel="0" collapsed="false">
      <c r="A7" s="17" t="s">
        <v>424</v>
      </c>
      <c r="B7" s="111" t="n">
        <v>603</v>
      </c>
      <c r="C7" s="112" t="s">
        <v>873</v>
      </c>
      <c r="D7" s="36" t="s">
        <v>440</v>
      </c>
    </row>
    <row r="8" customFormat="false" ht="10" hidden="false" customHeight="false" outlineLevel="0" collapsed="false">
      <c r="A8" s="17"/>
      <c r="B8" s="24" t="n">
        <v>602</v>
      </c>
      <c r="C8" s="113" t="s">
        <v>874</v>
      </c>
      <c r="D8" s="38" t="s">
        <v>440</v>
      </c>
    </row>
    <row r="9" customFormat="false" ht="3" hidden="false" customHeight="true" outlineLevel="0" collapsed="false"/>
    <row r="10" customFormat="false" ht="18" hidden="false" customHeight="true" outlineLevel="0" collapsed="false">
      <c r="B10" s="109" t="s">
        <v>436</v>
      </c>
      <c r="C10" s="109" t="s">
        <v>437</v>
      </c>
      <c r="D10" s="110" t="s">
        <v>438</v>
      </c>
    </row>
    <row r="11" customFormat="false" ht="10" hidden="false" customHeight="true" outlineLevel="0" collapsed="false">
      <c r="A11" s="17" t="s">
        <v>425</v>
      </c>
      <c r="B11" s="111" t="n">
        <v>13030</v>
      </c>
      <c r="C11" s="112" t="s">
        <v>798</v>
      </c>
      <c r="D11" s="36" t="s">
        <v>440</v>
      </c>
    </row>
    <row r="12" customFormat="false" ht="10" hidden="false" customHeight="false" outlineLevel="0" collapsed="false">
      <c r="A12" s="17"/>
      <c r="B12" s="21" t="n">
        <v>525</v>
      </c>
      <c r="C12" s="112" t="s">
        <v>471</v>
      </c>
      <c r="D12" s="36" t="s">
        <v>440</v>
      </c>
    </row>
    <row r="13" customFormat="false" ht="10" hidden="false" customHeight="false" outlineLevel="0" collapsed="false">
      <c r="A13" s="17"/>
      <c r="B13" s="21" t="n">
        <v>524</v>
      </c>
      <c r="C13" s="112" t="s">
        <v>472</v>
      </c>
      <c r="D13" s="36" t="s">
        <v>440</v>
      </c>
    </row>
    <row r="14" customFormat="false" ht="10" hidden="false" customHeight="false" outlineLevel="0" collapsed="false">
      <c r="A14" s="17"/>
      <c r="B14" s="24" t="n">
        <v>511</v>
      </c>
      <c r="C14" s="113" t="s">
        <v>490</v>
      </c>
      <c r="D14" s="38" t="s">
        <v>491</v>
      </c>
    </row>
    <row r="15" customFormat="false" ht="3" hidden="false" customHeight="true" outlineLevel="0" collapsed="false"/>
    <row r="16" customFormat="false" ht="18" hidden="false" customHeight="true" outlineLevel="0" collapsed="false">
      <c r="B16" s="109" t="s">
        <v>436</v>
      </c>
      <c r="C16" s="109" t="s">
        <v>437</v>
      </c>
      <c r="D16" s="110" t="s">
        <v>438</v>
      </c>
    </row>
    <row r="17" customFormat="false" ht="10" hidden="false" customHeight="true" outlineLevel="0" collapsed="false">
      <c r="A17" s="17" t="s">
        <v>120</v>
      </c>
      <c r="B17" s="111" t="n">
        <v>623</v>
      </c>
      <c r="C17" s="112" t="s">
        <v>769</v>
      </c>
      <c r="D17" s="36" t="s">
        <v>440</v>
      </c>
    </row>
    <row r="18" customFormat="false" ht="10" hidden="false" customHeight="false" outlineLevel="0" collapsed="false">
      <c r="A18" s="17"/>
      <c r="B18" s="21" t="n">
        <v>634</v>
      </c>
      <c r="C18" s="112" t="s">
        <v>770</v>
      </c>
      <c r="D18" s="36" t="s">
        <v>440</v>
      </c>
    </row>
    <row r="19" customFormat="false" ht="10" hidden="false" customHeight="false" outlineLevel="0" collapsed="false">
      <c r="A19" s="17"/>
      <c r="B19" s="21" t="n">
        <v>639</v>
      </c>
      <c r="C19" s="112" t="s">
        <v>771</v>
      </c>
      <c r="D19" s="36" t="s">
        <v>440</v>
      </c>
    </row>
    <row r="20" customFormat="false" ht="10" hidden="false" customHeight="false" outlineLevel="0" collapsed="false">
      <c r="A20" s="17"/>
      <c r="B20" s="21" t="n">
        <v>619</v>
      </c>
      <c r="C20" s="112" t="s">
        <v>772</v>
      </c>
      <c r="D20" s="36" t="s">
        <v>440</v>
      </c>
    </row>
    <row r="21" customFormat="false" ht="10" hidden="false" customHeight="false" outlineLevel="0" collapsed="false">
      <c r="A21" s="17"/>
      <c r="B21" s="21" t="n">
        <v>620</v>
      </c>
      <c r="C21" s="112" t="s">
        <v>773</v>
      </c>
      <c r="D21" s="36" t="s">
        <v>440</v>
      </c>
    </row>
    <row r="22" customFormat="false" ht="10" hidden="false" customHeight="false" outlineLevel="0" collapsed="false">
      <c r="A22" s="17"/>
      <c r="B22" s="21" t="n">
        <v>633</v>
      </c>
      <c r="C22" s="112" t="s">
        <v>774</v>
      </c>
      <c r="D22" s="36" t="s">
        <v>440</v>
      </c>
    </row>
    <row r="23" customFormat="false" ht="10" hidden="false" customHeight="false" outlineLevel="0" collapsed="false">
      <c r="A23" s="17"/>
      <c r="B23" s="21" t="n">
        <v>635</v>
      </c>
      <c r="C23" s="112" t="s">
        <v>775</v>
      </c>
      <c r="D23" s="36" t="s">
        <v>440</v>
      </c>
    </row>
    <row r="24" customFormat="false" ht="10" hidden="false" customHeight="false" outlineLevel="0" collapsed="false">
      <c r="A24" s="17"/>
      <c r="B24" s="21" t="n">
        <v>638</v>
      </c>
      <c r="C24" s="112" t="s">
        <v>778</v>
      </c>
      <c r="D24" s="36" t="s">
        <v>440</v>
      </c>
    </row>
    <row r="25" customFormat="false" ht="10" hidden="false" customHeight="false" outlineLevel="0" collapsed="false">
      <c r="A25" s="17"/>
      <c r="B25" s="21" t="n">
        <v>630</v>
      </c>
      <c r="C25" s="112" t="s">
        <v>779</v>
      </c>
      <c r="D25" s="36" t="s">
        <v>440</v>
      </c>
    </row>
    <row r="26" customFormat="false" ht="10" hidden="false" customHeight="false" outlineLevel="0" collapsed="false">
      <c r="A26" s="17"/>
      <c r="B26" s="21" t="n">
        <v>608</v>
      </c>
      <c r="C26" s="112" t="s">
        <v>780</v>
      </c>
      <c r="D26" s="36" t="s">
        <v>440</v>
      </c>
    </row>
    <row r="27" customFormat="false" ht="10" hidden="false" customHeight="false" outlineLevel="0" collapsed="false">
      <c r="A27" s="17"/>
      <c r="B27" s="21" t="n">
        <v>609</v>
      </c>
      <c r="C27" s="112" t="s">
        <v>781</v>
      </c>
      <c r="D27" s="36" t="s">
        <v>440</v>
      </c>
    </row>
    <row r="28" customFormat="false" ht="10" hidden="false" customHeight="false" outlineLevel="0" collapsed="false">
      <c r="A28" s="17"/>
      <c r="B28" s="21" t="n">
        <v>699</v>
      </c>
      <c r="C28" s="112" t="s">
        <v>783</v>
      </c>
      <c r="D28" s="36" t="s">
        <v>440</v>
      </c>
    </row>
    <row r="29" customFormat="false" ht="10" hidden="false" customHeight="false" outlineLevel="0" collapsed="false">
      <c r="A29" s="17"/>
      <c r="B29" s="21" t="n">
        <v>629</v>
      </c>
      <c r="C29" s="112" t="s">
        <v>784</v>
      </c>
      <c r="D29" s="36" t="s">
        <v>440</v>
      </c>
    </row>
    <row r="30" customFormat="false" ht="10" hidden="false" customHeight="false" outlineLevel="0" collapsed="false">
      <c r="A30" s="17"/>
      <c r="B30" s="21" t="n">
        <v>610</v>
      </c>
      <c r="C30" s="112" t="s">
        <v>786</v>
      </c>
      <c r="D30" s="36" t="s">
        <v>440</v>
      </c>
    </row>
    <row r="31" customFormat="false" ht="10" hidden="false" customHeight="false" outlineLevel="0" collapsed="false">
      <c r="A31" s="17"/>
      <c r="B31" s="21" t="n">
        <v>628</v>
      </c>
      <c r="C31" s="112" t="s">
        <v>789</v>
      </c>
      <c r="D31" s="36" t="s">
        <v>440</v>
      </c>
    </row>
    <row r="32" customFormat="false" ht="10" hidden="false" customHeight="false" outlineLevel="0" collapsed="false">
      <c r="A32" s="17"/>
      <c r="B32" s="21" t="n">
        <v>637</v>
      </c>
      <c r="C32" s="112" t="s">
        <v>790</v>
      </c>
      <c r="D32" s="36" t="s">
        <v>440</v>
      </c>
    </row>
    <row r="33" customFormat="false" ht="10" hidden="false" customHeight="false" outlineLevel="0" collapsed="false">
      <c r="A33" s="17"/>
      <c r="B33" s="21" t="n">
        <v>621</v>
      </c>
      <c r="C33" s="112" t="s">
        <v>791</v>
      </c>
      <c r="D33" s="36" t="s">
        <v>440</v>
      </c>
    </row>
    <row r="34" customFormat="false" ht="10" hidden="false" customHeight="false" outlineLevel="0" collapsed="false">
      <c r="A34" s="17"/>
      <c r="B34" s="21" t="n">
        <v>622</v>
      </c>
      <c r="C34" s="112" t="s">
        <v>792</v>
      </c>
      <c r="D34" s="36" t="s">
        <v>491</v>
      </c>
    </row>
    <row r="35" customFormat="false" ht="10" hidden="false" customHeight="false" outlineLevel="0" collapsed="false">
      <c r="A35" s="17"/>
      <c r="B35" s="24" t="n">
        <v>607</v>
      </c>
      <c r="C35" s="113" t="s">
        <v>796</v>
      </c>
      <c r="D35" s="38" t="s">
        <v>491</v>
      </c>
    </row>
    <row r="36" customFormat="false" ht="3" hidden="false" customHeight="true" outlineLevel="0" collapsed="false"/>
    <row r="37" customFormat="false" ht="18" hidden="false" customHeight="true" outlineLevel="0" collapsed="false">
      <c r="B37" s="109" t="s">
        <v>436</v>
      </c>
      <c r="C37" s="109" t="s">
        <v>437</v>
      </c>
      <c r="D37" s="110" t="s">
        <v>438</v>
      </c>
    </row>
    <row r="38" customFormat="false" ht="10.5" hidden="false" customHeight="false" outlineLevel="0" collapsed="false">
      <c r="A38" s="17" t="s">
        <v>426</v>
      </c>
      <c r="B38" s="114" t="n">
        <v>12149</v>
      </c>
      <c r="C38" s="113" t="s">
        <v>447</v>
      </c>
      <c r="D38" s="38" t="s">
        <v>440</v>
      </c>
    </row>
    <row r="39" customFormat="false" ht="3" hidden="false" customHeight="true" outlineLevel="0" collapsed="false"/>
    <row r="40" customFormat="false" ht="18" hidden="false" customHeight="true" outlineLevel="0" collapsed="false">
      <c r="B40" s="109" t="s">
        <v>436</v>
      </c>
      <c r="C40" s="109" t="s">
        <v>437</v>
      </c>
      <c r="D40" s="110" t="s">
        <v>438</v>
      </c>
    </row>
    <row r="41" customFormat="false" ht="10.5" hidden="false" customHeight="false" outlineLevel="0" collapsed="false">
      <c r="A41" s="17" t="s">
        <v>427</v>
      </c>
      <c r="B41" s="114" t="n">
        <v>720</v>
      </c>
      <c r="C41" s="113" t="s">
        <v>841</v>
      </c>
      <c r="D41" s="38" t="s">
        <v>440</v>
      </c>
    </row>
    <row r="42" customFormat="false" ht="3" hidden="false" customHeight="true" outlineLevel="0" collapsed="false"/>
    <row r="43" customFormat="false" ht="18" hidden="false" customHeight="true" outlineLevel="0" collapsed="false">
      <c r="B43" s="109" t="s">
        <v>436</v>
      </c>
      <c r="C43" s="109" t="s">
        <v>437</v>
      </c>
      <c r="D43" s="110" t="s">
        <v>438</v>
      </c>
    </row>
    <row r="44" customFormat="false" ht="10.5" hidden="false" customHeight="false" outlineLevel="0" collapsed="false">
      <c r="A44" s="17" t="s">
        <v>428</v>
      </c>
      <c r="B44" s="114" t="n">
        <v>702</v>
      </c>
      <c r="C44" s="113" t="s">
        <v>428</v>
      </c>
      <c r="D44" s="38" t="s">
        <v>440</v>
      </c>
    </row>
    <row r="45" customFormat="false" ht="3" hidden="false" customHeight="true" outlineLevel="0" collapsed="false"/>
    <row r="46" customFormat="false" ht="18" hidden="false" customHeight="true" outlineLevel="0" collapsed="false">
      <c r="B46" s="109" t="s">
        <v>436</v>
      </c>
      <c r="C46" s="109" t="s">
        <v>437</v>
      </c>
      <c r="D46" s="110" t="s">
        <v>438</v>
      </c>
    </row>
    <row r="47" customFormat="false" ht="10" hidden="false" customHeight="true" outlineLevel="0" collapsed="false">
      <c r="A47" s="17" t="s">
        <v>429</v>
      </c>
      <c r="B47" s="111" t="n">
        <v>854</v>
      </c>
      <c r="C47" s="112" t="s">
        <v>969</v>
      </c>
      <c r="D47" s="36" t="s">
        <v>440</v>
      </c>
    </row>
    <row r="48" customFormat="false" ht="10" hidden="false" customHeight="false" outlineLevel="0" collapsed="false">
      <c r="A48" s="17"/>
      <c r="B48" s="24" t="n">
        <v>855</v>
      </c>
      <c r="C48" s="113" t="s">
        <v>972</v>
      </c>
      <c r="D48" s="38" t="s">
        <v>440</v>
      </c>
    </row>
    <row r="49" customFormat="false" ht="3" hidden="false" customHeight="true" outlineLevel="0" collapsed="false"/>
    <row r="50" customFormat="false" ht="18" hidden="false" customHeight="true" outlineLevel="0" collapsed="false">
      <c r="B50" s="109" t="s">
        <v>436</v>
      </c>
      <c r="C50" s="109" t="s">
        <v>437</v>
      </c>
      <c r="D50" s="110" t="s">
        <v>438</v>
      </c>
    </row>
    <row r="51" customFormat="false" ht="10" hidden="false" customHeight="true" outlineLevel="0" collapsed="false">
      <c r="A51" s="17" t="s">
        <v>125</v>
      </c>
      <c r="B51" s="111" t="n">
        <v>709</v>
      </c>
      <c r="C51" s="112" t="s">
        <v>861</v>
      </c>
      <c r="D51" s="36" t="s">
        <v>440</v>
      </c>
    </row>
    <row r="52" customFormat="false" ht="10" hidden="false" customHeight="false" outlineLevel="0" collapsed="false">
      <c r="A52" s="17"/>
      <c r="B52" s="21" t="n">
        <v>717</v>
      </c>
      <c r="C52" s="112" t="s">
        <v>862</v>
      </c>
      <c r="D52" s="36" t="s">
        <v>440</v>
      </c>
    </row>
    <row r="53" customFormat="false" ht="10" hidden="false" customHeight="false" outlineLevel="0" collapsed="false">
      <c r="A53" s="17"/>
      <c r="B53" s="21" t="n">
        <v>13001</v>
      </c>
      <c r="C53" s="112" t="s">
        <v>863</v>
      </c>
      <c r="D53" s="36" t="s">
        <v>440</v>
      </c>
    </row>
    <row r="54" customFormat="false" ht="10" hidden="false" customHeight="false" outlineLevel="0" collapsed="false">
      <c r="A54" s="17"/>
      <c r="B54" s="24" t="n">
        <v>710</v>
      </c>
      <c r="C54" s="113" t="s">
        <v>864</v>
      </c>
      <c r="D54" s="38" t="s">
        <v>440</v>
      </c>
    </row>
    <row r="55" customFormat="false" ht="3" hidden="false" customHeight="true" outlineLevel="0" collapsed="false"/>
    <row r="56" customFormat="false" ht="18" hidden="false" customHeight="true" outlineLevel="0" collapsed="false">
      <c r="B56" s="109" t="s">
        <v>436</v>
      </c>
      <c r="C56" s="109" t="s">
        <v>437</v>
      </c>
      <c r="D56" s="110" t="s">
        <v>438</v>
      </c>
    </row>
    <row r="57" customFormat="false" ht="10" hidden="false" customHeight="true" outlineLevel="0" collapsed="false">
      <c r="A57" s="17" t="s">
        <v>430</v>
      </c>
      <c r="B57" s="111" t="n">
        <v>764</v>
      </c>
      <c r="C57" s="112" t="s">
        <v>898</v>
      </c>
      <c r="D57" s="36" t="s">
        <v>440</v>
      </c>
    </row>
    <row r="58" customFormat="false" ht="10" hidden="false" customHeight="false" outlineLevel="0" collapsed="false">
      <c r="A58" s="17"/>
      <c r="B58" s="21" t="n">
        <v>763</v>
      </c>
      <c r="C58" s="112" t="s">
        <v>899</v>
      </c>
      <c r="D58" s="36" t="s">
        <v>440</v>
      </c>
    </row>
    <row r="59" customFormat="false" ht="10" hidden="false" customHeight="false" outlineLevel="0" collapsed="false">
      <c r="A59" s="17"/>
      <c r="B59" s="24" t="n">
        <v>765</v>
      </c>
      <c r="C59" s="113" t="s">
        <v>907</v>
      </c>
      <c r="D59" s="38" t="s">
        <v>440</v>
      </c>
    </row>
    <row r="60" customFormat="false" ht="3" hidden="false" customHeight="true" outlineLevel="0" collapsed="false"/>
    <row r="61" customFormat="false" ht="18" hidden="false" customHeight="true" outlineLevel="0" collapsed="false">
      <c r="B61" s="109" t="s">
        <v>436</v>
      </c>
      <c r="C61" s="109" t="s">
        <v>437</v>
      </c>
      <c r="D61" s="110" t="s">
        <v>438</v>
      </c>
    </row>
    <row r="62" customFormat="false" ht="10.5" hidden="false" customHeight="false" outlineLevel="0" collapsed="false">
      <c r="A62" s="17" t="s">
        <v>431</v>
      </c>
      <c r="B62" s="114" t="n">
        <v>22100</v>
      </c>
      <c r="C62" s="113" t="s">
        <v>573</v>
      </c>
      <c r="D62" s="38" t="s">
        <v>440</v>
      </c>
    </row>
    <row r="63" customFormat="false" ht="3" hidden="false" customHeight="true" outlineLevel="0" collapsed="false"/>
    <row r="64" customFormat="false" ht="18" hidden="false" customHeight="true" outlineLevel="0" collapsed="false">
      <c r="B64" s="109" t="s">
        <v>436</v>
      </c>
      <c r="C64" s="109" t="s">
        <v>437</v>
      </c>
      <c r="D64" s="110" t="s">
        <v>438</v>
      </c>
    </row>
    <row r="65" customFormat="false" ht="10" hidden="false" customHeight="true" outlineLevel="0" collapsed="false">
      <c r="A65" s="17" t="s">
        <v>126</v>
      </c>
      <c r="B65" s="111" t="n">
        <v>840</v>
      </c>
      <c r="C65" s="112" t="s">
        <v>965</v>
      </c>
      <c r="D65" s="36" t="s">
        <v>440</v>
      </c>
    </row>
    <row r="66" customFormat="false" ht="10" hidden="false" customHeight="false" outlineLevel="0" collapsed="false">
      <c r="A66" s="17"/>
      <c r="B66" s="21" t="n">
        <v>221</v>
      </c>
      <c r="C66" s="112" t="s">
        <v>477</v>
      </c>
      <c r="D66" s="36" t="s">
        <v>440</v>
      </c>
    </row>
    <row r="67" customFormat="false" ht="10" hidden="false" customHeight="false" outlineLevel="0" collapsed="false">
      <c r="A67" s="17"/>
      <c r="B67" s="21" t="n">
        <v>1099</v>
      </c>
      <c r="C67" s="112" t="s">
        <v>836</v>
      </c>
      <c r="D67" s="36" t="s">
        <v>440</v>
      </c>
    </row>
    <row r="68" customFormat="false" ht="10" hidden="false" customHeight="false" outlineLevel="0" collapsed="false">
      <c r="A68" s="17"/>
      <c r="B68" s="24" t="n">
        <v>204</v>
      </c>
      <c r="C68" s="113" t="s">
        <v>489</v>
      </c>
      <c r="D68" s="38" t="s">
        <v>440</v>
      </c>
    </row>
    <row r="69" customFormat="false" ht="3" hidden="false" customHeight="true" outlineLevel="0" collapsed="false"/>
    <row r="70" customFormat="false" ht="18" hidden="false" customHeight="true" outlineLevel="0" collapsed="false">
      <c r="B70" s="109" t="s">
        <v>436</v>
      </c>
      <c r="C70" s="109" t="s">
        <v>437</v>
      </c>
      <c r="D70" s="110" t="s">
        <v>438</v>
      </c>
    </row>
    <row r="71" customFormat="false" ht="10.5" hidden="false" customHeight="false" outlineLevel="0" collapsed="false">
      <c r="A71" s="17" t="s">
        <v>432</v>
      </c>
      <c r="B71" s="114" t="n">
        <v>701</v>
      </c>
      <c r="C71" s="113" t="s">
        <v>849</v>
      </c>
      <c r="D71" s="38" t="s">
        <v>440</v>
      </c>
    </row>
    <row r="72" customFormat="false" ht="3" hidden="false" customHeight="true" outlineLevel="0" collapsed="false"/>
    <row r="73" customFormat="false" ht="18" hidden="false" customHeight="true" outlineLevel="0" collapsed="false">
      <c r="B73" s="109" t="s">
        <v>436</v>
      </c>
      <c r="C73" s="109" t="s">
        <v>437</v>
      </c>
      <c r="D73" s="110" t="s">
        <v>438</v>
      </c>
    </row>
    <row r="74" customFormat="false" ht="10" hidden="false" customHeight="true" outlineLevel="0" collapsed="false">
      <c r="A74" s="17" t="s">
        <v>433</v>
      </c>
      <c r="B74" s="111" t="n">
        <v>237</v>
      </c>
      <c r="C74" s="112" t="s">
        <v>481</v>
      </c>
      <c r="D74" s="36" t="s">
        <v>440</v>
      </c>
    </row>
    <row r="75" customFormat="false" ht="10" hidden="false" customHeight="false" outlineLevel="0" collapsed="false">
      <c r="A75" s="17"/>
      <c r="B75" s="21" t="n">
        <v>236</v>
      </c>
      <c r="C75" s="112" t="s">
        <v>482</v>
      </c>
      <c r="D75" s="36" t="s">
        <v>440</v>
      </c>
    </row>
    <row r="76" customFormat="false" ht="10" hidden="false" customHeight="false" outlineLevel="0" collapsed="false">
      <c r="A76" s="17"/>
      <c r="B76" s="21" t="n">
        <v>202</v>
      </c>
      <c r="C76" s="112" t="s">
        <v>483</v>
      </c>
      <c r="D76" s="36" t="s">
        <v>440</v>
      </c>
    </row>
    <row r="77" customFormat="false" ht="10" hidden="false" customHeight="false" outlineLevel="0" collapsed="false">
      <c r="A77" s="17"/>
      <c r="B77" s="24" t="n">
        <v>203</v>
      </c>
      <c r="C77" s="113" t="s">
        <v>484</v>
      </c>
      <c r="D77" s="38" t="s">
        <v>440</v>
      </c>
    </row>
    <row r="79" customFormat="false" ht="10" hidden="false" customHeight="true" outlineLevel="0" collapsed="false">
      <c r="A79" s="30" t="s">
        <v>1006</v>
      </c>
      <c r="B79" s="30"/>
      <c r="C79" s="30"/>
      <c r="D79" s="30"/>
    </row>
    <row r="80" customFormat="false" ht="10" hidden="false" customHeight="true" outlineLevel="0" collapsed="false">
      <c r="A80" s="30" t="s">
        <v>93</v>
      </c>
      <c r="B80" s="30"/>
      <c r="C80" s="30"/>
      <c r="D80" s="30"/>
    </row>
  </sheetData>
  <mergeCells count="11">
    <mergeCell ref="A1:D1"/>
    <mergeCell ref="A7:A8"/>
    <mergeCell ref="A11:A14"/>
    <mergeCell ref="A17:A35"/>
    <mergeCell ref="A47:A48"/>
    <mergeCell ref="A51:A54"/>
    <mergeCell ref="A57:A59"/>
    <mergeCell ref="A65:A68"/>
    <mergeCell ref="A74:A77"/>
    <mergeCell ref="A79:D79"/>
    <mergeCell ref="A80:D80"/>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5" min="3" style="12" width="12.81"/>
    <col collapsed="false" customWidth="true" hidden="false" outlineLevel="0" max="6" min="6" style="12" width="0.53"/>
    <col collapsed="false" customWidth="true" hidden="false" outlineLevel="0" max="9" min="7" style="12" width="12.81"/>
    <col collapsed="false" customWidth="true" hidden="false" outlineLevel="0" max="10" min="10" style="12" width="0.53"/>
    <col collapsed="false" customWidth="true" hidden="false" outlineLevel="0" max="12" min="11" style="12" width="12.81"/>
    <col collapsed="false" customWidth="false" hidden="false" outlineLevel="0" max="257" min="13" style="12" width="11.53"/>
  </cols>
  <sheetData>
    <row r="1" s="14" customFormat="true" ht="15.5" hidden="false" customHeight="true" outlineLevel="0" collapsed="false">
      <c r="A1" s="13" t="s">
        <v>58</v>
      </c>
      <c r="B1" s="13"/>
      <c r="C1" s="13"/>
      <c r="D1" s="13"/>
      <c r="E1" s="13"/>
      <c r="F1" s="13"/>
      <c r="G1" s="13"/>
      <c r="H1" s="13"/>
      <c r="I1" s="13"/>
      <c r="J1" s="13"/>
      <c r="K1" s="13"/>
      <c r="L1" s="13"/>
    </row>
    <row r="2" customFormat="false" ht="13" hidden="false" customHeight="false" outlineLevel="0" collapsed="false">
      <c r="A2" s="15" t="s">
        <v>59</v>
      </c>
      <c r="B2" s="15"/>
      <c r="C2" s="15"/>
      <c r="D2" s="15"/>
      <c r="E2" s="15"/>
      <c r="F2" s="15"/>
      <c r="G2" s="15"/>
      <c r="H2" s="15"/>
      <c r="I2" s="15"/>
      <c r="J2" s="15"/>
      <c r="K2" s="15"/>
      <c r="L2" s="15"/>
    </row>
    <row r="3" customFormat="false" ht="10" hidden="false" customHeight="false" outlineLevel="0" collapsed="false">
      <c r="A3" s="16"/>
      <c r="B3" s="16"/>
      <c r="C3" s="16"/>
      <c r="D3" s="16"/>
      <c r="E3" s="16"/>
      <c r="F3" s="16"/>
      <c r="G3" s="16"/>
      <c r="H3" s="16"/>
      <c r="I3" s="16"/>
      <c r="J3" s="16"/>
      <c r="K3" s="16"/>
      <c r="L3" s="16"/>
    </row>
    <row r="7" customFormat="false" ht="10.5" hidden="false" customHeight="true" outlineLevel="0" collapsed="false">
      <c r="A7" s="17" t="s">
        <v>60</v>
      </c>
      <c r="C7" s="18" t="s">
        <v>61</v>
      </c>
      <c r="D7" s="18"/>
      <c r="E7" s="18"/>
      <c r="F7" s="18"/>
      <c r="G7" s="18"/>
      <c r="H7" s="18"/>
      <c r="I7" s="18"/>
      <c r="J7" s="18"/>
      <c r="K7" s="18"/>
      <c r="L7" s="18"/>
    </row>
    <row r="8" customFormat="false" ht="30.65" hidden="false" customHeight="true" outlineLevel="0" collapsed="false">
      <c r="A8" s="17"/>
      <c r="C8" s="18" t="s">
        <v>62</v>
      </c>
      <c r="D8" s="18"/>
      <c r="E8" s="18"/>
      <c r="G8" s="18" t="s">
        <v>63</v>
      </c>
      <c r="H8" s="18"/>
      <c r="I8" s="18"/>
      <c r="K8" s="18" t="s">
        <v>64</v>
      </c>
      <c r="L8" s="18"/>
    </row>
    <row r="9" customFormat="false" ht="14" hidden="false" customHeight="false" outlineLevel="0" collapsed="false">
      <c r="A9" s="17"/>
      <c r="C9" s="19" t="s">
        <v>65</v>
      </c>
      <c r="D9" s="19" t="s">
        <v>66</v>
      </c>
      <c r="E9" s="20" t="s">
        <v>67</v>
      </c>
      <c r="G9" s="19" t="s">
        <v>65</v>
      </c>
      <c r="H9" s="19" t="s">
        <v>66</v>
      </c>
      <c r="I9" s="20" t="s">
        <v>67</v>
      </c>
      <c r="K9" s="19" t="s">
        <v>65</v>
      </c>
      <c r="L9" s="20" t="s">
        <v>66</v>
      </c>
    </row>
    <row r="10" customFormat="false" ht="3" hidden="false" customHeight="true" outlineLevel="0" collapsed="false"/>
    <row r="11" customFormat="false" ht="10.5" hidden="false" customHeight="false" outlineLevel="0" collapsed="false">
      <c r="A11" s="18" t="s">
        <v>68</v>
      </c>
      <c r="C11" s="21" t="n">
        <v>9702</v>
      </c>
      <c r="D11" s="21" t="n">
        <v>7706</v>
      </c>
      <c r="E11" s="18" t="n">
        <v>17408</v>
      </c>
      <c r="G11" s="21" t="n">
        <v>7263</v>
      </c>
      <c r="H11" s="21" t="n">
        <v>7407</v>
      </c>
      <c r="I11" s="18" t="n">
        <v>14670</v>
      </c>
      <c r="K11" s="22" t="n">
        <v>0.74860853432282</v>
      </c>
      <c r="L11" s="23" t="n">
        <v>0.96119906566312</v>
      </c>
    </row>
    <row r="12" customFormat="false" ht="10.5" hidden="false" customHeight="false" outlineLevel="0" collapsed="false">
      <c r="A12" s="18" t="s">
        <v>69</v>
      </c>
      <c r="C12" s="21" t="n">
        <v>15747</v>
      </c>
      <c r="D12" s="21" t="n">
        <v>13255</v>
      </c>
      <c r="E12" s="18" t="n">
        <v>29002</v>
      </c>
      <c r="G12" s="21" t="n">
        <v>11213</v>
      </c>
      <c r="H12" s="21" t="n">
        <v>13059</v>
      </c>
      <c r="I12" s="18" t="n">
        <v>24272</v>
      </c>
      <c r="K12" s="22" t="n">
        <v>0.712072140725218</v>
      </c>
      <c r="L12" s="23" t="n">
        <v>0.985213127121841</v>
      </c>
    </row>
    <row r="13" customFormat="false" ht="10.5" hidden="false" customHeight="false" outlineLevel="0" collapsed="false">
      <c r="A13" s="18" t="s">
        <v>70</v>
      </c>
      <c r="C13" s="21" t="n">
        <v>8301</v>
      </c>
      <c r="D13" s="21" t="n">
        <v>6095</v>
      </c>
      <c r="E13" s="18" t="n">
        <v>14396</v>
      </c>
      <c r="G13" s="21" t="n">
        <v>6599</v>
      </c>
      <c r="H13" s="21" t="n">
        <v>6379</v>
      </c>
      <c r="I13" s="18" t="n">
        <v>12978</v>
      </c>
      <c r="K13" s="22" t="n">
        <v>0.794964462112998</v>
      </c>
      <c r="L13" s="23" t="n">
        <v>1.04659557013946</v>
      </c>
    </row>
    <row r="14" customFormat="false" ht="10.5" hidden="false" customHeight="false" outlineLevel="0" collapsed="false">
      <c r="A14" s="18" t="s">
        <v>71</v>
      </c>
      <c r="C14" s="21" t="n">
        <v>15552</v>
      </c>
      <c r="D14" s="21" t="n">
        <v>15082</v>
      </c>
      <c r="E14" s="18" t="n">
        <v>30634</v>
      </c>
      <c r="G14" s="21" t="n">
        <v>13826</v>
      </c>
      <c r="H14" s="21" t="n">
        <v>17113</v>
      </c>
      <c r="I14" s="18" t="n">
        <v>30939</v>
      </c>
      <c r="K14" s="22" t="n">
        <v>0.889017489711934</v>
      </c>
      <c r="L14" s="23" t="n">
        <v>1.13466383768731</v>
      </c>
    </row>
    <row r="15" customFormat="false" ht="10.5" hidden="false" customHeight="false" outlineLevel="0" collapsed="false">
      <c r="A15" s="18" t="s">
        <v>72</v>
      </c>
      <c r="C15" s="21" t="n">
        <v>38150</v>
      </c>
      <c r="D15" s="21" t="n">
        <v>37097</v>
      </c>
      <c r="E15" s="18" t="n">
        <v>75247</v>
      </c>
      <c r="G15" s="21" t="n">
        <v>27693</v>
      </c>
      <c r="H15" s="21" t="n">
        <v>34690</v>
      </c>
      <c r="I15" s="18" t="n">
        <v>62383</v>
      </c>
      <c r="K15" s="22" t="n">
        <v>0.725897771952818</v>
      </c>
      <c r="L15" s="23" t="n">
        <v>0.935116047119713</v>
      </c>
    </row>
    <row r="16" customFormat="false" ht="10.5" hidden="false" customHeight="false" outlineLevel="0" collapsed="false">
      <c r="A16" s="18" t="s">
        <v>73</v>
      </c>
      <c r="C16" s="21" t="n">
        <v>19608</v>
      </c>
      <c r="D16" s="21" t="n">
        <v>15967</v>
      </c>
      <c r="E16" s="18" t="n">
        <v>35575</v>
      </c>
      <c r="G16" s="21" t="n">
        <v>17751</v>
      </c>
      <c r="H16" s="21" t="n">
        <v>14948</v>
      </c>
      <c r="I16" s="18" t="n">
        <v>32699</v>
      </c>
      <c r="K16" s="22" t="n">
        <v>0.905293757649939</v>
      </c>
      <c r="L16" s="23" t="n">
        <v>0.936180873050667</v>
      </c>
    </row>
    <row r="17" customFormat="false" ht="10.5" hidden="false" customHeight="false" outlineLevel="0" collapsed="false">
      <c r="A17" s="18" t="s">
        <v>74</v>
      </c>
      <c r="C17" s="21" t="n">
        <v>18940</v>
      </c>
      <c r="D17" s="21" t="n">
        <v>17827</v>
      </c>
      <c r="E17" s="18" t="n">
        <v>36767</v>
      </c>
      <c r="G17" s="21" t="n">
        <v>16321</v>
      </c>
      <c r="H17" s="21" t="n">
        <v>18926</v>
      </c>
      <c r="I17" s="18" t="n">
        <v>35247</v>
      </c>
      <c r="K17" s="22" t="n">
        <v>0.861721224920803</v>
      </c>
      <c r="L17" s="23" t="n">
        <v>1.06164806192854</v>
      </c>
    </row>
    <row r="18" customFormat="false" ht="10.5" hidden="false" customHeight="false" outlineLevel="0" collapsed="false">
      <c r="A18" s="18" t="s">
        <v>75</v>
      </c>
      <c r="C18" s="21" t="n">
        <v>24705</v>
      </c>
      <c r="D18" s="21" t="n">
        <v>27979</v>
      </c>
      <c r="E18" s="18" t="n">
        <v>52684</v>
      </c>
      <c r="G18" s="21" t="n">
        <v>19800</v>
      </c>
      <c r="H18" s="21" t="n">
        <v>25476</v>
      </c>
      <c r="I18" s="18" t="n">
        <v>45276</v>
      </c>
      <c r="K18" s="22" t="n">
        <v>0.801457194899818</v>
      </c>
      <c r="L18" s="23" t="n">
        <v>0.910540047893063</v>
      </c>
    </row>
    <row r="19" customFormat="false" ht="10.5" hidden="false" customHeight="false" outlineLevel="0" collapsed="false">
      <c r="A19" s="18" t="s">
        <v>76</v>
      </c>
      <c r="C19" s="21" t="n">
        <v>17575</v>
      </c>
      <c r="D19" s="21" t="n">
        <v>15827</v>
      </c>
      <c r="E19" s="18" t="n">
        <v>33402</v>
      </c>
      <c r="G19" s="21" t="n">
        <v>13094</v>
      </c>
      <c r="H19" s="21" t="n">
        <v>14911</v>
      </c>
      <c r="I19" s="18" t="n">
        <v>28005</v>
      </c>
      <c r="K19" s="22" t="n">
        <v>0.745035561877667</v>
      </c>
      <c r="L19" s="23" t="n">
        <v>0.942124218108296</v>
      </c>
    </row>
    <row r="20" customFormat="false" ht="10.5" hidden="false" customHeight="false" outlineLevel="0" collapsed="false">
      <c r="A20" s="18" t="s">
        <v>77</v>
      </c>
      <c r="C20" s="21" t="n">
        <v>19231</v>
      </c>
      <c r="D20" s="21" t="n">
        <v>13344</v>
      </c>
      <c r="E20" s="18" t="n">
        <v>32575</v>
      </c>
      <c r="G20" s="21" t="n">
        <v>15984</v>
      </c>
      <c r="H20" s="21" t="n">
        <v>13602</v>
      </c>
      <c r="I20" s="18" t="n">
        <v>29586</v>
      </c>
      <c r="K20" s="22" t="n">
        <v>0.831158026103687</v>
      </c>
      <c r="L20" s="23" t="n">
        <v>1.0193345323741</v>
      </c>
    </row>
    <row r="21" customFormat="false" ht="10.5" hidden="false" customHeight="false" outlineLevel="0" collapsed="false">
      <c r="A21" s="18" t="s">
        <v>78</v>
      </c>
      <c r="C21" s="21" t="n">
        <v>2897</v>
      </c>
      <c r="D21" s="21" t="n">
        <v>2259</v>
      </c>
      <c r="E21" s="18" t="n">
        <v>5156</v>
      </c>
      <c r="G21" s="21" t="n">
        <v>2246</v>
      </c>
      <c r="H21" s="21" t="n">
        <v>2256</v>
      </c>
      <c r="I21" s="18" t="n">
        <v>4502</v>
      </c>
      <c r="K21" s="22" t="n">
        <v>0.775284777355885</v>
      </c>
      <c r="L21" s="23" t="n">
        <v>0.99867197875166</v>
      </c>
    </row>
    <row r="22" customFormat="false" ht="10.5" hidden="false" customHeight="false" outlineLevel="0" collapsed="false">
      <c r="A22" s="18" t="s">
        <v>79</v>
      </c>
      <c r="C22" s="21" t="n">
        <v>3541</v>
      </c>
      <c r="D22" s="21" t="n">
        <v>2210</v>
      </c>
      <c r="E22" s="18" t="n">
        <v>5751</v>
      </c>
      <c r="G22" s="21" t="n">
        <v>2614</v>
      </c>
      <c r="H22" s="21" t="n">
        <v>2070</v>
      </c>
      <c r="I22" s="18" t="n">
        <v>4684</v>
      </c>
      <c r="K22" s="22" t="n">
        <v>0.738209545326179</v>
      </c>
      <c r="L22" s="23" t="n">
        <v>0.936651583710407</v>
      </c>
    </row>
    <row r="23" customFormat="false" ht="10.5" hidden="false" customHeight="false" outlineLevel="0" collapsed="false">
      <c r="A23" s="18" t="s">
        <v>80</v>
      </c>
      <c r="C23" s="21" t="n">
        <v>7660</v>
      </c>
      <c r="D23" s="21" t="n">
        <v>6683</v>
      </c>
      <c r="E23" s="18" t="n">
        <v>14343</v>
      </c>
      <c r="G23" s="21" t="n">
        <v>6460</v>
      </c>
      <c r="H23" s="21" t="n">
        <v>6098</v>
      </c>
      <c r="I23" s="18" t="n">
        <v>12558</v>
      </c>
      <c r="K23" s="22" t="n">
        <v>0.843342036553525</v>
      </c>
      <c r="L23" s="23" t="n">
        <v>0.912464462067934</v>
      </c>
    </row>
    <row r="24" customFormat="false" ht="10.5" hidden="false" customHeight="false" outlineLevel="0" collapsed="false">
      <c r="A24" s="18" t="s">
        <v>81</v>
      </c>
      <c r="C24" s="21" t="n">
        <v>6908</v>
      </c>
      <c r="D24" s="21" t="n">
        <v>4587</v>
      </c>
      <c r="E24" s="18" t="n">
        <v>11495</v>
      </c>
      <c r="G24" s="21" t="n">
        <v>4874</v>
      </c>
      <c r="H24" s="21" t="n">
        <v>4554</v>
      </c>
      <c r="I24" s="18" t="n">
        <v>9428</v>
      </c>
      <c r="K24" s="22" t="n">
        <v>0.705558772437753</v>
      </c>
      <c r="L24" s="23" t="n">
        <v>0.992805755395684</v>
      </c>
    </row>
    <row r="25" customFormat="false" ht="10.5" hidden="false" customHeight="false" outlineLevel="0" collapsed="false">
      <c r="A25" s="18" t="s">
        <v>82</v>
      </c>
      <c r="C25" s="21" t="n">
        <v>8707</v>
      </c>
      <c r="D25" s="21" t="n">
        <v>7848</v>
      </c>
      <c r="E25" s="18" t="n">
        <v>16555</v>
      </c>
      <c r="G25" s="21" t="n">
        <v>6125</v>
      </c>
      <c r="H25" s="21" t="n">
        <v>6925</v>
      </c>
      <c r="I25" s="18" t="n">
        <v>13050</v>
      </c>
      <c r="K25" s="22" t="n">
        <v>0.703456988629838</v>
      </c>
      <c r="L25" s="23" t="n">
        <v>0.882390417940877</v>
      </c>
    </row>
    <row r="26" customFormat="false" ht="10.5" hidden="false" customHeight="false" outlineLevel="0" collapsed="false">
      <c r="A26" s="18" t="s">
        <v>83</v>
      </c>
      <c r="C26" s="21" t="n">
        <v>34009</v>
      </c>
      <c r="D26" s="21" t="n">
        <v>56953</v>
      </c>
      <c r="E26" s="18" t="n">
        <v>90962</v>
      </c>
      <c r="G26" s="21" t="n">
        <v>24209</v>
      </c>
      <c r="H26" s="21" t="n">
        <v>60425</v>
      </c>
      <c r="I26" s="18" t="n">
        <v>84634</v>
      </c>
      <c r="K26" s="22" t="n">
        <v>0.711840983269135</v>
      </c>
      <c r="L26" s="23" t="n">
        <v>1.06096254806595</v>
      </c>
    </row>
    <row r="27" customFormat="false" ht="10.5" hidden="false" customHeight="false" outlineLevel="0" collapsed="false">
      <c r="A27" s="18" t="s">
        <v>84</v>
      </c>
      <c r="C27" s="21" t="n">
        <v>19783</v>
      </c>
      <c r="D27" s="21" t="n">
        <v>36918</v>
      </c>
      <c r="E27" s="18" t="n">
        <v>56701</v>
      </c>
      <c r="G27" s="21" t="n">
        <v>15163</v>
      </c>
      <c r="H27" s="21" t="n">
        <v>38894</v>
      </c>
      <c r="I27" s="18" t="n">
        <v>54057</v>
      </c>
      <c r="K27" s="22" t="n">
        <v>0.766466157812263</v>
      </c>
      <c r="L27" s="23" t="n">
        <v>1.05352402622027</v>
      </c>
    </row>
    <row r="28" customFormat="false" ht="10.5" hidden="false" customHeight="false" outlineLevel="0" collapsed="false">
      <c r="A28" s="18" t="s">
        <v>85</v>
      </c>
      <c r="C28" s="21" t="n">
        <v>25573</v>
      </c>
      <c r="D28" s="21" t="n">
        <v>36990</v>
      </c>
      <c r="E28" s="18" t="n">
        <v>62563</v>
      </c>
      <c r="G28" s="21" t="n">
        <v>18888</v>
      </c>
      <c r="H28" s="21" t="n">
        <v>36115</v>
      </c>
      <c r="I28" s="18" t="n">
        <v>55003</v>
      </c>
      <c r="K28" s="22" t="n">
        <v>0.738591483204943</v>
      </c>
      <c r="L28" s="23" t="n">
        <v>0.976344958096783</v>
      </c>
    </row>
    <row r="29" customFormat="false" ht="10.5" hidden="false" customHeight="false" outlineLevel="0" collapsed="false">
      <c r="A29" s="17" t="s">
        <v>86</v>
      </c>
      <c r="C29" s="24" t="n">
        <v>23824</v>
      </c>
      <c r="D29" s="24" t="n">
        <v>33113</v>
      </c>
      <c r="E29" s="17" t="n">
        <v>56937</v>
      </c>
      <c r="G29" s="24" t="n">
        <v>14744</v>
      </c>
      <c r="H29" s="24" t="n">
        <v>30071</v>
      </c>
      <c r="I29" s="17" t="n">
        <v>44815</v>
      </c>
      <c r="K29" s="25" t="n">
        <v>0.618871725990598</v>
      </c>
      <c r="L29" s="26" t="n">
        <v>0.908132757527255</v>
      </c>
    </row>
    <row r="30" customFormat="false" ht="3" hidden="false" customHeight="true" outlineLevel="0" collapsed="false"/>
    <row r="31" customFormat="false" ht="10.5" hidden="false" customHeight="false" outlineLevel="0" collapsed="false">
      <c r="A31" s="17" t="s">
        <v>87</v>
      </c>
      <c r="C31" s="27" t="n">
        <v>320413</v>
      </c>
      <c r="D31" s="27" t="n">
        <v>357740</v>
      </c>
      <c r="E31" s="17" t="n">
        <v>678153</v>
      </c>
      <c r="G31" s="27" t="n">
        <v>244867</v>
      </c>
      <c r="H31" s="27" t="n">
        <v>353919</v>
      </c>
      <c r="I31" s="17" t="n">
        <v>598786</v>
      </c>
      <c r="K31" s="28" t="n">
        <v>0.764223049626576</v>
      </c>
      <c r="L31" s="29" t="n">
        <v>0.989319058534131</v>
      </c>
    </row>
    <row r="33" customFormat="false" ht="24.5" hidden="false" customHeight="true" outlineLevel="0" collapsed="false">
      <c r="A33" s="30" t="s">
        <v>88</v>
      </c>
      <c r="B33" s="30"/>
      <c r="C33" s="30"/>
      <c r="D33" s="30"/>
      <c r="E33" s="30"/>
      <c r="F33" s="30"/>
      <c r="G33" s="30"/>
      <c r="H33" s="30"/>
      <c r="I33" s="30"/>
      <c r="J33" s="30"/>
      <c r="K33" s="30"/>
      <c r="L33" s="30"/>
    </row>
    <row r="34" customFormat="false" ht="24.5" hidden="false" customHeight="true" outlineLevel="0" collapsed="false">
      <c r="A34" s="30" t="s">
        <v>89</v>
      </c>
      <c r="B34" s="30"/>
      <c r="C34" s="30"/>
      <c r="D34" s="30"/>
      <c r="E34" s="30"/>
      <c r="F34" s="30"/>
      <c r="G34" s="30"/>
      <c r="H34" s="30"/>
      <c r="I34" s="30"/>
      <c r="J34" s="30"/>
      <c r="K34" s="30"/>
      <c r="L34" s="30"/>
    </row>
    <row r="35" customFormat="false" ht="47" hidden="false" customHeight="true" outlineLevel="0" collapsed="false">
      <c r="A35" s="30" t="s">
        <v>90</v>
      </c>
      <c r="B35" s="30"/>
      <c r="C35" s="30"/>
      <c r="D35" s="30"/>
      <c r="E35" s="30"/>
      <c r="F35" s="30"/>
      <c r="G35" s="30"/>
      <c r="H35" s="30"/>
      <c r="I35" s="30"/>
      <c r="J35" s="30"/>
      <c r="K35" s="30"/>
      <c r="L35" s="30"/>
    </row>
    <row r="36" customFormat="false" ht="47" hidden="false" customHeight="true" outlineLevel="0" collapsed="false">
      <c r="A36" s="30" t="s">
        <v>91</v>
      </c>
      <c r="B36" s="30"/>
      <c r="C36" s="30"/>
      <c r="D36" s="30"/>
      <c r="E36" s="30"/>
      <c r="F36" s="30"/>
      <c r="G36" s="30"/>
      <c r="H36" s="30"/>
      <c r="I36" s="30"/>
      <c r="J36" s="30"/>
      <c r="K36" s="30"/>
      <c r="L36" s="30"/>
    </row>
    <row r="37" customFormat="false" ht="35.75" hidden="false" customHeight="true" outlineLevel="0" collapsed="false">
      <c r="A37" s="30" t="s">
        <v>92</v>
      </c>
      <c r="B37" s="30"/>
      <c r="C37" s="30"/>
      <c r="D37" s="30"/>
      <c r="E37" s="30"/>
      <c r="F37" s="30"/>
      <c r="G37" s="30"/>
      <c r="H37" s="30"/>
      <c r="I37" s="30"/>
      <c r="J37" s="30"/>
      <c r="K37" s="30"/>
      <c r="L37" s="30"/>
    </row>
    <row r="38" customFormat="false" ht="10" hidden="false" customHeight="true" outlineLevel="0" collapsed="false">
      <c r="A38" s="30" t="s">
        <v>93</v>
      </c>
      <c r="B38" s="30"/>
      <c r="C38" s="30"/>
      <c r="D38" s="30"/>
      <c r="E38" s="30"/>
      <c r="F38" s="30"/>
      <c r="G38" s="30"/>
      <c r="H38" s="30"/>
      <c r="I38" s="30"/>
      <c r="J38" s="30"/>
      <c r="K38" s="30"/>
      <c r="L38" s="30"/>
    </row>
  </sheetData>
  <mergeCells count="14">
    <mergeCell ref="A1:L1"/>
    <mergeCell ref="A2:L2"/>
    <mergeCell ref="A3:L3"/>
    <mergeCell ref="A7:A9"/>
    <mergeCell ref="C7:L7"/>
    <mergeCell ref="C8:E8"/>
    <mergeCell ref="G8:I8"/>
    <mergeCell ref="K8:L8"/>
    <mergeCell ref="A33:L33"/>
    <mergeCell ref="A34:L34"/>
    <mergeCell ref="A35:L35"/>
    <mergeCell ref="A36:L36"/>
    <mergeCell ref="A37:L37"/>
    <mergeCell ref="A38:L3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17.08"/>
    <col collapsed="false" customWidth="true" hidden="false" outlineLevel="0" max="2" min="2" style="12" width="0.53"/>
    <col collapsed="false" customWidth="true" hidden="false" outlineLevel="0" max="5" min="3" style="12" width="12.81"/>
    <col collapsed="false" customWidth="true" hidden="false" outlineLevel="0" max="6" min="6" style="12" width="0.53"/>
    <col collapsed="false" customWidth="true" hidden="false" outlineLevel="0" max="9" min="7" style="12" width="12.81"/>
    <col collapsed="false" customWidth="true" hidden="false" outlineLevel="0" max="10" min="10" style="12" width="0.53"/>
    <col collapsed="false" customWidth="true" hidden="false" outlineLevel="0" max="12" min="11" style="12" width="12.81"/>
    <col collapsed="false" customWidth="false" hidden="false" outlineLevel="0" max="257" min="13" style="12" width="11.53"/>
  </cols>
  <sheetData>
    <row r="1" s="14" customFormat="true" ht="15.5" hidden="false" customHeight="true" outlineLevel="0" collapsed="false">
      <c r="A1" s="13" t="s">
        <v>94</v>
      </c>
      <c r="B1" s="13"/>
      <c r="C1" s="13"/>
      <c r="D1" s="13"/>
      <c r="E1" s="13"/>
      <c r="F1" s="13"/>
      <c r="G1" s="13"/>
      <c r="H1" s="13"/>
      <c r="I1" s="13"/>
      <c r="J1" s="13"/>
      <c r="K1" s="13"/>
      <c r="L1" s="13"/>
    </row>
    <row r="2" customFormat="false" ht="13" hidden="false" customHeight="false" outlineLevel="0" collapsed="false">
      <c r="A2" s="15" t="s">
        <v>59</v>
      </c>
      <c r="B2" s="15"/>
      <c r="C2" s="15"/>
      <c r="D2" s="15"/>
      <c r="E2" s="15"/>
      <c r="F2" s="15"/>
      <c r="G2" s="15"/>
      <c r="H2" s="15"/>
      <c r="I2" s="15"/>
      <c r="J2" s="15"/>
      <c r="K2" s="15"/>
      <c r="L2" s="15"/>
    </row>
    <row r="3" customFormat="false" ht="10" hidden="false" customHeight="false" outlineLevel="0" collapsed="false">
      <c r="A3" s="16"/>
      <c r="B3" s="16"/>
      <c r="C3" s="16"/>
      <c r="D3" s="16"/>
      <c r="E3" s="16"/>
      <c r="F3" s="16"/>
      <c r="G3" s="16"/>
      <c r="H3" s="16"/>
      <c r="I3" s="16"/>
      <c r="J3" s="16"/>
      <c r="K3" s="16"/>
      <c r="L3" s="16"/>
    </row>
    <row r="7" customFormat="false" ht="10.5" hidden="false" customHeight="true" outlineLevel="0" collapsed="false">
      <c r="A7" s="17" t="s">
        <v>60</v>
      </c>
      <c r="C7" s="18" t="s">
        <v>95</v>
      </c>
      <c r="D7" s="18"/>
      <c r="E7" s="18"/>
      <c r="F7" s="18"/>
      <c r="G7" s="18"/>
      <c r="H7" s="18"/>
      <c r="I7" s="18"/>
      <c r="J7" s="18"/>
      <c r="K7" s="18"/>
      <c r="L7" s="18"/>
    </row>
    <row r="8" customFormat="false" ht="30.65" hidden="false" customHeight="true" outlineLevel="0" collapsed="false">
      <c r="A8" s="17"/>
      <c r="C8" s="18" t="s">
        <v>62</v>
      </c>
      <c r="D8" s="18"/>
      <c r="E8" s="18"/>
      <c r="G8" s="18" t="s">
        <v>96</v>
      </c>
      <c r="H8" s="18"/>
      <c r="I8" s="18"/>
      <c r="K8" s="18" t="s">
        <v>64</v>
      </c>
      <c r="L8" s="18"/>
    </row>
    <row r="9" customFormat="false" ht="14" hidden="false" customHeight="false" outlineLevel="0" collapsed="false">
      <c r="A9" s="17"/>
      <c r="C9" s="19" t="s">
        <v>65</v>
      </c>
      <c r="D9" s="19" t="s">
        <v>66</v>
      </c>
      <c r="E9" s="20" t="s">
        <v>67</v>
      </c>
      <c r="G9" s="19" t="s">
        <v>65</v>
      </c>
      <c r="H9" s="19" t="s">
        <v>66</v>
      </c>
      <c r="I9" s="20" t="s">
        <v>67</v>
      </c>
      <c r="K9" s="19" t="s">
        <v>65</v>
      </c>
      <c r="L9" s="20" t="s">
        <v>66</v>
      </c>
    </row>
    <row r="10" customFormat="false" ht="3" hidden="false" customHeight="true" outlineLevel="0" collapsed="false"/>
    <row r="11" customFormat="false" ht="10.5" hidden="false" customHeight="false" outlineLevel="0" collapsed="false">
      <c r="A11" s="18" t="s">
        <v>68</v>
      </c>
      <c r="C11" s="21" t="n">
        <v>10569</v>
      </c>
      <c r="D11" s="21" t="n">
        <v>7758</v>
      </c>
      <c r="E11" s="18" t="n">
        <v>18327</v>
      </c>
      <c r="G11" s="21" t="n">
        <v>7947</v>
      </c>
      <c r="H11" s="21" t="n">
        <v>7467</v>
      </c>
      <c r="I11" s="18" t="n">
        <v>15414</v>
      </c>
      <c r="K11" s="22" t="n">
        <v>0.751915980698269</v>
      </c>
      <c r="L11" s="23" t="n">
        <v>0.962490332559938</v>
      </c>
    </row>
    <row r="12" customFormat="false" ht="10.5" hidden="false" customHeight="false" outlineLevel="0" collapsed="false">
      <c r="A12" s="18" t="s">
        <v>69</v>
      </c>
      <c r="C12" s="21" t="n">
        <v>16752</v>
      </c>
      <c r="D12" s="21" t="n">
        <v>13352</v>
      </c>
      <c r="E12" s="18" t="n">
        <v>30104</v>
      </c>
      <c r="G12" s="21" t="n">
        <v>12006</v>
      </c>
      <c r="H12" s="21" t="n">
        <v>13129</v>
      </c>
      <c r="I12" s="18" t="n">
        <v>25135</v>
      </c>
      <c r="K12" s="22" t="n">
        <v>0.716690544412608</v>
      </c>
      <c r="L12" s="23" t="n">
        <v>0.983298382264829</v>
      </c>
    </row>
    <row r="13" customFormat="false" ht="10.5" hidden="false" customHeight="false" outlineLevel="0" collapsed="false">
      <c r="A13" s="18" t="s">
        <v>70</v>
      </c>
      <c r="C13" s="21" t="n">
        <v>9642</v>
      </c>
      <c r="D13" s="21" t="n">
        <v>6194</v>
      </c>
      <c r="E13" s="18" t="n">
        <v>15836</v>
      </c>
      <c r="G13" s="21" t="n">
        <v>7538</v>
      </c>
      <c r="H13" s="21" t="n">
        <v>6540</v>
      </c>
      <c r="I13" s="18" t="n">
        <v>14078</v>
      </c>
      <c r="K13" s="22" t="n">
        <v>0.781788010786144</v>
      </c>
      <c r="L13" s="23" t="n">
        <v>1.05586051017113</v>
      </c>
    </row>
    <row r="14" customFormat="false" ht="10.5" hidden="false" customHeight="false" outlineLevel="0" collapsed="false">
      <c r="A14" s="18" t="s">
        <v>71</v>
      </c>
      <c r="C14" s="21" t="n">
        <v>16677</v>
      </c>
      <c r="D14" s="21" t="n">
        <v>15176</v>
      </c>
      <c r="E14" s="18" t="n">
        <v>31853</v>
      </c>
      <c r="G14" s="21" t="n">
        <v>14648</v>
      </c>
      <c r="H14" s="21" t="n">
        <v>17244</v>
      </c>
      <c r="I14" s="18" t="n">
        <v>31892</v>
      </c>
      <c r="K14" s="22" t="n">
        <v>0.87833543203214</v>
      </c>
      <c r="L14" s="23" t="n">
        <v>1.13626779124934</v>
      </c>
    </row>
    <row r="15" customFormat="false" ht="10.5" hidden="false" customHeight="false" outlineLevel="0" collapsed="false">
      <c r="A15" s="18" t="s">
        <v>72</v>
      </c>
      <c r="C15" s="21" t="n">
        <v>41150</v>
      </c>
      <c r="D15" s="21" t="n">
        <v>37345</v>
      </c>
      <c r="E15" s="18" t="n">
        <v>78495</v>
      </c>
      <c r="G15" s="21" t="n">
        <v>30146</v>
      </c>
      <c r="H15" s="21" t="n">
        <v>35014</v>
      </c>
      <c r="I15" s="18" t="n">
        <v>65160</v>
      </c>
      <c r="K15" s="22" t="n">
        <v>0.732588092345079</v>
      </c>
      <c r="L15" s="23" t="n">
        <v>0.937582005623243</v>
      </c>
    </row>
    <row r="16" customFormat="false" ht="10.5" hidden="false" customHeight="false" outlineLevel="0" collapsed="false">
      <c r="A16" s="18" t="s">
        <v>73</v>
      </c>
      <c r="C16" s="21" t="n">
        <v>21884</v>
      </c>
      <c r="D16" s="21" t="n">
        <v>16375</v>
      </c>
      <c r="E16" s="18" t="n">
        <v>38259</v>
      </c>
      <c r="G16" s="21" t="n">
        <v>19994</v>
      </c>
      <c r="H16" s="21" t="n">
        <v>15561</v>
      </c>
      <c r="I16" s="18" t="n">
        <v>35555</v>
      </c>
      <c r="K16" s="22" t="n">
        <v>0.913635532809358</v>
      </c>
      <c r="L16" s="23" t="n">
        <v>0.950290076335878</v>
      </c>
    </row>
    <row r="17" customFormat="false" ht="10.5" hidden="false" customHeight="false" outlineLevel="0" collapsed="false">
      <c r="A17" s="18" t="s">
        <v>74</v>
      </c>
      <c r="C17" s="21" t="n">
        <v>20862</v>
      </c>
      <c r="D17" s="21" t="n">
        <v>18028</v>
      </c>
      <c r="E17" s="18" t="n">
        <v>38890</v>
      </c>
      <c r="G17" s="21" t="n">
        <v>17861</v>
      </c>
      <c r="H17" s="21" t="n">
        <v>19185</v>
      </c>
      <c r="I17" s="18" t="n">
        <v>37046</v>
      </c>
      <c r="K17" s="22" t="n">
        <v>0.856149937685744</v>
      </c>
      <c r="L17" s="23" t="n">
        <v>1.06417794541824</v>
      </c>
    </row>
    <row r="18" customFormat="false" ht="10.5" hidden="false" customHeight="false" outlineLevel="0" collapsed="false">
      <c r="A18" s="18" t="s">
        <v>75</v>
      </c>
      <c r="C18" s="21" t="n">
        <v>26360</v>
      </c>
      <c r="D18" s="21" t="n">
        <v>28200</v>
      </c>
      <c r="E18" s="18" t="n">
        <v>54560</v>
      </c>
      <c r="G18" s="21" t="n">
        <v>21287</v>
      </c>
      <c r="H18" s="21" t="n">
        <v>25686</v>
      </c>
      <c r="I18" s="18" t="n">
        <v>46973</v>
      </c>
      <c r="K18" s="22" t="n">
        <v>0.807549317147193</v>
      </c>
      <c r="L18" s="23" t="n">
        <v>0.910851063829787</v>
      </c>
    </row>
    <row r="19" customFormat="false" ht="10.5" hidden="false" customHeight="false" outlineLevel="0" collapsed="false">
      <c r="A19" s="18" t="s">
        <v>76</v>
      </c>
      <c r="C19" s="21" t="n">
        <v>19467</v>
      </c>
      <c r="D19" s="21" t="n">
        <v>16233</v>
      </c>
      <c r="E19" s="18" t="n">
        <v>35700</v>
      </c>
      <c r="G19" s="21" t="n">
        <v>14599</v>
      </c>
      <c r="H19" s="21" t="n">
        <v>15192</v>
      </c>
      <c r="I19" s="18" t="n">
        <v>29791</v>
      </c>
      <c r="K19" s="22" t="n">
        <v>0.74993578877074</v>
      </c>
      <c r="L19" s="23" t="n">
        <v>0.935871373128812</v>
      </c>
    </row>
    <row r="20" customFormat="false" ht="10.5" hidden="false" customHeight="false" outlineLevel="0" collapsed="false">
      <c r="A20" s="18" t="s">
        <v>77</v>
      </c>
      <c r="C20" s="21" t="n">
        <v>21267</v>
      </c>
      <c r="D20" s="21" t="n">
        <v>13542</v>
      </c>
      <c r="E20" s="18" t="n">
        <v>34809</v>
      </c>
      <c r="G20" s="21" t="n">
        <v>17896</v>
      </c>
      <c r="H20" s="21" t="n">
        <v>13820</v>
      </c>
      <c r="I20" s="18" t="n">
        <v>31716</v>
      </c>
      <c r="K20" s="22" t="n">
        <v>0.841491512672215</v>
      </c>
      <c r="L20" s="23" t="n">
        <v>1.02052872544676</v>
      </c>
    </row>
    <row r="21" customFormat="false" ht="10.5" hidden="false" customHeight="false" outlineLevel="0" collapsed="false">
      <c r="A21" s="18" t="s">
        <v>78</v>
      </c>
      <c r="C21" s="21" t="n">
        <v>3216</v>
      </c>
      <c r="D21" s="21" t="n">
        <v>2303</v>
      </c>
      <c r="E21" s="18" t="n">
        <v>5519</v>
      </c>
      <c r="G21" s="21" t="n">
        <v>2559</v>
      </c>
      <c r="H21" s="21" t="n">
        <v>2309</v>
      </c>
      <c r="I21" s="18" t="n">
        <v>4868</v>
      </c>
      <c r="K21" s="22" t="n">
        <v>0.795708955223881</v>
      </c>
      <c r="L21" s="23" t="n">
        <v>1.00260529743812</v>
      </c>
    </row>
    <row r="22" customFormat="false" ht="10.5" hidden="false" customHeight="false" outlineLevel="0" collapsed="false">
      <c r="A22" s="18" t="s">
        <v>79</v>
      </c>
      <c r="C22" s="21" t="n">
        <v>4132</v>
      </c>
      <c r="D22" s="21" t="n">
        <v>2243</v>
      </c>
      <c r="E22" s="18" t="n">
        <v>6375</v>
      </c>
      <c r="G22" s="21" t="n">
        <v>2871</v>
      </c>
      <c r="H22" s="21" t="n">
        <v>2132</v>
      </c>
      <c r="I22" s="18" t="n">
        <v>5003</v>
      </c>
      <c r="K22" s="22" t="n">
        <v>0.694820909970958</v>
      </c>
      <c r="L22" s="23" t="n">
        <v>0.950512706197058</v>
      </c>
    </row>
    <row r="23" customFormat="false" ht="10.5" hidden="false" customHeight="false" outlineLevel="0" collapsed="false">
      <c r="A23" s="18" t="s">
        <v>80</v>
      </c>
      <c r="C23" s="21" t="n">
        <v>8389</v>
      </c>
      <c r="D23" s="21" t="n">
        <v>6778</v>
      </c>
      <c r="E23" s="18" t="n">
        <v>15167</v>
      </c>
      <c r="G23" s="21" t="n">
        <v>7145</v>
      </c>
      <c r="H23" s="21" t="n">
        <v>6298</v>
      </c>
      <c r="I23" s="18" t="n">
        <v>13443</v>
      </c>
      <c r="K23" s="22" t="n">
        <v>0.851710573369889</v>
      </c>
      <c r="L23" s="23" t="n">
        <v>0.929182649749189</v>
      </c>
    </row>
    <row r="24" customFormat="false" ht="10.5" hidden="false" customHeight="false" outlineLevel="0" collapsed="false">
      <c r="A24" s="18" t="s">
        <v>81</v>
      </c>
      <c r="C24" s="21" t="n">
        <v>7559</v>
      </c>
      <c r="D24" s="21" t="n">
        <v>4659</v>
      </c>
      <c r="E24" s="18" t="n">
        <v>12218</v>
      </c>
      <c r="G24" s="21" t="n">
        <v>5319</v>
      </c>
      <c r="H24" s="21" t="n">
        <v>4657</v>
      </c>
      <c r="I24" s="18" t="n">
        <v>9976</v>
      </c>
      <c r="K24" s="22" t="n">
        <v>0.703664505887022</v>
      </c>
      <c r="L24" s="23" t="n">
        <v>0.999570723331187</v>
      </c>
    </row>
    <row r="25" customFormat="false" ht="10.5" hidden="false" customHeight="false" outlineLevel="0" collapsed="false">
      <c r="A25" s="18" t="s">
        <v>82</v>
      </c>
      <c r="C25" s="21" t="n">
        <v>9712</v>
      </c>
      <c r="D25" s="21" t="n">
        <v>7976</v>
      </c>
      <c r="E25" s="18" t="n">
        <v>17688</v>
      </c>
      <c r="G25" s="21" t="n">
        <v>6940</v>
      </c>
      <c r="H25" s="21" t="n">
        <v>7022</v>
      </c>
      <c r="I25" s="18" t="n">
        <v>13962</v>
      </c>
      <c r="K25" s="22" t="n">
        <v>0.714579901153213</v>
      </c>
      <c r="L25" s="23" t="n">
        <v>0.880391173520562</v>
      </c>
    </row>
    <row r="26" customFormat="false" ht="10.5" hidden="false" customHeight="false" outlineLevel="0" collapsed="false">
      <c r="A26" s="18" t="s">
        <v>83</v>
      </c>
      <c r="C26" s="21" t="n">
        <v>36951</v>
      </c>
      <c r="D26" s="21" t="n">
        <v>57158</v>
      </c>
      <c r="E26" s="18" t="n">
        <v>94109</v>
      </c>
      <c r="G26" s="21" t="n">
        <v>26588</v>
      </c>
      <c r="H26" s="21" t="n">
        <v>60762</v>
      </c>
      <c r="I26" s="18" t="n">
        <v>87350</v>
      </c>
      <c r="K26" s="22" t="n">
        <v>0.719547508863089</v>
      </c>
      <c r="L26" s="23" t="n">
        <v>1.06305329087792</v>
      </c>
    </row>
    <row r="27" customFormat="false" ht="10.5" hidden="false" customHeight="false" outlineLevel="0" collapsed="false">
      <c r="A27" s="18" t="s">
        <v>84</v>
      </c>
      <c r="C27" s="21" t="n">
        <v>20957</v>
      </c>
      <c r="D27" s="21" t="n">
        <v>37187</v>
      </c>
      <c r="E27" s="18" t="n">
        <v>58144</v>
      </c>
      <c r="G27" s="21" t="n">
        <v>16600</v>
      </c>
      <c r="H27" s="21" t="n">
        <v>39335</v>
      </c>
      <c r="I27" s="18" t="n">
        <v>55935</v>
      </c>
      <c r="K27" s="22" t="n">
        <v>0.792098105644892</v>
      </c>
      <c r="L27" s="23" t="n">
        <v>1.05776212117138</v>
      </c>
    </row>
    <row r="28" customFormat="false" ht="10.5" hidden="false" customHeight="false" outlineLevel="0" collapsed="false">
      <c r="A28" s="18" t="s">
        <v>85</v>
      </c>
      <c r="C28" s="21" t="n">
        <v>27791</v>
      </c>
      <c r="D28" s="21" t="n">
        <v>37709</v>
      </c>
      <c r="E28" s="18" t="n">
        <v>65500</v>
      </c>
      <c r="G28" s="21" t="n">
        <v>20955</v>
      </c>
      <c r="H28" s="21" t="n">
        <v>36860</v>
      </c>
      <c r="I28" s="18" t="n">
        <v>57815</v>
      </c>
      <c r="K28" s="22" t="n">
        <v>0.754021085963082</v>
      </c>
      <c r="L28" s="23" t="n">
        <v>0.977485480919674</v>
      </c>
    </row>
    <row r="29" customFormat="false" ht="10.5" hidden="false" customHeight="false" outlineLevel="0" collapsed="false">
      <c r="A29" s="17" t="s">
        <v>86</v>
      </c>
      <c r="C29" s="24" t="n">
        <v>26292</v>
      </c>
      <c r="D29" s="24" t="n">
        <v>33326</v>
      </c>
      <c r="E29" s="17" t="n">
        <v>59618</v>
      </c>
      <c r="G29" s="24" t="n">
        <v>16424</v>
      </c>
      <c r="H29" s="24" t="n">
        <v>30422</v>
      </c>
      <c r="I29" s="17" t="n">
        <v>46846</v>
      </c>
      <c r="K29" s="25" t="n">
        <v>0.6246767077438</v>
      </c>
      <c r="L29" s="26" t="n">
        <v>0.912860829382464</v>
      </c>
    </row>
    <row r="30" customFormat="false" ht="3" hidden="false" customHeight="true" outlineLevel="0" collapsed="false"/>
    <row r="31" customFormat="false" ht="10.5" hidden="false" customHeight="false" outlineLevel="0" collapsed="false">
      <c r="A31" s="17" t="s">
        <v>87</v>
      </c>
      <c r="C31" s="27" t="n">
        <v>349629</v>
      </c>
      <c r="D31" s="27" t="n">
        <v>361542</v>
      </c>
      <c r="E31" s="17" t="n">
        <v>711171</v>
      </c>
      <c r="G31" s="27" t="n">
        <v>269323</v>
      </c>
      <c r="H31" s="27" t="n">
        <v>358635</v>
      </c>
      <c r="I31" s="17" t="n">
        <v>627958</v>
      </c>
      <c r="K31" s="28" t="n">
        <v>0.770310815178375</v>
      </c>
      <c r="L31" s="29" t="n">
        <v>0.991959440396966</v>
      </c>
    </row>
    <row r="33" customFormat="false" ht="10" hidden="false" customHeight="true" outlineLevel="0" collapsed="false">
      <c r="A33" s="31" t="s">
        <v>97</v>
      </c>
      <c r="B33" s="31"/>
      <c r="C33" s="31"/>
      <c r="D33" s="31"/>
      <c r="E33" s="31"/>
      <c r="F33" s="31"/>
      <c r="G33" s="31"/>
      <c r="H33" s="31"/>
      <c r="I33" s="31"/>
      <c r="J33" s="31"/>
      <c r="K33" s="31"/>
      <c r="L33" s="31"/>
    </row>
    <row r="34" customFormat="false" ht="47" hidden="false" customHeight="true" outlineLevel="0" collapsed="false">
      <c r="A34" s="30" t="s">
        <v>98</v>
      </c>
      <c r="B34" s="30"/>
      <c r="C34" s="30"/>
      <c r="D34" s="30"/>
      <c r="E34" s="30"/>
      <c r="F34" s="30"/>
      <c r="G34" s="30"/>
      <c r="H34" s="30"/>
      <c r="I34" s="30"/>
      <c r="J34" s="30"/>
      <c r="K34" s="30"/>
      <c r="L34" s="30"/>
    </row>
    <row r="35" customFormat="false" ht="47" hidden="false" customHeight="true" outlineLevel="0" collapsed="false">
      <c r="A35" s="30" t="s">
        <v>99</v>
      </c>
      <c r="B35" s="30"/>
      <c r="C35" s="30"/>
      <c r="D35" s="30"/>
      <c r="E35" s="30"/>
      <c r="F35" s="30"/>
      <c r="G35" s="30"/>
      <c r="H35" s="30"/>
      <c r="I35" s="30"/>
      <c r="J35" s="30"/>
      <c r="K35" s="30"/>
      <c r="L35" s="30"/>
    </row>
    <row r="36" customFormat="false" ht="47" hidden="false" customHeight="true" outlineLevel="0" collapsed="false">
      <c r="A36" s="30" t="s">
        <v>100</v>
      </c>
      <c r="B36" s="30"/>
      <c r="C36" s="30"/>
      <c r="D36" s="30"/>
      <c r="E36" s="30"/>
      <c r="F36" s="30"/>
      <c r="G36" s="30"/>
      <c r="H36" s="30"/>
      <c r="I36" s="30"/>
      <c r="J36" s="30"/>
      <c r="K36" s="30"/>
      <c r="L36" s="30"/>
    </row>
    <row r="37" customFormat="false" ht="47" hidden="false" customHeight="true" outlineLevel="0" collapsed="false">
      <c r="A37" s="30" t="s">
        <v>101</v>
      </c>
      <c r="B37" s="30"/>
      <c r="C37" s="30"/>
      <c r="D37" s="30"/>
      <c r="E37" s="30"/>
      <c r="F37" s="30"/>
      <c r="G37" s="30"/>
      <c r="H37" s="30"/>
      <c r="I37" s="30"/>
      <c r="J37" s="30"/>
      <c r="K37" s="30"/>
      <c r="L37" s="30"/>
    </row>
    <row r="38" customFormat="false" ht="35.75" hidden="false" customHeight="true" outlineLevel="0" collapsed="false">
      <c r="A38" s="30" t="s">
        <v>102</v>
      </c>
      <c r="B38" s="30"/>
      <c r="C38" s="30"/>
      <c r="D38" s="30"/>
      <c r="E38" s="30"/>
      <c r="F38" s="30"/>
      <c r="G38" s="30"/>
      <c r="H38" s="30"/>
      <c r="I38" s="30"/>
      <c r="J38" s="30"/>
      <c r="K38" s="30"/>
      <c r="L38" s="30"/>
    </row>
    <row r="39" customFormat="false" ht="10.25" hidden="false" customHeight="true" outlineLevel="0" collapsed="false">
      <c r="A39" s="30" t="s">
        <v>93</v>
      </c>
      <c r="B39" s="30"/>
      <c r="C39" s="30"/>
      <c r="D39" s="30"/>
      <c r="E39" s="30"/>
      <c r="F39" s="30"/>
      <c r="G39" s="30"/>
      <c r="H39" s="30"/>
      <c r="I39" s="30"/>
      <c r="J39" s="30"/>
      <c r="K39" s="30"/>
      <c r="L39" s="30"/>
    </row>
  </sheetData>
  <mergeCells count="15">
    <mergeCell ref="A1:L1"/>
    <mergeCell ref="A2:L2"/>
    <mergeCell ref="A3:L3"/>
    <mergeCell ref="A7:A9"/>
    <mergeCell ref="C7:L7"/>
    <mergeCell ref="C8:E8"/>
    <mergeCell ref="G8:I8"/>
    <mergeCell ref="K8:L8"/>
    <mergeCell ref="A33:L33"/>
    <mergeCell ref="A34:L34"/>
    <mergeCell ref="A35:L35"/>
    <mergeCell ref="A36:L36"/>
    <mergeCell ref="A37:L37"/>
    <mergeCell ref="A38:L38"/>
    <mergeCell ref="A39:L39"/>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32.81"/>
    <col collapsed="false" customWidth="true" hidden="false" outlineLevel="0" max="2" min="2" style="12" width="0.53"/>
    <col collapsed="false" customWidth="true" hidden="false" outlineLevel="0" max="4" min="3" style="12" width="12.81"/>
    <col collapsed="false" customWidth="true" hidden="false" outlineLevel="0" max="5" min="5" style="12" width="0.53"/>
    <col collapsed="false" customWidth="true" hidden="false" outlineLevel="0" max="7" min="6" style="12" width="12.81"/>
    <col collapsed="false" customWidth="true" hidden="false" outlineLevel="0" max="8" min="8" style="12" width="0.53"/>
    <col collapsed="false" customWidth="true" hidden="false" outlineLevel="0" max="9" min="9" style="12" width="12.81"/>
    <col collapsed="false" customWidth="false" hidden="false" outlineLevel="0" max="257" min="10" style="12" width="11.53"/>
  </cols>
  <sheetData>
    <row r="1" s="14" customFormat="true" ht="15.5" hidden="false" customHeight="true" outlineLevel="0" collapsed="false">
      <c r="A1" s="13" t="s">
        <v>103</v>
      </c>
      <c r="B1" s="13"/>
      <c r="C1" s="13"/>
      <c r="D1" s="13"/>
      <c r="E1" s="13"/>
      <c r="F1" s="13"/>
      <c r="G1" s="13"/>
      <c r="H1" s="13"/>
      <c r="I1" s="13"/>
    </row>
    <row r="2" customFormat="false" ht="13" hidden="false" customHeight="false" outlineLevel="0" collapsed="false">
      <c r="A2" s="15" t="s">
        <v>59</v>
      </c>
      <c r="B2" s="15"/>
      <c r="C2" s="15"/>
      <c r="D2" s="15"/>
      <c r="E2" s="15"/>
      <c r="F2" s="15"/>
      <c r="G2" s="15"/>
      <c r="H2" s="15"/>
      <c r="I2" s="15"/>
    </row>
    <row r="3" customFormat="false" ht="10" hidden="false" customHeight="false" outlineLevel="0" collapsed="false">
      <c r="A3" s="16"/>
      <c r="B3" s="16"/>
      <c r="C3" s="16"/>
      <c r="D3" s="16"/>
      <c r="E3" s="16"/>
      <c r="F3" s="16"/>
      <c r="G3" s="16"/>
      <c r="H3" s="16"/>
      <c r="I3" s="16"/>
    </row>
    <row r="7" customFormat="false" ht="20.4" hidden="false" customHeight="true" outlineLevel="0" collapsed="false">
      <c r="A7" s="17" t="s">
        <v>104</v>
      </c>
      <c r="C7" s="18" t="s">
        <v>105</v>
      </c>
      <c r="D7" s="18"/>
      <c r="E7" s="18"/>
      <c r="F7" s="18"/>
      <c r="G7" s="18"/>
      <c r="H7" s="18"/>
      <c r="I7" s="18"/>
    </row>
    <row r="8" customFormat="false" ht="14" hidden="false" customHeight="false" outlineLevel="0" collapsed="false">
      <c r="A8" s="17"/>
      <c r="C8" s="19" t="s">
        <v>65</v>
      </c>
      <c r="D8" s="20" t="s">
        <v>106</v>
      </c>
      <c r="F8" s="19" t="s">
        <v>107</v>
      </c>
      <c r="G8" s="20" t="s">
        <v>108</v>
      </c>
      <c r="I8" s="20" t="s">
        <v>67</v>
      </c>
    </row>
    <row r="9" customFormat="false" ht="3" hidden="false" customHeight="true" outlineLevel="0" collapsed="false"/>
    <row r="10" customFormat="false" ht="10.5" hidden="false" customHeight="false" outlineLevel="0" collapsed="false">
      <c r="A10" s="32" t="s">
        <v>109</v>
      </c>
      <c r="C10" s="21" t="n">
        <v>3307</v>
      </c>
      <c r="D10" s="23" t="n">
        <v>0.65915885987642</v>
      </c>
      <c r="F10" s="21" t="n">
        <v>1710</v>
      </c>
      <c r="G10" s="23" t="n">
        <v>0.34084114012358</v>
      </c>
      <c r="I10" s="18" t="n">
        <v>5017</v>
      </c>
    </row>
    <row r="11" customFormat="false" ht="10.5" hidden="false" customHeight="false" outlineLevel="0" collapsed="false">
      <c r="A11" s="32" t="s">
        <v>110</v>
      </c>
      <c r="C11" s="21" t="n">
        <v>8379</v>
      </c>
      <c r="D11" s="23" t="n">
        <v>0.746060012465497</v>
      </c>
      <c r="F11" s="21" t="n">
        <v>2852</v>
      </c>
      <c r="G11" s="23" t="n">
        <v>0.253939987534503</v>
      </c>
      <c r="I11" s="18" t="n">
        <v>11231</v>
      </c>
    </row>
    <row r="12" customFormat="false" ht="21" hidden="false" customHeight="false" outlineLevel="0" collapsed="false">
      <c r="A12" s="32" t="s">
        <v>111</v>
      </c>
      <c r="C12" s="21" t="n">
        <v>51366</v>
      </c>
      <c r="D12" s="23" t="n">
        <v>0.666597453832877</v>
      </c>
      <c r="F12" s="21" t="n">
        <v>25691</v>
      </c>
      <c r="G12" s="23" t="n">
        <v>0.333402546167123</v>
      </c>
      <c r="I12" s="18" t="n">
        <v>77057</v>
      </c>
    </row>
    <row r="13" customFormat="false" ht="21" hidden="false" customHeight="false" outlineLevel="0" collapsed="false">
      <c r="A13" s="32" t="s">
        <v>112</v>
      </c>
      <c r="C13" s="21" t="n">
        <v>798</v>
      </c>
      <c r="D13" s="23" t="n">
        <v>0.703083700440529</v>
      </c>
      <c r="F13" s="21" t="n">
        <v>337</v>
      </c>
      <c r="G13" s="23" t="n">
        <v>0.296916299559471</v>
      </c>
      <c r="I13" s="18" t="n">
        <v>1135</v>
      </c>
    </row>
    <row r="14" customFormat="false" ht="10.5" hidden="false" customHeight="false" outlineLevel="0" collapsed="false">
      <c r="A14" s="32" t="s">
        <v>113</v>
      </c>
      <c r="C14" s="21" t="n">
        <v>55</v>
      </c>
      <c r="D14" s="23" t="n">
        <v>0.662650602409639</v>
      </c>
      <c r="F14" s="21" t="n">
        <v>28</v>
      </c>
      <c r="G14" s="23" t="n">
        <v>0.337349397590361</v>
      </c>
      <c r="I14" s="18" t="n">
        <v>83</v>
      </c>
    </row>
    <row r="15" customFormat="false" ht="10.5" hidden="false" customHeight="false" outlineLevel="0" collapsed="false">
      <c r="A15" s="32" t="s">
        <v>114</v>
      </c>
      <c r="C15" s="21" t="n">
        <v>13792</v>
      </c>
      <c r="D15" s="23" t="n">
        <v>0.814023490527061</v>
      </c>
      <c r="F15" s="21" t="n">
        <v>3151</v>
      </c>
      <c r="G15" s="23" t="n">
        <v>0.185976509472939</v>
      </c>
      <c r="I15" s="18" t="n">
        <v>16943</v>
      </c>
    </row>
    <row r="16" customFormat="false" ht="21" hidden="false" customHeight="false" outlineLevel="0" collapsed="false">
      <c r="A16" s="32" t="s">
        <v>115</v>
      </c>
      <c r="C16" s="21" t="n">
        <v>206</v>
      </c>
      <c r="D16" s="23" t="n">
        <v>0.048459186073865</v>
      </c>
      <c r="F16" s="21" t="n">
        <v>4045</v>
      </c>
      <c r="G16" s="23" t="n">
        <v>0.951540813926135</v>
      </c>
      <c r="I16" s="18" t="n">
        <v>4251</v>
      </c>
    </row>
    <row r="17" customFormat="false" ht="10.5" hidden="false" customHeight="false" outlineLevel="0" collapsed="false">
      <c r="A17" s="32" t="s">
        <v>116</v>
      </c>
      <c r="C17" s="21" t="n">
        <v>18472</v>
      </c>
      <c r="D17" s="23" t="n">
        <v>0.292384886905045</v>
      </c>
      <c r="F17" s="21" t="n">
        <v>44705</v>
      </c>
      <c r="G17" s="23" t="n">
        <v>0.707615113094955</v>
      </c>
      <c r="I17" s="18" t="n">
        <v>63177</v>
      </c>
    </row>
    <row r="18" customFormat="false" ht="10.5" hidden="false" customHeight="false" outlineLevel="0" collapsed="false">
      <c r="A18" s="32" t="s">
        <v>117</v>
      </c>
      <c r="C18" s="21" t="n">
        <v>519</v>
      </c>
      <c r="D18" s="23" t="n">
        <v>0.298275862068966</v>
      </c>
      <c r="F18" s="21" t="n">
        <v>1221</v>
      </c>
      <c r="G18" s="23" t="n">
        <v>0.701724137931035</v>
      </c>
      <c r="I18" s="18" t="n">
        <v>1740</v>
      </c>
    </row>
    <row r="19" customFormat="false" ht="10.5" hidden="false" customHeight="false" outlineLevel="0" collapsed="false">
      <c r="A19" s="32" t="s">
        <v>118</v>
      </c>
      <c r="C19" s="21" t="n">
        <v>7585</v>
      </c>
      <c r="D19" s="23" t="n">
        <v>0.526626397278345</v>
      </c>
      <c r="F19" s="21" t="n">
        <v>6818</v>
      </c>
      <c r="G19" s="23" t="n">
        <v>0.473373602721655</v>
      </c>
      <c r="I19" s="18" t="n">
        <v>14403</v>
      </c>
    </row>
    <row r="20" customFormat="false" ht="10.5" hidden="false" customHeight="false" outlineLevel="0" collapsed="false">
      <c r="A20" s="32" t="s">
        <v>119</v>
      </c>
      <c r="C20" s="21" t="n">
        <v>18884</v>
      </c>
      <c r="D20" s="23" t="n">
        <v>0.933465150766189</v>
      </c>
      <c r="F20" s="21" t="n">
        <v>1346</v>
      </c>
      <c r="G20" s="23" t="n">
        <v>0.0665348492338112</v>
      </c>
      <c r="I20" s="18" t="n">
        <v>20230</v>
      </c>
    </row>
    <row r="21" customFormat="false" ht="10.5" hidden="false" customHeight="false" outlineLevel="0" collapsed="false">
      <c r="A21" s="32" t="s">
        <v>120</v>
      </c>
      <c r="C21" s="21" t="n">
        <v>8033</v>
      </c>
      <c r="D21" s="23" t="n">
        <v>0.615225549513671</v>
      </c>
      <c r="F21" s="21" t="n">
        <v>5024</v>
      </c>
      <c r="G21" s="23" t="n">
        <v>0.384774450486329</v>
      </c>
      <c r="I21" s="18" t="n">
        <v>13057</v>
      </c>
    </row>
    <row r="22" customFormat="false" ht="10.5" hidden="false" customHeight="false" outlineLevel="0" collapsed="false">
      <c r="A22" s="32" t="s">
        <v>121</v>
      </c>
      <c r="C22" s="21" t="n">
        <v>26538</v>
      </c>
      <c r="D22" s="23" t="n">
        <v>0.841861497953875</v>
      </c>
      <c r="F22" s="21" t="n">
        <v>4985</v>
      </c>
      <c r="G22" s="23" t="n">
        <v>0.158138502046125</v>
      </c>
      <c r="I22" s="18" t="n">
        <v>31523</v>
      </c>
    </row>
    <row r="23" customFormat="false" ht="10.5" hidden="false" customHeight="false" outlineLevel="0" collapsed="false">
      <c r="A23" s="32" t="s">
        <v>122</v>
      </c>
      <c r="C23" s="21" t="n">
        <v>8618</v>
      </c>
      <c r="D23" s="23" t="n">
        <v>0.16585516060122</v>
      </c>
      <c r="F23" s="21" t="n">
        <v>43343</v>
      </c>
      <c r="G23" s="23" t="n">
        <v>0.83414483939878</v>
      </c>
      <c r="I23" s="18" t="n">
        <v>51961</v>
      </c>
    </row>
    <row r="24" customFormat="false" ht="10.5" hidden="false" customHeight="false" outlineLevel="0" collapsed="false">
      <c r="A24" s="32" t="s">
        <v>123</v>
      </c>
      <c r="C24" s="21" t="n">
        <v>856</v>
      </c>
      <c r="D24" s="23" t="n">
        <v>0.631268436578171</v>
      </c>
      <c r="F24" s="21" t="n">
        <v>500</v>
      </c>
      <c r="G24" s="23" t="n">
        <v>0.368731563421829</v>
      </c>
      <c r="I24" s="18" t="n">
        <v>1356</v>
      </c>
    </row>
    <row r="25" customFormat="false" ht="10.5" hidden="false" customHeight="false" outlineLevel="0" collapsed="false">
      <c r="A25" s="32" t="s">
        <v>124</v>
      </c>
      <c r="C25" s="21" t="n">
        <v>16374</v>
      </c>
      <c r="D25" s="23" t="n">
        <v>0.321721190686708</v>
      </c>
      <c r="F25" s="21" t="n">
        <v>34521</v>
      </c>
      <c r="G25" s="23" t="n">
        <v>0.678278809313292</v>
      </c>
      <c r="I25" s="18" t="n">
        <v>50895</v>
      </c>
    </row>
    <row r="26" customFormat="false" ht="10.5" hidden="false" customHeight="false" outlineLevel="0" collapsed="false">
      <c r="A26" s="32" t="s">
        <v>125</v>
      </c>
      <c r="C26" s="21" t="n">
        <v>50082</v>
      </c>
      <c r="D26" s="23" t="n">
        <v>0.693022998367144</v>
      </c>
      <c r="F26" s="21" t="n">
        <v>22184</v>
      </c>
      <c r="G26" s="23" t="n">
        <v>0.306977001632856</v>
      </c>
      <c r="I26" s="18" t="n">
        <v>72266</v>
      </c>
    </row>
    <row r="27" customFormat="false" ht="10.5" hidden="false" customHeight="false" outlineLevel="0" collapsed="false">
      <c r="A27" s="32" t="s">
        <v>126</v>
      </c>
      <c r="C27" s="21" t="n">
        <v>87590</v>
      </c>
      <c r="D27" s="23" t="n">
        <v>0.966286432936919</v>
      </c>
      <c r="F27" s="21" t="n">
        <v>3056</v>
      </c>
      <c r="G27" s="23" t="n">
        <v>0.0337135670630806</v>
      </c>
      <c r="I27" s="18" t="n">
        <v>90646</v>
      </c>
    </row>
    <row r="28" customFormat="false" ht="10.5" hidden="false" customHeight="false" outlineLevel="0" collapsed="false">
      <c r="A28" s="32" t="s">
        <v>127</v>
      </c>
      <c r="C28" s="21" t="n">
        <v>15623</v>
      </c>
      <c r="D28" s="23" t="n">
        <v>0.374015465274952</v>
      </c>
      <c r="F28" s="21" t="n">
        <v>26148</v>
      </c>
      <c r="G28" s="23" t="n">
        <v>0.625984534725048</v>
      </c>
      <c r="I28" s="18" t="n">
        <v>41771</v>
      </c>
    </row>
    <row r="29" customFormat="false" ht="10.5" hidden="false" customHeight="false" outlineLevel="0" collapsed="false">
      <c r="A29" s="32" t="s">
        <v>128</v>
      </c>
      <c r="C29" s="21" t="n">
        <v>5025</v>
      </c>
      <c r="D29" s="23" t="n">
        <v>0.0898428420732689</v>
      </c>
      <c r="F29" s="21" t="n">
        <v>50906</v>
      </c>
      <c r="G29" s="23" t="n">
        <v>0.910157157926731</v>
      </c>
      <c r="I29" s="18" t="n">
        <v>55931</v>
      </c>
    </row>
    <row r="30" customFormat="false" ht="10.5" hidden="false" customHeight="false" outlineLevel="0" collapsed="false">
      <c r="A30" s="33" t="s">
        <v>129</v>
      </c>
      <c r="C30" s="24" t="n">
        <v>7527</v>
      </c>
      <c r="D30" s="26" t="n">
        <v>0.0870193530486254</v>
      </c>
      <c r="F30" s="24" t="n">
        <v>78971</v>
      </c>
      <c r="G30" s="26" t="n">
        <v>0.912980646951375</v>
      </c>
      <c r="I30" s="17" t="n">
        <v>86498</v>
      </c>
    </row>
    <row r="31" customFormat="false" ht="3" hidden="false" customHeight="true" outlineLevel="0" collapsed="false"/>
    <row r="32" customFormat="false" ht="10.5" hidden="false" customHeight="false" outlineLevel="0" collapsed="false">
      <c r="A32" s="17" t="s">
        <v>87</v>
      </c>
      <c r="C32" s="27" t="n">
        <v>349629</v>
      </c>
      <c r="D32" s="29" t="n">
        <v>0.491624377259478</v>
      </c>
      <c r="F32" s="27" t="n">
        <v>361542</v>
      </c>
      <c r="G32" s="29" t="n">
        <v>0.508375622740522</v>
      </c>
      <c r="I32" s="17" t="n">
        <v>711171</v>
      </c>
    </row>
    <row r="34" customFormat="false" ht="47" hidden="false" customHeight="true" outlineLevel="0" collapsed="false">
      <c r="A34" s="30" t="s">
        <v>130</v>
      </c>
      <c r="B34" s="30"/>
      <c r="C34" s="30"/>
      <c r="D34" s="30"/>
      <c r="E34" s="30"/>
      <c r="F34" s="30"/>
      <c r="G34" s="30"/>
      <c r="H34" s="30"/>
      <c r="I34" s="30"/>
    </row>
    <row r="35" customFormat="false" ht="47" hidden="false" customHeight="true" outlineLevel="0" collapsed="false">
      <c r="A35" s="30" t="s">
        <v>131</v>
      </c>
      <c r="B35" s="30"/>
      <c r="C35" s="30"/>
      <c r="D35" s="30"/>
      <c r="E35" s="30"/>
      <c r="F35" s="30"/>
      <c r="G35" s="30"/>
      <c r="H35" s="30"/>
      <c r="I35" s="30"/>
    </row>
    <row r="36" customFormat="false" ht="47" hidden="false" customHeight="true" outlineLevel="0" collapsed="false">
      <c r="A36" s="30" t="s">
        <v>101</v>
      </c>
      <c r="B36" s="30"/>
      <c r="C36" s="30"/>
      <c r="D36" s="30"/>
      <c r="E36" s="30"/>
      <c r="F36" s="30"/>
      <c r="G36" s="30"/>
      <c r="H36" s="30"/>
      <c r="I36" s="30"/>
    </row>
    <row r="37" customFormat="false" ht="10.25" hidden="false" customHeight="true" outlineLevel="0" collapsed="false">
      <c r="A37" s="30" t="s">
        <v>93</v>
      </c>
      <c r="B37" s="30"/>
      <c r="C37" s="30"/>
      <c r="D37" s="30"/>
      <c r="E37" s="30"/>
      <c r="F37" s="30"/>
      <c r="G37" s="30"/>
      <c r="H37" s="30"/>
      <c r="I37" s="30"/>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 zeroHeight="false" outlineLevelRow="0" outlineLevelCol="0"/>
  <cols>
    <col collapsed="false" customWidth="true" hidden="false" outlineLevel="0" max="1" min="1" style="12" width="5.17"/>
    <col collapsed="false" customWidth="true" hidden="false" outlineLevel="0" max="2" min="2" style="12" width="32.81"/>
    <col collapsed="false" customWidth="true" hidden="false" outlineLevel="0" max="3" min="3" style="12" width="0.53"/>
    <col collapsed="false" customWidth="true" hidden="false" outlineLevel="0" max="22" min="4" style="12" width="7.17"/>
    <col collapsed="false" customWidth="true" hidden="false" outlineLevel="0" max="23" min="23" style="12" width="0.53"/>
    <col collapsed="false" customWidth="true" hidden="false" outlineLevel="0" max="24" min="24" style="12" width="8.99"/>
    <col collapsed="false" customWidth="false" hidden="false" outlineLevel="0" max="257" min="25" style="12" width="11.53"/>
  </cols>
  <sheetData>
    <row r="1" s="14" customFormat="true" ht="15.5" hidden="false" customHeight="true" outlineLevel="0" collapsed="false">
      <c r="A1" s="13" t="s">
        <v>132</v>
      </c>
      <c r="B1" s="13"/>
      <c r="C1" s="13"/>
      <c r="D1" s="13"/>
      <c r="E1" s="13"/>
      <c r="F1" s="13"/>
      <c r="G1" s="13"/>
      <c r="H1" s="13"/>
      <c r="I1" s="13"/>
      <c r="J1" s="13"/>
      <c r="K1" s="13"/>
      <c r="L1" s="13"/>
      <c r="M1" s="13"/>
      <c r="N1" s="13"/>
      <c r="O1" s="13"/>
      <c r="P1" s="13"/>
      <c r="Q1" s="13"/>
      <c r="R1" s="13"/>
      <c r="S1" s="13"/>
      <c r="T1" s="13"/>
      <c r="U1" s="13"/>
      <c r="V1" s="13"/>
      <c r="W1" s="13"/>
      <c r="X1" s="13"/>
    </row>
    <row r="2" customFormat="false" ht="13" hidden="false" customHeight="false" outlineLevel="0" collapsed="false">
      <c r="A2" s="15" t="s">
        <v>59</v>
      </c>
      <c r="B2" s="15"/>
      <c r="C2" s="15"/>
      <c r="D2" s="15"/>
      <c r="E2" s="15"/>
      <c r="F2" s="15"/>
      <c r="G2" s="15"/>
      <c r="H2" s="15"/>
      <c r="I2" s="15"/>
      <c r="J2" s="15"/>
      <c r="K2" s="15"/>
      <c r="L2" s="15"/>
      <c r="M2" s="15"/>
      <c r="N2" s="15"/>
      <c r="O2" s="15"/>
      <c r="P2" s="15"/>
      <c r="Q2" s="15"/>
      <c r="R2" s="15"/>
      <c r="S2" s="15"/>
      <c r="T2" s="15"/>
      <c r="U2" s="15"/>
      <c r="V2" s="15"/>
      <c r="W2" s="15"/>
      <c r="X2" s="15"/>
    </row>
    <row r="3" customFormat="false" ht="10"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0.5" hidden="false" customHeight="false" outlineLevel="0" collapsed="false">
      <c r="B7" s="17" t="s">
        <v>104</v>
      </c>
      <c r="D7" s="19" t="s">
        <v>68</v>
      </c>
      <c r="E7" s="19" t="s">
        <v>69</v>
      </c>
      <c r="F7" s="19" t="s">
        <v>70</v>
      </c>
      <c r="G7" s="19" t="s">
        <v>71</v>
      </c>
      <c r="H7" s="19" t="s">
        <v>72</v>
      </c>
      <c r="I7" s="19" t="s">
        <v>73</v>
      </c>
      <c r="J7" s="19" t="s">
        <v>74</v>
      </c>
      <c r="K7" s="19" t="s">
        <v>75</v>
      </c>
      <c r="L7" s="19" t="s">
        <v>76</v>
      </c>
      <c r="M7" s="19" t="s">
        <v>77</v>
      </c>
      <c r="N7" s="19" t="s">
        <v>78</v>
      </c>
      <c r="O7" s="19" t="s">
        <v>79</v>
      </c>
      <c r="P7" s="19" t="s">
        <v>80</v>
      </c>
      <c r="Q7" s="19" t="s">
        <v>81</v>
      </c>
      <c r="R7" s="19" t="s">
        <v>82</v>
      </c>
      <c r="S7" s="19" t="s">
        <v>133</v>
      </c>
      <c r="T7" s="19" t="s">
        <v>134</v>
      </c>
      <c r="U7" s="19" t="s">
        <v>135</v>
      </c>
      <c r="V7" s="20" t="s">
        <v>86</v>
      </c>
      <c r="X7" s="20" t="s">
        <v>136</v>
      </c>
    </row>
    <row r="8" customFormat="false" ht="3" hidden="false" customHeight="true" outlineLevel="0" collapsed="false"/>
    <row r="9" customFormat="false" ht="10.5" hidden="false" customHeight="true" outlineLevel="0" collapsed="false">
      <c r="A9" s="34" t="s">
        <v>137</v>
      </c>
      <c r="B9" s="35" t="s">
        <v>109</v>
      </c>
      <c r="D9" s="21" t="n">
        <v>68</v>
      </c>
      <c r="E9" s="21" t="n">
        <v>102</v>
      </c>
      <c r="F9" s="21" t="n">
        <v>70</v>
      </c>
      <c r="G9" s="21" t="n">
        <v>122</v>
      </c>
      <c r="H9" s="21" t="n">
        <v>404</v>
      </c>
      <c r="I9" s="21" t="n">
        <v>236</v>
      </c>
      <c r="J9" s="21" t="n">
        <v>311</v>
      </c>
      <c r="K9" s="21" t="n">
        <v>416</v>
      </c>
      <c r="L9" s="21" t="n">
        <v>175</v>
      </c>
      <c r="M9" s="21" t="n">
        <v>155</v>
      </c>
      <c r="N9" s="21" t="n">
        <v>21</v>
      </c>
      <c r="O9" s="21" t="n">
        <v>27</v>
      </c>
      <c r="P9" s="21" t="n">
        <v>103</v>
      </c>
      <c r="Q9" s="21" t="n">
        <v>49</v>
      </c>
      <c r="R9" s="21" t="n">
        <v>127</v>
      </c>
      <c r="S9" s="21" t="n">
        <v>309</v>
      </c>
      <c r="T9" s="21" t="n">
        <v>185</v>
      </c>
      <c r="U9" s="21" t="n">
        <v>235</v>
      </c>
      <c r="V9" s="36" t="n">
        <v>192</v>
      </c>
      <c r="X9" s="18" t="n">
        <v>3307</v>
      </c>
    </row>
    <row r="10" customFormat="false" ht="10.5" hidden="false" customHeight="false" outlineLevel="0" collapsed="false">
      <c r="A10" s="34"/>
      <c r="B10" s="35" t="s">
        <v>110</v>
      </c>
      <c r="D10" s="21" t="n">
        <v>224</v>
      </c>
      <c r="E10" s="21" t="n">
        <v>273</v>
      </c>
      <c r="F10" s="21" t="n">
        <v>264</v>
      </c>
      <c r="G10" s="21" t="n">
        <v>382</v>
      </c>
      <c r="H10" s="21" t="n">
        <v>1004</v>
      </c>
      <c r="I10" s="21" t="n">
        <v>744</v>
      </c>
      <c r="J10" s="21" t="n">
        <v>462</v>
      </c>
      <c r="K10" s="21" t="n">
        <v>939</v>
      </c>
      <c r="L10" s="21" t="n">
        <v>432</v>
      </c>
      <c r="M10" s="21" t="n">
        <v>510</v>
      </c>
      <c r="N10" s="21" t="n">
        <v>61</v>
      </c>
      <c r="O10" s="21" t="n">
        <v>130</v>
      </c>
      <c r="P10" s="21" t="n">
        <v>226</v>
      </c>
      <c r="Q10" s="21" t="n">
        <v>129</v>
      </c>
      <c r="R10" s="21" t="n">
        <v>211</v>
      </c>
      <c r="S10" s="21" t="n">
        <v>846</v>
      </c>
      <c r="T10" s="21" t="n">
        <v>407</v>
      </c>
      <c r="U10" s="21" t="n">
        <v>704</v>
      </c>
      <c r="V10" s="36" t="n">
        <v>431</v>
      </c>
      <c r="X10" s="18" t="n">
        <v>8379</v>
      </c>
    </row>
    <row r="11" customFormat="false" ht="21" hidden="false" customHeight="false" outlineLevel="0" collapsed="false">
      <c r="A11" s="34"/>
      <c r="B11" s="35" t="s">
        <v>111</v>
      </c>
      <c r="D11" s="21" t="n">
        <v>988</v>
      </c>
      <c r="E11" s="21" t="n">
        <v>1772</v>
      </c>
      <c r="F11" s="21" t="n">
        <v>1226</v>
      </c>
      <c r="G11" s="21" t="n">
        <v>2309</v>
      </c>
      <c r="H11" s="21" t="n">
        <v>6395</v>
      </c>
      <c r="I11" s="21" t="n">
        <v>4327</v>
      </c>
      <c r="J11" s="21" t="n">
        <v>3168</v>
      </c>
      <c r="K11" s="21" t="n">
        <v>3774</v>
      </c>
      <c r="L11" s="21" t="n">
        <v>2984</v>
      </c>
      <c r="M11" s="21" t="n">
        <v>2963</v>
      </c>
      <c r="N11" s="21" t="n">
        <v>293</v>
      </c>
      <c r="O11" s="21" t="n">
        <v>431</v>
      </c>
      <c r="P11" s="21" t="n">
        <v>1244</v>
      </c>
      <c r="Q11" s="21" t="n">
        <v>857</v>
      </c>
      <c r="R11" s="21" t="n">
        <v>1349</v>
      </c>
      <c r="S11" s="21" t="n">
        <v>5553</v>
      </c>
      <c r="T11" s="21" t="n">
        <v>2176</v>
      </c>
      <c r="U11" s="21" t="n">
        <v>4905</v>
      </c>
      <c r="V11" s="36" t="n">
        <v>4652</v>
      </c>
      <c r="X11" s="18" t="n">
        <v>51366</v>
      </c>
    </row>
    <row r="12" customFormat="false" ht="21" hidden="false" customHeight="false" outlineLevel="0" collapsed="false">
      <c r="A12" s="34"/>
      <c r="B12" s="35" t="s">
        <v>112</v>
      </c>
      <c r="D12" s="21" t="n">
        <v>21</v>
      </c>
      <c r="E12" s="21" t="n">
        <v>18</v>
      </c>
      <c r="F12" s="21" t="n">
        <v>2</v>
      </c>
      <c r="G12" s="21" t="n">
        <v>7</v>
      </c>
      <c r="H12" s="21" t="n">
        <v>526</v>
      </c>
      <c r="I12" s="21" t="n">
        <v>12</v>
      </c>
      <c r="J12" s="21" t="n">
        <v>3</v>
      </c>
      <c r="K12" s="21" t="n">
        <v>20</v>
      </c>
      <c r="L12" s="21" t="n">
        <v>5</v>
      </c>
      <c r="M12" s="21" t="n">
        <v>4</v>
      </c>
      <c r="N12" s="21" t="n">
        <v>0</v>
      </c>
      <c r="O12" s="21" t="n">
        <v>13</v>
      </c>
      <c r="P12" s="21" t="n">
        <v>1</v>
      </c>
      <c r="Q12" s="21" t="n">
        <v>16</v>
      </c>
      <c r="R12" s="21" t="n">
        <v>0</v>
      </c>
      <c r="S12" s="21" t="n">
        <v>27</v>
      </c>
      <c r="T12" s="21" t="n">
        <v>19</v>
      </c>
      <c r="U12" s="21" t="n">
        <v>103</v>
      </c>
      <c r="V12" s="36" t="n">
        <v>1</v>
      </c>
      <c r="X12" s="18" t="n">
        <v>798</v>
      </c>
    </row>
    <row r="13" customFormat="false" ht="10.5" hidden="false" customHeight="false" outlineLevel="0" collapsed="false">
      <c r="A13" s="34"/>
      <c r="B13" s="35" t="s">
        <v>113</v>
      </c>
      <c r="D13" s="21" t="n">
        <v>3</v>
      </c>
      <c r="E13" s="21" t="n">
        <v>0</v>
      </c>
      <c r="F13" s="21" t="n">
        <v>1</v>
      </c>
      <c r="G13" s="21" t="n">
        <v>2</v>
      </c>
      <c r="H13" s="21" t="n">
        <v>8</v>
      </c>
      <c r="I13" s="21" t="n">
        <v>0</v>
      </c>
      <c r="J13" s="21" t="n">
        <v>2</v>
      </c>
      <c r="K13" s="21" t="n">
        <v>2</v>
      </c>
      <c r="L13" s="21" t="n">
        <v>0</v>
      </c>
      <c r="M13" s="21" t="n">
        <v>6</v>
      </c>
      <c r="N13" s="21" t="n">
        <v>0</v>
      </c>
      <c r="O13" s="21" t="n">
        <v>1</v>
      </c>
      <c r="P13" s="21" t="n">
        <v>1</v>
      </c>
      <c r="Q13" s="21" t="n">
        <v>8</v>
      </c>
      <c r="R13" s="21" t="n">
        <v>1</v>
      </c>
      <c r="S13" s="21" t="n">
        <v>1</v>
      </c>
      <c r="T13" s="21" t="n">
        <v>2</v>
      </c>
      <c r="U13" s="21" t="n">
        <v>17</v>
      </c>
      <c r="V13" s="36" t="n">
        <v>0</v>
      </c>
      <c r="X13" s="18" t="n">
        <v>55</v>
      </c>
    </row>
    <row r="14" customFormat="false" ht="10.5" hidden="false" customHeight="false" outlineLevel="0" collapsed="false">
      <c r="A14" s="34"/>
      <c r="B14" s="35" t="s">
        <v>114</v>
      </c>
      <c r="D14" s="21" t="n">
        <v>450</v>
      </c>
      <c r="E14" s="21" t="n">
        <v>361</v>
      </c>
      <c r="F14" s="21" t="n">
        <v>353</v>
      </c>
      <c r="G14" s="21" t="n">
        <v>405</v>
      </c>
      <c r="H14" s="21" t="n">
        <v>1289</v>
      </c>
      <c r="I14" s="21" t="n">
        <v>532</v>
      </c>
      <c r="J14" s="21" t="n">
        <v>785</v>
      </c>
      <c r="K14" s="21" t="n">
        <v>745</v>
      </c>
      <c r="L14" s="21" t="n">
        <v>382</v>
      </c>
      <c r="M14" s="21" t="n">
        <v>1136</v>
      </c>
      <c r="N14" s="21" t="n">
        <v>85</v>
      </c>
      <c r="O14" s="21" t="n">
        <v>62</v>
      </c>
      <c r="P14" s="21" t="n">
        <v>443</v>
      </c>
      <c r="Q14" s="21" t="n">
        <v>424</v>
      </c>
      <c r="R14" s="21" t="n">
        <v>561</v>
      </c>
      <c r="S14" s="21" t="n">
        <v>1863</v>
      </c>
      <c r="T14" s="21" t="n">
        <v>1162</v>
      </c>
      <c r="U14" s="21" t="n">
        <v>1550</v>
      </c>
      <c r="V14" s="36" t="n">
        <v>1204</v>
      </c>
      <c r="X14" s="18" t="n">
        <v>13792</v>
      </c>
    </row>
    <row r="15" customFormat="false" ht="21" hidden="false" customHeight="false" outlineLevel="0" collapsed="false">
      <c r="A15" s="34"/>
      <c r="B15" s="35" t="s">
        <v>115</v>
      </c>
      <c r="D15" s="21" t="n">
        <v>2</v>
      </c>
      <c r="E15" s="21" t="n">
        <v>7</v>
      </c>
      <c r="F15" s="21" t="n">
        <v>15</v>
      </c>
      <c r="G15" s="21" t="n">
        <v>9</v>
      </c>
      <c r="H15" s="21" t="n">
        <v>17</v>
      </c>
      <c r="I15" s="21" t="n">
        <v>9</v>
      </c>
      <c r="J15" s="21" t="n">
        <v>11</v>
      </c>
      <c r="K15" s="21" t="n">
        <v>13</v>
      </c>
      <c r="L15" s="21" t="n">
        <v>5</v>
      </c>
      <c r="M15" s="21" t="n">
        <v>8</v>
      </c>
      <c r="N15" s="21" t="n">
        <v>2</v>
      </c>
      <c r="O15" s="21" t="n">
        <v>5</v>
      </c>
      <c r="P15" s="21" t="n">
        <v>6</v>
      </c>
      <c r="Q15" s="21" t="n">
        <v>2</v>
      </c>
      <c r="R15" s="21" t="n">
        <v>9</v>
      </c>
      <c r="S15" s="21" t="n">
        <v>64</v>
      </c>
      <c r="T15" s="21" t="n">
        <v>4</v>
      </c>
      <c r="U15" s="21" t="n">
        <v>9</v>
      </c>
      <c r="V15" s="36" t="n">
        <v>9</v>
      </c>
      <c r="X15" s="18" t="n">
        <v>206</v>
      </c>
    </row>
    <row r="16" customFormat="false" ht="10.5" hidden="false" customHeight="false" outlineLevel="0" collapsed="false">
      <c r="A16" s="34"/>
      <c r="B16" s="35" t="s">
        <v>116</v>
      </c>
      <c r="D16" s="21" t="n">
        <v>536</v>
      </c>
      <c r="E16" s="21" t="n">
        <v>516</v>
      </c>
      <c r="F16" s="21" t="n">
        <v>411</v>
      </c>
      <c r="G16" s="21" t="n">
        <v>943</v>
      </c>
      <c r="H16" s="21" t="n">
        <v>2290</v>
      </c>
      <c r="I16" s="21" t="n">
        <v>1411</v>
      </c>
      <c r="J16" s="21" t="n">
        <v>1479</v>
      </c>
      <c r="K16" s="21" t="n">
        <v>1073</v>
      </c>
      <c r="L16" s="21" t="n">
        <v>1066</v>
      </c>
      <c r="M16" s="21" t="n">
        <v>1199</v>
      </c>
      <c r="N16" s="21" t="n">
        <v>233</v>
      </c>
      <c r="O16" s="21" t="n">
        <v>383</v>
      </c>
      <c r="P16" s="21" t="n">
        <v>588</v>
      </c>
      <c r="Q16" s="21" t="n">
        <v>568</v>
      </c>
      <c r="R16" s="21" t="n">
        <v>332</v>
      </c>
      <c r="S16" s="21" t="n">
        <v>1921</v>
      </c>
      <c r="T16" s="21" t="n">
        <v>1235</v>
      </c>
      <c r="U16" s="21" t="n">
        <v>1334</v>
      </c>
      <c r="V16" s="36" t="n">
        <v>954</v>
      </c>
      <c r="X16" s="18" t="n">
        <v>18472</v>
      </c>
    </row>
    <row r="17" customFormat="false" ht="10.5" hidden="false" customHeight="false" outlineLevel="0" collapsed="false">
      <c r="A17" s="34"/>
      <c r="B17" s="35" t="s">
        <v>117</v>
      </c>
      <c r="D17" s="21" t="n">
        <v>24</v>
      </c>
      <c r="E17" s="21" t="n">
        <v>18</v>
      </c>
      <c r="F17" s="21" t="n">
        <v>22</v>
      </c>
      <c r="G17" s="21" t="n">
        <v>18</v>
      </c>
      <c r="H17" s="21" t="n">
        <v>64</v>
      </c>
      <c r="I17" s="21" t="n">
        <v>42</v>
      </c>
      <c r="J17" s="21" t="n">
        <v>42</v>
      </c>
      <c r="K17" s="21" t="n">
        <v>35</v>
      </c>
      <c r="L17" s="21" t="n">
        <v>31</v>
      </c>
      <c r="M17" s="21" t="n">
        <v>30</v>
      </c>
      <c r="N17" s="21" t="n">
        <v>11</v>
      </c>
      <c r="O17" s="21" t="n">
        <v>16</v>
      </c>
      <c r="P17" s="21" t="n">
        <v>10</v>
      </c>
      <c r="Q17" s="21" t="n">
        <v>14</v>
      </c>
      <c r="R17" s="21" t="n">
        <v>20</v>
      </c>
      <c r="S17" s="21" t="n">
        <v>48</v>
      </c>
      <c r="T17" s="21" t="n">
        <v>16</v>
      </c>
      <c r="U17" s="21" t="n">
        <v>27</v>
      </c>
      <c r="V17" s="36" t="n">
        <v>31</v>
      </c>
      <c r="X17" s="18" t="n">
        <v>519</v>
      </c>
    </row>
    <row r="18" customFormat="false" ht="10.5" hidden="false" customHeight="false" outlineLevel="0" collapsed="false">
      <c r="A18" s="34"/>
      <c r="B18" s="35" t="s">
        <v>118</v>
      </c>
      <c r="D18" s="21" t="n">
        <v>276</v>
      </c>
      <c r="E18" s="21" t="n">
        <v>296</v>
      </c>
      <c r="F18" s="21" t="n">
        <v>201</v>
      </c>
      <c r="G18" s="21" t="n">
        <v>271</v>
      </c>
      <c r="H18" s="21" t="n">
        <v>1152</v>
      </c>
      <c r="I18" s="21" t="n">
        <v>450</v>
      </c>
      <c r="J18" s="21" t="n">
        <v>474</v>
      </c>
      <c r="K18" s="21" t="n">
        <v>579</v>
      </c>
      <c r="L18" s="21" t="n">
        <v>423</v>
      </c>
      <c r="M18" s="21" t="n">
        <v>311</v>
      </c>
      <c r="N18" s="21" t="n">
        <v>114</v>
      </c>
      <c r="O18" s="21" t="n">
        <v>70</v>
      </c>
      <c r="P18" s="21" t="n">
        <v>198</v>
      </c>
      <c r="Q18" s="21" t="n">
        <v>209</v>
      </c>
      <c r="R18" s="21" t="n">
        <v>216</v>
      </c>
      <c r="S18" s="21" t="n">
        <v>918</v>
      </c>
      <c r="T18" s="21" t="n">
        <v>298</v>
      </c>
      <c r="U18" s="21" t="n">
        <v>669</v>
      </c>
      <c r="V18" s="36" t="n">
        <v>460</v>
      </c>
      <c r="X18" s="18" t="n">
        <v>7585</v>
      </c>
    </row>
    <row r="19" customFormat="false" ht="10.5" hidden="false" customHeight="false" outlineLevel="0" collapsed="false">
      <c r="A19" s="34"/>
      <c r="B19" s="35" t="s">
        <v>119</v>
      </c>
      <c r="D19" s="21" t="n">
        <v>575</v>
      </c>
      <c r="E19" s="21" t="n">
        <v>870</v>
      </c>
      <c r="F19" s="21" t="n">
        <v>559</v>
      </c>
      <c r="G19" s="21" t="n">
        <v>745</v>
      </c>
      <c r="H19" s="21" t="n">
        <v>1930</v>
      </c>
      <c r="I19" s="21" t="n">
        <v>1376</v>
      </c>
      <c r="J19" s="21" t="n">
        <v>1359</v>
      </c>
      <c r="K19" s="21" t="n">
        <v>1345</v>
      </c>
      <c r="L19" s="21" t="n">
        <v>1399</v>
      </c>
      <c r="M19" s="21" t="n">
        <v>1454</v>
      </c>
      <c r="N19" s="21" t="n">
        <v>292</v>
      </c>
      <c r="O19" s="21" t="n">
        <v>423</v>
      </c>
      <c r="P19" s="21" t="n">
        <v>625</v>
      </c>
      <c r="Q19" s="21" t="n">
        <v>481</v>
      </c>
      <c r="R19" s="21" t="n">
        <v>611</v>
      </c>
      <c r="S19" s="21" t="n">
        <v>1396</v>
      </c>
      <c r="T19" s="21" t="n">
        <v>712</v>
      </c>
      <c r="U19" s="21" t="n">
        <v>1803</v>
      </c>
      <c r="V19" s="36" t="n">
        <v>929</v>
      </c>
      <c r="X19" s="18" t="n">
        <v>18884</v>
      </c>
    </row>
    <row r="20" customFormat="false" ht="10.5" hidden="false" customHeight="false" outlineLevel="0" collapsed="false">
      <c r="A20" s="34"/>
      <c r="B20" s="35" t="s">
        <v>120</v>
      </c>
      <c r="D20" s="21" t="n">
        <v>186</v>
      </c>
      <c r="E20" s="21" t="n">
        <v>255</v>
      </c>
      <c r="F20" s="21" t="n">
        <v>222</v>
      </c>
      <c r="G20" s="21" t="n">
        <v>335</v>
      </c>
      <c r="H20" s="21" t="n">
        <v>937</v>
      </c>
      <c r="I20" s="21" t="n">
        <v>515</v>
      </c>
      <c r="J20" s="21" t="n">
        <v>510</v>
      </c>
      <c r="K20" s="21" t="n">
        <v>807</v>
      </c>
      <c r="L20" s="21" t="n">
        <v>582</v>
      </c>
      <c r="M20" s="21" t="n">
        <v>516</v>
      </c>
      <c r="N20" s="21" t="n">
        <v>74</v>
      </c>
      <c r="O20" s="21" t="n">
        <v>86</v>
      </c>
      <c r="P20" s="21" t="n">
        <v>224</v>
      </c>
      <c r="Q20" s="21" t="n">
        <v>152</v>
      </c>
      <c r="R20" s="21" t="n">
        <v>248</v>
      </c>
      <c r="S20" s="21" t="n">
        <v>736</v>
      </c>
      <c r="T20" s="21" t="n">
        <v>358</v>
      </c>
      <c r="U20" s="21" t="n">
        <v>673</v>
      </c>
      <c r="V20" s="36" t="n">
        <v>617</v>
      </c>
      <c r="X20" s="18" t="n">
        <v>8033</v>
      </c>
    </row>
    <row r="21" customFormat="false" ht="10.5" hidden="false" customHeight="false" outlineLevel="0" collapsed="false">
      <c r="A21" s="34"/>
      <c r="B21" s="35" t="s">
        <v>121</v>
      </c>
      <c r="D21" s="21" t="n">
        <v>1069</v>
      </c>
      <c r="E21" s="21" t="n">
        <v>2439</v>
      </c>
      <c r="F21" s="21" t="n">
        <v>686</v>
      </c>
      <c r="G21" s="21" t="n">
        <v>1359</v>
      </c>
      <c r="H21" s="21" t="n">
        <v>3673</v>
      </c>
      <c r="I21" s="21" t="n">
        <v>2175</v>
      </c>
      <c r="J21" s="21" t="n">
        <v>2094</v>
      </c>
      <c r="K21" s="21" t="n">
        <v>2085</v>
      </c>
      <c r="L21" s="21" t="n">
        <v>1763</v>
      </c>
      <c r="M21" s="21" t="n">
        <v>1789</v>
      </c>
      <c r="N21" s="21" t="n">
        <v>373</v>
      </c>
      <c r="O21" s="21" t="n">
        <v>407</v>
      </c>
      <c r="P21" s="21" t="n">
        <v>1020</v>
      </c>
      <c r="Q21" s="21" t="n">
        <v>565</v>
      </c>
      <c r="R21" s="21" t="n">
        <v>575</v>
      </c>
      <c r="S21" s="21" t="n">
        <v>1497</v>
      </c>
      <c r="T21" s="21" t="n">
        <v>994</v>
      </c>
      <c r="U21" s="21" t="n">
        <v>1076</v>
      </c>
      <c r="V21" s="36" t="n">
        <v>899</v>
      </c>
      <c r="X21" s="18" t="n">
        <v>26538</v>
      </c>
    </row>
    <row r="22" customFormat="false" ht="10.5" hidden="false" customHeight="false" outlineLevel="0" collapsed="false">
      <c r="A22" s="34"/>
      <c r="B22" s="35" t="s">
        <v>122</v>
      </c>
      <c r="D22" s="21" t="n">
        <v>126</v>
      </c>
      <c r="E22" s="21" t="n">
        <v>381</v>
      </c>
      <c r="F22" s="21" t="n">
        <v>178</v>
      </c>
      <c r="G22" s="21" t="n">
        <v>878</v>
      </c>
      <c r="H22" s="21" t="n">
        <v>1213</v>
      </c>
      <c r="I22" s="21" t="n">
        <v>574</v>
      </c>
      <c r="J22" s="21" t="n">
        <v>26</v>
      </c>
      <c r="K22" s="21" t="n">
        <v>563</v>
      </c>
      <c r="L22" s="21" t="n">
        <v>170</v>
      </c>
      <c r="M22" s="21" t="n">
        <v>416</v>
      </c>
      <c r="N22" s="21" t="n">
        <v>81</v>
      </c>
      <c r="O22" s="21" t="n">
        <v>79</v>
      </c>
      <c r="P22" s="21" t="n">
        <v>151</v>
      </c>
      <c r="Q22" s="21" t="n">
        <v>160</v>
      </c>
      <c r="R22" s="21" t="n">
        <v>114</v>
      </c>
      <c r="S22" s="21" t="n">
        <v>902</v>
      </c>
      <c r="T22" s="21" t="n">
        <v>998</v>
      </c>
      <c r="U22" s="21" t="n">
        <v>953</v>
      </c>
      <c r="V22" s="36" t="n">
        <v>655</v>
      </c>
      <c r="X22" s="18" t="n">
        <v>8618</v>
      </c>
    </row>
    <row r="23" customFormat="false" ht="10.5" hidden="false" customHeight="false" outlineLevel="0" collapsed="false">
      <c r="A23" s="34"/>
      <c r="B23" s="35" t="s">
        <v>123</v>
      </c>
      <c r="D23" s="21" t="n">
        <v>11</v>
      </c>
      <c r="E23" s="21" t="n">
        <v>39</v>
      </c>
      <c r="F23" s="21" t="n">
        <v>12</v>
      </c>
      <c r="G23" s="21" t="n">
        <v>35</v>
      </c>
      <c r="H23" s="21" t="n">
        <v>100</v>
      </c>
      <c r="I23" s="21" t="n">
        <v>61</v>
      </c>
      <c r="J23" s="21" t="n">
        <v>39</v>
      </c>
      <c r="K23" s="21" t="n">
        <v>72</v>
      </c>
      <c r="L23" s="21" t="n">
        <v>41</v>
      </c>
      <c r="M23" s="21" t="n">
        <v>46</v>
      </c>
      <c r="N23" s="21" t="n">
        <v>7</v>
      </c>
      <c r="O23" s="21" t="n">
        <v>7</v>
      </c>
      <c r="P23" s="21" t="n">
        <v>18</v>
      </c>
      <c r="Q23" s="21" t="n">
        <v>23</v>
      </c>
      <c r="R23" s="21" t="n">
        <v>24</v>
      </c>
      <c r="S23" s="21" t="n">
        <v>127</v>
      </c>
      <c r="T23" s="21" t="n">
        <v>39</v>
      </c>
      <c r="U23" s="21" t="n">
        <v>54</v>
      </c>
      <c r="V23" s="36" t="n">
        <v>101</v>
      </c>
      <c r="X23" s="18" t="n">
        <v>856</v>
      </c>
    </row>
    <row r="24" customFormat="false" ht="10.5" hidden="false" customHeight="false" outlineLevel="0" collapsed="false">
      <c r="A24" s="34"/>
      <c r="B24" s="35" t="s">
        <v>124</v>
      </c>
      <c r="D24" s="21" t="n">
        <v>265</v>
      </c>
      <c r="E24" s="21" t="n">
        <v>876</v>
      </c>
      <c r="F24" s="21" t="n">
        <v>456</v>
      </c>
      <c r="G24" s="21" t="n">
        <v>731</v>
      </c>
      <c r="H24" s="21" t="n">
        <v>2435</v>
      </c>
      <c r="I24" s="21" t="n">
        <v>1096</v>
      </c>
      <c r="J24" s="21" t="n">
        <v>832</v>
      </c>
      <c r="K24" s="21" t="n">
        <v>1537</v>
      </c>
      <c r="L24" s="21" t="n">
        <v>876</v>
      </c>
      <c r="M24" s="21" t="n">
        <v>1052</v>
      </c>
      <c r="N24" s="21" t="n">
        <v>122</v>
      </c>
      <c r="O24" s="21" t="n">
        <v>92</v>
      </c>
      <c r="P24" s="21" t="n">
        <v>434</v>
      </c>
      <c r="Q24" s="21" t="n">
        <v>224</v>
      </c>
      <c r="R24" s="21" t="n">
        <v>265</v>
      </c>
      <c r="S24" s="21" t="n">
        <v>958</v>
      </c>
      <c r="T24" s="21" t="n">
        <v>2139</v>
      </c>
      <c r="U24" s="21" t="n">
        <v>1051</v>
      </c>
      <c r="V24" s="36" t="n">
        <v>933</v>
      </c>
      <c r="X24" s="18" t="n">
        <v>16374</v>
      </c>
    </row>
    <row r="25" customFormat="false" ht="10.5" hidden="false" customHeight="false" outlineLevel="0" collapsed="false">
      <c r="A25" s="34"/>
      <c r="B25" s="35" t="s">
        <v>125</v>
      </c>
      <c r="D25" s="21" t="n">
        <v>1414</v>
      </c>
      <c r="E25" s="21" t="n">
        <v>2242</v>
      </c>
      <c r="F25" s="21" t="n">
        <v>1221</v>
      </c>
      <c r="G25" s="21" t="n">
        <v>2379</v>
      </c>
      <c r="H25" s="21" t="n">
        <v>5665</v>
      </c>
      <c r="I25" s="21" t="n">
        <v>3568</v>
      </c>
      <c r="J25" s="21" t="n">
        <v>3224</v>
      </c>
      <c r="K25" s="21" t="n">
        <v>4175</v>
      </c>
      <c r="L25" s="21" t="n">
        <v>3045</v>
      </c>
      <c r="M25" s="21" t="n">
        <v>2973</v>
      </c>
      <c r="N25" s="21" t="n">
        <v>400</v>
      </c>
      <c r="O25" s="21" t="n">
        <v>517</v>
      </c>
      <c r="P25" s="21" t="n">
        <v>1312</v>
      </c>
      <c r="Q25" s="21" t="n">
        <v>980</v>
      </c>
      <c r="R25" s="21" t="n">
        <v>1149</v>
      </c>
      <c r="S25" s="21" t="n">
        <v>5533</v>
      </c>
      <c r="T25" s="21" t="n">
        <v>2244</v>
      </c>
      <c r="U25" s="21" t="n">
        <v>3974</v>
      </c>
      <c r="V25" s="36" t="n">
        <v>4067</v>
      </c>
      <c r="X25" s="18" t="n">
        <v>50082</v>
      </c>
    </row>
    <row r="26" customFormat="false" ht="10.5" hidden="false" customHeight="false" outlineLevel="0" collapsed="false">
      <c r="A26" s="34"/>
      <c r="B26" s="35" t="s">
        <v>126</v>
      </c>
      <c r="D26" s="21" t="n">
        <v>3618</v>
      </c>
      <c r="E26" s="21" t="n">
        <v>5033</v>
      </c>
      <c r="F26" s="21" t="n">
        <v>2922</v>
      </c>
      <c r="G26" s="21" t="n">
        <v>4438</v>
      </c>
      <c r="H26" s="21" t="n">
        <v>8343</v>
      </c>
      <c r="I26" s="21" t="n">
        <v>2810</v>
      </c>
      <c r="J26" s="21" t="n">
        <v>4433</v>
      </c>
      <c r="K26" s="21" t="n">
        <v>5782</v>
      </c>
      <c r="L26" s="21" t="n">
        <v>4694</v>
      </c>
      <c r="M26" s="21" t="n">
        <v>5365</v>
      </c>
      <c r="N26" s="21" t="n">
        <v>888</v>
      </c>
      <c r="O26" s="21" t="n">
        <v>1221</v>
      </c>
      <c r="P26" s="21" t="n">
        <v>1104</v>
      </c>
      <c r="Q26" s="21" t="n">
        <v>2092</v>
      </c>
      <c r="R26" s="21" t="n">
        <v>3270</v>
      </c>
      <c r="S26" s="21" t="n">
        <v>10743</v>
      </c>
      <c r="T26" s="21" t="n">
        <v>6388</v>
      </c>
      <c r="U26" s="21" t="n">
        <v>6251</v>
      </c>
      <c r="V26" s="36" t="n">
        <v>8195</v>
      </c>
      <c r="X26" s="18" t="n">
        <v>87590</v>
      </c>
    </row>
    <row r="27" customFormat="false" ht="10.5" hidden="false" customHeight="false" outlineLevel="0" collapsed="false">
      <c r="A27" s="34"/>
      <c r="B27" s="35" t="s">
        <v>127</v>
      </c>
      <c r="D27" s="21" t="n">
        <v>345</v>
      </c>
      <c r="E27" s="21" t="n">
        <v>687</v>
      </c>
      <c r="F27" s="21" t="n">
        <v>468</v>
      </c>
      <c r="G27" s="21" t="n">
        <v>738</v>
      </c>
      <c r="H27" s="21" t="n">
        <v>1947</v>
      </c>
      <c r="I27" s="21" t="n">
        <v>1192</v>
      </c>
      <c r="J27" s="21" t="n">
        <v>1037</v>
      </c>
      <c r="K27" s="21" t="n">
        <v>1283</v>
      </c>
      <c r="L27" s="21" t="n">
        <v>1027</v>
      </c>
      <c r="M27" s="21" t="n">
        <v>995</v>
      </c>
      <c r="N27" s="21" t="n">
        <v>125</v>
      </c>
      <c r="O27" s="21" t="n">
        <v>133</v>
      </c>
      <c r="P27" s="21" t="n">
        <v>470</v>
      </c>
      <c r="Q27" s="21" t="n">
        <v>291</v>
      </c>
      <c r="R27" s="21" t="n">
        <v>395</v>
      </c>
      <c r="S27" s="21" t="n">
        <v>1555</v>
      </c>
      <c r="T27" s="21" t="n">
        <v>620</v>
      </c>
      <c r="U27" s="21" t="n">
        <v>1296</v>
      </c>
      <c r="V27" s="36" t="n">
        <v>1019</v>
      </c>
      <c r="X27" s="18" t="n">
        <v>15623</v>
      </c>
    </row>
    <row r="28" customFormat="false" ht="10.5" hidden="false" customHeight="false" outlineLevel="0" collapsed="false">
      <c r="A28" s="34"/>
      <c r="B28" s="35" t="s">
        <v>128</v>
      </c>
      <c r="D28" s="21" t="n">
        <v>163</v>
      </c>
      <c r="E28" s="21" t="n">
        <v>207</v>
      </c>
      <c r="F28" s="21" t="n">
        <v>114</v>
      </c>
      <c r="G28" s="21" t="n">
        <v>152</v>
      </c>
      <c r="H28" s="21" t="n">
        <v>685</v>
      </c>
      <c r="I28" s="21" t="n">
        <v>225</v>
      </c>
      <c r="J28" s="21" t="n">
        <v>162</v>
      </c>
      <c r="K28" s="21" t="n">
        <v>355</v>
      </c>
      <c r="L28" s="21" t="n">
        <v>110</v>
      </c>
      <c r="M28" s="21" t="n">
        <v>115</v>
      </c>
      <c r="N28" s="21" t="n">
        <v>9</v>
      </c>
      <c r="O28" s="21" t="n">
        <v>8</v>
      </c>
      <c r="P28" s="21" t="n">
        <v>49</v>
      </c>
      <c r="Q28" s="21" t="n">
        <v>104</v>
      </c>
      <c r="R28" s="21" t="n">
        <v>77</v>
      </c>
      <c r="S28" s="21" t="n">
        <v>1170</v>
      </c>
      <c r="T28" s="21" t="n">
        <v>391</v>
      </c>
      <c r="U28" s="21" t="n">
        <v>456</v>
      </c>
      <c r="V28" s="36" t="n">
        <v>473</v>
      </c>
      <c r="X28" s="18" t="n">
        <v>5025</v>
      </c>
    </row>
    <row r="29" customFormat="false" ht="10.5" hidden="false" customHeight="false" outlineLevel="0" collapsed="false">
      <c r="A29" s="34"/>
      <c r="B29" s="37" t="s">
        <v>129</v>
      </c>
      <c r="D29" s="24" t="n">
        <v>205</v>
      </c>
      <c r="E29" s="24" t="n">
        <v>360</v>
      </c>
      <c r="F29" s="24" t="n">
        <v>239</v>
      </c>
      <c r="G29" s="24" t="n">
        <v>419</v>
      </c>
      <c r="H29" s="24" t="n">
        <v>1073</v>
      </c>
      <c r="I29" s="24" t="n">
        <v>529</v>
      </c>
      <c r="J29" s="24" t="n">
        <v>409</v>
      </c>
      <c r="K29" s="24" t="n">
        <v>760</v>
      </c>
      <c r="L29" s="24" t="n">
        <v>257</v>
      </c>
      <c r="M29" s="24" t="n">
        <v>224</v>
      </c>
      <c r="N29" s="24" t="n">
        <v>25</v>
      </c>
      <c r="O29" s="24" t="n">
        <v>21</v>
      </c>
      <c r="P29" s="24" t="n">
        <v>162</v>
      </c>
      <c r="Q29" s="24" t="n">
        <v>211</v>
      </c>
      <c r="R29" s="24" t="n">
        <v>158</v>
      </c>
      <c r="S29" s="24" t="n">
        <v>784</v>
      </c>
      <c r="T29" s="24" t="n">
        <v>570</v>
      </c>
      <c r="U29" s="24" t="n">
        <v>651</v>
      </c>
      <c r="V29" s="38" t="n">
        <v>470</v>
      </c>
      <c r="X29" s="17" t="n">
        <v>7527</v>
      </c>
    </row>
    <row r="30" customFormat="false" ht="3" hidden="false" customHeight="true" outlineLevel="0" collapsed="false">
      <c r="A30" s="34"/>
    </row>
    <row r="31" customFormat="false" ht="10.5" hidden="false" customHeight="false" outlineLevel="0" collapsed="false">
      <c r="A31" s="34"/>
      <c r="B31" s="17" t="s">
        <v>87</v>
      </c>
      <c r="D31" s="27" t="n">
        <v>10569</v>
      </c>
      <c r="E31" s="27" t="n">
        <v>16752</v>
      </c>
      <c r="F31" s="27" t="n">
        <v>9642</v>
      </c>
      <c r="G31" s="27" t="n">
        <v>16677</v>
      </c>
      <c r="H31" s="27" t="n">
        <v>41150</v>
      </c>
      <c r="I31" s="27" t="n">
        <v>21884</v>
      </c>
      <c r="J31" s="27" t="n">
        <v>20862</v>
      </c>
      <c r="K31" s="27" t="n">
        <v>26360</v>
      </c>
      <c r="L31" s="27" t="n">
        <v>19467</v>
      </c>
      <c r="M31" s="27" t="n">
        <v>21267</v>
      </c>
      <c r="N31" s="27" t="n">
        <v>3216</v>
      </c>
      <c r="O31" s="27" t="n">
        <v>4132</v>
      </c>
      <c r="P31" s="27" t="n">
        <v>8389</v>
      </c>
      <c r="Q31" s="27" t="n">
        <v>7559</v>
      </c>
      <c r="R31" s="27" t="n">
        <v>9712</v>
      </c>
      <c r="S31" s="27" t="n">
        <v>36951</v>
      </c>
      <c r="T31" s="27" t="n">
        <v>20957</v>
      </c>
      <c r="U31" s="27" t="n">
        <v>27791</v>
      </c>
      <c r="V31" s="17" t="n">
        <v>26292</v>
      </c>
      <c r="X31" s="17" t="n">
        <v>349629</v>
      </c>
    </row>
    <row r="34" customFormat="false" ht="10.5" hidden="false" customHeight="false" outlineLevel="0" collapsed="false">
      <c r="B34" s="17" t="s">
        <v>104</v>
      </c>
      <c r="D34" s="19" t="s">
        <v>68</v>
      </c>
      <c r="E34" s="19" t="s">
        <v>69</v>
      </c>
      <c r="F34" s="19" t="s">
        <v>70</v>
      </c>
      <c r="G34" s="19" t="s">
        <v>71</v>
      </c>
      <c r="H34" s="19" t="s">
        <v>72</v>
      </c>
      <c r="I34" s="19" t="s">
        <v>73</v>
      </c>
      <c r="J34" s="19" t="s">
        <v>74</v>
      </c>
      <c r="K34" s="19" t="s">
        <v>75</v>
      </c>
      <c r="L34" s="19" t="s">
        <v>76</v>
      </c>
      <c r="M34" s="19" t="s">
        <v>77</v>
      </c>
      <c r="N34" s="19" t="s">
        <v>78</v>
      </c>
      <c r="O34" s="19" t="s">
        <v>79</v>
      </c>
      <c r="P34" s="19" t="s">
        <v>80</v>
      </c>
      <c r="Q34" s="19" t="s">
        <v>81</v>
      </c>
      <c r="R34" s="19" t="s">
        <v>82</v>
      </c>
      <c r="S34" s="19" t="s">
        <v>133</v>
      </c>
      <c r="T34" s="19" t="s">
        <v>134</v>
      </c>
      <c r="U34" s="19" t="s">
        <v>135</v>
      </c>
      <c r="V34" s="20" t="s">
        <v>86</v>
      </c>
      <c r="X34" s="20" t="s">
        <v>136</v>
      </c>
    </row>
    <row r="35" customFormat="false" ht="3" hidden="false" customHeight="true" outlineLevel="0" collapsed="false"/>
    <row r="36" customFormat="false" ht="10.5" hidden="false" customHeight="true" outlineLevel="0" collapsed="false">
      <c r="A36" s="39" t="s">
        <v>137</v>
      </c>
      <c r="B36" s="40" t="s">
        <v>109</v>
      </c>
      <c r="D36" s="22" t="n">
        <v>0.00643391049295108</v>
      </c>
      <c r="E36" s="22" t="n">
        <v>0.00608882521489971</v>
      </c>
      <c r="F36" s="22" t="n">
        <v>0.00725990458411118</v>
      </c>
      <c r="G36" s="22" t="n">
        <v>0.00731546441206452</v>
      </c>
      <c r="H36" s="22" t="n">
        <v>0.00981773997569866</v>
      </c>
      <c r="I36" s="22" t="n">
        <v>0.0107841345275087</v>
      </c>
      <c r="J36" s="22" t="n">
        <v>0.0149074872974787</v>
      </c>
      <c r="K36" s="22" t="n">
        <v>0.0157814871016692</v>
      </c>
      <c r="L36" s="22" t="n">
        <v>0.00898957209636821</v>
      </c>
      <c r="M36" s="22" t="n">
        <v>0.00728828701744487</v>
      </c>
      <c r="N36" s="22" t="n">
        <v>0.00652985074626866</v>
      </c>
      <c r="O36" s="22" t="n">
        <v>0.00653436592449177</v>
      </c>
      <c r="P36" s="22" t="n">
        <v>0.0122779830730719</v>
      </c>
      <c r="Q36" s="22" t="n">
        <v>0.00648233893372139</v>
      </c>
      <c r="R36" s="22" t="n">
        <v>0.0130766062602965</v>
      </c>
      <c r="S36" s="22" t="n">
        <v>0.00836242591540148</v>
      </c>
      <c r="T36" s="22" t="n">
        <v>0.00882759937013886</v>
      </c>
      <c r="U36" s="22" t="n">
        <v>0.00845597495592098</v>
      </c>
      <c r="V36" s="23" t="n">
        <v>0.00730260155180283</v>
      </c>
      <c r="X36" s="41" t="n">
        <v>0.00945859754196591</v>
      </c>
    </row>
    <row r="37" customFormat="false" ht="10.5" hidden="false" customHeight="false" outlineLevel="0" collapsed="false">
      <c r="A37" s="39"/>
      <c r="B37" s="40" t="s">
        <v>110</v>
      </c>
      <c r="D37" s="22" t="n">
        <v>0.0211940580944271</v>
      </c>
      <c r="E37" s="22" t="n">
        <v>0.0162965616045845</v>
      </c>
      <c r="F37" s="22" t="n">
        <v>0.0273802115743622</v>
      </c>
      <c r="G37" s="22" t="n">
        <v>0.0229057984049889</v>
      </c>
      <c r="H37" s="22" t="n">
        <v>0.0243985419198056</v>
      </c>
      <c r="I37" s="22" t="n">
        <v>0.033997441052824</v>
      </c>
      <c r="J37" s="22" t="n">
        <v>0.0221455277538108</v>
      </c>
      <c r="K37" s="22" t="n">
        <v>0.0356221547799697</v>
      </c>
      <c r="L37" s="22" t="n">
        <v>0.0221914008321775</v>
      </c>
      <c r="M37" s="22" t="n">
        <v>0.0239808153477218</v>
      </c>
      <c r="N37" s="22" t="n">
        <v>0.0189676616915423</v>
      </c>
      <c r="O37" s="22" t="n">
        <v>0.0314617618586641</v>
      </c>
      <c r="P37" s="22" t="n">
        <v>0.0269400405292645</v>
      </c>
      <c r="Q37" s="22" t="n">
        <v>0.0170657494377563</v>
      </c>
      <c r="R37" s="22" t="n">
        <v>0.0217257001647446</v>
      </c>
      <c r="S37" s="22" t="n">
        <v>0.0228951855159536</v>
      </c>
      <c r="T37" s="22" t="n">
        <v>0.0194207186143055</v>
      </c>
      <c r="U37" s="22" t="n">
        <v>0.0253319419956101</v>
      </c>
      <c r="V37" s="23" t="n">
        <v>0.0163928191084741</v>
      </c>
      <c r="X37" s="41" t="n">
        <v>0.0239654033275272</v>
      </c>
    </row>
    <row r="38" customFormat="false" ht="21" hidden="false" customHeight="false" outlineLevel="0" collapsed="false">
      <c r="A38" s="39"/>
      <c r="B38" s="40" t="s">
        <v>111</v>
      </c>
      <c r="D38" s="22" t="n">
        <v>0.0934809348093481</v>
      </c>
      <c r="E38" s="22" t="n">
        <v>0.10577841451767</v>
      </c>
      <c r="F38" s="22" t="n">
        <v>0.127152043144576</v>
      </c>
      <c r="G38" s="22" t="n">
        <v>0.138454158421779</v>
      </c>
      <c r="H38" s="22" t="n">
        <v>0.155407047387606</v>
      </c>
      <c r="I38" s="22" t="n">
        <v>0.197724364832755</v>
      </c>
      <c r="J38" s="22" t="n">
        <v>0.151855047454702</v>
      </c>
      <c r="K38" s="22" t="n">
        <v>0.143171471927162</v>
      </c>
      <c r="L38" s="22" t="n">
        <v>0.15328504648893</v>
      </c>
      <c r="M38" s="22" t="n">
        <v>0.139323835049607</v>
      </c>
      <c r="N38" s="22" t="n">
        <v>0.0911069651741294</v>
      </c>
      <c r="O38" s="22" t="n">
        <v>0.104307841239109</v>
      </c>
      <c r="P38" s="22" t="n">
        <v>0.148289426630111</v>
      </c>
      <c r="Q38" s="22" t="n">
        <v>0.113374785024474</v>
      </c>
      <c r="R38" s="22" t="n">
        <v>0.138900329489292</v>
      </c>
      <c r="S38" s="22" t="n">
        <v>0.150280100673865</v>
      </c>
      <c r="T38" s="22" t="n">
        <v>0.103831655294174</v>
      </c>
      <c r="U38" s="22" t="n">
        <v>0.176495987909755</v>
      </c>
      <c r="V38" s="23" t="n">
        <v>0.176935950098889</v>
      </c>
      <c r="X38" s="41" t="n">
        <v>0.146915730674515</v>
      </c>
    </row>
    <row r="39" customFormat="false" ht="21" hidden="false" customHeight="false" outlineLevel="0" collapsed="false">
      <c r="A39" s="39"/>
      <c r="B39" s="40" t="s">
        <v>112</v>
      </c>
      <c r="D39" s="22" t="n">
        <v>0.00198694294635254</v>
      </c>
      <c r="E39" s="22" t="n">
        <v>0.00107449856733524</v>
      </c>
      <c r="F39" s="22" t="n">
        <v>0.000207425845260319</v>
      </c>
      <c r="G39" s="22" t="n">
        <v>0.000419739761347964</v>
      </c>
      <c r="H39" s="22" t="n">
        <v>0.0127825030376671</v>
      </c>
      <c r="I39" s="22" t="n">
        <v>0.000548345823432645</v>
      </c>
      <c r="J39" s="22" t="n">
        <v>0.000143802128271498</v>
      </c>
      <c r="K39" s="22" t="n">
        <v>0.000758725341426404</v>
      </c>
      <c r="L39" s="22" t="n">
        <v>0.000256844917039092</v>
      </c>
      <c r="M39" s="22" t="n">
        <v>0.000188084826256642</v>
      </c>
      <c r="N39" s="22" t="n">
        <v>0</v>
      </c>
      <c r="O39" s="22" t="n">
        <v>0.00314617618586641</v>
      </c>
      <c r="P39" s="22" t="n">
        <v>0.000119203719156038</v>
      </c>
      <c r="Q39" s="22" t="n">
        <v>0.00211668210080699</v>
      </c>
      <c r="R39" s="22" t="n">
        <v>0</v>
      </c>
      <c r="S39" s="22" t="n">
        <v>0.000730697410083624</v>
      </c>
      <c r="T39" s="22" t="n">
        <v>0.000906618313689937</v>
      </c>
      <c r="U39" s="22" t="n">
        <v>0.00370623583174409</v>
      </c>
      <c r="V39" s="23" t="n">
        <v>3.80343830823064E-005</v>
      </c>
      <c r="X39" s="41" t="n">
        <v>0.0022824193645264</v>
      </c>
    </row>
    <row r="40" customFormat="false" ht="10.5" hidden="false" customHeight="false" outlineLevel="0" collapsed="false">
      <c r="A40" s="39"/>
      <c r="B40" s="40" t="s">
        <v>113</v>
      </c>
      <c r="D40" s="22" t="n">
        <v>0.000283848992336077</v>
      </c>
      <c r="E40" s="22" t="n">
        <v>0</v>
      </c>
      <c r="F40" s="22" t="n">
        <v>0.00010371292263016</v>
      </c>
      <c r="G40" s="22" t="n">
        <v>0.000119925646099418</v>
      </c>
      <c r="H40" s="22" t="n">
        <v>0.000194410692588092</v>
      </c>
      <c r="I40" s="22" t="n">
        <v>0</v>
      </c>
      <c r="J40" s="22" t="n">
        <v>9.58680855143323E-005</v>
      </c>
      <c r="K40" s="22" t="n">
        <v>7.58725341426404E-005</v>
      </c>
      <c r="L40" s="22" t="n">
        <v>0</v>
      </c>
      <c r="M40" s="22" t="n">
        <v>0.000282127239384963</v>
      </c>
      <c r="N40" s="22" t="n">
        <v>0</v>
      </c>
      <c r="O40" s="22" t="n">
        <v>0.000242013552758955</v>
      </c>
      <c r="P40" s="22" t="n">
        <v>0.000119203719156038</v>
      </c>
      <c r="Q40" s="22" t="n">
        <v>0.00105834105040349</v>
      </c>
      <c r="R40" s="22" t="n">
        <v>0.000102965403624382</v>
      </c>
      <c r="S40" s="22" t="n">
        <v>2.70628670401342E-005</v>
      </c>
      <c r="T40" s="22" t="n">
        <v>9.54335067042038E-005</v>
      </c>
      <c r="U40" s="22" t="n">
        <v>0.000611708826598539</v>
      </c>
      <c r="V40" s="23" t="n">
        <v>0</v>
      </c>
      <c r="X40" s="41" t="n">
        <v>0.000157309605324501</v>
      </c>
    </row>
    <row r="41" customFormat="false" ht="10.5" hidden="false" customHeight="false" outlineLevel="0" collapsed="false">
      <c r="A41" s="39"/>
      <c r="B41" s="40" t="s">
        <v>114</v>
      </c>
      <c r="D41" s="22" t="n">
        <v>0.0425773488504116</v>
      </c>
      <c r="E41" s="22" t="n">
        <v>0.0215496657115568</v>
      </c>
      <c r="F41" s="22" t="n">
        <v>0.0366106616884464</v>
      </c>
      <c r="G41" s="22" t="n">
        <v>0.0242849433351322</v>
      </c>
      <c r="H41" s="22" t="n">
        <v>0.0313244228432564</v>
      </c>
      <c r="I41" s="22" t="n">
        <v>0.0243099981721806</v>
      </c>
      <c r="J41" s="22" t="n">
        <v>0.0376282235643754</v>
      </c>
      <c r="K41" s="22" t="n">
        <v>0.0282625189681335</v>
      </c>
      <c r="L41" s="22" t="n">
        <v>0.0196229516617866</v>
      </c>
      <c r="M41" s="22" t="n">
        <v>0.0534160906568863</v>
      </c>
      <c r="N41" s="22" t="n">
        <v>0.0264303482587065</v>
      </c>
      <c r="O41" s="22" t="n">
        <v>0.0150048402710552</v>
      </c>
      <c r="P41" s="22" t="n">
        <v>0.0528072475861247</v>
      </c>
      <c r="Q41" s="22" t="n">
        <v>0.0560920756713851</v>
      </c>
      <c r="R41" s="22" t="n">
        <v>0.0577635914332784</v>
      </c>
      <c r="S41" s="22" t="n">
        <v>0.0504181212957701</v>
      </c>
      <c r="T41" s="22" t="n">
        <v>0.0554468673951424</v>
      </c>
      <c r="U41" s="22" t="n">
        <v>0.0557734518369256</v>
      </c>
      <c r="V41" s="23" t="n">
        <v>0.0457933972310969</v>
      </c>
      <c r="X41" s="41" t="n">
        <v>0.0394475286661004</v>
      </c>
    </row>
    <row r="42" customFormat="false" ht="21" hidden="false" customHeight="false" outlineLevel="0" collapsed="false">
      <c r="A42" s="39"/>
      <c r="B42" s="40" t="s">
        <v>115</v>
      </c>
      <c r="D42" s="22" t="n">
        <v>0.000189232661557385</v>
      </c>
      <c r="E42" s="22" t="n">
        <v>0.000417860553963706</v>
      </c>
      <c r="F42" s="22" t="n">
        <v>0.0015556938394524</v>
      </c>
      <c r="G42" s="22" t="n">
        <v>0.000539665407447383</v>
      </c>
      <c r="H42" s="22" t="n">
        <v>0.000413122721749696</v>
      </c>
      <c r="I42" s="22" t="n">
        <v>0.000411259367574484</v>
      </c>
      <c r="J42" s="22" t="n">
        <v>0.000527274470328828</v>
      </c>
      <c r="K42" s="22" t="n">
        <v>0.000493171471927162</v>
      </c>
      <c r="L42" s="22" t="n">
        <v>0.000256844917039092</v>
      </c>
      <c r="M42" s="22" t="n">
        <v>0.000376169652513284</v>
      </c>
      <c r="N42" s="22" t="n">
        <v>0.000621890547263682</v>
      </c>
      <c r="O42" s="22" t="n">
        <v>0.00121006776379477</v>
      </c>
      <c r="P42" s="22" t="n">
        <v>0.000715222314936226</v>
      </c>
      <c r="Q42" s="22" t="n">
        <v>0.000264585262600873</v>
      </c>
      <c r="R42" s="22" t="n">
        <v>0.00092668863261944</v>
      </c>
      <c r="S42" s="22" t="n">
        <v>0.00173202349056859</v>
      </c>
      <c r="T42" s="22" t="n">
        <v>0.000190867013408408</v>
      </c>
      <c r="U42" s="22" t="n">
        <v>0.000323845849375697</v>
      </c>
      <c r="V42" s="23" t="n">
        <v>0.000342309447740758</v>
      </c>
      <c r="X42" s="41" t="n">
        <v>0.000589195976306313</v>
      </c>
    </row>
    <row r="43" customFormat="false" ht="10.5" hidden="false" customHeight="false" outlineLevel="0" collapsed="false">
      <c r="A43" s="39"/>
      <c r="B43" s="40" t="s">
        <v>116</v>
      </c>
      <c r="D43" s="22" t="n">
        <v>0.0507143532973791</v>
      </c>
      <c r="E43" s="22" t="n">
        <v>0.0308022922636103</v>
      </c>
      <c r="F43" s="22" t="n">
        <v>0.0426260112009956</v>
      </c>
      <c r="G43" s="22" t="n">
        <v>0.0565449421358758</v>
      </c>
      <c r="H43" s="22" t="n">
        <v>0.0556500607533414</v>
      </c>
      <c r="I43" s="22" t="n">
        <v>0.0644763297386218</v>
      </c>
      <c r="J43" s="22" t="n">
        <v>0.0708944492378487</v>
      </c>
      <c r="K43" s="22" t="n">
        <v>0.0407056145675266</v>
      </c>
      <c r="L43" s="22" t="n">
        <v>0.0547593363127344</v>
      </c>
      <c r="M43" s="22" t="n">
        <v>0.0563784266704284</v>
      </c>
      <c r="N43" s="22" t="n">
        <v>0.0724502487562189</v>
      </c>
      <c r="O43" s="22" t="n">
        <v>0.0926911907066796</v>
      </c>
      <c r="P43" s="22" t="n">
        <v>0.0700917868637501</v>
      </c>
      <c r="Q43" s="22" t="n">
        <v>0.075142214578648</v>
      </c>
      <c r="R43" s="22" t="n">
        <v>0.0341845140032949</v>
      </c>
      <c r="S43" s="22" t="n">
        <v>0.0519877675840979</v>
      </c>
      <c r="T43" s="22" t="n">
        <v>0.0589301903898459</v>
      </c>
      <c r="U43" s="22" t="n">
        <v>0.0480011514519089</v>
      </c>
      <c r="V43" s="23" t="n">
        <v>0.0362848014605203</v>
      </c>
      <c r="X43" s="41" t="n">
        <v>0.0528331459918943</v>
      </c>
    </row>
    <row r="44" customFormat="false" ht="10.5" hidden="false" customHeight="false" outlineLevel="0" collapsed="false">
      <c r="A44" s="39"/>
      <c r="B44" s="40" t="s">
        <v>117</v>
      </c>
      <c r="D44" s="22" t="n">
        <v>0.00227079193868862</v>
      </c>
      <c r="E44" s="22" t="n">
        <v>0.00107449856733524</v>
      </c>
      <c r="F44" s="22" t="n">
        <v>0.00228168429786351</v>
      </c>
      <c r="G44" s="22" t="n">
        <v>0.00107933081489477</v>
      </c>
      <c r="H44" s="22" t="n">
        <v>0.00155528554070474</v>
      </c>
      <c r="I44" s="22" t="n">
        <v>0.00191921038201426</v>
      </c>
      <c r="J44" s="22" t="n">
        <v>0.00201322979580098</v>
      </c>
      <c r="K44" s="22" t="n">
        <v>0.00132776934749621</v>
      </c>
      <c r="L44" s="22" t="n">
        <v>0.00159243848564237</v>
      </c>
      <c r="M44" s="22" t="n">
        <v>0.00141063619692481</v>
      </c>
      <c r="N44" s="22" t="n">
        <v>0.00342039800995025</v>
      </c>
      <c r="O44" s="22" t="n">
        <v>0.00387221684414327</v>
      </c>
      <c r="P44" s="22" t="n">
        <v>0.00119203719156038</v>
      </c>
      <c r="Q44" s="22" t="n">
        <v>0.00185209683820611</v>
      </c>
      <c r="R44" s="22" t="n">
        <v>0.00205930807248764</v>
      </c>
      <c r="S44" s="22" t="n">
        <v>0.00129901761792644</v>
      </c>
      <c r="T44" s="22" t="n">
        <v>0.000763468053633631</v>
      </c>
      <c r="U44" s="22" t="n">
        <v>0.000971537548127092</v>
      </c>
      <c r="V44" s="23" t="n">
        <v>0.0011790658755515</v>
      </c>
      <c r="X44" s="41" t="n">
        <v>0.00148443063933484</v>
      </c>
    </row>
    <row r="45" customFormat="false" ht="10.5" hidden="false" customHeight="false" outlineLevel="0" collapsed="false">
      <c r="A45" s="39"/>
      <c r="B45" s="40" t="s">
        <v>118</v>
      </c>
      <c r="D45" s="22" t="n">
        <v>0.0261141072949191</v>
      </c>
      <c r="E45" s="22" t="n">
        <v>0.0176695319961796</v>
      </c>
      <c r="F45" s="22" t="n">
        <v>0.0208462974486621</v>
      </c>
      <c r="G45" s="22" t="n">
        <v>0.0162499250464712</v>
      </c>
      <c r="H45" s="22" t="n">
        <v>0.0279951397326853</v>
      </c>
      <c r="I45" s="22" t="n">
        <v>0.0205629683787242</v>
      </c>
      <c r="J45" s="22" t="n">
        <v>0.0227207362668968</v>
      </c>
      <c r="K45" s="22" t="n">
        <v>0.0219650986342944</v>
      </c>
      <c r="L45" s="22" t="n">
        <v>0.0217290799815072</v>
      </c>
      <c r="M45" s="22" t="n">
        <v>0.0146235952414539</v>
      </c>
      <c r="N45" s="22" t="n">
        <v>0.0354477611940299</v>
      </c>
      <c r="O45" s="22" t="n">
        <v>0.0169409486931268</v>
      </c>
      <c r="P45" s="22" t="n">
        <v>0.0236023363928955</v>
      </c>
      <c r="Q45" s="22" t="n">
        <v>0.0276491599417912</v>
      </c>
      <c r="R45" s="22" t="n">
        <v>0.0222405271828666</v>
      </c>
      <c r="S45" s="22" t="n">
        <v>0.0248437119428432</v>
      </c>
      <c r="T45" s="22" t="n">
        <v>0.0142195924989264</v>
      </c>
      <c r="U45" s="22" t="n">
        <v>0.0240725414702602</v>
      </c>
      <c r="V45" s="23" t="n">
        <v>0.0174958162178609</v>
      </c>
      <c r="X45" s="41" t="n">
        <v>0.0216944246615698</v>
      </c>
    </row>
    <row r="46" customFormat="false" ht="10.5" hidden="false" customHeight="false" outlineLevel="0" collapsed="false">
      <c r="A46" s="39"/>
      <c r="B46" s="40" t="s">
        <v>119</v>
      </c>
      <c r="D46" s="22" t="n">
        <v>0.0544043901977481</v>
      </c>
      <c r="E46" s="22" t="n">
        <v>0.0519340974212034</v>
      </c>
      <c r="F46" s="22" t="n">
        <v>0.0579755237502593</v>
      </c>
      <c r="G46" s="22" t="n">
        <v>0.0446723031720333</v>
      </c>
      <c r="H46" s="22" t="n">
        <v>0.0469015795868773</v>
      </c>
      <c r="I46" s="22" t="n">
        <v>0.06287698775361</v>
      </c>
      <c r="J46" s="22" t="n">
        <v>0.0651423641069888</v>
      </c>
      <c r="K46" s="22" t="n">
        <v>0.0510242792109256</v>
      </c>
      <c r="L46" s="22" t="n">
        <v>0.0718652077875379</v>
      </c>
      <c r="M46" s="22" t="n">
        <v>0.0683688343442893</v>
      </c>
      <c r="N46" s="22" t="n">
        <v>0.0907960199004975</v>
      </c>
      <c r="O46" s="22" t="n">
        <v>0.102371732817038</v>
      </c>
      <c r="P46" s="22" t="n">
        <v>0.0745023244725235</v>
      </c>
      <c r="Q46" s="22" t="n">
        <v>0.06363275565551</v>
      </c>
      <c r="R46" s="22" t="n">
        <v>0.0629118616144975</v>
      </c>
      <c r="S46" s="22" t="n">
        <v>0.0377797623880274</v>
      </c>
      <c r="T46" s="22" t="n">
        <v>0.0339743283866966</v>
      </c>
      <c r="U46" s="22" t="n">
        <v>0.064877118491598</v>
      </c>
      <c r="V46" s="23" t="n">
        <v>0.0353339418834627</v>
      </c>
      <c r="X46" s="41" t="n">
        <v>0.0540115379445069</v>
      </c>
    </row>
    <row r="47" customFormat="false" ht="10.5" hidden="false" customHeight="false" outlineLevel="0" collapsed="false">
      <c r="A47" s="39"/>
      <c r="B47" s="40" t="s">
        <v>120</v>
      </c>
      <c r="D47" s="22" t="n">
        <v>0.0175986375248368</v>
      </c>
      <c r="E47" s="22" t="n">
        <v>0.0152220630372493</v>
      </c>
      <c r="F47" s="22" t="n">
        <v>0.0230242688238955</v>
      </c>
      <c r="G47" s="22" t="n">
        <v>0.0200875457216526</v>
      </c>
      <c r="H47" s="22" t="n">
        <v>0.0227703523693803</v>
      </c>
      <c r="I47" s="22" t="n">
        <v>0.0235331749223177</v>
      </c>
      <c r="J47" s="22" t="n">
        <v>0.0244463618061547</v>
      </c>
      <c r="K47" s="22" t="n">
        <v>0.0306145675265554</v>
      </c>
      <c r="L47" s="22" t="n">
        <v>0.0298967483433503</v>
      </c>
      <c r="M47" s="22" t="n">
        <v>0.0242629425871068</v>
      </c>
      <c r="N47" s="22" t="n">
        <v>0.0230099502487562</v>
      </c>
      <c r="O47" s="22" t="n">
        <v>0.0208131655372701</v>
      </c>
      <c r="P47" s="22" t="n">
        <v>0.0267016330909524</v>
      </c>
      <c r="Q47" s="22" t="n">
        <v>0.0201084799576664</v>
      </c>
      <c r="R47" s="22" t="n">
        <v>0.0255354200988468</v>
      </c>
      <c r="S47" s="22" t="n">
        <v>0.0199182701415388</v>
      </c>
      <c r="T47" s="22" t="n">
        <v>0.0170825977000525</v>
      </c>
      <c r="U47" s="22" t="n">
        <v>0.0242164729588716</v>
      </c>
      <c r="V47" s="23" t="n">
        <v>0.0234672143617831</v>
      </c>
      <c r="X47" s="41" t="n">
        <v>0.022975782901304</v>
      </c>
    </row>
    <row r="48" customFormat="false" ht="10.5" hidden="false" customHeight="false" outlineLevel="0" collapsed="false">
      <c r="A48" s="39"/>
      <c r="B48" s="40" t="s">
        <v>121</v>
      </c>
      <c r="D48" s="22" t="n">
        <v>0.101144857602422</v>
      </c>
      <c r="E48" s="22" t="n">
        <v>0.145594555873926</v>
      </c>
      <c r="F48" s="22" t="n">
        <v>0.0711470649242896</v>
      </c>
      <c r="G48" s="22" t="n">
        <v>0.0814894765245548</v>
      </c>
      <c r="H48" s="22" t="n">
        <v>0.0892588092345079</v>
      </c>
      <c r="I48" s="22" t="n">
        <v>0.0993876804971669</v>
      </c>
      <c r="J48" s="22" t="n">
        <v>0.100373885533506</v>
      </c>
      <c r="K48" s="22" t="n">
        <v>0.0790971168437026</v>
      </c>
      <c r="L48" s="22" t="n">
        <v>0.0905635177479838</v>
      </c>
      <c r="M48" s="22" t="n">
        <v>0.084120938543283</v>
      </c>
      <c r="N48" s="22" t="n">
        <v>0.115982587064677</v>
      </c>
      <c r="O48" s="22" t="n">
        <v>0.0984995159728945</v>
      </c>
      <c r="P48" s="22" t="n">
        <v>0.121587793539158</v>
      </c>
      <c r="Q48" s="22" t="n">
        <v>0.0747453366847467</v>
      </c>
      <c r="R48" s="22" t="n">
        <v>0.0592051070840198</v>
      </c>
      <c r="S48" s="22" t="n">
        <v>0.0405131119590809</v>
      </c>
      <c r="T48" s="22" t="n">
        <v>0.0474304528319893</v>
      </c>
      <c r="U48" s="22" t="n">
        <v>0.0387175704364722</v>
      </c>
      <c r="V48" s="23" t="n">
        <v>0.0341929103909935</v>
      </c>
      <c r="X48" s="41" t="n">
        <v>0.0759033146563929</v>
      </c>
    </row>
    <row r="49" customFormat="false" ht="10.5" hidden="false" customHeight="false" outlineLevel="0" collapsed="false">
      <c r="A49" s="39"/>
      <c r="B49" s="40" t="s">
        <v>122</v>
      </c>
      <c r="D49" s="22" t="n">
        <v>0.0119216576781152</v>
      </c>
      <c r="E49" s="22" t="n">
        <v>0.022743553008596</v>
      </c>
      <c r="F49" s="22" t="n">
        <v>0.0184609002281684</v>
      </c>
      <c r="G49" s="22" t="n">
        <v>0.0526473586376447</v>
      </c>
      <c r="H49" s="22" t="n">
        <v>0.0294775212636695</v>
      </c>
      <c r="I49" s="22" t="n">
        <v>0.0262292085541948</v>
      </c>
      <c r="J49" s="22" t="n">
        <v>0.00124628511168632</v>
      </c>
      <c r="K49" s="22" t="n">
        <v>0.0213581183611533</v>
      </c>
      <c r="L49" s="22" t="n">
        <v>0.00873272717932912</v>
      </c>
      <c r="M49" s="22" t="n">
        <v>0.0195608219306907</v>
      </c>
      <c r="N49" s="22" t="n">
        <v>0.0251865671641791</v>
      </c>
      <c r="O49" s="22" t="n">
        <v>0.0191190706679574</v>
      </c>
      <c r="P49" s="22" t="n">
        <v>0.0179997615925617</v>
      </c>
      <c r="Q49" s="22" t="n">
        <v>0.0211668210080699</v>
      </c>
      <c r="R49" s="22" t="n">
        <v>0.0117380560131796</v>
      </c>
      <c r="S49" s="22" t="n">
        <v>0.0244107060702011</v>
      </c>
      <c r="T49" s="22" t="n">
        <v>0.0476213198453977</v>
      </c>
      <c r="U49" s="22" t="n">
        <v>0.034291677161671</v>
      </c>
      <c r="V49" s="23" t="n">
        <v>0.0249125209189107</v>
      </c>
      <c r="X49" s="41" t="n">
        <v>0.0246489850670282</v>
      </c>
    </row>
    <row r="50" customFormat="false" ht="10.5" hidden="false" customHeight="false" outlineLevel="0" collapsed="false">
      <c r="A50" s="39"/>
      <c r="B50" s="40" t="s">
        <v>123</v>
      </c>
      <c r="D50" s="22" t="n">
        <v>0.00104077963856562</v>
      </c>
      <c r="E50" s="22" t="n">
        <v>0.00232808022922636</v>
      </c>
      <c r="F50" s="22" t="n">
        <v>0.00124455507156192</v>
      </c>
      <c r="G50" s="22" t="n">
        <v>0.00209869880673982</v>
      </c>
      <c r="H50" s="22" t="n">
        <v>0.00243013365735115</v>
      </c>
      <c r="I50" s="22" t="n">
        <v>0.00278742460244928</v>
      </c>
      <c r="J50" s="22" t="n">
        <v>0.00186942766752948</v>
      </c>
      <c r="K50" s="22" t="n">
        <v>0.00273141122913505</v>
      </c>
      <c r="L50" s="22" t="n">
        <v>0.00210612831972055</v>
      </c>
      <c r="M50" s="22" t="n">
        <v>0.00216297550195138</v>
      </c>
      <c r="N50" s="22" t="n">
        <v>0.00217661691542289</v>
      </c>
      <c r="O50" s="22" t="n">
        <v>0.00169409486931268</v>
      </c>
      <c r="P50" s="22" t="n">
        <v>0.00214566694480868</v>
      </c>
      <c r="Q50" s="22" t="n">
        <v>0.00304273051991004</v>
      </c>
      <c r="R50" s="22" t="n">
        <v>0.00247116968698517</v>
      </c>
      <c r="S50" s="22" t="n">
        <v>0.00343698411409705</v>
      </c>
      <c r="T50" s="22" t="n">
        <v>0.00186095338073198</v>
      </c>
      <c r="U50" s="22" t="n">
        <v>0.00194307509625418</v>
      </c>
      <c r="V50" s="23" t="n">
        <v>0.00384147269131295</v>
      </c>
      <c r="X50" s="41" t="n">
        <v>0.00244830949377769</v>
      </c>
    </row>
    <row r="51" customFormat="false" ht="10.5" hidden="false" customHeight="false" outlineLevel="0" collapsed="false">
      <c r="A51" s="39"/>
      <c r="B51" s="40" t="s">
        <v>124</v>
      </c>
      <c r="D51" s="22" t="n">
        <v>0.0250733276563535</v>
      </c>
      <c r="E51" s="22" t="n">
        <v>0.0522922636103152</v>
      </c>
      <c r="F51" s="22" t="n">
        <v>0.0472930927193528</v>
      </c>
      <c r="G51" s="22" t="n">
        <v>0.0438328236493374</v>
      </c>
      <c r="H51" s="22" t="n">
        <v>0.0591737545565006</v>
      </c>
      <c r="I51" s="22" t="n">
        <v>0.0500822518735149</v>
      </c>
      <c r="J51" s="22" t="n">
        <v>0.0398811235739622</v>
      </c>
      <c r="K51" s="22" t="n">
        <v>0.0583080424886191</v>
      </c>
      <c r="L51" s="22" t="n">
        <v>0.0449992294652489</v>
      </c>
      <c r="M51" s="22" t="n">
        <v>0.0494663093054968</v>
      </c>
      <c r="N51" s="22" t="n">
        <v>0.0379353233830846</v>
      </c>
      <c r="O51" s="22" t="n">
        <v>0.0222652468538238</v>
      </c>
      <c r="P51" s="22" t="n">
        <v>0.0517344141137203</v>
      </c>
      <c r="Q51" s="22" t="n">
        <v>0.0296335494112978</v>
      </c>
      <c r="R51" s="22" t="n">
        <v>0.0272858319604613</v>
      </c>
      <c r="S51" s="22" t="n">
        <v>0.0259262266244486</v>
      </c>
      <c r="T51" s="22" t="n">
        <v>0.102066135420146</v>
      </c>
      <c r="U51" s="22" t="n">
        <v>0.0378179986326509</v>
      </c>
      <c r="V51" s="23" t="n">
        <v>0.0354860794157919</v>
      </c>
      <c r="X51" s="41" t="n">
        <v>0.0468324995924251</v>
      </c>
    </row>
    <row r="52" customFormat="false" ht="10.5" hidden="false" customHeight="false" outlineLevel="0" collapsed="false">
      <c r="A52" s="39"/>
      <c r="B52" s="40" t="s">
        <v>125</v>
      </c>
      <c r="D52" s="22" t="n">
        <v>0.133787491721071</v>
      </c>
      <c r="E52" s="22" t="n">
        <v>0.13383476599809</v>
      </c>
      <c r="F52" s="22" t="n">
        <v>0.126633478531425</v>
      </c>
      <c r="G52" s="22" t="n">
        <v>0.142651556035258</v>
      </c>
      <c r="H52" s="22" t="n">
        <v>0.137667071688943</v>
      </c>
      <c r="I52" s="22" t="n">
        <v>0.16304149150064</v>
      </c>
      <c r="J52" s="22" t="n">
        <v>0.154539353849104</v>
      </c>
      <c r="K52" s="22" t="n">
        <v>0.158383915022762</v>
      </c>
      <c r="L52" s="22" t="n">
        <v>0.156418554476807</v>
      </c>
      <c r="M52" s="22" t="n">
        <v>0.139794047115249</v>
      </c>
      <c r="N52" s="22" t="n">
        <v>0.124378109452736</v>
      </c>
      <c r="O52" s="22" t="n">
        <v>0.125121006776379</v>
      </c>
      <c r="P52" s="22" t="n">
        <v>0.156395279532721</v>
      </c>
      <c r="Q52" s="22" t="n">
        <v>0.129646778674428</v>
      </c>
      <c r="R52" s="22" t="n">
        <v>0.118307248764415</v>
      </c>
      <c r="S52" s="22" t="n">
        <v>0.149738843333063</v>
      </c>
      <c r="T52" s="22" t="n">
        <v>0.107076394522117</v>
      </c>
      <c r="U52" s="22" t="n">
        <v>0.142995933935447</v>
      </c>
      <c r="V52" s="23" t="n">
        <v>0.15468583599574</v>
      </c>
      <c r="X52" s="41" t="n">
        <v>0.143243266433848</v>
      </c>
    </row>
    <row r="53" customFormat="false" ht="10.5" hidden="false" customHeight="false" outlineLevel="0" collapsed="false">
      <c r="A53" s="39"/>
      <c r="B53" s="40" t="s">
        <v>126</v>
      </c>
      <c r="D53" s="22" t="n">
        <v>0.342321884757309</v>
      </c>
      <c r="E53" s="22" t="n">
        <v>0.300441738299905</v>
      </c>
      <c r="F53" s="22" t="n">
        <v>0.303049159925327</v>
      </c>
      <c r="G53" s="22" t="n">
        <v>0.266115008694609</v>
      </c>
      <c r="H53" s="22" t="n">
        <v>0.202746051032807</v>
      </c>
      <c r="I53" s="22" t="n">
        <v>0.128404313653811</v>
      </c>
      <c r="J53" s="22" t="n">
        <v>0.212491611542518</v>
      </c>
      <c r="K53" s="22" t="n">
        <v>0.219347496206373</v>
      </c>
      <c r="L53" s="22" t="n">
        <v>0.241126008116299</v>
      </c>
      <c r="M53" s="22" t="n">
        <v>0.252268773216721</v>
      </c>
      <c r="N53" s="22" t="n">
        <v>0.276119402985075</v>
      </c>
      <c r="O53" s="22" t="n">
        <v>0.295498547918683</v>
      </c>
      <c r="P53" s="22" t="n">
        <v>0.131600905948266</v>
      </c>
      <c r="Q53" s="22" t="n">
        <v>0.276756184680513</v>
      </c>
      <c r="R53" s="22" t="n">
        <v>0.33669686985173</v>
      </c>
      <c r="S53" s="22" t="n">
        <v>0.290736380612162</v>
      </c>
      <c r="T53" s="22" t="n">
        <v>0.304814620413227</v>
      </c>
      <c r="U53" s="22" t="n">
        <v>0.224928933827498</v>
      </c>
      <c r="V53" s="23" t="n">
        <v>0.311691769359501</v>
      </c>
      <c r="X53" s="41" t="n">
        <v>0.250522696915874</v>
      </c>
    </row>
    <row r="54" customFormat="false" ht="10.5" hidden="false" customHeight="false" outlineLevel="0" collapsed="false">
      <c r="A54" s="39"/>
      <c r="B54" s="40" t="s">
        <v>127</v>
      </c>
      <c r="D54" s="22" t="n">
        <v>0.0326426341186489</v>
      </c>
      <c r="E54" s="22" t="n">
        <v>0.0410100286532951</v>
      </c>
      <c r="F54" s="22" t="n">
        <v>0.0485376477909148</v>
      </c>
      <c r="G54" s="22" t="n">
        <v>0.0442525634106854</v>
      </c>
      <c r="H54" s="22" t="n">
        <v>0.047314702308627</v>
      </c>
      <c r="I54" s="22" t="n">
        <v>0.0544690184609761</v>
      </c>
      <c r="J54" s="22" t="n">
        <v>0.0497076023391813</v>
      </c>
      <c r="K54" s="22" t="n">
        <v>0.0486722306525038</v>
      </c>
      <c r="L54" s="22" t="n">
        <v>0.0527559459598295</v>
      </c>
      <c r="M54" s="22" t="n">
        <v>0.0467861005313396</v>
      </c>
      <c r="N54" s="22" t="n">
        <v>0.0388681592039801</v>
      </c>
      <c r="O54" s="22" t="n">
        <v>0.032187802516941</v>
      </c>
      <c r="P54" s="22" t="n">
        <v>0.0560257480033377</v>
      </c>
      <c r="Q54" s="22" t="n">
        <v>0.038497155708427</v>
      </c>
      <c r="R54" s="22" t="n">
        <v>0.040671334431631</v>
      </c>
      <c r="S54" s="22" t="n">
        <v>0.0420827582474087</v>
      </c>
      <c r="T54" s="22" t="n">
        <v>0.0295843870783032</v>
      </c>
      <c r="U54" s="22" t="n">
        <v>0.0466338023101004</v>
      </c>
      <c r="V54" s="23" t="n">
        <v>0.0387570363608702</v>
      </c>
      <c r="X54" s="41" t="n">
        <v>0.0446845084360851</v>
      </c>
    </row>
    <row r="55" customFormat="false" ht="10.5" hidden="false" customHeight="false" outlineLevel="0" collapsed="false">
      <c r="A55" s="39"/>
      <c r="B55" s="40" t="s">
        <v>128</v>
      </c>
      <c r="D55" s="22" t="n">
        <v>0.0154224619169269</v>
      </c>
      <c r="E55" s="22" t="n">
        <v>0.0123567335243553</v>
      </c>
      <c r="F55" s="22" t="n">
        <v>0.0118232731798382</v>
      </c>
      <c r="G55" s="22" t="n">
        <v>0.0091143491035558</v>
      </c>
      <c r="H55" s="22" t="n">
        <v>0.0166464155528554</v>
      </c>
      <c r="I55" s="22" t="n">
        <v>0.0102814841893621</v>
      </c>
      <c r="J55" s="22" t="n">
        <v>0.00776531492666091</v>
      </c>
      <c r="K55" s="22" t="n">
        <v>0.0134673748103187</v>
      </c>
      <c r="L55" s="22" t="n">
        <v>0.00565058817486002</v>
      </c>
      <c r="M55" s="22" t="n">
        <v>0.00540743875487845</v>
      </c>
      <c r="N55" s="22" t="n">
        <v>0.00279850746268657</v>
      </c>
      <c r="O55" s="22" t="n">
        <v>0.00193610842207164</v>
      </c>
      <c r="P55" s="22" t="n">
        <v>0.00584098223864585</v>
      </c>
      <c r="Q55" s="22" t="n">
        <v>0.0137584336552454</v>
      </c>
      <c r="R55" s="22" t="n">
        <v>0.00792833607907743</v>
      </c>
      <c r="S55" s="22" t="n">
        <v>0.0316635544369571</v>
      </c>
      <c r="T55" s="22" t="n">
        <v>0.0186572505606719</v>
      </c>
      <c r="U55" s="22" t="n">
        <v>0.016408189701702</v>
      </c>
      <c r="V55" s="23" t="n">
        <v>0.0179902631979309</v>
      </c>
      <c r="X55" s="41" t="n">
        <v>0.0143723775773749</v>
      </c>
    </row>
    <row r="56" customFormat="false" ht="10.5" hidden="false" customHeight="false" outlineLevel="0" collapsed="false">
      <c r="A56" s="39"/>
      <c r="B56" s="42" t="s">
        <v>129</v>
      </c>
      <c r="D56" s="25" t="n">
        <v>0.0193963478096319</v>
      </c>
      <c r="E56" s="25" t="n">
        <v>0.0214899713467049</v>
      </c>
      <c r="F56" s="25" t="n">
        <v>0.0247873885086082</v>
      </c>
      <c r="G56" s="25" t="n">
        <v>0.0251244228578281</v>
      </c>
      <c r="H56" s="25" t="n">
        <v>0.0260753341433779</v>
      </c>
      <c r="I56" s="25" t="n">
        <v>0.0241729117163224</v>
      </c>
      <c r="J56" s="25" t="n">
        <v>0.019605023487681</v>
      </c>
      <c r="K56" s="25" t="n">
        <v>0.0288315629742033</v>
      </c>
      <c r="L56" s="25" t="n">
        <v>0.0132018287358093</v>
      </c>
      <c r="M56" s="25" t="n">
        <v>0.0105327502703719</v>
      </c>
      <c r="N56" s="25" t="n">
        <v>0.00777363184079602</v>
      </c>
      <c r="O56" s="25" t="n">
        <v>0.00508228460793805</v>
      </c>
      <c r="P56" s="25" t="n">
        <v>0.0193110025032781</v>
      </c>
      <c r="Q56" s="25" t="n">
        <v>0.0279137452043921</v>
      </c>
      <c r="R56" s="25" t="n">
        <v>0.0162685337726524</v>
      </c>
      <c r="S56" s="25" t="n">
        <v>0.0212172877594652</v>
      </c>
      <c r="T56" s="25" t="n">
        <v>0.0271985494106981</v>
      </c>
      <c r="U56" s="25" t="n">
        <v>0.0234248497715088</v>
      </c>
      <c r="V56" s="26" t="n">
        <v>0.017876160048684</v>
      </c>
      <c r="X56" s="29" t="n">
        <v>0.0215285345323185</v>
      </c>
    </row>
    <row r="57" customFormat="false" ht="3" hidden="false" customHeight="true" outlineLevel="0" collapsed="false">
      <c r="A57" s="39"/>
    </row>
    <row r="58" customFormat="false" ht="10.5" hidden="false" customHeight="false" outlineLevel="0" collapsed="false">
      <c r="A58" s="39"/>
      <c r="B58" s="17" t="s">
        <v>87</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47" hidden="false" customHeight="true" outlineLevel="0" collapsed="false">
      <c r="A60" s="30" t="s">
        <v>138</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47" hidden="false" customHeight="true" outlineLevel="0" collapsed="false">
      <c r="A61" s="30" t="s">
        <v>139</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0.25" hidden="false" customHeight="true" outlineLevel="0" collapsed="false">
      <c r="A62" s="30" t="s">
        <v>93</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9">
    <mergeCell ref="A1:X1"/>
    <mergeCell ref="A2:X2"/>
    <mergeCell ref="A3:X3"/>
    <mergeCell ref="A9:A31"/>
    <mergeCell ref="A36:A58"/>
    <mergeCell ref="A60:X60"/>
    <mergeCell ref="A61:X61"/>
    <mergeCell ref="A62:L62"/>
    <mergeCell ref="M62:X6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20:20:57Z</dcterms:created>
  <dc:creator>bcalfunao</dc:creator>
  <dc:description/>
  <dc:language>en-US</dc:language>
  <cp:lastModifiedBy>Rodrigo Barreira López</cp:lastModifiedBy>
  <cp:lastPrinted>2020-08-03T18:58:40Z</cp:lastPrinted>
  <dcterms:modified xsi:type="dcterms:W3CDTF">2020-08-05T13:50:50Z</dcterms:modified>
  <cp:revision>0</cp:revision>
  <dc:subject/>
  <dc:title/>
</cp:coreProperties>
</file>